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K-1" sheetId="1" state="visible" r:id="rId2"/>
    <sheet name="Tableau K-2" sheetId="2" state="visible" r:id="rId3"/>
    <sheet name="Tableau K-3" sheetId="3" state="visible" r:id="rId4"/>
    <sheet name="Tableau K-4" sheetId="4" state="visible" r:id="rId5"/>
    <sheet name="Tableau K-5" sheetId="5" state="visible" r:id="rId6"/>
    <sheet name="Feuil1" sheetId="6" state="visible" r:id="rId7"/>
    <sheet name="Feuil2" sheetId="7" state="visible" r:id="rId8"/>
    <sheet name="Feuil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5">
  <si>
    <t xml:space="preserve">Tableau K-1: Les tableaux statistiques bruts établis à partir des enquêtes sur les propriétés bâties de 1889, 1901 et 1911, I:</t>
  </si>
  <si>
    <t xml:space="preserve">les tableaux "répartition" concernant les valeurs locatives des locaux d'habitation (contribution personnelle-mobilière)</t>
  </si>
  <si>
    <t xml:space="preserve">1889</t>
  </si>
  <si>
    <t xml:space="preserve">1901</t>
  </si>
  <si>
    <t xml:space="preserve">1911</t>
  </si>
  <si>
    <r>
      <rPr>
        <sz val="5"/>
        <rFont val="Arial"/>
        <family val="2"/>
      </rPr>
      <t xml:space="preserve">s</t>
    </r>
    <r>
      <rPr>
        <vertAlign val="subscript"/>
        <sz val="5"/>
        <rFont val="Arial"/>
        <family val="2"/>
      </rPr>
      <t xml:space="preserve">i</t>
    </r>
  </si>
  <si>
    <r>
      <rPr>
        <sz val="5"/>
        <rFont val="Arial"/>
        <family val="2"/>
      </rPr>
      <t xml:space="preserve">N</t>
    </r>
    <r>
      <rPr>
        <vertAlign val="subscript"/>
        <sz val="5"/>
        <rFont val="Arial"/>
        <family val="2"/>
      </rPr>
      <t xml:space="preserve">i</t>
    </r>
  </si>
  <si>
    <r>
      <rPr>
        <sz val="5"/>
        <rFont val="Arial"/>
        <family val="2"/>
      </rPr>
      <t xml:space="preserve">Y</t>
    </r>
    <r>
      <rPr>
        <vertAlign val="subscript"/>
        <sz val="5"/>
        <rFont val="Arial"/>
        <family val="2"/>
      </rPr>
      <t xml:space="preserve">i</t>
    </r>
  </si>
  <si>
    <t xml:space="preserve">Total</t>
  </si>
  <si>
    <r>
      <rPr>
        <b val="true"/>
        <u val="single"/>
        <sz val="5"/>
        <rFont val="Arial"/>
        <family val="2"/>
      </rPr>
      <t xml:space="preserve">Sources</t>
    </r>
    <r>
      <rPr>
        <sz val="5"/>
        <rFont val="Arial"/>
        <family val="2"/>
      </rPr>
      <t xml:space="preserve">: Données brutes recopiées directement des tableaux publiés par l'administration fiscale (1889: </t>
    </r>
    <r>
      <rPr>
        <u val="single"/>
        <sz val="5"/>
        <rFont val="Arial"/>
        <family val="2"/>
      </rPr>
      <t xml:space="preserve">BSLC</t>
    </r>
    <r>
      <rPr>
        <sz val="5"/>
        <rFont val="Arial"/>
        <family val="2"/>
      </rPr>
      <t xml:space="preserve"> septembre 1890, </t>
    </r>
  </si>
  <si>
    <r>
      <rPr>
        <sz val="5"/>
        <rFont val="Arial"/>
        <family val="2"/>
      </rPr>
      <t xml:space="preserve">tome 28, p.339; 1901: </t>
    </r>
    <r>
      <rPr>
        <u val="single"/>
        <sz val="5"/>
        <rFont val="Arial"/>
        <family val="2"/>
      </rPr>
      <t xml:space="preserve">BSLC</t>
    </r>
    <r>
      <rPr>
        <sz val="5"/>
        <rFont val="Arial"/>
        <family val="2"/>
      </rPr>
      <t xml:space="preserve"> juillet 1902, tome 52, pp.66-67; 1911: </t>
    </r>
    <r>
      <rPr>
        <u val="single"/>
        <sz val="5"/>
        <rFont val="Arial"/>
        <family val="2"/>
      </rPr>
      <t xml:space="preserve">BSLC</t>
    </r>
    <r>
      <rPr>
        <sz val="5"/>
        <rFont val="Arial"/>
        <family val="2"/>
      </rPr>
      <t xml:space="preserve"> mai 1913, tome 73, pp.570-573)</t>
    </r>
  </si>
  <si>
    <r>
      <rPr>
        <b val="true"/>
        <u val="single"/>
        <sz val="5"/>
        <rFont val="Arial"/>
        <family val="2"/>
      </rPr>
      <t xml:space="preserve">Lecture</t>
    </r>
    <r>
      <rPr>
        <sz val="5"/>
        <rFont val="Arial"/>
        <family val="2"/>
      </rPr>
      <t xml:space="preserve">:  s</t>
    </r>
    <r>
      <rPr>
        <vertAlign val="subscript"/>
        <sz val="5"/>
        <rFont val="Arial"/>
        <family val="2"/>
      </rPr>
      <t xml:space="preserve">i</t>
    </r>
    <r>
      <rPr>
        <sz val="5"/>
        <rFont val="Arial"/>
        <family val="2"/>
      </rPr>
      <t xml:space="preserve"> représente les seuils des tranches de valeurs locatives utilisées par l'administration fiscale, N</t>
    </r>
    <r>
      <rPr>
        <vertAlign val="subscript"/>
        <sz val="5"/>
        <rFont val="Arial"/>
        <family val="2"/>
      </rPr>
      <t xml:space="preserve">i</t>
    </r>
    <r>
      <rPr>
        <sz val="5"/>
        <rFont val="Arial"/>
        <family val="2"/>
      </rPr>
      <t xml:space="preserve"> représente le nombre de locaux </t>
    </r>
  </si>
  <si>
    <r>
      <rPr>
        <sz val="5"/>
        <rFont val="Arial"/>
        <family val="2"/>
      </rPr>
      <t xml:space="preserve">d'habitation dont la valeur locative est comprise entre les seuils s</t>
    </r>
    <r>
      <rPr>
        <vertAlign val="subscript"/>
        <sz val="5"/>
        <rFont val="Arial"/>
        <family val="2"/>
      </rPr>
      <t xml:space="preserve">i</t>
    </r>
    <r>
      <rPr>
        <sz val="5"/>
        <rFont val="Arial"/>
        <family val="2"/>
      </rPr>
      <t xml:space="preserve"> et s</t>
    </r>
    <r>
      <rPr>
        <vertAlign val="subscript"/>
        <sz val="5"/>
        <rFont val="Arial"/>
        <family val="2"/>
      </rPr>
      <t xml:space="preserve">i+1</t>
    </r>
    <r>
      <rPr>
        <sz val="5"/>
        <rFont val="Arial"/>
        <family val="2"/>
      </rPr>
      <t xml:space="preserve">, et Y</t>
    </r>
    <r>
      <rPr>
        <vertAlign val="subscript"/>
        <sz val="5"/>
        <rFont val="Arial"/>
        <family val="2"/>
      </rPr>
      <t xml:space="preserve">i</t>
    </r>
    <r>
      <rPr>
        <sz val="5"/>
        <rFont val="Arial"/>
        <family val="2"/>
      </rPr>
      <t xml:space="preserve"> représente le montant total des valeurs locatives </t>
    </r>
  </si>
  <si>
    <t xml:space="preserve">correspondantes. correspondantes. Par exemple, en 1889, sur un total de 804011 habitations parisiennes, 459 avaient une valeur locative </t>
  </si>
  <si>
    <t xml:space="preserve">supérieure à 20000 francs (par an), et la valeur locative totale de ces habitations était d'environ 14,45 millions de francs. Tous les seuils </t>
  </si>
  <si>
    <t xml:space="preserve">et montants sont exprimés en anciens francs.</t>
  </si>
  <si>
    <r>
      <rPr>
        <b val="true"/>
        <u val="single"/>
        <sz val="5"/>
        <rFont val="Arial"/>
        <family val="2"/>
      </rPr>
      <t xml:space="preserve">Notes</t>
    </r>
    <r>
      <rPr>
        <sz val="5"/>
        <rFont val="Arial"/>
        <family val="2"/>
      </rPr>
      <t xml:space="preserve">: (i) La ligne "Total" est toujours égale à la somme de toutes les lignes précédentes (nous avons toujours reproduits l'ensemble des </t>
    </r>
  </si>
  <si>
    <t xml:space="preserve">tranches figurant dans les tableaux originaux établis et publiés par l'administration fiscale), et correspond donc au nombre total </t>
  </si>
  <si>
    <t xml:space="preserve">d'habitations parisiennes.</t>
  </si>
  <si>
    <t xml:space="preserve">(ii) Ces tableaux mesurent des valeurs locatives en vigueur aux 1/1/1889, 1/1/1901 et 1/1/1911. </t>
  </si>
  <si>
    <t xml:space="preserve">Tableau K-2: Les tableaux statistiques bruts établis à partir des enquêtes sur les propriétés bâties de 1889, 1901 et 1911, II:</t>
  </si>
  <si>
    <t xml:space="preserve">les tableaux "répartition" concernant les valeurs locatives des propriétés bâties (contribution foncière)</t>
  </si>
  <si>
    <r>
      <rPr>
        <sz val="5"/>
        <rFont val="Arial"/>
        <family val="2"/>
      </rPr>
      <t xml:space="preserve">tome 28, p.340; 1901: </t>
    </r>
    <r>
      <rPr>
        <u val="single"/>
        <sz val="5"/>
        <rFont val="Arial"/>
        <family val="2"/>
      </rPr>
      <t xml:space="preserve">BSLC</t>
    </r>
    <r>
      <rPr>
        <sz val="5"/>
        <rFont val="Arial"/>
        <family val="2"/>
      </rPr>
      <t xml:space="preserve"> juillet 1902, tome 52, pp.62-63; 1911: aucun tableau publié)</t>
    </r>
  </si>
  <si>
    <r>
      <rPr>
        <b val="true"/>
        <u val="single"/>
        <sz val="5"/>
        <rFont val="Arial"/>
        <family val="2"/>
      </rPr>
      <t xml:space="preserve">Lecture</t>
    </r>
    <r>
      <rPr>
        <sz val="5"/>
        <rFont val="Arial"/>
        <family val="2"/>
      </rPr>
      <t xml:space="preserve">:  s</t>
    </r>
    <r>
      <rPr>
        <vertAlign val="subscript"/>
        <sz val="5"/>
        <rFont val="Arial"/>
        <family val="2"/>
      </rPr>
      <t xml:space="preserve">i</t>
    </r>
    <r>
      <rPr>
        <sz val="5"/>
        <rFont val="Arial"/>
        <family val="2"/>
      </rPr>
      <t xml:space="preserve"> représente les seuils des tranches de valeurs locatives utilisées par l'administration fiscale, N</t>
    </r>
    <r>
      <rPr>
        <vertAlign val="subscript"/>
        <sz val="5"/>
        <rFont val="Arial"/>
        <family val="2"/>
      </rPr>
      <t xml:space="preserve">i</t>
    </r>
    <r>
      <rPr>
        <sz val="5"/>
        <rFont val="Arial"/>
        <family val="2"/>
      </rPr>
      <t xml:space="preserve"> représente le nombre </t>
    </r>
  </si>
  <si>
    <r>
      <rPr>
        <sz val="5"/>
        <rFont val="Arial"/>
        <family val="2"/>
      </rPr>
      <t xml:space="preserve">de propriétés foncières dont la  valeur locative est comprise entre les seuils s</t>
    </r>
    <r>
      <rPr>
        <vertAlign val="subscript"/>
        <sz val="5"/>
        <rFont val="Arial"/>
        <family val="2"/>
      </rPr>
      <t xml:space="preserve">i</t>
    </r>
    <r>
      <rPr>
        <sz val="5"/>
        <rFont val="Arial"/>
        <family val="2"/>
      </rPr>
      <t xml:space="preserve"> et s</t>
    </r>
    <r>
      <rPr>
        <vertAlign val="subscript"/>
        <sz val="5"/>
        <rFont val="Arial"/>
        <family val="2"/>
      </rPr>
      <t xml:space="preserve">i+1</t>
    </r>
    <r>
      <rPr>
        <sz val="5"/>
        <rFont val="Arial"/>
        <family val="2"/>
      </rPr>
      <t xml:space="preserve">, et Y</t>
    </r>
    <r>
      <rPr>
        <vertAlign val="subscript"/>
        <sz val="5"/>
        <rFont val="Arial"/>
        <family val="2"/>
      </rPr>
      <t xml:space="preserve">i</t>
    </r>
    <r>
      <rPr>
        <sz val="5"/>
        <rFont val="Arial"/>
        <family val="2"/>
      </rPr>
      <t xml:space="preserve"> représente le montant total des valeurs </t>
    </r>
  </si>
  <si>
    <t xml:space="preserve">locatives correspondantes. correspondantes. Par exemple, en 1889, sur un total de 80526 propriétés parisiennes, 234 avaient </t>
  </si>
  <si>
    <t xml:space="preserve">une valeur locative supérieure à 100000 francs (par an), et la valeur locative totale de ces propriétés était d'environ 36,63 </t>
  </si>
  <si>
    <t xml:space="preserve">millions de francs. Tous les seuils et montants sont exprimés en anciens francs.</t>
  </si>
  <si>
    <r>
      <rPr>
        <b val="true"/>
        <u val="single"/>
        <sz val="5"/>
        <rFont val="Arial"/>
        <family val="2"/>
      </rPr>
      <t xml:space="preserve">Notes</t>
    </r>
    <r>
      <rPr>
        <sz val="5"/>
        <rFont val="Arial"/>
        <family val="2"/>
      </rPr>
      <t xml:space="preserve">: (i) La ligne "Total" est toujours égale à la somme de toutes les lignes précédentes (nous avons toujours reproduits </t>
    </r>
  </si>
  <si>
    <t xml:space="preserve">l'ensemble des tranches figurant dans les tableaux originaux établis et publiés par l'administration fiscale), et correspond donc </t>
  </si>
  <si>
    <t xml:space="preserve">au nombre total de propriétés foncières parisiennes.</t>
  </si>
  <si>
    <t xml:space="preserve">(ii) Ces tableaux mesurent des valeurs locatives en vigueur aux 1/1/1889 et 1/1/1901. </t>
  </si>
  <si>
    <t xml:space="preserve">(iii) Nous avons uniquement recopiés les tableaux concernant les propriétés foncièeres prenant la forme de "maisons", mais </t>
  </si>
  <si>
    <t xml:space="preserve">celles prenant la forme d'"usines" ou de "terrains", peu nombreuses à Paris, ne modifiereaient presque pas les résultats obtenus.</t>
  </si>
  <si>
    <t xml:space="preserve">Les "maisons" imposées au titre de la contribution foncière incluent les locaux commerciaux (et non seulement les locaux</t>
  </si>
  <si>
    <t xml:space="preserve">d'habitation), ce qui explique pourquoi les valeurs locatives totales sont supérieures à celles indiquées sur le tableau K-1.</t>
  </si>
  <si>
    <t xml:space="preserve">Tableau K-3: Les coefficients de Pareto obtenus à partir des tableaux "répartition" concernant les locaux d'habitation</t>
  </si>
  <si>
    <r>
      <rPr>
        <sz val="5"/>
        <rFont val="Arial"/>
        <family val="2"/>
      </rPr>
      <t xml:space="preserve">p</t>
    </r>
    <r>
      <rPr>
        <vertAlign val="subscript"/>
        <sz val="5"/>
        <rFont val="Arial"/>
        <family val="2"/>
      </rPr>
      <t xml:space="preserve">i</t>
    </r>
  </si>
  <si>
    <r>
      <rPr>
        <sz val="5"/>
        <rFont val="Arial"/>
        <family val="2"/>
      </rPr>
      <t xml:space="preserve">b</t>
    </r>
    <r>
      <rPr>
        <vertAlign val="subscript"/>
        <sz val="5"/>
        <rFont val="Arial"/>
        <family val="2"/>
      </rPr>
      <t xml:space="preserve">i</t>
    </r>
  </si>
  <si>
    <r>
      <rPr>
        <b val="true"/>
        <u val="single"/>
        <sz val="5"/>
        <rFont val="Arial"/>
        <family val="2"/>
      </rPr>
      <t xml:space="preserve">Source</t>
    </r>
    <r>
      <rPr>
        <sz val="5"/>
        <rFont val="Arial"/>
        <family val="2"/>
      </rPr>
      <t xml:space="preserve"> : Calculs effectués à partir des données brutes reproduites sur le tableau K-1.</t>
    </r>
  </si>
  <si>
    <t xml:space="preserve">Tableau K-4: Les coefficients de Pareto obtenus à partir des tableaux "répartition" concernant les propriétés foncières</t>
  </si>
  <si>
    <r>
      <rPr>
        <b val="true"/>
        <u val="single"/>
        <sz val="5"/>
        <rFont val="Arial"/>
        <family val="2"/>
      </rPr>
      <t xml:space="preserve">Source</t>
    </r>
    <r>
      <rPr>
        <sz val="5"/>
        <rFont val="Arial"/>
        <family val="2"/>
      </rPr>
      <t xml:space="preserve"> : Calculs effectués à partir des données brutes reproduites sur le tableau K-2.</t>
    </r>
  </si>
  <si>
    <t xml:space="preserve">Tableau K-5: Résultats de l'estimation de la distribution des valeurs locatives </t>
  </si>
  <si>
    <t xml:space="preserve">Contribution personnelle-mobilière</t>
  </si>
  <si>
    <t xml:space="preserve"> (francs)</t>
  </si>
  <si>
    <t xml:space="preserve">P0-100</t>
  </si>
  <si>
    <t xml:space="preserve">P90-100</t>
  </si>
  <si>
    <t xml:space="preserve">P95-100</t>
  </si>
  <si>
    <t xml:space="preserve">P99-100</t>
  </si>
  <si>
    <t xml:space="preserve">P99,5-100</t>
  </si>
  <si>
    <t xml:space="preserve">P99,9-100</t>
  </si>
  <si>
    <t xml:space="preserve">P99,99-100</t>
  </si>
  <si>
    <t xml:space="preserve">(%)</t>
  </si>
  <si>
    <t xml:space="preserve">P0-90</t>
  </si>
  <si>
    <t xml:space="preserve">P90-95</t>
  </si>
  <si>
    <t xml:space="preserve">P95-99</t>
  </si>
  <si>
    <t xml:space="preserve">P99-99,5</t>
  </si>
  <si>
    <t xml:space="preserve">P99,5-99,9</t>
  </si>
  <si>
    <t xml:space="preserve">P99,9-99,99</t>
  </si>
  <si>
    <t xml:space="preserve">(francs)</t>
  </si>
  <si>
    <t xml:space="preserve">P90</t>
  </si>
  <si>
    <t xml:space="preserve">P95</t>
  </si>
  <si>
    <t xml:space="preserve">P99</t>
  </si>
  <si>
    <t xml:space="preserve">P99,5</t>
  </si>
  <si>
    <t xml:space="preserve">P99,9</t>
  </si>
  <si>
    <t xml:space="preserve">P99,99</t>
  </si>
  <si>
    <r>
      <rPr>
        <u val="single"/>
        <sz val="5"/>
        <rFont val="Arial"/>
        <family val="2"/>
      </rPr>
      <t xml:space="preserve">Contribution foncière</t>
    </r>
    <r>
      <rPr>
        <sz val="5"/>
        <rFont val="Arial"/>
        <family val="2"/>
      </rPr>
      <t xml:space="preserve"> (1)</t>
    </r>
  </si>
  <si>
    <r>
      <rPr>
        <u val="single"/>
        <sz val="5"/>
        <rFont val="Arial"/>
        <family val="2"/>
      </rPr>
      <t xml:space="preserve">Contribution foncière</t>
    </r>
    <r>
      <rPr>
        <sz val="5"/>
        <rFont val="Arial"/>
        <family val="2"/>
      </rPr>
      <t xml:space="preserve"> (2)</t>
    </r>
  </si>
  <si>
    <r>
      <rPr>
        <b val="true"/>
        <u val="single"/>
        <sz val="5"/>
        <rFont val="Arial"/>
        <family val="2"/>
      </rPr>
      <t xml:space="preserve">Sources</t>
    </r>
    <r>
      <rPr>
        <sz val="5"/>
        <rFont val="Arial"/>
        <family val="2"/>
      </rPr>
      <t xml:space="preserve"> : Résultats des extrapolations par une loi de Pareto réalisées à partir des données brutes</t>
    </r>
  </si>
  <si>
    <t xml:space="preserve">reproduites sur les tableaux K-1 et K-2.</t>
  </si>
  <si>
    <r>
      <rPr>
        <b val="true"/>
        <u val="single"/>
        <sz val="5"/>
        <rFont val="Arial"/>
        <family val="2"/>
      </rPr>
      <t xml:space="preserve">Note</t>
    </r>
    <r>
      <rPr>
        <sz val="5"/>
        <rFont val="Arial"/>
        <family val="2"/>
      </rPr>
      <t xml:space="preserve"> : Pour ce qui concerne les données brutes issues de la contribution foncière, nous avons réalisé</t>
    </r>
  </si>
  <si>
    <t xml:space="preserve">deux séries d'estimations: les estimations "contribution foncière (1)" calculent les fractiles à partir du nombre de propriétés  </t>
  </si>
  <si>
    <t xml:space="preserve">(par exemple, en 1889, le fractile P90-100 regroupe 8053 propriétés), alors que les estimations "contribution</t>
  </si>
  <si>
    <t xml:space="preserve">foncière (2)" calculent les fractiles à partir du nombre total d'habitations (par exemple, en 1889, le fractile P90-100</t>
  </si>
  <si>
    <t xml:space="preserve">regroupe 80401 propriété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vertAlign val="subscript"/>
      <sz val="5"/>
      <name val="Arial"/>
      <family val="2"/>
    </font>
    <font>
      <b val="true"/>
      <u val="single"/>
      <sz val="5"/>
      <name val="Arial"/>
      <family val="2"/>
    </font>
    <font>
      <u val="single"/>
      <sz val="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Total" xfId="25"/>
    <cellStyle name="Virgule fix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8.28"/>
    <col collapsed="false" customWidth="true" hidden="false" outlineLevel="0" max="4" min="4" style="0" width="0.13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8.28"/>
    <col collapsed="false" customWidth="true" hidden="false" outlineLevel="0" max="8" min="8" style="0" width="0.13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8.28"/>
  </cols>
  <sheetData>
    <row r="1" s="2" customFormat="true" ht="7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7.9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2" customFormat="true" ht="7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2" customFormat="true" ht="7.9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2" customFormat="true" ht="6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2" customFormat="true" ht="6.9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" customFormat="true" ht="6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2" customFormat="true" ht="6.95" hidden="false" customHeight="true" outlineLevel="0" collapsed="false">
      <c r="A8" s="6" t="s">
        <v>2</v>
      </c>
      <c r="B8" s="6"/>
      <c r="C8" s="6"/>
      <c r="D8" s="7"/>
      <c r="E8" s="6" t="s">
        <v>3</v>
      </c>
      <c r="F8" s="6"/>
      <c r="G8" s="6"/>
      <c r="H8" s="7"/>
      <c r="I8" s="6" t="s">
        <v>4</v>
      </c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2" customFormat="true" ht="6.95" hidden="false" customHeight="true" outlineLevel="0" collapsed="false">
      <c r="A9" s="8" t="s">
        <v>5</v>
      </c>
      <c r="B9" s="8" t="s">
        <v>6</v>
      </c>
      <c r="C9" s="9" t="s">
        <v>7</v>
      </c>
      <c r="D9" s="9"/>
      <c r="E9" s="8" t="s">
        <v>5</v>
      </c>
      <c r="F9" s="8" t="s">
        <v>6</v>
      </c>
      <c r="G9" s="9" t="s">
        <v>7</v>
      </c>
      <c r="H9" s="9"/>
      <c r="I9" s="8" t="s">
        <v>5</v>
      </c>
      <c r="J9" s="8" t="s">
        <v>6</v>
      </c>
      <c r="K9" s="9" t="s">
        <v>7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2" customFormat="true" ht="6.95" hidden="false" customHeight="true" outlineLevel="0" collapsed="false">
      <c r="A10" s="10" t="n">
        <v>1</v>
      </c>
      <c r="B10" s="10" t="n">
        <v>403682</v>
      </c>
      <c r="C10" s="10" t="n">
        <v>65342827</v>
      </c>
      <c r="D10" s="10"/>
      <c r="E10" s="10" t="n">
        <v>1</v>
      </c>
      <c r="F10" s="10" t="n">
        <v>433774</v>
      </c>
      <c r="G10" s="10" t="n">
        <v>70352949</v>
      </c>
      <c r="H10" s="10"/>
      <c r="I10" s="10" t="n">
        <v>1</v>
      </c>
      <c r="J10" s="10" t="n">
        <v>415259</v>
      </c>
      <c r="K10" s="10" t="n">
        <v>68767764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2" customFormat="true" ht="6.95" hidden="false" customHeight="true" outlineLevel="0" collapsed="false">
      <c r="A11" s="10" t="n">
        <v>300</v>
      </c>
      <c r="B11" s="10" t="n">
        <v>121665</v>
      </c>
      <c r="C11" s="10" t="n">
        <v>39844647</v>
      </c>
      <c r="D11" s="10"/>
      <c r="E11" s="10" t="n">
        <v>300</v>
      </c>
      <c r="F11" s="10" t="n">
        <v>148423</v>
      </c>
      <c r="G11" s="10" t="n">
        <v>48961682</v>
      </c>
      <c r="H11" s="10"/>
      <c r="I11" s="10" t="n">
        <v>300</v>
      </c>
      <c r="J11" s="10" t="n">
        <v>173528</v>
      </c>
      <c r="K11" s="10" t="n">
        <v>5797364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2" customFormat="true" ht="6.95" hidden="false" customHeight="true" outlineLevel="0" collapsed="false">
      <c r="A12" s="10" t="n">
        <v>400</v>
      </c>
      <c r="B12" s="10" t="n">
        <v>78959</v>
      </c>
      <c r="C12" s="10" t="n">
        <v>33671460</v>
      </c>
      <c r="D12" s="10"/>
      <c r="E12" s="10" t="n">
        <v>400</v>
      </c>
      <c r="F12" s="10" t="n">
        <v>115511</v>
      </c>
      <c r="G12" s="10" t="n">
        <v>50802407</v>
      </c>
      <c r="H12" s="10"/>
      <c r="I12" s="10" t="n">
        <v>400</v>
      </c>
      <c r="J12" s="10" t="n">
        <v>154173</v>
      </c>
      <c r="K12" s="10" t="n">
        <v>68464018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2" customFormat="true" ht="6.95" hidden="false" customHeight="true" outlineLevel="0" collapsed="false">
      <c r="A13" s="10" t="n">
        <v>500</v>
      </c>
      <c r="B13" s="10" t="n">
        <v>40124</v>
      </c>
      <c r="C13" s="10" t="n">
        <v>20711604</v>
      </c>
      <c r="D13" s="10"/>
      <c r="E13" s="10" t="n">
        <v>500</v>
      </c>
      <c r="F13" s="10" t="n">
        <v>31179</v>
      </c>
      <c r="G13" s="10" t="n">
        <v>16370858</v>
      </c>
      <c r="H13" s="10"/>
      <c r="I13" s="10" t="n">
        <v>500</v>
      </c>
      <c r="J13" s="10" t="n">
        <v>39305</v>
      </c>
      <c r="K13" s="10" t="n">
        <v>2062865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2" customFormat="true" ht="6.95" hidden="false" customHeight="true" outlineLevel="0" collapsed="false">
      <c r="A14" s="10" t="n">
        <v>600</v>
      </c>
      <c r="B14" s="10" t="n">
        <v>29885</v>
      </c>
      <c r="C14" s="10" t="n">
        <v>18401622</v>
      </c>
      <c r="D14" s="10"/>
      <c r="E14" s="10" t="n">
        <v>600</v>
      </c>
      <c r="F14" s="10" t="n">
        <v>33175</v>
      </c>
      <c r="G14" s="10" t="n">
        <v>20590843</v>
      </c>
      <c r="H14" s="10"/>
      <c r="I14" s="10" t="n">
        <v>600</v>
      </c>
      <c r="J14" s="10" t="n">
        <v>38969</v>
      </c>
      <c r="K14" s="10" t="n">
        <v>24284883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2" customFormat="true" ht="6.95" hidden="false" customHeight="true" outlineLevel="0" collapsed="false">
      <c r="A15" s="10" t="n">
        <v>700</v>
      </c>
      <c r="B15" s="10" t="n">
        <v>18789</v>
      </c>
      <c r="C15" s="10" t="n">
        <v>13488576</v>
      </c>
      <c r="D15" s="10"/>
      <c r="E15" s="10" t="n">
        <v>700</v>
      </c>
      <c r="F15" s="10" t="n">
        <v>21313</v>
      </c>
      <c r="G15" s="10" t="n">
        <v>15358537</v>
      </c>
      <c r="H15" s="10"/>
      <c r="I15" s="10" t="n">
        <v>700</v>
      </c>
      <c r="J15" s="10" t="n">
        <v>25617</v>
      </c>
      <c r="K15" s="10" t="n">
        <v>18535511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2" customFormat="true" ht="6.95" hidden="false" customHeight="true" outlineLevel="0" collapsed="false">
      <c r="A16" s="10" t="n">
        <v>800</v>
      </c>
      <c r="B16" s="10" t="n">
        <v>15894</v>
      </c>
      <c r="C16" s="10" t="n">
        <v>12892794</v>
      </c>
      <c r="D16" s="10"/>
      <c r="E16" s="10" t="n">
        <v>800</v>
      </c>
      <c r="F16" s="10" t="n">
        <v>18494</v>
      </c>
      <c r="G16" s="10" t="n">
        <v>15078859</v>
      </c>
      <c r="H16" s="10"/>
      <c r="I16" s="10" t="n">
        <v>800</v>
      </c>
      <c r="J16" s="10" t="n">
        <v>21651</v>
      </c>
      <c r="K16" s="10" t="n">
        <v>17727562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2" customFormat="true" ht="6.95" hidden="false" customHeight="true" outlineLevel="0" collapsed="false">
      <c r="A17" s="10" t="n">
        <v>900</v>
      </c>
      <c r="B17" s="10" t="n">
        <v>8615</v>
      </c>
      <c r="C17" s="10" t="n">
        <v>7838543</v>
      </c>
      <c r="D17" s="10"/>
      <c r="E17" s="10" t="n">
        <v>900</v>
      </c>
      <c r="F17" s="10" t="n">
        <v>10637</v>
      </c>
      <c r="G17" s="10" t="n">
        <v>9753930</v>
      </c>
      <c r="H17" s="10"/>
      <c r="I17" s="10" t="n">
        <v>900</v>
      </c>
      <c r="J17" s="10" t="n">
        <v>12820</v>
      </c>
      <c r="K17" s="10" t="n">
        <v>11792261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2" customFormat="true" ht="6.95" hidden="false" customHeight="true" outlineLevel="0" collapsed="false">
      <c r="A18" s="10" t="n">
        <v>1000</v>
      </c>
      <c r="B18" s="10" t="n">
        <v>12187</v>
      </c>
      <c r="C18" s="10" t="n">
        <v>12243825</v>
      </c>
      <c r="D18" s="10"/>
      <c r="E18" s="10" t="n">
        <v>1000</v>
      </c>
      <c r="F18" s="10" t="n">
        <v>12095</v>
      </c>
      <c r="G18" s="10" t="n">
        <v>12187355</v>
      </c>
      <c r="H18" s="10"/>
      <c r="I18" s="10" t="n">
        <v>1000</v>
      </c>
      <c r="J18" s="10" t="n">
        <v>13098</v>
      </c>
      <c r="K18" s="10" t="n">
        <v>13221918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2" customFormat="true" ht="6.95" hidden="false" customHeight="true" outlineLevel="0" collapsed="false">
      <c r="A19" s="10" t="n">
        <v>1100</v>
      </c>
      <c r="B19" s="10" t="n">
        <v>4640</v>
      </c>
      <c r="C19" s="10" t="n">
        <v>5140294</v>
      </c>
      <c r="D19" s="10"/>
      <c r="E19" s="10" t="n">
        <v>1100</v>
      </c>
      <c r="F19" s="10" t="n">
        <v>5718</v>
      </c>
      <c r="G19" s="10" t="n">
        <v>6365474</v>
      </c>
      <c r="H19" s="10"/>
      <c r="I19" s="10" t="n">
        <v>1100</v>
      </c>
      <c r="J19" s="10" t="n">
        <v>6716</v>
      </c>
      <c r="K19" s="10" t="n">
        <v>749953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2" customFormat="true" ht="6.95" hidden="false" customHeight="true" outlineLevel="0" collapsed="false">
      <c r="A20" s="10" t="n">
        <v>1200</v>
      </c>
      <c r="B20" s="10" t="n">
        <v>8227</v>
      </c>
      <c r="C20" s="10" t="n">
        <v>9931445</v>
      </c>
      <c r="D20" s="10"/>
      <c r="E20" s="10" t="n">
        <v>1200</v>
      </c>
      <c r="F20" s="10" t="n">
        <v>8671</v>
      </c>
      <c r="G20" s="10" t="n">
        <v>10492669</v>
      </c>
      <c r="H20" s="10"/>
      <c r="I20" s="10" t="n">
        <v>1200</v>
      </c>
      <c r="J20" s="10" t="n">
        <v>9118</v>
      </c>
      <c r="K20" s="10" t="n">
        <v>1104422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s="2" customFormat="true" ht="6.95" hidden="false" customHeight="true" outlineLevel="0" collapsed="false">
      <c r="A21" s="10" t="n">
        <v>1300</v>
      </c>
      <c r="B21" s="10" t="n">
        <v>3471</v>
      </c>
      <c r="C21" s="10" t="n">
        <v>4541991</v>
      </c>
      <c r="D21" s="10"/>
      <c r="E21" s="10" t="n">
        <v>1300</v>
      </c>
      <c r="F21" s="10" t="n">
        <v>4463</v>
      </c>
      <c r="G21" s="10" t="n">
        <v>5862553</v>
      </c>
      <c r="H21" s="10"/>
      <c r="I21" s="10" t="n">
        <v>1300</v>
      </c>
      <c r="J21" s="10" t="n">
        <v>5491</v>
      </c>
      <c r="K21" s="10" t="n">
        <v>7223015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2" customFormat="true" ht="6.95" hidden="false" customHeight="true" outlineLevel="0" collapsed="false">
      <c r="A22" s="10" t="n">
        <v>1400</v>
      </c>
      <c r="B22" s="10" t="n">
        <v>4025</v>
      </c>
      <c r="C22" s="10" t="n">
        <v>5671503</v>
      </c>
      <c r="D22" s="10"/>
      <c r="E22" s="10" t="n">
        <v>1400</v>
      </c>
      <c r="F22" s="10" t="n">
        <v>4616</v>
      </c>
      <c r="G22" s="10" t="n">
        <v>6521535</v>
      </c>
      <c r="H22" s="10"/>
      <c r="I22" s="10" t="n">
        <v>1400</v>
      </c>
      <c r="J22" s="10" t="n">
        <v>5434</v>
      </c>
      <c r="K22" s="10" t="n">
        <v>769020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2" customFormat="true" ht="6.95" hidden="false" customHeight="true" outlineLevel="0" collapsed="false">
      <c r="A23" s="10" t="n">
        <v>1500</v>
      </c>
      <c r="B23" s="10" t="n">
        <v>15449</v>
      </c>
      <c r="C23" s="10" t="n">
        <v>25440521</v>
      </c>
      <c r="D23" s="10"/>
      <c r="E23" s="10" t="n">
        <v>1500</v>
      </c>
      <c r="F23" s="10" t="n">
        <v>17689</v>
      </c>
      <c r="G23" s="10" t="n">
        <v>29435600</v>
      </c>
      <c r="H23" s="10"/>
      <c r="I23" s="10" t="n">
        <v>1500</v>
      </c>
      <c r="J23" s="10" t="n">
        <v>20506</v>
      </c>
      <c r="K23" s="10" t="n">
        <v>34339780</v>
      </c>
      <c r="L23" s="1"/>
      <c r="M23" s="1"/>
    </row>
    <row r="24" s="2" customFormat="true" ht="6.95" hidden="false" customHeight="true" outlineLevel="0" collapsed="false">
      <c r="A24" s="10" t="n">
        <v>2000</v>
      </c>
      <c r="B24" s="10" t="n">
        <v>10194</v>
      </c>
      <c r="C24" s="10" t="n">
        <v>21829305</v>
      </c>
      <c r="D24" s="10"/>
      <c r="E24" s="10" t="n">
        <v>2000</v>
      </c>
      <c r="F24" s="10" t="n">
        <v>11529</v>
      </c>
      <c r="G24" s="10" t="n">
        <v>24845149</v>
      </c>
      <c r="H24" s="11"/>
      <c r="I24" s="10" t="n">
        <v>2000</v>
      </c>
      <c r="J24" s="10" t="n">
        <v>13172</v>
      </c>
      <c r="K24" s="10" t="n">
        <v>28635253</v>
      </c>
      <c r="L24" s="1"/>
      <c r="M24" s="1"/>
    </row>
    <row r="25" s="2" customFormat="true" ht="6.95" hidden="false" customHeight="true" outlineLevel="0" collapsed="false">
      <c r="A25" s="10" t="n">
        <v>2500</v>
      </c>
      <c r="B25" s="10" t="n">
        <v>5659</v>
      </c>
      <c r="C25" s="10" t="n">
        <v>14883862</v>
      </c>
      <c r="D25" s="10"/>
      <c r="E25" s="10" t="n">
        <v>2500</v>
      </c>
      <c r="F25" s="10" t="n">
        <v>6815</v>
      </c>
      <c r="G25" s="10" t="n">
        <v>18079616</v>
      </c>
      <c r="H25" s="12"/>
      <c r="I25" s="10" t="n">
        <v>2500</v>
      </c>
      <c r="J25" s="10" t="n">
        <v>8158</v>
      </c>
      <c r="K25" s="10" t="n">
        <v>21746395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s="2" customFormat="true" ht="6.95" hidden="false" customHeight="true" outlineLevel="0" collapsed="false">
      <c r="A26" s="10" t="n">
        <v>3000</v>
      </c>
      <c r="B26" s="10" t="n">
        <v>8056</v>
      </c>
      <c r="C26" s="10" t="n">
        <v>26490537</v>
      </c>
      <c r="D26" s="10"/>
      <c r="E26" s="10" t="n">
        <v>3000</v>
      </c>
      <c r="F26" s="10" t="n">
        <v>9382</v>
      </c>
      <c r="G26" s="10" t="n">
        <v>31137760</v>
      </c>
      <c r="H26" s="10"/>
      <c r="I26" s="10" t="n">
        <v>3000</v>
      </c>
      <c r="J26" s="10" t="n">
        <v>11138</v>
      </c>
      <c r="K26" s="10" t="n">
        <v>37271375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s="2" customFormat="true" ht="6.95" hidden="false" customHeight="true" outlineLevel="0" collapsed="false">
      <c r="A27" s="10" t="n">
        <v>4000</v>
      </c>
      <c r="B27" s="10" t="n">
        <v>4516</v>
      </c>
      <c r="C27" s="10" t="n">
        <v>19219635</v>
      </c>
      <c r="D27" s="10"/>
      <c r="E27" s="10" t="n">
        <v>4000</v>
      </c>
      <c r="F27" s="10" t="n">
        <v>5439</v>
      </c>
      <c r="G27" s="10" t="n">
        <v>23366720</v>
      </c>
      <c r="H27" s="10"/>
      <c r="I27" s="10" t="n">
        <v>4000</v>
      </c>
      <c r="J27" s="10" t="n">
        <v>6021</v>
      </c>
      <c r="K27" s="10" t="n">
        <v>2606567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s="2" customFormat="true" ht="6.95" hidden="false" customHeight="true" outlineLevel="0" collapsed="false">
      <c r="A28" s="10" t="n">
        <v>5000</v>
      </c>
      <c r="B28" s="10" t="n">
        <v>4759</v>
      </c>
      <c r="C28" s="10" t="n">
        <v>26884841</v>
      </c>
      <c r="D28" s="10"/>
      <c r="E28" s="10" t="n">
        <v>5000</v>
      </c>
      <c r="F28" s="10" t="n">
        <v>5470</v>
      </c>
      <c r="G28" s="10" t="n">
        <v>31196715</v>
      </c>
      <c r="H28" s="10"/>
      <c r="I28" s="10" t="n">
        <v>5000</v>
      </c>
      <c r="J28" s="10" t="n">
        <v>6208</v>
      </c>
      <c r="K28" s="10" t="n">
        <v>35667179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s="2" customFormat="true" ht="6.95" hidden="false" customHeight="true" outlineLevel="0" collapsed="false">
      <c r="A29" s="10" t="n">
        <v>7000</v>
      </c>
      <c r="B29" s="10" t="n">
        <v>2796</v>
      </c>
      <c r="C29" s="10" t="n">
        <v>22286476</v>
      </c>
      <c r="D29" s="10"/>
      <c r="E29" s="10" t="n">
        <v>7000</v>
      </c>
      <c r="F29" s="10" t="n">
        <v>3288</v>
      </c>
      <c r="G29" s="10" t="n">
        <v>26342487</v>
      </c>
      <c r="H29" s="10"/>
      <c r="I29" s="10" t="n">
        <v>7000</v>
      </c>
      <c r="J29" s="10" t="n">
        <v>3656</v>
      </c>
      <c r="K29" s="10" t="n">
        <v>2939565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s="2" customFormat="true" ht="6.95" hidden="false" customHeight="true" outlineLevel="0" collapsed="false">
      <c r="A30" s="10" t="n">
        <v>10000</v>
      </c>
      <c r="B30" s="10" t="n">
        <v>1471</v>
      </c>
      <c r="C30" s="10" t="n">
        <v>17223645</v>
      </c>
      <c r="D30" s="10"/>
      <c r="E30" s="10" t="n">
        <v>10000</v>
      </c>
      <c r="F30" s="10" t="n">
        <v>1728</v>
      </c>
      <c r="G30" s="10" t="n">
        <v>20193200</v>
      </c>
      <c r="H30" s="10"/>
      <c r="I30" s="10" t="n">
        <v>10000</v>
      </c>
      <c r="J30" s="10" t="n">
        <v>1991</v>
      </c>
      <c r="K30" s="10" t="n">
        <v>2340564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s="2" customFormat="true" ht="6.95" hidden="false" customHeight="true" outlineLevel="0" collapsed="false">
      <c r="A31" s="10" t="n">
        <v>15000</v>
      </c>
      <c r="B31" s="10" t="n">
        <v>489</v>
      </c>
      <c r="C31" s="10" t="n">
        <v>8194013</v>
      </c>
      <c r="D31" s="10"/>
      <c r="E31" s="10" t="n">
        <v>15000</v>
      </c>
      <c r="F31" s="10" t="n">
        <v>568</v>
      </c>
      <c r="G31" s="10" t="n">
        <v>9422470</v>
      </c>
      <c r="H31" s="10"/>
      <c r="I31" s="10" t="n">
        <v>15000</v>
      </c>
      <c r="J31" s="10" t="n">
        <v>571</v>
      </c>
      <c r="K31" s="10" t="n">
        <v>9674245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s="2" customFormat="true" ht="6.95" hidden="false" customHeight="true" outlineLevel="0" collapsed="false">
      <c r="A32" s="10" t="n">
        <v>20000</v>
      </c>
      <c r="B32" s="10" t="n">
        <v>459</v>
      </c>
      <c r="C32" s="10" t="n">
        <v>14450690</v>
      </c>
      <c r="D32" s="10"/>
      <c r="E32" s="10" t="n">
        <v>20000</v>
      </c>
      <c r="F32" s="10" t="n">
        <v>527</v>
      </c>
      <c r="G32" s="10" t="n">
        <v>17047150</v>
      </c>
      <c r="H32" s="10"/>
      <c r="I32" s="10" t="n">
        <v>20000</v>
      </c>
      <c r="J32" s="10" t="n">
        <v>704</v>
      </c>
      <c r="K32" s="10" t="n">
        <v>2262957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s="2" customFormat="true" ht="6.95" hidden="false" customHeight="true" outlineLevel="0" collapsed="false">
      <c r="A33" s="10" t="s">
        <v>8</v>
      </c>
      <c r="B33" s="10" t="n">
        <v>804011</v>
      </c>
      <c r="C33" s="10" t="n">
        <v>446624656</v>
      </c>
      <c r="D33" s="10"/>
      <c r="E33" s="10" t="s">
        <v>8</v>
      </c>
      <c r="F33" s="10" t="n">
        <v>910504</v>
      </c>
      <c r="G33" s="10" t="n">
        <v>519766518</v>
      </c>
      <c r="H33" s="10"/>
      <c r="I33" s="10" t="s">
        <v>8</v>
      </c>
      <c r="J33" s="10" t="n">
        <v>993304</v>
      </c>
      <c r="K33" s="10" t="n">
        <v>603683937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6.9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"/>
    </row>
    <row r="35" customFormat="false" ht="6.95" hidden="false" customHeight="true" outlineLevel="0" collapsed="false">
      <c r="A35" s="14" t="s">
        <v>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"/>
    </row>
    <row r="36" customFormat="false" ht="6.95" hidden="false" customHeight="true" outlineLevel="0" collapsed="false">
      <c r="A36" s="13" t="s">
        <v>1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"/>
    </row>
    <row r="37" customFormat="false" ht="6.95" hidden="false" customHeight="true" outlineLevel="0" collapsed="false">
      <c r="A37" s="14" t="s">
        <v>1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"/>
    </row>
    <row r="38" customFormat="false" ht="6.95" hidden="false" customHeight="true" outlineLevel="0" collapsed="false">
      <c r="A38" s="13" t="s">
        <v>1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"/>
    </row>
    <row r="39" customFormat="false" ht="6.95" hidden="false" customHeight="true" outlineLevel="0" collapsed="false">
      <c r="A39" s="13" t="s">
        <v>1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"/>
    </row>
    <row r="40" customFormat="false" ht="6.95" hidden="false" customHeight="true" outlineLevel="0" collapsed="false">
      <c r="A40" s="13" t="s">
        <v>14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"/>
    </row>
    <row r="41" customFormat="false" ht="6.95" hidden="false" customHeight="true" outlineLevel="0" collapsed="false">
      <c r="A41" s="13" t="s">
        <v>1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"/>
    </row>
    <row r="42" customFormat="false" ht="6.95" hidden="false" customHeight="true" outlineLevel="0" collapsed="false">
      <c r="A42" s="14" t="s">
        <v>1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"/>
    </row>
    <row r="43" customFormat="false" ht="6.95" hidden="false" customHeight="true" outlineLevel="0" collapsed="false">
      <c r="A43" s="13" t="s">
        <v>1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"/>
    </row>
    <row r="44" customFormat="false" ht="6.95" hidden="false" customHeight="true" outlineLevel="0" collapsed="false">
      <c r="A44" s="13" t="s">
        <v>1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"/>
    </row>
    <row r="45" customFormat="false" ht="6.95" hidden="false" customHeight="true" outlineLevel="0" collapsed="false">
      <c r="A45" s="13" t="s">
        <v>1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"/>
    </row>
    <row r="46" customFormat="false" ht="6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"/>
    </row>
    <row r="47" customFormat="false" ht="6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"/>
    </row>
    <row r="48" customFormat="false" ht="6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"/>
    </row>
    <row r="49" customFormat="false" ht="6.9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"/>
    </row>
    <row r="50" customFormat="false" ht="6.9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"/>
    </row>
    <row r="51" customFormat="false" ht="6.9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"/>
    </row>
    <row r="52" customFormat="false" ht="6.9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"/>
    </row>
    <row r="53" customFormat="false" ht="6.9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"/>
    </row>
    <row r="54" customFormat="false" ht="6.9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"/>
    </row>
    <row r="55" customFormat="false" ht="6.9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"/>
    </row>
    <row r="56" customFormat="false" ht="6.9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"/>
    </row>
    <row r="57" customFormat="false" ht="6.9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"/>
    </row>
    <row r="58" customFormat="false" ht="6.9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"/>
    </row>
    <row r="59" customFormat="false" ht="6.9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"/>
    </row>
    <row r="60" customFormat="false" ht="6.9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"/>
    </row>
    <row r="61" customFormat="false" ht="6.9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"/>
    </row>
    <row r="62" customFormat="false" ht="6.9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"/>
    </row>
    <row r="63" customFormat="false" ht="6.9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"/>
    </row>
    <row r="64" customFormat="false" ht="6.9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"/>
    </row>
    <row r="65" customFormat="false" ht="6.9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"/>
    </row>
    <row r="66" customFormat="false" ht="6.9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"/>
    </row>
    <row r="67" customFormat="false" ht="6.9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"/>
    </row>
    <row r="68" customFormat="false" ht="6.9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"/>
    </row>
    <row r="69" customFormat="false" ht="6.9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"/>
    </row>
    <row r="70" customFormat="false" ht="6.9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"/>
    </row>
    <row r="71" customFormat="false" ht="6.9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"/>
    </row>
    <row r="72" customFormat="false" ht="6.9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"/>
    </row>
    <row r="73" customFormat="false" ht="6.9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"/>
    </row>
    <row r="74" customFormat="false" ht="6.9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"/>
    </row>
    <row r="75" customFormat="false" ht="6.9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"/>
    </row>
    <row r="76" customFormat="false" ht="6.9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"/>
    </row>
    <row r="77" customFormat="false" ht="6.9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"/>
    </row>
    <row r="78" customFormat="false" ht="6.9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"/>
    </row>
    <row r="79" customFormat="false" ht="6.9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"/>
    </row>
    <row r="80" customFormat="false" ht="6.9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"/>
    </row>
    <row r="81" customFormat="false" ht="6.9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"/>
    </row>
    <row r="82" customFormat="false" ht="6.9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"/>
    </row>
    <row r="83" customFormat="false" ht="6.9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"/>
    </row>
    <row r="84" customFormat="false" ht="6.9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"/>
    </row>
    <row r="85" customFormat="false" ht="6.9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"/>
    </row>
    <row r="86" customFormat="false" ht="6.9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"/>
    </row>
    <row r="87" customFormat="false" ht="6.9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"/>
    </row>
    <row r="88" customFormat="false" ht="6.9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"/>
    </row>
    <row r="89" customFormat="false" ht="6.9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"/>
    </row>
    <row r="90" customFormat="false" ht="6.9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"/>
    </row>
    <row r="91" customFormat="false" ht="6.9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"/>
    </row>
    <row r="92" customFormat="false" ht="6.9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"/>
    </row>
    <row r="93" customFormat="false" ht="6.9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"/>
    </row>
    <row r="94" customFormat="false" ht="6.9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"/>
    </row>
    <row r="95" customFormat="false" ht="6.9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"/>
    </row>
    <row r="96" customFormat="false" ht="6.9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"/>
    </row>
    <row r="97" customFormat="false" ht="6.9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"/>
    </row>
    <row r="98" customFormat="false" ht="6.9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"/>
    </row>
    <row r="99" customFormat="false" ht="6.9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"/>
    </row>
    <row r="100" customFormat="false" ht="6.9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"/>
    </row>
    <row r="101" customFormat="false" ht="6.9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"/>
    </row>
    <row r="102" customFormat="false" ht="6.9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"/>
    </row>
    <row r="103" customFormat="false" ht="6.9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"/>
    </row>
    <row r="104" customFormat="false" ht="6.9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"/>
    </row>
    <row r="105" customFormat="false" ht="6.9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"/>
    </row>
    <row r="106" customFormat="false" ht="6.9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"/>
    </row>
    <row r="107" customFormat="false" ht="6.9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"/>
    </row>
    <row r="108" customFormat="false" ht="6.9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"/>
    </row>
    <row r="109" customFormat="false" ht="6.9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"/>
    </row>
    <row r="110" customFormat="false" ht="6.9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"/>
    </row>
    <row r="111" customFormat="false" ht="6.9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"/>
    </row>
    <row r="112" customFormat="false" ht="6.9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"/>
    </row>
    <row r="113" customFormat="false" ht="6.9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"/>
    </row>
    <row r="114" customFormat="false" ht="6.9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"/>
    </row>
    <row r="115" customFormat="false" ht="6.9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"/>
    </row>
    <row r="116" customFormat="false" ht="6.9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"/>
    </row>
    <row r="117" customFormat="false" ht="6.9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"/>
    </row>
    <row r="118" customFormat="false" ht="6.9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"/>
    </row>
    <row r="119" customFormat="false" ht="6.9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"/>
    </row>
    <row r="120" customFormat="false" ht="6.9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"/>
    </row>
    <row r="121" customFormat="false" ht="6.9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"/>
    </row>
    <row r="122" customFormat="false" ht="6.9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"/>
    </row>
    <row r="123" customFormat="false" ht="6.9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"/>
    </row>
    <row r="124" customFormat="false" ht="6.9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"/>
    </row>
    <row r="125" customFormat="false" ht="6.9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"/>
    </row>
    <row r="126" customFormat="false" ht="6.9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"/>
    </row>
    <row r="127" customFormat="false" ht="6.9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"/>
    </row>
    <row r="128" customFormat="false" ht="6.9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"/>
    </row>
    <row r="129" customFormat="false" ht="6.9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"/>
    </row>
    <row r="130" customFormat="false" ht="6.9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"/>
    </row>
    <row r="131" customFormat="false" ht="6.9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"/>
    </row>
    <row r="132" customFormat="false" ht="6.9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"/>
    </row>
    <row r="133" customFormat="false" ht="6.9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"/>
    </row>
    <row r="134" customFormat="false" ht="6.9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"/>
    </row>
    <row r="135" customFormat="false" ht="6.9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"/>
    </row>
    <row r="136" customFormat="false" ht="6.9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"/>
    </row>
    <row r="137" customFormat="false" ht="6.9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"/>
    </row>
    <row r="138" customFormat="false" ht="6.9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"/>
    </row>
    <row r="139" customFormat="false" ht="6.9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"/>
    </row>
    <row r="140" customFormat="false" ht="6.9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"/>
    </row>
    <row r="141" customFormat="false" ht="6.9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"/>
    </row>
    <row r="142" customFormat="false" ht="6.9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"/>
    </row>
    <row r="143" customFormat="false" ht="6.9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"/>
    </row>
    <row r="144" customFormat="false" ht="6.9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"/>
    </row>
    <row r="145" customFormat="false" ht="6.9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"/>
    </row>
    <row r="146" customFormat="false" ht="6.9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"/>
    </row>
    <row r="147" customFormat="false" ht="6.9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"/>
    </row>
    <row r="148" customFormat="false" ht="6.9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"/>
    </row>
    <row r="149" customFormat="false" ht="6.9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"/>
    </row>
    <row r="150" customFormat="false" ht="6.9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"/>
    </row>
    <row r="151" customFormat="false" ht="6.9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"/>
    </row>
    <row r="152" customFormat="false" ht="6.9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"/>
    </row>
    <row r="153" customFormat="false" ht="6.9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"/>
    </row>
    <row r="154" customFormat="false" ht="6.9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"/>
    </row>
    <row r="155" customFormat="false" ht="6.9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"/>
    </row>
    <row r="156" customFormat="false" ht="6.9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"/>
    </row>
    <row r="157" customFormat="false" ht="6.9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"/>
    </row>
    <row r="158" customFormat="false" ht="6.9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"/>
    </row>
    <row r="159" customFormat="false" ht="6.9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"/>
    </row>
    <row r="160" customFormat="false" ht="6.9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"/>
    </row>
    <row r="161" customFormat="false" ht="6.9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"/>
    </row>
    <row r="162" customFormat="false" ht="6.9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"/>
    </row>
    <row r="163" customFormat="false" ht="6.9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"/>
    </row>
    <row r="164" customFormat="false" ht="6.9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"/>
    </row>
    <row r="165" customFormat="false" ht="6.9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"/>
    </row>
    <row r="166" customFormat="false" ht="6.9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"/>
    </row>
    <row r="167" customFormat="false" ht="6.9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"/>
    </row>
    <row r="168" customFormat="false" ht="6.9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"/>
    </row>
    <row r="169" customFormat="false" ht="6.9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"/>
    </row>
    <row r="170" customFormat="false" ht="6.9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"/>
    </row>
    <row r="171" customFormat="false" ht="6.9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"/>
    </row>
    <row r="172" customFormat="false" ht="6.9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"/>
    </row>
    <row r="173" customFormat="false" ht="6.9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"/>
    </row>
    <row r="174" customFormat="false" ht="6.9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"/>
    </row>
    <row r="175" customFormat="false" ht="6.9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"/>
    </row>
    <row r="176" customFormat="false" ht="6.9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"/>
    </row>
    <row r="177" customFormat="false" ht="6.9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"/>
    </row>
    <row r="178" customFormat="false" ht="6.9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"/>
    </row>
    <row r="179" customFormat="false" ht="6.9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"/>
    </row>
    <row r="180" customFormat="false" ht="6.9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"/>
    </row>
    <row r="181" customFormat="false" ht="6.9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"/>
    </row>
    <row r="182" customFormat="false" ht="6.9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"/>
    </row>
    <row r="183" customFormat="false" ht="6.9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"/>
    </row>
    <row r="184" customFormat="false" ht="6.9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"/>
    </row>
    <row r="185" customFormat="false" ht="6.9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"/>
    </row>
    <row r="186" customFormat="false" ht="6.9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"/>
    </row>
    <row r="187" customFormat="false" ht="6.9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"/>
    </row>
    <row r="188" customFormat="false" ht="6.9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"/>
    </row>
    <row r="189" customFormat="false" ht="6.9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"/>
    </row>
    <row r="190" customFormat="false" ht="6.9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"/>
    </row>
    <row r="191" customFormat="false" ht="6.9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"/>
    </row>
    <row r="192" customFormat="false" ht="6.9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"/>
    </row>
    <row r="193" customFormat="false" ht="6.9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"/>
    </row>
    <row r="194" customFormat="false" ht="6.9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"/>
    </row>
    <row r="195" customFormat="false" ht="6.9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"/>
    </row>
    <row r="196" customFormat="false" ht="6.9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"/>
    </row>
    <row r="197" customFormat="false" ht="6.9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"/>
    </row>
    <row r="198" customFormat="false" ht="6.9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"/>
    </row>
    <row r="199" customFormat="false" ht="6.9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"/>
    </row>
    <row r="200" customFormat="false" ht="6.9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"/>
    </row>
    <row r="201" customFormat="false" ht="6.9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"/>
    </row>
    <row r="202" customFormat="false" ht="6.9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"/>
    </row>
    <row r="203" customFormat="false" ht="6.9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"/>
    </row>
    <row r="204" customFormat="false" ht="6.9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"/>
    </row>
    <row r="205" customFormat="false" ht="6.9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"/>
    </row>
    <row r="206" customFormat="false" ht="6.9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"/>
    </row>
    <row r="207" customFormat="false" ht="6.9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"/>
    </row>
    <row r="208" customFormat="false" ht="6.9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"/>
    </row>
    <row r="209" customFormat="false" ht="6.9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"/>
    </row>
    <row r="210" customFormat="false" ht="6.9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"/>
    </row>
    <row r="211" customFormat="false" ht="6.9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"/>
    </row>
    <row r="212" customFormat="false" ht="6.9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"/>
    </row>
    <row r="213" customFormat="false" ht="6.9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"/>
    </row>
    <row r="214" customFormat="false" ht="6.9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"/>
    </row>
    <row r="215" customFormat="false" ht="6.9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"/>
    </row>
    <row r="216" customFormat="false" ht="6.9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"/>
    </row>
    <row r="217" customFormat="false" ht="6.9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"/>
    </row>
    <row r="218" customFormat="false" ht="6.9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"/>
    </row>
    <row r="219" customFormat="false" ht="6.9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"/>
    </row>
    <row r="220" customFormat="false" ht="6.9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"/>
    </row>
    <row r="221" customFormat="false" ht="6.9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"/>
    </row>
    <row r="222" customFormat="false" ht="6.9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"/>
    </row>
    <row r="223" customFormat="false" ht="6.9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"/>
    </row>
    <row r="224" customFormat="false" ht="6.9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"/>
    </row>
    <row r="225" customFormat="false" ht="6.9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"/>
    </row>
    <row r="226" customFormat="false" ht="6.9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"/>
    </row>
    <row r="227" customFormat="false" ht="6.9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"/>
    </row>
    <row r="228" customFormat="false" ht="6.9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"/>
    </row>
    <row r="229" customFormat="false" ht="6.9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"/>
    </row>
    <row r="230" customFormat="false" ht="6.9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"/>
    </row>
    <row r="231" customFormat="false" ht="6.9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"/>
    </row>
    <row r="232" customFormat="false" ht="6.9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"/>
    </row>
    <row r="233" customFormat="false" ht="6.9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"/>
    </row>
    <row r="234" customFormat="false" ht="6.9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"/>
    </row>
    <row r="235" customFormat="false" ht="6.9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"/>
    </row>
    <row r="236" customFormat="false" ht="6.9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"/>
    </row>
    <row r="237" customFormat="false" ht="6.9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"/>
    </row>
    <row r="238" customFormat="false" ht="6.9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"/>
    </row>
    <row r="239" customFormat="false" ht="6.9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"/>
    </row>
    <row r="240" customFormat="false" ht="6.9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"/>
    </row>
    <row r="241" customFormat="false" ht="6.9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"/>
    </row>
    <row r="242" customFormat="false" ht="6.9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"/>
    </row>
    <row r="243" customFormat="false" ht="6.9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"/>
    </row>
    <row r="244" customFormat="false" ht="6.9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"/>
    </row>
    <row r="245" customFormat="false" ht="6.9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"/>
    </row>
    <row r="246" customFormat="false" ht="6.9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"/>
    </row>
    <row r="247" customFormat="false" ht="6.9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"/>
    </row>
    <row r="248" customFormat="false" ht="6.9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"/>
    </row>
    <row r="249" customFormat="false" ht="6.9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"/>
    </row>
    <row r="250" customFormat="false" ht="6.9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"/>
    </row>
    <row r="251" customFormat="false" ht="6.9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"/>
    </row>
    <row r="252" customFormat="false" ht="6.9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"/>
    </row>
    <row r="253" customFormat="false" ht="6.9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"/>
    </row>
    <row r="254" customFormat="false" ht="6.9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"/>
    </row>
    <row r="255" customFormat="false" ht="6.9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"/>
    </row>
    <row r="256" customFormat="false" ht="6.9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"/>
    </row>
    <row r="257" customFormat="false" ht="6.9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"/>
    </row>
    <row r="258" customFormat="false" ht="6.9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"/>
    </row>
    <row r="259" customFormat="false" ht="6.9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"/>
    </row>
    <row r="260" customFormat="false" ht="6.9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"/>
    </row>
    <row r="261" customFormat="false" ht="6.9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"/>
    </row>
    <row r="262" customFormat="false" ht="6.9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"/>
    </row>
    <row r="263" customFormat="false" ht="6.9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"/>
    </row>
    <row r="264" customFormat="false" ht="6.9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"/>
    </row>
    <row r="265" customFormat="false" ht="6.9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"/>
    </row>
    <row r="266" customFormat="false" ht="6.9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"/>
    </row>
    <row r="267" customFormat="false" ht="6.9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"/>
    </row>
    <row r="268" customFormat="false" ht="6.9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"/>
    </row>
    <row r="269" customFormat="false" ht="6.9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"/>
    </row>
    <row r="270" customFormat="false" ht="6.9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"/>
    </row>
    <row r="271" customFormat="false" ht="6.9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"/>
    </row>
    <row r="272" customFormat="false" ht="6.9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"/>
    </row>
    <row r="273" customFormat="false" ht="6.9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"/>
    </row>
    <row r="274" customFormat="false" ht="6.9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"/>
    </row>
    <row r="275" customFormat="false" ht="6.9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"/>
    </row>
    <row r="276" customFormat="false" ht="6.9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"/>
    </row>
    <row r="277" customFormat="false" ht="6.9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"/>
    </row>
    <row r="278" customFormat="false" ht="6.9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"/>
    </row>
    <row r="279" customFormat="false" ht="6.9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"/>
    </row>
    <row r="280" customFormat="false" ht="6.9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"/>
    </row>
    <row r="281" customFormat="false" ht="6.9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"/>
    </row>
    <row r="282" customFormat="false" ht="6.9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"/>
    </row>
    <row r="283" customFormat="false" ht="6.9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"/>
    </row>
    <row r="284" customFormat="false" ht="6.9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"/>
    </row>
    <row r="285" customFormat="false" ht="6.9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"/>
    </row>
    <row r="286" customFormat="false" ht="6.9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"/>
    </row>
    <row r="287" customFormat="false" ht="6.9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"/>
    </row>
    <row r="288" customFormat="false" ht="6.9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"/>
    </row>
    <row r="289" customFormat="false" ht="6.9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"/>
    </row>
    <row r="290" customFormat="false" ht="6.9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"/>
    </row>
    <row r="291" customFormat="false" ht="6.9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"/>
    </row>
    <row r="292" customFormat="false" ht="6.9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"/>
    </row>
    <row r="293" customFormat="false" ht="6.9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"/>
    </row>
    <row r="294" customFormat="false" ht="6.9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"/>
    </row>
    <row r="295" customFormat="false" ht="6.9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"/>
    </row>
    <row r="296" customFormat="false" ht="6.9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"/>
    </row>
    <row r="297" customFormat="false" ht="6.9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"/>
    </row>
    <row r="298" customFormat="false" ht="6.9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"/>
    </row>
    <row r="299" customFormat="false" ht="6.9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"/>
    </row>
    <row r="300" customFormat="false" ht="6.9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"/>
    </row>
    <row r="301" customFormat="false" ht="6.9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"/>
    </row>
    <row r="302" customFormat="false" ht="6.9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"/>
    </row>
    <row r="303" customFormat="false" ht="6.9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"/>
    </row>
    <row r="304" customFormat="false" ht="6.9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"/>
    </row>
    <row r="305" customFormat="false" ht="6.9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"/>
    </row>
    <row r="306" customFormat="false" ht="6.9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"/>
    </row>
    <row r="307" customFormat="false" ht="6.9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"/>
    </row>
    <row r="308" customFormat="false" ht="6.9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"/>
    </row>
    <row r="309" customFormat="false" ht="6.9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"/>
    </row>
    <row r="310" customFormat="false" ht="6.9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"/>
    </row>
    <row r="311" customFormat="false" ht="6.9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"/>
    </row>
    <row r="312" customFormat="false" ht="6.9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"/>
    </row>
    <row r="313" customFormat="false" ht="6.9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"/>
    </row>
    <row r="314" customFormat="false" ht="6.9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"/>
    </row>
    <row r="315" customFormat="false" ht="6.9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"/>
    </row>
    <row r="316" customFormat="false" ht="6.9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"/>
    </row>
    <row r="317" customFormat="false" ht="6.9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"/>
    </row>
    <row r="318" customFormat="false" ht="6.9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"/>
    </row>
    <row r="319" customFormat="false" ht="6.9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"/>
    </row>
    <row r="320" customFormat="false" ht="6.9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"/>
    </row>
    <row r="321" customFormat="false" ht="6.9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"/>
    </row>
    <row r="322" customFormat="false" ht="6.9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"/>
    </row>
    <row r="323" customFormat="false" ht="6.9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"/>
    </row>
    <row r="324" customFormat="false" ht="6.9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"/>
    </row>
    <row r="325" customFormat="false" ht="6.9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"/>
    </row>
    <row r="326" customFormat="false" ht="6.9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"/>
    </row>
    <row r="327" customFormat="false" ht="6.9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"/>
    </row>
    <row r="328" customFormat="false" ht="6.9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"/>
    </row>
    <row r="329" customFormat="false" ht="6.9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"/>
    </row>
    <row r="330" customFormat="false" ht="6.9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"/>
    </row>
    <row r="331" customFormat="false" ht="6.9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"/>
    </row>
    <row r="332" customFormat="false" ht="6.9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"/>
    </row>
    <row r="333" customFormat="false" ht="6.9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"/>
    </row>
    <row r="334" customFormat="false" ht="6.9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"/>
    </row>
    <row r="335" customFormat="false" ht="6.9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"/>
    </row>
    <row r="336" customFormat="false" ht="6.9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"/>
    </row>
    <row r="337" customFormat="false" ht="6.9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"/>
    </row>
    <row r="338" customFormat="false" ht="6.9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"/>
    </row>
    <row r="339" customFormat="false" ht="6.9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"/>
    </row>
    <row r="340" customFormat="false" ht="6.9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"/>
    </row>
    <row r="341" customFormat="false" ht="6.9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"/>
    </row>
    <row r="342" customFormat="false" ht="6.9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"/>
    </row>
    <row r="343" customFormat="false" ht="6.9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"/>
    </row>
    <row r="344" customFormat="false" ht="6.9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"/>
    </row>
    <row r="345" customFormat="false" ht="6.9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"/>
    </row>
    <row r="346" customFormat="false" ht="6.9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"/>
    </row>
    <row r="347" customFormat="false" ht="6.9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"/>
    </row>
    <row r="348" customFormat="false" ht="6.9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"/>
    </row>
    <row r="349" customFormat="false" ht="6.9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"/>
    </row>
    <row r="350" customFormat="false" ht="6.9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"/>
    </row>
    <row r="351" customFormat="false" ht="6.9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"/>
    </row>
    <row r="352" customFormat="false" ht="6.9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"/>
    </row>
    <row r="353" customFormat="false" ht="6.9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"/>
    </row>
    <row r="354" customFormat="false" ht="6.9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"/>
    </row>
    <row r="355" customFormat="false" ht="6.9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"/>
    </row>
    <row r="356" customFormat="false" ht="6.9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"/>
    </row>
    <row r="357" customFormat="false" ht="6.9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"/>
    </row>
    <row r="358" customFormat="false" ht="6.9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"/>
    </row>
    <row r="359" customFormat="false" ht="6.9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"/>
    </row>
    <row r="360" customFormat="false" ht="6.9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"/>
    </row>
    <row r="361" customFormat="false" ht="6.9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"/>
    </row>
    <row r="362" customFormat="false" ht="6.9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"/>
    </row>
    <row r="363" customFormat="false" ht="6.9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"/>
    </row>
    <row r="364" customFormat="false" ht="6.9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"/>
    </row>
    <row r="365" customFormat="false" ht="6.9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"/>
    </row>
    <row r="366" customFormat="false" ht="6.9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"/>
    </row>
    <row r="367" customFormat="false" ht="6.9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"/>
    </row>
    <row r="368" customFormat="false" ht="6.9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"/>
    </row>
    <row r="369" customFormat="false" ht="6.9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"/>
    </row>
    <row r="370" customFormat="false" ht="6.9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"/>
    </row>
    <row r="371" customFormat="false" ht="6.9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"/>
    </row>
    <row r="372" customFormat="false" ht="6.9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"/>
    </row>
    <row r="373" customFormat="false" ht="6.9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"/>
    </row>
    <row r="374" customFormat="false" ht="6.9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"/>
    </row>
    <row r="375" customFormat="false" ht="6.9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"/>
    </row>
    <row r="376" customFormat="false" ht="6.9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"/>
    </row>
    <row r="377" customFormat="false" ht="6.9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"/>
    </row>
    <row r="378" customFormat="false" ht="6.9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"/>
    </row>
    <row r="379" customFormat="false" ht="6.9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"/>
    </row>
    <row r="380" customFormat="false" ht="6.9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"/>
    </row>
    <row r="381" customFormat="false" ht="6.9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"/>
    </row>
    <row r="382" customFormat="false" ht="6.9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"/>
    </row>
    <row r="383" customFormat="false" ht="6.9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"/>
    </row>
    <row r="384" customFormat="false" ht="6.9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"/>
    </row>
    <row r="385" customFormat="false" ht="6.9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"/>
    </row>
    <row r="386" customFormat="false" ht="6.9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"/>
    </row>
    <row r="387" customFormat="false" ht="6.9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"/>
    </row>
    <row r="388" customFormat="false" ht="6.9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"/>
    </row>
    <row r="389" customFormat="false" ht="6.9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"/>
    </row>
    <row r="390" customFormat="false" ht="6.9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"/>
    </row>
    <row r="391" customFormat="false" ht="6.9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"/>
    </row>
    <row r="392" customFormat="false" ht="6.9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"/>
    </row>
    <row r="393" customFormat="false" ht="6.9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"/>
    </row>
    <row r="394" customFormat="false" ht="6.9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"/>
    </row>
    <row r="395" customFormat="false" ht="6.9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"/>
    </row>
    <row r="396" customFormat="false" ht="6.9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"/>
    </row>
    <row r="397" customFormat="false" ht="6.9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"/>
    </row>
    <row r="398" customFormat="false" ht="6.9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"/>
    </row>
    <row r="399" customFormat="false" ht="6.9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"/>
    </row>
    <row r="400" customFormat="false" ht="6.9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"/>
    </row>
    <row r="401" customFormat="false" ht="6.9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"/>
    </row>
    <row r="402" customFormat="false" ht="6.9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"/>
    </row>
    <row r="403" customFormat="false" ht="6.9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"/>
    </row>
    <row r="404" customFormat="false" ht="6.9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"/>
    </row>
    <row r="405" customFormat="false" ht="6.9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"/>
    </row>
    <row r="406" customFormat="false" ht="6.9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"/>
    </row>
    <row r="407" customFormat="false" ht="6.9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"/>
    </row>
    <row r="408" customFormat="false" ht="6.9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"/>
    </row>
    <row r="409" customFormat="false" ht="6.9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"/>
    </row>
    <row r="410" customFormat="false" ht="6.9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"/>
    </row>
    <row r="411" customFormat="false" ht="6.9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"/>
    </row>
    <row r="412" customFormat="false" ht="6.9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"/>
    </row>
    <row r="413" customFormat="false" ht="6.9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"/>
    </row>
    <row r="414" customFormat="false" ht="6.9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"/>
    </row>
    <row r="415" customFormat="false" ht="6.9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"/>
    </row>
    <row r="416" customFormat="false" ht="6.9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"/>
    </row>
    <row r="417" customFormat="false" ht="6.9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"/>
    </row>
    <row r="418" customFormat="false" ht="6.9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"/>
    </row>
    <row r="419" customFormat="false" ht="6.9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"/>
    </row>
    <row r="420" customFormat="false" ht="6.9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"/>
    </row>
    <row r="421" customFormat="false" ht="6.9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"/>
    </row>
    <row r="422" customFormat="false" ht="6.9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"/>
    </row>
    <row r="423" customFormat="false" ht="6.9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"/>
    </row>
    <row r="424" customFormat="false" ht="6.9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"/>
    </row>
    <row r="425" customFormat="false" ht="6.9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"/>
    </row>
    <row r="426" customFormat="false" ht="6.9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"/>
    </row>
    <row r="427" customFormat="false" ht="6.9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"/>
    </row>
    <row r="428" customFormat="false" ht="6.9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"/>
    </row>
    <row r="429" customFormat="false" ht="6.9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"/>
    </row>
    <row r="430" customFormat="false" ht="6.9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"/>
    </row>
    <row r="431" customFormat="false" ht="6.9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"/>
    </row>
    <row r="432" customFormat="false" ht="6.9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"/>
    </row>
    <row r="433" customFormat="false" ht="6.9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"/>
    </row>
    <row r="434" customFormat="false" ht="6.9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"/>
    </row>
    <row r="435" customFormat="false" ht="6.9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"/>
    </row>
    <row r="436" customFormat="false" ht="6.9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"/>
    </row>
    <row r="437" customFormat="false" ht="6.9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"/>
    </row>
    <row r="438" customFormat="false" ht="6.9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"/>
    </row>
    <row r="439" customFormat="false" ht="6.9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"/>
    </row>
    <row r="440" customFormat="false" ht="6.9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"/>
    </row>
    <row r="441" customFormat="false" ht="6.9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"/>
    </row>
    <row r="442" customFormat="false" ht="6.9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"/>
    </row>
    <row r="443" customFormat="false" ht="6.9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"/>
    </row>
    <row r="444" customFormat="false" ht="6.9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"/>
    </row>
    <row r="445" customFormat="false" ht="6.9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"/>
    </row>
    <row r="446" customFormat="false" ht="6.9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"/>
    </row>
    <row r="447" customFormat="false" ht="6.9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"/>
    </row>
    <row r="448" customFormat="false" ht="6.9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"/>
    </row>
    <row r="449" customFormat="false" ht="6.9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"/>
    </row>
    <row r="450" customFormat="false" ht="6.9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"/>
    </row>
    <row r="451" customFormat="false" ht="6.9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"/>
    </row>
    <row r="452" customFormat="false" ht="6.9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"/>
    </row>
    <row r="453" customFormat="false" ht="6.9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"/>
    </row>
    <row r="454" customFormat="false" ht="6.9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"/>
    </row>
    <row r="455" customFormat="false" ht="6.9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"/>
    </row>
    <row r="456" customFormat="false" ht="6.9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"/>
    </row>
    <row r="457" customFormat="false" ht="6.9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"/>
    </row>
    <row r="458" customFormat="false" ht="6.9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"/>
    </row>
    <row r="459" customFormat="false" ht="6.9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"/>
    </row>
    <row r="460" customFormat="false" ht="6.9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"/>
    </row>
    <row r="461" customFormat="false" ht="6.9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"/>
    </row>
    <row r="462" customFormat="false" ht="6.9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"/>
    </row>
    <row r="463" customFormat="false" ht="6.9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"/>
    </row>
    <row r="464" customFormat="false" ht="6.9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"/>
    </row>
    <row r="465" customFormat="false" ht="6.9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"/>
    </row>
    <row r="466" customFormat="false" ht="6.9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"/>
    </row>
    <row r="467" customFormat="false" ht="6.9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"/>
    </row>
    <row r="468" customFormat="false" ht="6.9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"/>
    </row>
    <row r="469" customFormat="false" ht="6.9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"/>
    </row>
    <row r="470" customFormat="false" ht="6.9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"/>
    </row>
    <row r="471" customFormat="false" ht="6.9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"/>
    </row>
    <row r="472" customFormat="false" ht="6.9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"/>
    </row>
    <row r="473" customFormat="false" ht="6.9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"/>
    </row>
    <row r="474" customFormat="false" ht="6.9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"/>
    </row>
    <row r="475" customFormat="false" ht="6.9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</row>
    <row r="476" customFormat="false" ht="6.9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</row>
    <row r="477" customFormat="false" ht="6.9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</row>
    <row r="478" customFormat="false" ht="6.9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</row>
    <row r="479" customFormat="false" ht="6.9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</row>
    <row r="480" customFormat="false" ht="6.9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</row>
    <row r="481" customFormat="false" ht="6.9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</row>
    <row r="482" customFormat="false" ht="6.9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</row>
    <row r="483" customFormat="false" ht="6.9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</row>
    <row r="484" customFormat="false" ht="6.9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</row>
    <row r="485" customFormat="false" ht="6.9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</row>
    <row r="486" customFormat="false" ht="6.9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</row>
    <row r="487" customFormat="false" ht="6.9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</row>
    <row r="488" customFormat="false" ht="6.9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</row>
    <row r="489" customFormat="false" ht="6.9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</row>
    <row r="490" customFormat="false" ht="6.9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</row>
    <row r="491" customFormat="false" ht="6.9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</row>
    <row r="492" customFormat="false" ht="6.9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</row>
    <row r="493" customFormat="false" ht="6.9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</row>
    <row r="494" customFormat="false" ht="6.9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</row>
    <row r="495" customFormat="false" ht="6.9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</row>
    <row r="496" customFormat="false" ht="6.9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</row>
    <row r="497" customFormat="false" ht="6.9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</row>
    <row r="498" customFormat="false" ht="6.9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</row>
    <row r="499" customFormat="false" ht="6.9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</row>
    <row r="500" customFormat="false" ht="6.9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</row>
    <row r="501" customFormat="false" ht="6.9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</row>
    <row r="502" customFormat="false" ht="6.9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</row>
    <row r="503" customFormat="false" ht="6.9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</row>
    <row r="504" customFormat="false" ht="6.9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</row>
    <row r="505" customFormat="false" ht="6.9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</row>
    <row r="506" customFormat="false" ht="6.9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</row>
    <row r="507" customFormat="false" ht="6.9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</row>
    <row r="508" customFormat="false" ht="6.9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</row>
    <row r="509" customFormat="false" ht="6.9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</row>
    <row r="510" customFormat="false" ht="6.9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</row>
    <row r="511" customFormat="false" ht="6.9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</row>
    <row r="512" customFormat="false" ht="6.9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</row>
    <row r="513" customFormat="false" ht="6.9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</row>
    <row r="514" customFormat="false" ht="6.9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</row>
    <row r="515" customFormat="false" ht="6.9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</row>
    <row r="516" customFormat="false" ht="6.9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</row>
    <row r="517" customFormat="false" ht="6.9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</row>
    <row r="518" customFormat="false" ht="6.9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</row>
    <row r="519" customFormat="false" ht="6.9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</row>
    <row r="520" customFormat="false" ht="6.9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</row>
    <row r="521" customFormat="false" ht="6.9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</row>
    <row r="522" customFormat="false" ht="6.9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</row>
    <row r="523" customFormat="false" ht="6.9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</row>
    <row r="524" customFormat="false" ht="6.9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</row>
    <row r="525" customFormat="false" ht="6.9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</row>
    <row r="526" customFormat="false" ht="6.9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</row>
    <row r="527" customFormat="false" ht="6.9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</row>
    <row r="528" customFormat="false" ht="6.9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</row>
    <row r="529" customFormat="false" ht="6.9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</row>
    <row r="530" customFormat="false" ht="6.9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</row>
    <row r="531" customFormat="false" ht="6.9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</row>
    <row r="532" customFormat="false" ht="6.9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</row>
    <row r="533" customFormat="false" ht="6.9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</row>
    <row r="534" customFormat="false" ht="6.9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</row>
    <row r="535" customFormat="false" ht="6.9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</row>
    <row r="536" customFormat="false" ht="6.9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</row>
    <row r="537" customFormat="false" ht="6.9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</row>
    <row r="538" customFormat="false" ht="6.9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</row>
    <row r="539" customFormat="false" ht="6.9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</row>
    <row r="540" customFormat="false" ht="6.9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</row>
    <row r="541" customFormat="false" ht="6.9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</row>
    <row r="542" customFormat="false" ht="6.9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</row>
    <row r="543" customFormat="false" ht="6.9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</row>
    <row r="544" customFormat="false" ht="6.9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</row>
    <row r="545" customFormat="false" ht="6.9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</row>
    <row r="546" customFormat="false" ht="6.9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</row>
    <row r="547" customFormat="false" ht="6.9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</row>
    <row r="548" customFormat="false" ht="6.9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</row>
    <row r="549" customFormat="false" ht="6.9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</row>
    <row r="550" customFormat="false" ht="6.9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</row>
    <row r="551" customFormat="false" ht="6.9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</row>
    <row r="552" customFormat="false" ht="6.9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</row>
    <row r="553" customFormat="false" ht="6.9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</row>
    <row r="554" customFormat="false" ht="6.9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</row>
    <row r="555" customFormat="false" ht="6.9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</row>
    <row r="556" customFormat="false" ht="6.9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</row>
    <row r="557" customFormat="false" ht="6.9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</row>
    <row r="558" customFormat="false" ht="6.9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</row>
    <row r="559" customFormat="false" ht="6.9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</row>
    <row r="560" customFormat="false" ht="6.9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</row>
    <row r="561" customFormat="false" ht="6.9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</row>
    <row r="562" customFormat="false" ht="6.9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</row>
    <row r="563" customFormat="false" ht="6.9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</row>
    <row r="564" customFormat="false" ht="6.9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</row>
    <row r="565" customFormat="false" ht="6.9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</row>
    <row r="566" customFormat="false" ht="6.9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</row>
    <row r="567" customFormat="false" ht="6.9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</row>
    <row r="568" customFormat="false" ht="6.9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</row>
    <row r="569" customFormat="false" ht="6.9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</row>
    <row r="570" customFormat="false" ht="6.9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</row>
    <row r="571" customFormat="false" ht="6.9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</row>
    <row r="572" customFormat="false" ht="6.9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</row>
    <row r="573" customFormat="false" ht="6.9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</row>
    <row r="574" customFormat="false" ht="6.9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</row>
    <row r="575" customFormat="false" ht="6.9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</row>
    <row r="576" customFormat="false" ht="6.9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</row>
    <row r="577" customFormat="false" ht="6.9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</row>
    <row r="578" customFormat="false" ht="6.9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</row>
    <row r="579" customFormat="false" ht="6.9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</row>
    <row r="580" customFormat="false" ht="6.9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</row>
    <row r="581" customFormat="false" ht="6.9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</row>
    <row r="582" customFormat="false" ht="6.9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</row>
    <row r="583" customFormat="false" ht="6.9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</row>
    <row r="584" customFormat="false" ht="6.9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</row>
    <row r="585" customFormat="false" ht="6.9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</row>
    <row r="586" customFormat="false" ht="6.9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</row>
    <row r="587" customFormat="false" ht="6.9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</row>
    <row r="588" customFormat="false" ht="6.9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</row>
    <row r="589" customFormat="false" ht="6.9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</row>
    <row r="590" customFormat="false" ht="6.9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</row>
    <row r="591" customFormat="false" ht="6.9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</row>
    <row r="592" customFormat="false" ht="6.9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</row>
    <row r="593" customFormat="false" ht="6.9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</row>
    <row r="594" customFormat="false" ht="6.9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</row>
    <row r="595" customFormat="false" ht="6.9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</row>
    <row r="596" customFormat="false" ht="6.9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</row>
    <row r="597" customFormat="false" ht="6.9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</row>
    <row r="598" customFormat="false" ht="6.9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</row>
    <row r="599" customFormat="false" ht="6.9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</row>
    <row r="600" customFormat="false" ht="6.9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</row>
    <row r="601" customFormat="false" ht="6.9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</row>
    <row r="602" customFormat="false" ht="6.9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</row>
    <row r="603" customFormat="false" ht="6.9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</row>
    <row r="604" customFormat="false" ht="6.9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</row>
    <row r="605" customFormat="false" ht="6.9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</row>
    <row r="606" customFormat="false" ht="6.9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</row>
    <row r="607" customFormat="false" ht="6.9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</row>
    <row r="608" customFormat="false" ht="6.9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</row>
    <row r="609" customFormat="false" ht="6.9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</row>
    <row r="610" customFormat="false" ht="6.9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</row>
    <row r="611" customFormat="false" ht="6.9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</row>
    <row r="612" customFormat="false" ht="6.9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</row>
    <row r="613" customFormat="false" ht="6.9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</row>
    <row r="614" customFormat="false" ht="6.9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</row>
    <row r="615" customFormat="false" ht="6.9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</row>
    <row r="616" customFormat="false" ht="6.9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</row>
    <row r="617" customFormat="false" ht="6.9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</row>
    <row r="618" customFormat="false" ht="6.9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</row>
    <row r="619" customFormat="false" ht="6.9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</row>
    <row r="620" customFormat="false" ht="6.9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</row>
    <row r="621" customFormat="false" ht="6.9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</row>
    <row r="622" customFormat="false" ht="6.9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</row>
    <row r="623" customFormat="false" ht="6.9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</row>
    <row r="624" customFormat="false" ht="6.9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</row>
    <row r="625" customFormat="false" ht="6.9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</row>
    <row r="626" customFormat="false" ht="6.9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</row>
    <row r="627" customFormat="false" ht="6.9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</row>
    <row r="628" customFormat="false" ht="6.9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</row>
    <row r="629" customFormat="false" ht="6.9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</row>
    <row r="630" customFormat="false" ht="6.9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</row>
    <row r="631" customFormat="false" ht="6.9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</row>
    <row r="632" customFormat="false" ht="6.9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</row>
    <row r="633" customFormat="false" ht="6.9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</row>
    <row r="634" customFormat="false" ht="6.9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</row>
    <row r="635" customFormat="false" ht="6.9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</row>
    <row r="636" customFormat="false" ht="6.9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</row>
    <row r="637" customFormat="false" ht="6.9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</row>
    <row r="638" customFormat="false" ht="6.9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</row>
    <row r="639" customFormat="false" ht="6.9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</row>
    <row r="640" customFormat="false" ht="6.9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</row>
    <row r="641" customFormat="false" ht="6.9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</row>
    <row r="642" customFormat="false" ht="6.9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</row>
    <row r="643" customFormat="false" ht="6.9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</row>
    <row r="644" customFormat="false" ht="6.9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</row>
    <row r="645" customFormat="false" ht="6.9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</row>
    <row r="646" customFormat="false" ht="6.9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</row>
    <row r="647" customFormat="false" ht="6.9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</row>
    <row r="648" customFormat="false" ht="6.9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</row>
    <row r="649" customFormat="false" ht="6.9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</row>
    <row r="650" customFormat="false" ht="6.9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</row>
    <row r="651" customFormat="false" ht="6.9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</row>
    <row r="652" customFormat="false" ht="6.9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</row>
    <row r="653" customFormat="false" ht="6.9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</row>
    <row r="654" customFormat="false" ht="6.9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</row>
    <row r="655" customFormat="false" ht="6.9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</row>
    <row r="656" customFormat="false" ht="6.9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</row>
    <row r="657" customFormat="false" ht="6.9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</row>
    <row r="658" customFormat="false" ht="6.9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</row>
    <row r="659" customFormat="false" ht="6.9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</row>
    <row r="660" customFormat="false" ht="6.9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</row>
    <row r="661" customFormat="false" ht="6.9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</row>
    <row r="662" customFormat="false" ht="6.9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</row>
    <row r="663" customFormat="false" ht="6.9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</row>
    <row r="664" customFormat="false" ht="6.9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</row>
    <row r="665" customFormat="false" ht="6.9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</row>
    <row r="666" customFormat="false" ht="6.9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</row>
    <row r="667" customFormat="false" ht="6.9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</row>
    <row r="668" customFormat="false" ht="6.9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</row>
    <row r="669" customFormat="false" ht="6.9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</row>
    <row r="670" customFormat="false" ht="6.9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</row>
    <row r="671" customFormat="false" ht="6.9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</row>
    <row r="672" customFormat="false" ht="6.9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</row>
    <row r="673" customFormat="false" ht="6.9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</row>
    <row r="674" customFormat="false" ht="6.9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</row>
    <row r="675" customFormat="false" ht="6.9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</row>
    <row r="676" customFormat="false" ht="6.9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</row>
    <row r="677" customFormat="false" ht="6.9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</row>
    <row r="678" customFormat="false" ht="6.9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</row>
    <row r="679" customFormat="false" ht="6.9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</row>
    <row r="680" customFormat="false" ht="6.9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</row>
    <row r="681" customFormat="false" ht="6.9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</row>
    <row r="682" customFormat="false" ht="6.9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</row>
    <row r="683" customFormat="false" ht="6.9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</row>
    <row r="684" customFormat="false" ht="6.9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</row>
    <row r="685" customFormat="false" ht="6.9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</row>
    <row r="686" customFormat="false" ht="6.9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</row>
    <row r="687" customFormat="false" ht="6.9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</row>
    <row r="688" customFormat="false" ht="6.9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</row>
    <row r="689" customFormat="false" ht="6.9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</row>
    <row r="690" customFormat="false" ht="6.9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</row>
    <row r="691" customFormat="false" ht="6.9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</row>
    <row r="692" customFormat="false" ht="6.9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</row>
    <row r="693" customFormat="false" ht="6.9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</row>
    <row r="694" customFormat="false" ht="6.9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</row>
    <row r="695" customFormat="false" ht="6.9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</row>
    <row r="696" customFormat="false" ht="6.9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</row>
    <row r="697" customFormat="false" ht="6.9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</row>
    <row r="698" customFormat="false" ht="6.9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</row>
    <row r="699" customFormat="false" ht="6.9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</row>
    <row r="700" customFormat="false" ht="6.9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</row>
    <row r="701" customFormat="false" ht="6.9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</row>
    <row r="702" customFormat="false" ht="6.9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</row>
    <row r="703" customFormat="false" ht="6.9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</row>
    <row r="704" customFormat="false" ht="6.9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</row>
    <row r="705" customFormat="false" ht="6.9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</row>
    <row r="706" customFormat="false" ht="6.9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</row>
    <row r="707" customFormat="false" ht="6.9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</row>
    <row r="708" customFormat="false" ht="6.9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</row>
    <row r="709" customFormat="false" ht="6.9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</row>
    <row r="710" customFormat="false" ht="6.9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</row>
    <row r="711" customFormat="false" ht="6.9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</row>
    <row r="712" customFormat="false" ht="6.9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</row>
    <row r="713" customFormat="false" ht="6.9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</row>
    <row r="714" customFormat="false" ht="6.9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</row>
    <row r="715" customFormat="false" ht="6.9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</row>
    <row r="716" customFormat="false" ht="6.9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</row>
    <row r="717" customFormat="false" ht="6.9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</row>
    <row r="718" customFormat="false" ht="6.9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</row>
    <row r="719" customFormat="false" ht="6.9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</row>
    <row r="720" customFormat="false" ht="6.9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</row>
    <row r="721" customFormat="false" ht="6.9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</row>
    <row r="722" customFormat="false" ht="6.9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</row>
    <row r="723" customFormat="false" ht="6.9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</row>
    <row r="724" customFormat="false" ht="6.9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</row>
    <row r="725" customFormat="false" ht="6.9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</row>
    <row r="726" customFormat="false" ht="6.9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</row>
    <row r="727" customFormat="false" ht="6.9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</row>
    <row r="728" customFormat="false" ht="6.9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</row>
    <row r="729" customFormat="false" ht="6.9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</row>
    <row r="730" customFormat="false" ht="6.9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</row>
    <row r="731" customFormat="false" ht="6.9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</row>
    <row r="732" customFormat="false" ht="6.9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</row>
    <row r="733" customFormat="false" ht="6.9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</row>
    <row r="734" customFormat="false" ht="6.9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</row>
    <row r="735" customFormat="false" ht="6.9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</row>
    <row r="736" customFormat="false" ht="6.9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</row>
    <row r="737" customFormat="false" ht="6.9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</row>
    <row r="738" customFormat="false" ht="6.9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</row>
    <row r="739" customFormat="false" ht="6.9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</row>
    <row r="740" customFormat="false" ht="6.9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</row>
    <row r="741" customFormat="false" ht="6.9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</row>
    <row r="742" customFormat="false" ht="6.9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</row>
    <row r="743" customFormat="false" ht="6.9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</row>
    <row r="744" customFormat="false" ht="6.9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</row>
    <row r="745" customFormat="false" ht="6.9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</row>
    <row r="746" customFormat="false" ht="6.9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</row>
    <row r="747" customFormat="false" ht="6.9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</row>
    <row r="748" customFormat="false" ht="6.9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</row>
    <row r="749" customFormat="false" ht="6.9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</row>
    <row r="750" customFormat="false" ht="6.9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</row>
    <row r="751" customFormat="false" ht="6.9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</row>
    <row r="752" customFormat="false" ht="6.9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</row>
    <row r="753" customFormat="false" ht="6.9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</row>
    <row r="754" customFormat="false" ht="6.9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</row>
    <row r="755" customFormat="false" ht="6.9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</row>
    <row r="756" customFormat="false" ht="6.9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</row>
    <row r="757" customFormat="false" ht="6.9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</row>
    <row r="758" customFormat="false" ht="6.9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</row>
    <row r="759" customFormat="false" ht="6.9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</row>
    <row r="760" customFormat="false" ht="6.9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</row>
    <row r="761" customFormat="false" ht="6.9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</row>
    <row r="762" customFormat="false" ht="6.9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</row>
    <row r="763" customFormat="false" ht="6.9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</row>
    <row r="764" customFormat="false" ht="6.9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</row>
    <row r="765" customFormat="false" ht="6.9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</row>
    <row r="766" customFormat="false" ht="6.9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</row>
    <row r="767" customFormat="false" ht="6.9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</row>
    <row r="768" customFormat="false" ht="6.9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</row>
    <row r="769" customFormat="false" ht="6.9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</row>
    <row r="770" customFormat="false" ht="6.9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</row>
    <row r="771" customFormat="false" ht="6.9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</row>
    <row r="772" customFormat="false" ht="6.9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</row>
    <row r="773" customFormat="false" ht="6.9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</row>
    <row r="774" customFormat="false" ht="6.9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</row>
    <row r="775" customFormat="false" ht="6.9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</row>
    <row r="776" customFormat="false" ht="6.9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</row>
    <row r="777" customFormat="false" ht="6.9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</row>
    <row r="778" customFormat="false" ht="6.9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</row>
    <row r="779" customFormat="false" ht="6.9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</row>
    <row r="780" customFormat="false" ht="6.9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</row>
    <row r="781" customFormat="false" ht="6.9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</row>
    <row r="782" customFormat="false" ht="6.9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</row>
    <row r="783" customFormat="false" ht="6.9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</row>
    <row r="784" customFormat="false" ht="6.9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</row>
    <row r="785" customFormat="false" ht="6.9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</row>
    <row r="786" customFormat="false" ht="6.9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</row>
    <row r="787" customFormat="false" ht="6.9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</row>
    <row r="788" customFormat="false" ht="6.9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</row>
    <row r="789" customFormat="false" ht="6.9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</row>
    <row r="790" customFormat="false" ht="6.9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</row>
    <row r="791" customFormat="false" ht="6.9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</row>
    <row r="792" customFormat="false" ht="6.9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</row>
    <row r="793" customFormat="false" ht="6.9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</row>
    <row r="794" customFormat="false" ht="6.9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</row>
    <row r="795" customFormat="false" ht="6.9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</row>
    <row r="796" customFormat="false" ht="6.9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</row>
    <row r="797" customFormat="false" ht="6.9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</row>
    <row r="798" customFormat="false" ht="6.9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</row>
    <row r="799" customFormat="false" ht="6.9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</row>
    <row r="800" customFormat="false" ht="6.9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</row>
    <row r="801" customFormat="false" ht="6.9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</row>
    <row r="802" customFormat="false" ht="6.9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</row>
    <row r="803" customFormat="false" ht="6.9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</row>
    <row r="804" customFormat="false" ht="6.9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</row>
    <row r="805" customFormat="false" ht="6.9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</row>
    <row r="806" customFormat="false" ht="6.9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</row>
    <row r="807" customFormat="false" ht="6.9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</row>
    <row r="808" customFormat="false" ht="6.9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</row>
    <row r="809" customFormat="false" ht="6.9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</row>
    <row r="810" customFormat="false" ht="6.9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</row>
    <row r="811" customFormat="false" ht="6.9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</row>
    <row r="812" customFormat="false" ht="6.9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</row>
    <row r="813" customFormat="false" ht="6.9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</row>
    <row r="814" customFormat="false" ht="6.9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</row>
    <row r="815" customFormat="false" ht="6.9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</row>
    <row r="816" customFormat="false" ht="6.9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</row>
    <row r="817" customFormat="false" ht="6.9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</row>
    <row r="818" customFormat="false" ht="6.9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</row>
    <row r="819" customFormat="false" ht="6.9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</row>
    <row r="820" customFormat="false" ht="6.9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</row>
    <row r="821" customFormat="false" ht="6.9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</row>
    <row r="822" customFormat="false" ht="6.9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</row>
    <row r="823" customFormat="false" ht="6.9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</row>
    <row r="824" customFormat="false" ht="6.9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</row>
    <row r="825" customFormat="false" ht="6.9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</row>
    <row r="826" customFormat="false" ht="6.9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</row>
    <row r="827" customFormat="false" ht="6.9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</row>
    <row r="828" customFormat="false" ht="6.9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</row>
    <row r="829" customFormat="false" ht="6.9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</row>
    <row r="830" customFormat="false" ht="6.9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</row>
    <row r="831" customFormat="false" ht="6.9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</row>
    <row r="832" customFormat="false" ht="6.9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</row>
    <row r="833" customFormat="false" ht="6.9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</row>
    <row r="834" customFormat="false" ht="6.9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</row>
    <row r="835" customFormat="false" ht="6.9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</row>
    <row r="836" customFormat="false" ht="6.9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</row>
    <row r="837" customFormat="false" ht="6.9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</row>
    <row r="838" customFormat="false" ht="6.9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</row>
    <row r="839" customFormat="false" ht="6.9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</row>
    <row r="840" customFormat="false" ht="6.9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</row>
    <row r="841" customFormat="false" ht="6.9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</row>
    <row r="842" customFormat="false" ht="6.9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</row>
    <row r="843" customFormat="false" ht="6.9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</row>
    <row r="844" customFormat="false" ht="6.9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</row>
    <row r="845" customFormat="false" ht="6.9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</row>
    <row r="846" customFormat="false" ht="6.9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</row>
    <row r="847" customFormat="false" ht="6.9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</row>
    <row r="848" customFormat="false" ht="6.9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</row>
    <row r="849" customFormat="false" ht="6.9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</row>
    <row r="850" customFormat="false" ht="6.9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</row>
    <row r="851" customFormat="false" ht="6.9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</row>
    <row r="852" customFormat="false" ht="6.9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</row>
    <row r="853" customFormat="false" ht="6.9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</row>
    <row r="854" customFormat="false" ht="6.9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</row>
    <row r="855" customFormat="false" ht="6.9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</row>
    <row r="856" customFormat="false" ht="6.9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</row>
    <row r="857" customFormat="false" ht="6.9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</row>
    <row r="858" customFormat="false" ht="6.9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</row>
    <row r="859" customFormat="false" ht="6.9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</row>
    <row r="860" customFormat="false" ht="6.9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</row>
    <row r="861" customFormat="false" ht="6.9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</row>
    <row r="862" customFormat="false" ht="6.9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</row>
    <row r="863" customFormat="false" ht="6.9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</row>
    <row r="864" customFormat="false" ht="6.9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</row>
    <row r="865" customFormat="false" ht="6.9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</row>
    <row r="866" customFormat="false" ht="6.9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</row>
    <row r="867" customFormat="false" ht="6.9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</row>
    <row r="868" customFormat="false" ht="6.9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</row>
    <row r="869" customFormat="false" ht="6.9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</row>
    <row r="870" customFormat="false" ht="6.9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</row>
    <row r="871" customFormat="false" ht="6.9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</row>
    <row r="872" customFormat="false" ht="6.9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</row>
    <row r="873" customFormat="false" ht="6.9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</row>
    <row r="874" customFormat="false" ht="6.9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</row>
    <row r="875" customFormat="false" ht="6.9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</row>
    <row r="876" customFormat="false" ht="6.9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</row>
    <row r="877" customFormat="false" ht="6.9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</row>
    <row r="878" customFormat="false" ht="6.9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</row>
    <row r="879" customFormat="false" ht="6.9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</row>
    <row r="880" customFormat="false" ht="6.9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</row>
    <row r="881" customFormat="false" ht="6.9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</row>
    <row r="882" customFormat="false" ht="6.9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</row>
    <row r="883" customFormat="false" ht="6.9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</row>
    <row r="884" customFormat="false" ht="6.9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</row>
    <row r="885" customFormat="false" ht="6.9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</row>
    <row r="886" customFormat="false" ht="6.9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</row>
    <row r="887" customFormat="false" ht="6.9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</row>
    <row r="888" customFormat="false" ht="6.9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</row>
    <row r="889" customFormat="false" ht="6.9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</row>
    <row r="890" customFormat="false" ht="6.9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</row>
    <row r="891" customFormat="false" ht="6.9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</row>
    <row r="892" customFormat="false" ht="6.9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</row>
    <row r="893" customFormat="false" ht="6.9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</row>
    <row r="894" customFormat="false" ht="6.9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</row>
    <row r="895" customFormat="false" ht="6.9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</row>
    <row r="896" customFormat="false" ht="6.9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</row>
    <row r="897" customFormat="false" ht="6.9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</row>
    <row r="898" customFormat="false" ht="6.9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</row>
    <row r="899" customFormat="false" ht="6.9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</row>
    <row r="900" customFormat="false" ht="6.9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</row>
    <row r="901" customFormat="false" ht="6.9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</row>
    <row r="902" customFormat="false" ht="6.9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</row>
    <row r="903" customFormat="false" ht="6.9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</row>
    <row r="904" customFormat="false" ht="6.9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</row>
    <row r="905" customFormat="false" ht="6.9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</row>
    <row r="906" customFormat="false" ht="6.9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</row>
    <row r="907" customFormat="false" ht="6.9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</row>
    <row r="908" customFormat="false" ht="6.9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</row>
    <row r="909" customFormat="false" ht="6.9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</row>
    <row r="910" customFormat="false" ht="6.9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</row>
    <row r="911" customFormat="false" ht="6.9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</row>
    <row r="912" customFormat="false" ht="6.9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</row>
    <row r="913" customFormat="false" ht="6.9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</row>
    <row r="914" customFormat="false" ht="6.9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</row>
    <row r="915" customFormat="false" ht="6.9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</row>
    <row r="916" customFormat="false" ht="6.9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</row>
    <row r="917" customFormat="false" ht="6.9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</row>
    <row r="918" customFormat="false" ht="6.9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</row>
    <row r="919" customFormat="false" ht="6.9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</row>
    <row r="920" customFormat="false" ht="6.9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</row>
    <row r="921" customFormat="false" ht="6.9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</row>
    <row r="922" customFormat="false" ht="6.9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</row>
    <row r="923" customFormat="false" ht="6.9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</row>
    <row r="924" customFormat="false" ht="6.9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</row>
    <row r="925" customFormat="false" ht="6.9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</row>
    <row r="926" customFormat="false" ht="6.9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</row>
    <row r="927" customFormat="false" ht="6.9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</row>
    <row r="928" customFormat="false" ht="6.9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</row>
    <row r="929" customFormat="false" ht="6.9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</row>
    <row r="930" customFormat="false" ht="6.9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</row>
    <row r="931" customFormat="false" ht="6.9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</row>
    <row r="932" customFormat="false" ht="6.9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</row>
    <row r="933" customFormat="false" ht="6.9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</row>
    <row r="934" customFormat="false" ht="6.9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</row>
    <row r="935" customFormat="false" ht="6.9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</row>
    <row r="936" customFormat="false" ht="6.9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</row>
    <row r="937" customFormat="false" ht="6.9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</row>
    <row r="938" customFormat="false" ht="6.9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</row>
    <row r="939" customFormat="false" ht="6.9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</row>
    <row r="940" customFormat="false" ht="6.9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</row>
    <row r="941" customFormat="false" ht="6.9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</row>
    <row r="942" customFormat="false" ht="6.9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</row>
    <row r="943" customFormat="false" ht="6.9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</row>
    <row r="944" customFormat="false" ht="6.9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</row>
    <row r="945" customFormat="false" ht="6.9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</row>
    <row r="946" customFormat="false" ht="6.9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</row>
    <row r="947" customFormat="false" ht="6.9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</row>
    <row r="948" customFormat="false" ht="6.9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</row>
    <row r="949" customFormat="false" ht="6.9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</row>
    <row r="950" customFormat="false" ht="6.9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</row>
    <row r="951" customFormat="false" ht="6.9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</row>
    <row r="952" customFormat="false" ht="6.9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</row>
    <row r="953" customFormat="false" ht="6.9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</row>
    <row r="954" customFormat="false" ht="6.9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</row>
    <row r="955" customFormat="false" ht="6.9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</row>
    <row r="956" customFormat="false" ht="6.9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</row>
    <row r="957" customFormat="false" ht="6.9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</row>
    <row r="958" customFormat="false" ht="6.9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</row>
    <row r="959" customFormat="false" ht="6.9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</row>
    <row r="960" customFormat="false" ht="6.9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</row>
    <row r="961" customFormat="false" ht="6.9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</row>
    <row r="962" customFormat="false" ht="6.9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</row>
    <row r="963" customFormat="false" ht="6.9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</row>
    <row r="964" customFormat="false" ht="6.9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</row>
    <row r="965" customFormat="false" ht="6.9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</row>
    <row r="966" customFormat="false" ht="6.9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</row>
    <row r="967" customFormat="false" ht="6.9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</row>
    <row r="968" customFormat="false" ht="6.9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</row>
    <row r="969" customFormat="false" ht="6.9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</row>
    <row r="970" customFormat="false" ht="6.9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</row>
    <row r="971" customFormat="false" ht="6.9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</row>
    <row r="972" customFormat="false" ht="6.9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</row>
    <row r="973" customFormat="false" ht="6.9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</row>
    <row r="974" customFormat="false" ht="6.9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</row>
    <row r="975" customFormat="false" ht="6.9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</row>
    <row r="976" customFormat="false" ht="6.9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</row>
    <row r="977" customFormat="false" ht="6.9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</row>
    <row r="978" customFormat="false" ht="6.9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</row>
    <row r="979" customFormat="false" ht="6.9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</row>
    <row r="980" customFormat="false" ht="6.9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</row>
    <row r="981" customFormat="false" ht="6.9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</row>
    <row r="982" customFormat="false" ht="6.9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</row>
    <row r="983" customFormat="false" ht="6.9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</row>
    <row r="984" customFormat="false" ht="6.9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</row>
    <row r="985" customFormat="false" ht="6.9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</row>
    <row r="986" customFormat="false" ht="6.9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</row>
    <row r="987" customFormat="false" ht="6.9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</row>
    <row r="988" customFormat="false" ht="6.9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</row>
    <row r="989" customFormat="false" ht="6.9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</row>
    <row r="990" customFormat="false" ht="6.9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</row>
    <row r="991" customFormat="false" ht="6.9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</row>
    <row r="992" customFormat="false" ht="6.9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</row>
    <row r="993" customFormat="false" ht="6.9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</row>
    <row r="994" customFormat="false" ht="6.9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</row>
    <row r="995" customFormat="false" ht="6.9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</row>
    <row r="996" customFormat="false" ht="6.9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</row>
    <row r="997" customFormat="false" ht="6.9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</row>
    <row r="998" customFormat="false" ht="6.9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</row>
    <row r="999" customFormat="false" ht="6.9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</row>
    <row r="1000" customFormat="false" ht="6.9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</row>
    <row r="1001" customFormat="false" ht="6.95" hidden="false" customHeight="tru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</row>
    <row r="1002" customFormat="false" ht="6.95" hidden="false" customHeight="tru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</row>
    <row r="1003" customFormat="false" ht="6.95" hidden="false" customHeight="tru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</row>
    <row r="1004" customFormat="false" ht="6.95" hidden="false" customHeight="tru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</row>
    <row r="1005" customFormat="false" ht="6.95" hidden="false" customHeight="tru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</row>
    <row r="1006" customFormat="false" ht="6.95" hidden="false" customHeight="tru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</row>
    <row r="1007" customFormat="false" ht="6.95" hidden="false" customHeight="tru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</row>
    <row r="1008" customFormat="false" ht="6.95" hidden="false" customHeight="tru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</row>
    <row r="1009" customFormat="false" ht="6.95" hidden="false" customHeight="tru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</row>
    <row r="1010" customFormat="false" ht="6.95" hidden="false" customHeight="tru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</row>
    <row r="1011" customFormat="false" ht="6.95" hidden="false" customHeight="tru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</row>
    <row r="1012" customFormat="false" ht="6.95" hidden="false" customHeight="tru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</row>
    <row r="1013" customFormat="false" ht="6.95" hidden="false" customHeight="tru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</row>
    <row r="1014" customFormat="false" ht="6.95" hidden="false" customHeight="tru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</row>
    <row r="1015" customFormat="false" ht="6.95" hidden="false" customHeight="tru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</row>
    <row r="1016" customFormat="false" ht="6.95" hidden="false" customHeight="tru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</row>
    <row r="1017" customFormat="false" ht="6.95" hidden="false" customHeight="tru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</row>
    <row r="1018" customFormat="false" ht="6.95" hidden="false" customHeight="tru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</row>
    <row r="1019" customFormat="false" ht="6.95" hidden="false" customHeight="tru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</row>
    <row r="1020" customFormat="false" ht="6.95" hidden="false" customHeight="tru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</row>
    <row r="1021" customFormat="false" ht="6.95" hidden="false" customHeight="tru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</row>
    <row r="1022" customFormat="false" ht="6.95" hidden="false" customHeight="tru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</row>
    <row r="1023" customFormat="false" ht="6.95" hidden="false" customHeight="tru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</row>
    <row r="1024" customFormat="false" ht="6.95" hidden="false" customHeight="true" outlineLevel="0" collapsed="false">
      <c r="A1024" s="15"/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</row>
    <row r="1025" customFormat="false" ht="6.95" hidden="false" customHeight="tru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</row>
    <row r="1026" customFormat="false" ht="6.95" hidden="false" customHeight="tru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</row>
    <row r="1027" customFormat="false" ht="6.95" hidden="false" customHeight="tru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</row>
    <row r="1028" customFormat="false" ht="6.95" hidden="false" customHeight="tru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</row>
    <row r="1029" customFormat="false" ht="6.95" hidden="false" customHeight="tru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</row>
    <row r="1030" customFormat="false" ht="6.95" hidden="false" customHeight="tru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</row>
    <row r="1031" customFormat="false" ht="6.95" hidden="false" customHeight="tru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</row>
    <row r="1032" customFormat="false" ht="6.95" hidden="false" customHeight="true" outlineLevel="0" collapsed="false">
      <c r="A1032" s="15"/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</row>
    <row r="1033" customFormat="false" ht="6.95" hidden="false" customHeight="true" outlineLevel="0" collapsed="false">
      <c r="A1033" s="15"/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</row>
    <row r="1034" customFormat="false" ht="6.95" hidden="false" customHeight="true" outlineLevel="0" collapsed="false">
      <c r="A1034" s="15"/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</row>
    <row r="1035" customFormat="false" ht="6.95" hidden="false" customHeight="true" outlineLevel="0" collapsed="false">
      <c r="A1035" s="15"/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</row>
    <row r="1036" customFormat="false" ht="6.95" hidden="false" customHeight="true" outlineLevel="0" collapsed="false">
      <c r="A1036" s="15"/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</row>
    <row r="1037" customFormat="false" ht="6.95" hidden="false" customHeight="true" outlineLevel="0" collapsed="false">
      <c r="A1037" s="15"/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</row>
    <row r="1038" customFormat="false" ht="6.95" hidden="false" customHeight="true" outlineLevel="0" collapsed="false">
      <c r="A1038" s="15"/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</row>
    <row r="1039" customFormat="false" ht="6.95" hidden="false" customHeight="true" outlineLevel="0" collapsed="false">
      <c r="A1039" s="15"/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</row>
    <row r="1040" customFormat="false" ht="6.95" hidden="false" customHeight="true" outlineLevel="0" collapsed="false">
      <c r="A1040" s="15"/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</row>
    <row r="1041" customFormat="false" ht="6.95" hidden="false" customHeight="tru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</row>
    <row r="1042" customFormat="false" ht="6.95" hidden="false" customHeight="tru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</row>
    <row r="1043" customFormat="false" ht="6.95" hidden="false" customHeight="tru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  <c r="K1043" s="15"/>
    </row>
    <row r="1044" customFormat="false" ht="6.95" hidden="false" customHeight="tru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  <c r="K1044" s="15"/>
    </row>
    <row r="1045" customFormat="false" ht="6.95" hidden="false" customHeight="true" outlineLevel="0" collapsed="false">
      <c r="A1045" s="15"/>
      <c r="B1045" s="15"/>
      <c r="C1045" s="15"/>
      <c r="D1045" s="15"/>
      <c r="E1045" s="15"/>
      <c r="F1045" s="15"/>
      <c r="G1045" s="15"/>
      <c r="H1045" s="15"/>
      <c r="I1045" s="15"/>
      <c r="J1045" s="15"/>
      <c r="K1045" s="15"/>
    </row>
    <row r="1046" customFormat="false" ht="6.95" hidden="false" customHeight="true" outlineLevel="0" collapsed="false"/>
    <row r="1047" customFormat="false" ht="6.95" hidden="false" customHeight="true" outlineLevel="0" collapsed="false"/>
    <row r="1048" customFormat="false" ht="6.95" hidden="false" customHeight="true" outlineLevel="0" collapsed="false"/>
    <row r="1049" customFormat="false" ht="6.95" hidden="false" customHeight="true" outlineLevel="0" collapsed="false"/>
    <row r="1050" customFormat="false" ht="6.95" hidden="false" customHeight="true" outlineLevel="0" collapsed="false"/>
    <row r="1051" customFormat="false" ht="6.95" hidden="false" customHeight="true" outlineLevel="0" collapsed="false"/>
    <row r="1052" customFormat="false" ht="6.95" hidden="false" customHeight="true" outlineLevel="0" collapsed="false"/>
    <row r="1053" customFormat="false" ht="6.95" hidden="false" customHeight="true" outlineLevel="0" collapsed="false"/>
    <row r="1054" customFormat="false" ht="6.95" hidden="false" customHeight="true" outlineLevel="0" collapsed="false"/>
    <row r="1055" customFormat="false" ht="6.95" hidden="false" customHeight="true" outlineLevel="0" collapsed="false"/>
    <row r="1056" customFormat="false" ht="6.95" hidden="false" customHeight="true" outlineLevel="0" collapsed="false"/>
    <row r="1057" customFormat="false" ht="6.95" hidden="false" customHeight="true" outlineLevel="0" collapsed="false"/>
    <row r="1058" customFormat="false" ht="6.95" hidden="false" customHeight="true" outlineLevel="0" collapsed="false"/>
    <row r="1059" customFormat="false" ht="6.95" hidden="false" customHeight="true" outlineLevel="0" collapsed="false"/>
    <row r="1060" customFormat="false" ht="6.95" hidden="false" customHeight="true" outlineLevel="0" collapsed="false"/>
    <row r="1061" customFormat="false" ht="6.95" hidden="false" customHeight="true" outlineLevel="0" collapsed="false"/>
    <row r="1062" customFormat="false" ht="6.95" hidden="false" customHeight="true" outlineLevel="0" collapsed="false"/>
    <row r="1063" customFormat="false" ht="6.95" hidden="false" customHeight="true" outlineLevel="0" collapsed="false"/>
    <row r="1064" customFormat="false" ht="6.95" hidden="false" customHeight="true" outlineLevel="0" collapsed="false"/>
    <row r="1065" customFormat="false" ht="6.95" hidden="false" customHeight="true" outlineLevel="0" collapsed="false"/>
    <row r="1066" customFormat="false" ht="6.95" hidden="false" customHeight="true" outlineLevel="0" collapsed="false"/>
    <row r="1067" customFormat="false" ht="6.95" hidden="false" customHeight="true" outlineLevel="0" collapsed="false"/>
    <row r="1068" customFormat="false" ht="6.95" hidden="false" customHeight="true" outlineLevel="0" collapsed="false"/>
    <row r="1069" customFormat="false" ht="6.95" hidden="false" customHeight="true" outlineLevel="0" collapsed="false"/>
    <row r="1070" customFormat="false" ht="6.95" hidden="false" customHeight="true" outlineLevel="0" collapsed="false"/>
    <row r="1071" customFormat="false" ht="6.95" hidden="false" customHeight="true" outlineLevel="0" collapsed="false"/>
    <row r="1072" customFormat="false" ht="6.95" hidden="false" customHeight="true" outlineLevel="0" collapsed="false"/>
    <row r="1073" customFormat="false" ht="6.95" hidden="false" customHeight="true" outlineLevel="0" collapsed="false"/>
    <row r="1074" customFormat="false" ht="6.95" hidden="false" customHeight="true" outlineLevel="0" collapsed="false"/>
    <row r="1075" customFormat="false" ht="6.95" hidden="false" customHeight="true" outlineLevel="0" collapsed="false"/>
    <row r="1076" customFormat="false" ht="6.95" hidden="false" customHeight="true" outlineLevel="0" collapsed="false"/>
    <row r="1077" customFormat="false" ht="6.95" hidden="false" customHeight="true" outlineLevel="0" collapsed="false"/>
    <row r="1078" customFormat="false" ht="6.95" hidden="false" customHeight="true" outlineLevel="0" collapsed="false"/>
    <row r="1079" customFormat="false" ht="6.95" hidden="false" customHeight="true" outlineLevel="0" collapsed="false"/>
    <row r="1080" customFormat="false" ht="6.95" hidden="false" customHeight="true" outlineLevel="0" collapsed="false"/>
    <row r="1081" customFormat="false" ht="6.95" hidden="false" customHeight="true" outlineLevel="0" collapsed="false"/>
    <row r="1082" customFormat="false" ht="6.95" hidden="false" customHeight="true" outlineLevel="0" collapsed="false"/>
    <row r="1083" customFormat="false" ht="6.95" hidden="false" customHeight="true" outlineLevel="0" collapsed="false"/>
    <row r="1084" customFormat="false" ht="6.95" hidden="false" customHeight="true" outlineLevel="0" collapsed="false"/>
    <row r="1085" customFormat="false" ht="6.95" hidden="false" customHeight="true" outlineLevel="0" collapsed="false"/>
    <row r="1086" customFormat="false" ht="6.95" hidden="false" customHeight="true" outlineLevel="0" collapsed="false"/>
    <row r="1087" customFormat="false" ht="6.95" hidden="false" customHeight="true" outlineLevel="0" collapsed="false"/>
    <row r="1088" customFormat="false" ht="6.95" hidden="false" customHeight="true" outlineLevel="0" collapsed="false"/>
    <row r="1089" customFormat="false" ht="6.95" hidden="false" customHeight="true" outlineLevel="0" collapsed="false"/>
    <row r="1090" customFormat="false" ht="6.95" hidden="false" customHeight="true" outlineLevel="0" collapsed="false"/>
    <row r="1091" customFormat="false" ht="6.95" hidden="false" customHeight="true" outlineLevel="0" collapsed="false"/>
    <row r="1092" customFormat="false" ht="6.95" hidden="false" customHeight="true" outlineLevel="0" collapsed="false"/>
    <row r="1093" customFormat="false" ht="6.95" hidden="false" customHeight="true" outlineLevel="0" collapsed="false"/>
    <row r="1094" customFormat="false" ht="6.95" hidden="false" customHeight="true" outlineLevel="0" collapsed="false"/>
    <row r="1095" customFormat="false" ht="6.95" hidden="false" customHeight="true" outlineLevel="0" collapsed="false"/>
    <row r="1096" customFormat="false" ht="6.95" hidden="false" customHeight="true" outlineLevel="0" collapsed="false"/>
    <row r="1097" customFormat="false" ht="6.95" hidden="false" customHeight="true" outlineLevel="0" collapsed="false"/>
    <row r="1098" customFormat="false" ht="6.95" hidden="false" customHeight="true" outlineLevel="0" collapsed="false"/>
    <row r="1099" customFormat="false" ht="6.95" hidden="false" customHeight="true" outlineLevel="0" collapsed="false"/>
    <row r="1100" customFormat="false" ht="6.95" hidden="false" customHeight="true" outlineLevel="0" collapsed="false"/>
    <row r="1101" customFormat="false" ht="6.95" hidden="false" customHeight="true" outlineLevel="0" collapsed="false"/>
    <row r="1102" customFormat="false" ht="6.95" hidden="false" customHeight="true" outlineLevel="0" collapsed="false"/>
    <row r="1103" customFormat="false" ht="6.95" hidden="false" customHeight="true" outlineLevel="0" collapsed="false"/>
    <row r="1104" customFormat="false" ht="6.95" hidden="false" customHeight="true" outlineLevel="0" collapsed="false"/>
    <row r="1105" customFormat="false" ht="6.95" hidden="false" customHeight="true" outlineLevel="0" collapsed="false"/>
    <row r="1106" customFormat="false" ht="6.95" hidden="false" customHeight="true" outlineLevel="0" collapsed="false"/>
    <row r="1107" customFormat="false" ht="6.95" hidden="false" customHeight="true" outlineLevel="0" collapsed="false"/>
    <row r="1108" customFormat="false" ht="6.95" hidden="false" customHeight="true" outlineLevel="0" collapsed="false"/>
    <row r="1109" customFormat="false" ht="6.95" hidden="false" customHeight="true" outlineLevel="0" collapsed="false"/>
    <row r="1110" customFormat="false" ht="6.95" hidden="false" customHeight="true" outlineLevel="0" collapsed="false"/>
    <row r="1111" customFormat="false" ht="6.95" hidden="false" customHeight="true" outlineLevel="0" collapsed="false"/>
    <row r="1112" customFormat="false" ht="6.95" hidden="false" customHeight="true" outlineLevel="0" collapsed="false"/>
    <row r="1113" customFormat="false" ht="6.95" hidden="false" customHeight="true" outlineLevel="0" collapsed="false"/>
    <row r="1114" customFormat="false" ht="6.95" hidden="false" customHeight="true" outlineLevel="0" collapsed="false"/>
    <row r="1115" customFormat="false" ht="6.95" hidden="false" customHeight="true" outlineLevel="0" collapsed="false"/>
    <row r="1116" customFormat="false" ht="6.95" hidden="false" customHeight="true" outlineLevel="0" collapsed="false"/>
    <row r="1117" customFormat="false" ht="6.95" hidden="false" customHeight="true" outlineLevel="0" collapsed="false"/>
    <row r="1118" customFormat="false" ht="6.95" hidden="false" customHeight="true" outlineLevel="0" collapsed="false"/>
    <row r="1119" customFormat="false" ht="6.95" hidden="false" customHeight="true" outlineLevel="0" collapsed="false"/>
    <row r="1120" customFormat="false" ht="6.95" hidden="false" customHeight="true" outlineLevel="0" collapsed="false"/>
    <row r="1121" customFormat="false" ht="6.95" hidden="false" customHeight="true" outlineLevel="0" collapsed="false"/>
    <row r="1122" customFormat="false" ht="6.95" hidden="false" customHeight="true" outlineLevel="0" collapsed="false"/>
    <row r="1123" customFormat="false" ht="6.95" hidden="false" customHeight="true" outlineLevel="0" collapsed="false"/>
    <row r="1124" customFormat="false" ht="6.95" hidden="false" customHeight="true" outlineLevel="0" collapsed="false"/>
    <row r="1125" customFormat="false" ht="6.95" hidden="false" customHeight="true" outlineLevel="0" collapsed="false"/>
    <row r="1126" customFormat="false" ht="6.95" hidden="false" customHeight="true" outlineLevel="0" collapsed="false"/>
    <row r="1127" customFormat="false" ht="6.95" hidden="false" customHeight="true" outlineLevel="0" collapsed="false"/>
    <row r="1128" customFormat="false" ht="6.95" hidden="false" customHeight="true" outlineLevel="0" collapsed="false"/>
    <row r="1129" customFormat="false" ht="6.95" hidden="false" customHeight="true" outlineLevel="0" collapsed="false"/>
    <row r="1130" customFormat="false" ht="6.95" hidden="false" customHeight="true" outlineLevel="0" collapsed="false"/>
    <row r="1131" customFormat="false" ht="6.95" hidden="false" customHeight="true" outlineLevel="0" collapsed="false"/>
    <row r="1132" customFormat="false" ht="6.95" hidden="false" customHeight="true" outlineLevel="0" collapsed="false"/>
    <row r="1133" customFormat="false" ht="6.95" hidden="false" customHeight="true" outlineLevel="0" collapsed="false"/>
    <row r="1134" customFormat="false" ht="6.95" hidden="false" customHeight="true" outlineLevel="0" collapsed="false"/>
    <row r="1135" customFormat="false" ht="6.95" hidden="false" customHeight="true" outlineLevel="0" collapsed="false"/>
    <row r="1136" customFormat="false" ht="6.95" hidden="false" customHeight="true" outlineLevel="0" collapsed="false"/>
    <row r="1137" customFormat="false" ht="6.95" hidden="false" customHeight="true" outlineLevel="0" collapsed="false"/>
    <row r="1138" customFormat="false" ht="6.95" hidden="false" customHeight="true" outlineLevel="0" collapsed="false"/>
    <row r="1139" customFormat="false" ht="6.95" hidden="false" customHeight="true" outlineLevel="0" collapsed="false"/>
    <row r="1140" customFormat="false" ht="6.95" hidden="false" customHeight="true" outlineLevel="0" collapsed="false"/>
    <row r="1141" customFormat="false" ht="6.95" hidden="false" customHeight="true" outlineLevel="0" collapsed="false"/>
    <row r="1142" customFormat="false" ht="6.95" hidden="false" customHeight="true" outlineLevel="0" collapsed="false"/>
    <row r="1143" customFormat="false" ht="6.95" hidden="false" customHeight="true" outlineLevel="0" collapsed="false"/>
    <row r="1144" customFormat="false" ht="6.95" hidden="false" customHeight="true" outlineLevel="0" collapsed="false"/>
    <row r="1145" customFormat="false" ht="6.95" hidden="false" customHeight="true" outlineLevel="0" collapsed="false"/>
    <row r="1146" customFormat="false" ht="6.95" hidden="false" customHeight="true" outlineLevel="0" collapsed="false"/>
    <row r="1147" customFormat="false" ht="6.95" hidden="false" customHeight="true" outlineLevel="0" collapsed="false"/>
    <row r="1148" customFormat="false" ht="6.95" hidden="false" customHeight="true" outlineLevel="0" collapsed="false"/>
    <row r="1149" customFormat="false" ht="6.95" hidden="false" customHeight="true" outlineLevel="0" collapsed="false"/>
    <row r="1150" customFormat="false" ht="6.95" hidden="false" customHeight="true" outlineLevel="0" collapsed="false"/>
    <row r="1151" customFormat="false" ht="6.95" hidden="false" customHeight="true" outlineLevel="0" collapsed="false"/>
    <row r="1152" customFormat="false" ht="6.95" hidden="false" customHeight="true" outlineLevel="0" collapsed="false"/>
    <row r="1153" customFormat="false" ht="6.95" hidden="false" customHeight="true" outlineLevel="0" collapsed="false"/>
    <row r="1154" customFormat="false" ht="6.95" hidden="false" customHeight="true" outlineLevel="0" collapsed="false"/>
    <row r="1155" customFormat="false" ht="6.95" hidden="false" customHeight="true" outlineLevel="0" collapsed="false"/>
    <row r="1156" customFormat="false" ht="6.95" hidden="false" customHeight="true" outlineLevel="0" collapsed="false"/>
    <row r="1157" customFormat="false" ht="6.95" hidden="false" customHeight="true" outlineLevel="0" collapsed="false"/>
    <row r="1158" customFormat="false" ht="6.95" hidden="false" customHeight="true" outlineLevel="0" collapsed="false"/>
    <row r="1159" customFormat="false" ht="6.95" hidden="false" customHeight="true" outlineLevel="0" collapsed="false"/>
    <row r="1160" customFormat="false" ht="6.95" hidden="false" customHeight="true" outlineLevel="0" collapsed="false"/>
    <row r="1161" customFormat="false" ht="6.95" hidden="false" customHeight="true" outlineLevel="0" collapsed="false"/>
    <row r="1162" customFormat="false" ht="6.95" hidden="false" customHeight="true" outlineLevel="0" collapsed="false"/>
    <row r="1163" customFormat="false" ht="6.95" hidden="false" customHeight="true" outlineLevel="0" collapsed="false"/>
    <row r="1164" customFormat="false" ht="6.95" hidden="false" customHeight="true" outlineLevel="0" collapsed="false"/>
    <row r="1165" customFormat="false" ht="6.95" hidden="false" customHeight="true" outlineLevel="0" collapsed="false"/>
    <row r="1166" customFormat="false" ht="6.95" hidden="false" customHeight="true" outlineLevel="0" collapsed="false"/>
    <row r="1167" customFormat="false" ht="6.95" hidden="false" customHeight="true" outlineLevel="0" collapsed="false"/>
    <row r="1168" customFormat="false" ht="6.95" hidden="false" customHeight="true" outlineLevel="0" collapsed="false"/>
    <row r="1169" customFormat="false" ht="6.95" hidden="false" customHeight="true" outlineLevel="0" collapsed="false"/>
    <row r="1170" customFormat="false" ht="6.95" hidden="false" customHeight="true" outlineLevel="0" collapsed="false"/>
    <row r="1171" customFormat="false" ht="6.95" hidden="false" customHeight="true" outlineLevel="0" collapsed="false"/>
    <row r="1172" customFormat="false" ht="6.95" hidden="false" customHeight="true" outlineLevel="0" collapsed="false"/>
    <row r="1173" customFormat="false" ht="6.95" hidden="false" customHeight="true" outlineLevel="0" collapsed="false"/>
    <row r="1174" customFormat="false" ht="6.95" hidden="false" customHeight="true" outlineLevel="0" collapsed="false"/>
    <row r="1175" customFormat="false" ht="6.95" hidden="false" customHeight="true" outlineLevel="0" collapsed="false"/>
    <row r="1176" customFormat="false" ht="6.95" hidden="false" customHeight="true" outlineLevel="0" collapsed="false"/>
    <row r="1177" customFormat="false" ht="6.95" hidden="false" customHeight="true" outlineLevel="0" collapsed="false"/>
    <row r="1178" customFormat="false" ht="6.95" hidden="false" customHeight="true" outlineLevel="0" collapsed="false"/>
    <row r="1179" customFormat="false" ht="6.95" hidden="false" customHeight="true" outlineLevel="0" collapsed="false"/>
    <row r="1180" customFormat="false" ht="6.95" hidden="false" customHeight="true" outlineLevel="0" collapsed="false"/>
    <row r="1181" customFormat="false" ht="6.95" hidden="false" customHeight="true" outlineLevel="0" collapsed="false"/>
    <row r="1182" customFormat="false" ht="6.95" hidden="false" customHeight="true" outlineLevel="0" collapsed="false"/>
    <row r="1183" customFormat="false" ht="6.95" hidden="false" customHeight="true" outlineLevel="0" collapsed="false"/>
    <row r="1184" customFormat="false" ht="6.95" hidden="false" customHeight="true" outlineLevel="0" collapsed="false"/>
    <row r="1185" customFormat="false" ht="6.95" hidden="false" customHeight="true" outlineLevel="0" collapsed="false"/>
    <row r="1186" customFormat="false" ht="6.95" hidden="false" customHeight="true" outlineLevel="0" collapsed="false"/>
    <row r="1187" customFormat="false" ht="6.95" hidden="false" customHeight="true" outlineLevel="0" collapsed="false"/>
    <row r="1188" customFormat="false" ht="6.95" hidden="false" customHeight="true" outlineLevel="0" collapsed="false"/>
    <row r="1189" customFormat="false" ht="6.95" hidden="false" customHeight="true" outlineLevel="0" collapsed="false"/>
    <row r="1190" customFormat="false" ht="6.95" hidden="false" customHeight="true" outlineLevel="0" collapsed="false"/>
    <row r="1191" customFormat="false" ht="6.95" hidden="false" customHeight="true" outlineLevel="0" collapsed="false"/>
    <row r="1192" customFormat="false" ht="6.95" hidden="false" customHeight="true" outlineLevel="0" collapsed="false"/>
    <row r="1193" customFormat="false" ht="6.95" hidden="false" customHeight="true" outlineLevel="0" collapsed="false"/>
    <row r="1194" customFormat="false" ht="6.95" hidden="false" customHeight="true" outlineLevel="0" collapsed="false"/>
    <row r="1195" customFormat="false" ht="6.95" hidden="false" customHeight="true" outlineLevel="0" collapsed="false"/>
    <row r="1196" customFormat="false" ht="6.95" hidden="false" customHeight="true" outlineLevel="0" collapsed="false"/>
    <row r="1197" customFormat="false" ht="6.95" hidden="false" customHeight="true" outlineLevel="0" collapsed="false"/>
    <row r="1198" customFormat="false" ht="6.95" hidden="false" customHeight="true" outlineLevel="0" collapsed="false"/>
    <row r="1199" customFormat="false" ht="6.95" hidden="false" customHeight="true" outlineLevel="0" collapsed="false"/>
    <row r="1200" customFormat="false" ht="6.95" hidden="false" customHeight="true" outlineLevel="0" collapsed="false"/>
    <row r="1201" customFormat="false" ht="6.95" hidden="false" customHeight="true" outlineLevel="0" collapsed="false"/>
    <row r="1202" customFormat="false" ht="6.95" hidden="false" customHeight="true" outlineLevel="0" collapsed="false"/>
    <row r="1203" customFormat="false" ht="6.95" hidden="false" customHeight="true" outlineLevel="0" collapsed="false"/>
    <row r="1204" customFormat="false" ht="6.95" hidden="false" customHeight="true" outlineLevel="0" collapsed="false"/>
    <row r="1205" customFormat="false" ht="6.95" hidden="false" customHeight="true" outlineLevel="0" collapsed="false"/>
    <row r="1206" customFormat="false" ht="6.95" hidden="false" customHeight="true" outlineLevel="0" collapsed="false"/>
    <row r="1207" customFormat="false" ht="6.95" hidden="false" customHeight="true" outlineLevel="0" collapsed="false"/>
    <row r="1208" customFormat="false" ht="6.95" hidden="false" customHeight="true" outlineLevel="0" collapsed="false"/>
    <row r="1209" customFormat="false" ht="6.95" hidden="false" customHeight="true" outlineLevel="0" collapsed="false"/>
    <row r="1210" customFormat="false" ht="6.95" hidden="false" customHeight="true" outlineLevel="0" collapsed="false"/>
    <row r="1211" customFormat="false" ht="6.95" hidden="false" customHeight="true" outlineLevel="0" collapsed="false"/>
    <row r="1212" customFormat="false" ht="6.95" hidden="false" customHeight="true" outlineLevel="0" collapsed="false"/>
    <row r="1213" customFormat="false" ht="6.95" hidden="false" customHeight="true" outlineLevel="0" collapsed="false"/>
    <row r="1214" customFormat="false" ht="6.95" hidden="false" customHeight="true" outlineLevel="0" collapsed="false"/>
    <row r="1215" customFormat="false" ht="6.95" hidden="false" customHeight="true" outlineLevel="0" collapsed="false"/>
    <row r="1216" customFormat="false" ht="6.95" hidden="false" customHeight="true" outlineLevel="0" collapsed="false"/>
    <row r="1217" customFormat="false" ht="6.95" hidden="false" customHeight="true" outlineLevel="0" collapsed="false"/>
    <row r="1218" customFormat="false" ht="6.95" hidden="false" customHeight="true" outlineLevel="0" collapsed="false"/>
    <row r="1219" customFormat="false" ht="6.95" hidden="false" customHeight="true" outlineLevel="0" collapsed="false"/>
    <row r="1220" customFormat="false" ht="6.95" hidden="false" customHeight="true" outlineLevel="0" collapsed="false"/>
    <row r="1221" customFormat="false" ht="6.95" hidden="false" customHeight="true" outlineLevel="0" collapsed="false"/>
    <row r="1222" customFormat="false" ht="6.95" hidden="false" customHeight="true" outlineLevel="0" collapsed="false"/>
    <row r="1223" customFormat="false" ht="6.95" hidden="false" customHeight="true" outlineLevel="0" collapsed="false"/>
    <row r="1224" customFormat="false" ht="6.95" hidden="false" customHeight="true" outlineLevel="0" collapsed="false"/>
    <row r="1225" customFormat="false" ht="6.95" hidden="false" customHeight="true" outlineLevel="0" collapsed="false"/>
    <row r="1226" customFormat="false" ht="6.95" hidden="false" customHeight="true" outlineLevel="0" collapsed="false"/>
    <row r="1227" customFormat="false" ht="6.95" hidden="false" customHeight="true" outlineLevel="0" collapsed="false"/>
    <row r="1228" customFormat="false" ht="6.95" hidden="false" customHeight="true" outlineLevel="0" collapsed="false"/>
    <row r="1229" customFormat="false" ht="6.95" hidden="false" customHeight="true" outlineLevel="0" collapsed="false"/>
    <row r="1230" customFormat="false" ht="6.95" hidden="false" customHeight="true" outlineLevel="0" collapsed="false"/>
    <row r="1231" customFormat="false" ht="6.95" hidden="false" customHeight="true" outlineLevel="0" collapsed="false"/>
    <row r="1232" customFormat="false" ht="6.95" hidden="false" customHeight="true" outlineLevel="0" collapsed="false"/>
    <row r="1233" customFormat="false" ht="6.95" hidden="false" customHeight="true" outlineLevel="0" collapsed="false"/>
    <row r="1234" customFormat="false" ht="6.95" hidden="false" customHeight="true" outlineLevel="0" collapsed="false"/>
    <row r="1235" customFormat="false" ht="6.95" hidden="false" customHeight="true" outlineLevel="0" collapsed="false"/>
    <row r="1236" customFormat="false" ht="6.95" hidden="false" customHeight="true" outlineLevel="0" collapsed="false"/>
    <row r="1237" customFormat="false" ht="6.95" hidden="false" customHeight="true" outlineLevel="0" collapsed="false"/>
    <row r="1238" customFormat="false" ht="6.95" hidden="false" customHeight="true" outlineLevel="0" collapsed="false"/>
    <row r="1239" customFormat="false" ht="6.95" hidden="false" customHeight="true" outlineLevel="0" collapsed="false"/>
    <row r="1240" customFormat="false" ht="6.95" hidden="false" customHeight="true" outlineLevel="0" collapsed="false"/>
    <row r="1241" customFormat="false" ht="6.95" hidden="false" customHeight="true" outlineLevel="0" collapsed="false"/>
    <row r="1242" customFormat="false" ht="6.95" hidden="false" customHeight="true" outlineLevel="0" collapsed="false"/>
    <row r="1243" customFormat="false" ht="6.95" hidden="false" customHeight="true" outlineLevel="0" collapsed="false"/>
    <row r="1244" customFormat="false" ht="6.95" hidden="false" customHeight="true" outlineLevel="0" collapsed="false"/>
    <row r="1245" customFormat="false" ht="6.95" hidden="false" customHeight="true" outlineLevel="0" collapsed="false"/>
    <row r="1246" customFormat="false" ht="6.95" hidden="false" customHeight="true" outlineLevel="0" collapsed="false"/>
    <row r="1247" customFormat="false" ht="6.95" hidden="false" customHeight="true" outlineLevel="0" collapsed="false"/>
    <row r="1248" customFormat="false" ht="6.95" hidden="false" customHeight="true" outlineLevel="0" collapsed="false"/>
    <row r="1249" customFormat="false" ht="6.95" hidden="false" customHeight="true" outlineLevel="0" collapsed="false"/>
  </sheetData>
  <mergeCells count="18">
    <mergeCell ref="A5:K5"/>
    <mergeCell ref="A6:K6"/>
    <mergeCell ref="A7:K7"/>
    <mergeCell ref="A8:C8"/>
    <mergeCell ref="E8:G8"/>
    <mergeCell ref="I8:K8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9.7"/>
    <col collapsed="false" customWidth="true" hidden="false" outlineLevel="0" max="4" min="4" style="0" width="0.13"/>
    <col collapsed="false" customWidth="true" hidden="false" outlineLevel="0" max="7" min="5" style="0" width="9.7"/>
    <col collapsed="false" customWidth="true" hidden="false" outlineLevel="0" max="8" min="8" style="0" width="3.7"/>
    <col collapsed="false" customWidth="true" hidden="false" outlineLevel="0" max="11" min="9" style="0" width="8.28"/>
  </cols>
  <sheetData>
    <row r="1" s="2" customFormat="true" ht="7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7.9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2" customFormat="true" ht="7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2" customFormat="true" ht="7.9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2" customFormat="true" ht="6.95" hidden="false" customHeight="true" outlineLevel="0" collapsed="false">
      <c r="A5" s="4" t="s">
        <v>20</v>
      </c>
      <c r="B5" s="4"/>
      <c r="C5" s="4"/>
      <c r="D5" s="4"/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2" customFormat="true" ht="6.95" hidden="false" customHeight="true" outlineLevel="0" collapsed="false">
      <c r="A6" s="4" t="s">
        <v>21</v>
      </c>
      <c r="B6" s="4"/>
      <c r="C6" s="4"/>
      <c r="D6" s="4"/>
      <c r="E6" s="4"/>
      <c r="F6" s="4"/>
      <c r="G6" s="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" customFormat="true" ht="6.95" hidden="false" customHeight="true" outlineLevel="0" collapsed="false">
      <c r="A7" s="5"/>
      <c r="B7" s="5"/>
      <c r="C7" s="5"/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2" customFormat="true" ht="6.95" hidden="false" customHeight="true" outlineLevel="0" collapsed="false">
      <c r="A8" s="6" t="s">
        <v>2</v>
      </c>
      <c r="B8" s="6"/>
      <c r="C8" s="6"/>
      <c r="D8" s="7"/>
      <c r="E8" s="6" t="s">
        <v>3</v>
      </c>
      <c r="F8" s="6"/>
      <c r="G8" s="6"/>
      <c r="H8" s="1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2" customFormat="true" ht="6.95" hidden="false" customHeight="true" outlineLevel="0" collapsed="false">
      <c r="A9" s="8" t="s">
        <v>5</v>
      </c>
      <c r="B9" s="8" t="s">
        <v>6</v>
      </c>
      <c r="C9" s="9" t="s">
        <v>7</v>
      </c>
      <c r="D9" s="9"/>
      <c r="E9" s="8" t="s">
        <v>5</v>
      </c>
      <c r="F9" s="8" t="s">
        <v>6</v>
      </c>
      <c r="G9" s="9" t="s">
        <v>7</v>
      </c>
      <c r="H9" s="17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2" customFormat="true" ht="6.95" hidden="false" customHeight="true" outlineLevel="0" collapsed="false">
      <c r="A10" s="10" t="n">
        <v>1</v>
      </c>
      <c r="B10" s="10" t="n">
        <v>8954</v>
      </c>
      <c r="C10" s="10" t="n">
        <v>2427373</v>
      </c>
      <c r="D10" s="10"/>
      <c r="E10" s="10" t="n">
        <v>1</v>
      </c>
      <c r="F10" s="10" t="n">
        <v>8329</v>
      </c>
      <c r="G10" s="10" t="n">
        <v>2437152</v>
      </c>
      <c r="H10" s="18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2" customFormat="true" ht="6.95" hidden="false" customHeight="true" outlineLevel="0" collapsed="false">
      <c r="A11" s="10" t="n">
        <v>500</v>
      </c>
      <c r="B11" s="10" t="n">
        <v>7605</v>
      </c>
      <c r="C11" s="10" t="n">
        <v>5484155</v>
      </c>
      <c r="D11" s="10"/>
      <c r="E11" s="10" t="n">
        <v>500</v>
      </c>
      <c r="F11" s="10" t="n">
        <v>7449</v>
      </c>
      <c r="G11" s="10" t="n">
        <v>5668072</v>
      </c>
      <c r="H11" s="18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2" customFormat="true" ht="6.95" hidden="false" customHeight="true" outlineLevel="0" collapsed="false">
      <c r="A12" s="10" t="n">
        <v>1000</v>
      </c>
      <c r="B12" s="10" t="n">
        <v>5302</v>
      </c>
      <c r="C12" s="10" t="n">
        <v>6493341</v>
      </c>
      <c r="D12" s="10"/>
      <c r="E12" s="10" t="n">
        <v>1000</v>
      </c>
      <c r="F12" s="10" t="n">
        <v>5075</v>
      </c>
      <c r="G12" s="10" t="n">
        <v>6397074</v>
      </c>
      <c r="H12" s="18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2" customFormat="true" ht="6.95" hidden="false" customHeight="true" outlineLevel="0" collapsed="false">
      <c r="A13" s="10" t="n">
        <v>1500</v>
      </c>
      <c r="B13" s="10" t="n">
        <v>4297</v>
      </c>
      <c r="C13" s="10" t="n">
        <v>7443939</v>
      </c>
      <c r="D13" s="10"/>
      <c r="E13" s="10" t="n">
        <v>1500</v>
      </c>
      <c r="F13" s="10" t="n">
        <v>4388</v>
      </c>
      <c r="G13" s="10" t="n">
        <v>7764034</v>
      </c>
      <c r="H13" s="1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2" customFormat="true" ht="6.95" hidden="false" customHeight="true" outlineLevel="0" collapsed="false">
      <c r="A14" s="10" t="n">
        <v>2000</v>
      </c>
      <c r="B14" s="10" t="n">
        <v>3649</v>
      </c>
      <c r="C14" s="10" t="n">
        <v>8129151</v>
      </c>
      <c r="D14" s="10"/>
      <c r="E14" s="10" t="n">
        <v>2000</v>
      </c>
      <c r="F14" s="10" t="n">
        <v>3510</v>
      </c>
      <c r="G14" s="10" t="n">
        <v>7973707</v>
      </c>
      <c r="H14" s="1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" customFormat="true" ht="6.95" hidden="false" customHeight="true" outlineLevel="0" collapsed="false">
      <c r="A15" s="10" t="n">
        <v>2500</v>
      </c>
      <c r="B15" s="10" t="n">
        <v>3067</v>
      </c>
      <c r="C15" s="10" t="n">
        <v>8447150</v>
      </c>
      <c r="D15" s="10"/>
      <c r="E15" s="10" t="n">
        <v>2500</v>
      </c>
      <c r="F15" s="10" t="n">
        <v>3198</v>
      </c>
      <c r="G15" s="10" t="n">
        <v>8899721</v>
      </c>
      <c r="H15" s="1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" customFormat="true" ht="6.95" hidden="false" customHeight="true" outlineLevel="0" collapsed="false">
      <c r="A16" s="10" t="n">
        <v>3000</v>
      </c>
      <c r="B16" s="10" t="n">
        <v>5429</v>
      </c>
      <c r="C16" s="10" t="n">
        <v>18849957</v>
      </c>
      <c r="D16" s="10"/>
      <c r="E16" s="10" t="n">
        <v>3000</v>
      </c>
      <c r="F16" s="10" t="n">
        <v>5500</v>
      </c>
      <c r="G16" s="10" t="n">
        <v>19321997</v>
      </c>
      <c r="H16" s="1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" customFormat="true" ht="6.95" hidden="false" customHeight="true" outlineLevel="0" collapsed="false">
      <c r="A17" s="10" t="n">
        <v>4000</v>
      </c>
      <c r="B17" s="10" t="n">
        <v>4516</v>
      </c>
      <c r="C17" s="10" t="n">
        <v>20173983</v>
      </c>
      <c r="D17" s="10"/>
      <c r="E17" s="10" t="n">
        <v>4000</v>
      </c>
      <c r="F17" s="10" t="n">
        <v>4536</v>
      </c>
      <c r="G17" s="10" t="n">
        <v>20540171</v>
      </c>
      <c r="H17" s="1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" customFormat="true" ht="6.95" hidden="false" customHeight="true" outlineLevel="0" collapsed="false">
      <c r="A18" s="10" t="n">
        <v>5000</v>
      </c>
      <c r="B18" s="10" t="n">
        <v>3802</v>
      </c>
      <c r="C18" s="10" t="n">
        <v>20700494</v>
      </c>
      <c r="D18" s="10"/>
      <c r="E18" s="10" t="n">
        <v>5000</v>
      </c>
      <c r="F18" s="10" t="n">
        <v>4039</v>
      </c>
      <c r="G18" s="10" t="n">
        <v>22360375</v>
      </c>
      <c r="H18" s="1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" customFormat="true" ht="6.95" hidden="false" customHeight="true" outlineLevel="0" collapsed="false">
      <c r="A19" s="10" t="n">
        <v>6000</v>
      </c>
      <c r="B19" s="10" t="n">
        <v>3292</v>
      </c>
      <c r="C19" s="10" t="n">
        <v>21184345</v>
      </c>
      <c r="D19" s="10"/>
      <c r="E19" s="10" t="n">
        <v>6000</v>
      </c>
      <c r="F19" s="10" t="n">
        <v>3529</v>
      </c>
      <c r="G19" s="10" t="n">
        <v>23024931</v>
      </c>
      <c r="H19" s="1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2" customFormat="true" ht="6.95" hidden="false" customHeight="true" outlineLevel="0" collapsed="false">
      <c r="A20" s="10" t="n">
        <v>7000</v>
      </c>
      <c r="B20" s="10" t="n">
        <v>2886</v>
      </c>
      <c r="C20" s="10" t="n">
        <v>21583768</v>
      </c>
      <c r="D20" s="10"/>
      <c r="E20" s="10" t="n">
        <v>7000</v>
      </c>
      <c r="F20" s="10" t="n">
        <v>3249</v>
      </c>
      <c r="G20" s="10" t="n">
        <v>24442231</v>
      </c>
      <c r="H20" s="1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2" customFormat="true" ht="6.95" hidden="false" customHeight="true" outlineLevel="0" collapsed="false">
      <c r="A21" s="10" t="n">
        <v>8000</v>
      </c>
      <c r="B21" s="10" t="n">
        <v>2601</v>
      </c>
      <c r="C21" s="10" t="n">
        <v>22000383</v>
      </c>
      <c r="D21" s="10"/>
      <c r="E21" s="10" t="n">
        <v>8000</v>
      </c>
      <c r="F21" s="10" t="n">
        <v>2914</v>
      </c>
      <c r="G21" s="10" t="n">
        <v>24829553</v>
      </c>
      <c r="H21" s="18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2" customFormat="true" ht="6.95" hidden="false" customHeight="true" outlineLevel="0" collapsed="false">
      <c r="A22" s="10" t="n">
        <v>9000</v>
      </c>
      <c r="B22" s="10" t="n">
        <v>2232</v>
      </c>
      <c r="C22" s="10" t="n">
        <v>21218323</v>
      </c>
      <c r="D22" s="10"/>
      <c r="E22" s="10" t="n">
        <v>9000</v>
      </c>
      <c r="F22" s="10" t="n">
        <v>2568</v>
      </c>
      <c r="G22" s="10" t="n">
        <v>24478260</v>
      </c>
      <c r="H22" s="18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s="2" customFormat="true" ht="6.95" hidden="false" customHeight="true" outlineLevel="0" collapsed="false">
      <c r="A23" s="10" t="n">
        <v>10000</v>
      </c>
      <c r="B23" s="10" t="n">
        <v>3902</v>
      </c>
      <c r="C23" s="10" t="n">
        <v>42800231</v>
      </c>
      <c r="D23" s="10"/>
      <c r="E23" s="10" t="n">
        <v>10000</v>
      </c>
      <c r="F23" s="10" t="n">
        <v>4432</v>
      </c>
      <c r="G23" s="10" t="n">
        <v>48704264</v>
      </c>
      <c r="H23" s="18"/>
      <c r="I23" s="1"/>
      <c r="J23" s="1"/>
    </row>
    <row r="24" s="2" customFormat="true" ht="6.95" hidden="false" customHeight="true" outlineLevel="0" collapsed="false">
      <c r="A24" s="10" t="n">
        <v>12000</v>
      </c>
      <c r="B24" s="10" t="n">
        <v>4447</v>
      </c>
      <c r="C24" s="10" t="n">
        <v>59790355</v>
      </c>
      <c r="D24" s="10"/>
      <c r="E24" s="10" t="n">
        <v>12000</v>
      </c>
      <c r="F24" s="10" t="n">
        <v>5096</v>
      </c>
      <c r="G24" s="10" t="n">
        <v>68485014</v>
      </c>
      <c r="H24" s="1"/>
      <c r="I24" s="1"/>
      <c r="J24" s="1"/>
    </row>
    <row r="25" s="2" customFormat="true" ht="6.95" hidden="false" customHeight="true" outlineLevel="0" collapsed="false">
      <c r="A25" s="10" t="n">
        <v>15000</v>
      </c>
      <c r="B25" s="10" t="n">
        <v>4781</v>
      </c>
      <c r="C25" s="10" t="n">
        <v>82535589</v>
      </c>
      <c r="D25" s="10"/>
      <c r="E25" s="10" t="n">
        <v>15000</v>
      </c>
      <c r="F25" s="10" t="n">
        <v>5482</v>
      </c>
      <c r="G25" s="10" t="n">
        <v>95131343</v>
      </c>
      <c r="H25" s="1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s="2" customFormat="true" ht="6.95" hidden="false" customHeight="true" outlineLevel="0" collapsed="false">
      <c r="A26" s="10" t="n">
        <v>20000</v>
      </c>
      <c r="B26" s="10" t="n">
        <v>2899</v>
      </c>
      <c r="C26" s="10" t="n">
        <v>64559263</v>
      </c>
      <c r="D26" s="10"/>
      <c r="E26" s="10" t="n">
        <v>20000</v>
      </c>
      <c r="F26" s="10" t="n">
        <v>3298</v>
      </c>
      <c r="G26" s="10" t="n">
        <v>73814854</v>
      </c>
      <c r="H26" s="17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s="2" customFormat="true" ht="6.95" hidden="false" customHeight="true" outlineLevel="0" collapsed="false">
      <c r="A27" s="10" t="n">
        <v>25000</v>
      </c>
      <c r="B27" s="10" t="n">
        <v>2025</v>
      </c>
      <c r="C27" s="10" t="n">
        <v>55266573</v>
      </c>
      <c r="D27" s="10"/>
      <c r="E27" s="10" t="n">
        <v>25000</v>
      </c>
      <c r="F27" s="10" t="n">
        <v>2197</v>
      </c>
      <c r="G27" s="10" t="n">
        <v>60145555</v>
      </c>
      <c r="H27" s="18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s="2" customFormat="true" ht="6.95" hidden="false" customHeight="true" outlineLevel="0" collapsed="false">
      <c r="A28" s="10" t="n">
        <v>30000</v>
      </c>
      <c r="B28" s="10" t="n">
        <v>1318</v>
      </c>
      <c r="C28" s="10" t="n">
        <v>42573926</v>
      </c>
      <c r="D28" s="10"/>
      <c r="E28" s="10" t="n">
        <v>30000</v>
      </c>
      <c r="F28" s="10" t="n">
        <v>1477</v>
      </c>
      <c r="G28" s="10" t="n">
        <v>47862525</v>
      </c>
      <c r="H28" s="18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2" customFormat="true" ht="6.95" hidden="false" customHeight="true" outlineLevel="0" collapsed="false">
      <c r="A29" s="10" t="n">
        <v>35000</v>
      </c>
      <c r="B29" s="10" t="n">
        <v>918</v>
      </c>
      <c r="C29" s="10" t="n">
        <v>34135244</v>
      </c>
      <c r="D29" s="10"/>
      <c r="E29" s="10" t="n">
        <v>35000</v>
      </c>
      <c r="F29" s="10" t="n">
        <v>972</v>
      </c>
      <c r="G29" s="10" t="n">
        <v>36267733</v>
      </c>
      <c r="H29" s="18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2" customFormat="true" ht="6.95" hidden="false" customHeight="true" outlineLevel="0" collapsed="false">
      <c r="A30" s="10" t="n">
        <v>40000</v>
      </c>
      <c r="B30" s="10" t="n">
        <v>1100</v>
      </c>
      <c r="C30" s="10" t="n">
        <v>48941035</v>
      </c>
      <c r="D30" s="10"/>
      <c r="E30" s="10" t="n">
        <v>40000</v>
      </c>
      <c r="F30" s="10" t="n">
        <v>1239</v>
      </c>
      <c r="G30" s="10" t="n">
        <v>55144861</v>
      </c>
      <c r="H30" s="18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2" customFormat="true" ht="6.95" hidden="false" customHeight="true" outlineLevel="0" collapsed="false">
      <c r="A31" s="10" t="n">
        <v>50000</v>
      </c>
      <c r="B31" s="10" t="n">
        <v>614</v>
      </c>
      <c r="C31" s="10" t="n">
        <v>33419267</v>
      </c>
      <c r="D31" s="10"/>
      <c r="E31" s="10" t="n">
        <v>50000</v>
      </c>
      <c r="F31" s="10" t="n">
        <v>675</v>
      </c>
      <c r="G31" s="10" t="n">
        <v>36805104</v>
      </c>
      <c r="H31" s="18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2" customFormat="true" ht="6.95" hidden="false" customHeight="true" outlineLevel="0" collapsed="false">
      <c r="A32" s="10" t="n">
        <v>60000</v>
      </c>
      <c r="B32" s="10" t="n">
        <v>308</v>
      </c>
      <c r="C32" s="10" t="n">
        <v>20126122</v>
      </c>
      <c r="D32" s="10"/>
      <c r="E32" s="10" t="n">
        <v>60000</v>
      </c>
      <c r="F32" s="10" t="n">
        <v>362</v>
      </c>
      <c r="G32" s="10" t="n">
        <v>23355485</v>
      </c>
      <c r="H32" s="1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2" customFormat="true" ht="6.95" hidden="false" customHeight="true" outlineLevel="0" collapsed="false">
      <c r="A33" s="10" t="n">
        <v>70000</v>
      </c>
      <c r="B33" s="10" t="n">
        <v>170</v>
      </c>
      <c r="C33" s="10" t="n">
        <v>12697934</v>
      </c>
      <c r="D33" s="10"/>
      <c r="E33" s="10" t="n">
        <v>70000</v>
      </c>
      <c r="F33" s="10" t="n">
        <v>193</v>
      </c>
      <c r="G33" s="10" t="n">
        <v>14432979</v>
      </c>
      <c r="H33" s="18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2" customFormat="true" ht="6.95" hidden="false" customHeight="true" outlineLevel="0" collapsed="false">
      <c r="A34" s="10" t="n">
        <v>80000</v>
      </c>
      <c r="B34" s="10" t="n">
        <v>103</v>
      </c>
      <c r="C34" s="10" t="n">
        <v>8726498</v>
      </c>
      <c r="D34" s="10"/>
      <c r="E34" s="10" t="n">
        <v>80000</v>
      </c>
      <c r="F34" s="10" t="n">
        <v>139</v>
      </c>
      <c r="G34" s="10" t="n">
        <v>11747971</v>
      </c>
      <c r="H34" s="18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2" customFormat="true" ht="6.95" hidden="false" customHeight="true" outlineLevel="0" collapsed="false">
      <c r="A35" s="10" t="n">
        <v>90000</v>
      </c>
      <c r="B35" s="10" t="n">
        <v>75</v>
      </c>
      <c r="C35" s="10" t="n">
        <v>7133894</v>
      </c>
      <c r="D35" s="10"/>
      <c r="E35" s="10" t="n">
        <v>90000</v>
      </c>
      <c r="F35" s="10" t="n">
        <v>85</v>
      </c>
      <c r="G35" s="10" t="n">
        <v>8084818</v>
      </c>
      <c r="H35" s="18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2" customFormat="true" ht="6.95" hidden="false" customHeight="true" outlineLevel="0" collapsed="false">
      <c r="A36" s="10" t="n">
        <v>100000</v>
      </c>
      <c r="B36" s="10" t="n">
        <v>234</v>
      </c>
      <c r="C36" s="10" t="n">
        <v>36629010</v>
      </c>
      <c r="D36" s="10"/>
      <c r="E36" s="10" t="n">
        <v>100000</v>
      </c>
      <c r="F36" s="10" t="n">
        <v>287</v>
      </c>
      <c r="G36" s="10" t="n">
        <v>46333313</v>
      </c>
      <c r="H36" s="18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2" customFormat="true" ht="6.95" hidden="false" customHeight="true" outlineLevel="0" collapsed="false">
      <c r="A37" s="10" t="s">
        <v>8</v>
      </c>
      <c r="B37" s="10" t="n">
        <v>80526</v>
      </c>
      <c r="C37" s="10" t="n">
        <v>733471303</v>
      </c>
      <c r="D37" s="10"/>
      <c r="E37" s="10" t="s">
        <v>8</v>
      </c>
      <c r="F37" s="10" t="n">
        <v>84218</v>
      </c>
      <c r="G37" s="10" t="n">
        <v>824454100</v>
      </c>
      <c r="H37" s="18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2" customFormat="true" ht="6.95" hidden="false" customHeight="true" outlineLevel="0" collapsed="false">
      <c r="A38" s="19"/>
      <c r="B38" s="19"/>
      <c r="C38" s="19"/>
      <c r="D38" s="19"/>
      <c r="E38" s="19"/>
      <c r="F38" s="19"/>
      <c r="G38" s="19"/>
      <c r="H38" s="18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6.95" hidden="false" customHeight="true" outlineLevel="0" collapsed="false">
      <c r="A39" s="14" t="s">
        <v>9</v>
      </c>
      <c r="B39" s="14"/>
      <c r="C39" s="14"/>
      <c r="D39" s="14"/>
      <c r="E39" s="14"/>
      <c r="F39" s="14"/>
      <c r="G39" s="14"/>
      <c r="H39" s="1"/>
      <c r="I39" s="1"/>
      <c r="J39" s="1"/>
      <c r="K39" s="1"/>
      <c r="L39" s="1"/>
    </row>
    <row r="40" customFormat="false" ht="6.95" hidden="false" customHeight="true" outlineLevel="0" collapsed="false">
      <c r="A40" s="13" t="s">
        <v>22</v>
      </c>
      <c r="B40" s="13"/>
      <c r="C40" s="13"/>
      <c r="D40" s="13"/>
      <c r="E40" s="13"/>
      <c r="F40" s="13"/>
      <c r="G40" s="13"/>
      <c r="H40" s="1"/>
      <c r="I40" s="1"/>
      <c r="J40" s="1"/>
      <c r="K40" s="1"/>
      <c r="L40" s="1"/>
    </row>
    <row r="41" customFormat="false" ht="6.95" hidden="false" customHeight="true" outlineLevel="0" collapsed="false">
      <c r="A41" s="14" t="s">
        <v>23</v>
      </c>
      <c r="B41" s="14"/>
      <c r="C41" s="14"/>
      <c r="D41" s="14"/>
      <c r="E41" s="14"/>
      <c r="F41" s="14"/>
      <c r="G41" s="14"/>
      <c r="H41" s="1"/>
      <c r="I41" s="1"/>
      <c r="J41" s="1"/>
      <c r="K41" s="1"/>
      <c r="L41" s="1"/>
    </row>
    <row r="42" customFormat="false" ht="6.95" hidden="false" customHeight="true" outlineLevel="0" collapsed="false">
      <c r="A42" s="13" t="s">
        <v>24</v>
      </c>
      <c r="B42" s="13"/>
      <c r="C42" s="13"/>
      <c r="D42" s="13"/>
      <c r="E42" s="13"/>
      <c r="F42" s="13"/>
      <c r="G42" s="13"/>
      <c r="H42" s="1"/>
      <c r="I42" s="1"/>
      <c r="J42" s="1"/>
      <c r="K42" s="1"/>
      <c r="L42" s="1"/>
    </row>
    <row r="43" customFormat="false" ht="6.95" hidden="false" customHeight="true" outlineLevel="0" collapsed="false">
      <c r="A43" s="13" t="s">
        <v>25</v>
      </c>
      <c r="B43" s="13"/>
      <c r="C43" s="13"/>
      <c r="D43" s="13"/>
      <c r="E43" s="13"/>
      <c r="F43" s="13"/>
      <c r="G43" s="13"/>
      <c r="H43" s="1"/>
      <c r="I43" s="1"/>
      <c r="J43" s="1"/>
      <c r="K43" s="1"/>
      <c r="L43" s="1"/>
    </row>
    <row r="44" customFormat="false" ht="6.95" hidden="false" customHeight="true" outlineLevel="0" collapsed="false">
      <c r="A44" s="13" t="s">
        <v>26</v>
      </c>
      <c r="B44" s="13"/>
      <c r="C44" s="13"/>
      <c r="D44" s="13"/>
      <c r="E44" s="13"/>
      <c r="F44" s="13"/>
      <c r="G44" s="13"/>
      <c r="H44" s="1"/>
      <c r="I44" s="1"/>
      <c r="J44" s="1"/>
      <c r="K44" s="1"/>
      <c r="L44" s="1"/>
    </row>
    <row r="45" customFormat="false" ht="6.95" hidden="false" customHeight="true" outlineLevel="0" collapsed="false">
      <c r="A45" s="13" t="s">
        <v>27</v>
      </c>
      <c r="B45" s="13"/>
      <c r="C45" s="13"/>
      <c r="D45" s="13"/>
      <c r="E45" s="13"/>
      <c r="F45" s="13"/>
      <c r="G45" s="13"/>
      <c r="H45" s="1"/>
      <c r="I45" s="1"/>
      <c r="J45" s="1"/>
      <c r="K45" s="1"/>
      <c r="L45" s="1"/>
    </row>
    <row r="46" customFormat="false" ht="6.95" hidden="false" customHeight="true" outlineLevel="0" collapsed="false">
      <c r="A46" s="14" t="s">
        <v>28</v>
      </c>
      <c r="B46" s="14"/>
      <c r="C46" s="14"/>
      <c r="D46" s="14"/>
      <c r="E46" s="14"/>
      <c r="F46" s="14"/>
      <c r="G46" s="14"/>
      <c r="H46" s="1"/>
      <c r="I46" s="1"/>
      <c r="J46" s="1"/>
      <c r="K46" s="1"/>
      <c r="L46" s="1"/>
    </row>
    <row r="47" customFormat="false" ht="6.95" hidden="false" customHeight="true" outlineLevel="0" collapsed="false">
      <c r="A47" s="13" t="s">
        <v>29</v>
      </c>
      <c r="B47" s="13"/>
      <c r="C47" s="13"/>
      <c r="D47" s="13"/>
      <c r="E47" s="13"/>
      <c r="F47" s="13"/>
      <c r="G47" s="13"/>
      <c r="H47" s="1"/>
      <c r="I47" s="1"/>
      <c r="J47" s="1"/>
      <c r="K47" s="1"/>
      <c r="L47" s="1"/>
    </row>
    <row r="48" customFormat="false" ht="6.95" hidden="false" customHeight="true" outlineLevel="0" collapsed="false">
      <c r="A48" s="13" t="s">
        <v>30</v>
      </c>
      <c r="B48" s="13"/>
      <c r="C48" s="13"/>
      <c r="D48" s="13"/>
      <c r="E48" s="13"/>
      <c r="F48" s="13"/>
      <c r="G48" s="13"/>
      <c r="H48" s="1"/>
      <c r="I48" s="1"/>
      <c r="J48" s="1"/>
      <c r="K48" s="1"/>
      <c r="L48" s="1"/>
    </row>
    <row r="49" customFormat="false" ht="6.95" hidden="false" customHeight="true" outlineLevel="0" collapsed="false">
      <c r="A49" s="13" t="s">
        <v>31</v>
      </c>
      <c r="B49" s="13"/>
      <c r="C49" s="13"/>
      <c r="D49" s="13"/>
      <c r="E49" s="13"/>
      <c r="F49" s="13"/>
      <c r="G49" s="13"/>
      <c r="H49" s="1"/>
      <c r="I49" s="1"/>
      <c r="J49" s="1"/>
      <c r="K49" s="1"/>
      <c r="L49" s="1"/>
    </row>
    <row r="50" customFormat="false" ht="6.95" hidden="false" customHeight="true" outlineLevel="0" collapsed="false">
      <c r="A50" s="13" t="s">
        <v>32</v>
      </c>
      <c r="B50" s="13"/>
      <c r="C50" s="13"/>
      <c r="D50" s="13"/>
      <c r="E50" s="13"/>
      <c r="F50" s="13"/>
      <c r="G50" s="13"/>
      <c r="H50" s="1"/>
      <c r="I50" s="1"/>
      <c r="J50" s="1"/>
      <c r="K50" s="1"/>
      <c r="L50" s="1"/>
    </row>
    <row r="51" customFormat="false" ht="6.95" hidden="false" customHeight="true" outlineLevel="0" collapsed="false">
      <c r="A51" s="13" t="s">
        <v>33</v>
      </c>
      <c r="B51" s="13"/>
      <c r="C51" s="13"/>
      <c r="D51" s="13"/>
      <c r="E51" s="13"/>
      <c r="F51" s="13"/>
      <c r="G51" s="13"/>
      <c r="H51" s="1"/>
      <c r="I51" s="1"/>
      <c r="J51" s="1"/>
      <c r="K51" s="1"/>
      <c r="L51" s="1"/>
    </row>
    <row r="52" customFormat="false" ht="6.95" hidden="false" customHeight="true" outlineLevel="0" collapsed="false">
      <c r="A52" s="13" t="s">
        <v>34</v>
      </c>
      <c r="B52" s="13"/>
      <c r="C52" s="13"/>
      <c r="D52" s="13"/>
      <c r="E52" s="13"/>
      <c r="F52" s="13"/>
      <c r="G52" s="13"/>
      <c r="H52" s="1"/>
      <c r="I52" s="1"/>
      <c r="J52" s="1"/>
      <c r="K52" s="1"/>
      <c r="L52" s="1"/>
    </row>
    <row r="53" customFormat="false" ht="6.95" hidden="false" customHeight="true" outlineLevel="0" collapsed="false">
      <c r="A53" s="13" t="s">
        <v>35</v>
      </c>
      <c r="B53" s="13"/>
      <c r="C53" s="13"/>
      <c r="D53" s="13"/>
      <c r="E53" s="13"/>
      <c r="F53" s="13"/>
      <c r="G53" s="13"/>
      <c r="H53" s="1"/>
      <c r="I53" s="1"/>
      <c r="J53" s="1"/>
      <c r="K53" s="1"/>
      <c r="L53" s="1"/>
    </row>
    <row r="54" customFormat="false" ht="6.95" hidden="false" customHeight="true" outlineLevel="0" collapsed="false">
      <c r="A54" s="15"/>
      <c r="B54" s="15"/>
      <c r="C54" s="15"/>
      <c r="D54" s="15"/>
      <c r="E54" s="15"/>
      <c r="F54" s="15"/>
      <c r="G54" s="15"/>
      <c r="H54" s="1"/>
      <c r="I54" s="1"/>
      <c r="J54" s="1"/>
      <c r="K54" s="1"/>
      <c r="L54" s="1"/>
    </row>
    <row r="55" customFormat="false" ht="6.95" hidden="false" customHeight="true" outlineLevel="0" collapsed="false">
      <c r="A55" s="15"/>
      <c r="B55" s="15"/>
      <c r="C55" s="15"/>
      <c r="D55" s="15"/>
      <c r="E55" s="15"/>
      <c r="F55" s="15"/>
      <c r="G55" s="15"/>
      <c r="H55" s="1"/>
      <c r="I55" s="1"/>
      <c r="J55" s="1"/>
      <c r="K55" s="1"/>
      <c r="L55" s="1"/>
    </row>
    <row r="56" customFormat="false" ht="6.95" hidden="false" customHeight="true" outlineLevel="0" collapsed="false">
      <c r="A56" s="15"/>
      <c r="B56" s="15"/>
      <c r="C56" s="15"/>
      <c r="D56" s="15"/>
      <c r="E56" s="15"/>
      <c r="F56" s="15"/>
      <c r="G56" s="15"/>
      <c r="H56" s="1"/>
      <c r="I56" s="1"/>
      <c r="J56" s="1"/>
      <c r="K56" s="1"/>
      <c r="L56" s="1"/>
    </row>
    <row r="57" customFormat="false" ht="6.95" hidden="false" customHeight="true" outlineLevel="0" collapsed="false">
      <c r="A57" s="15"/>
      <c r="B57" s="15"/>
      <c r="C57" s="15"/>
      <c r="D57" s="15"/>
      <c r="E57" s="15"/>
      <c r="F57" s="15"/>
      <c r="G57" s="15"/>
      <c r="H57" s="1"/>
      <c r="I57" s="1"/>
      <c r="J57" s="1"/>
      <c r="K57" s="1"/>
      <c r="L57" s="1"/>
    </row>
    <row r="58" customFormat="false" ht="6.95" hidden="false" customHeight="true" outlineLevel="0" collapsed="false">
      <c r="A58" s="15"/>
      <c r="B58" s="15"/>
      <c r="C58" s="15"/>
      <c r="D58" s="15"/>
      <c r="E58" s="15"/>
      <c r="F58" s="15"/>
      <c r="G58" s="15"/>
      <c r="H58" s="1"/>
      <c r="I58" s="1"/>
      <c r="J58" s="1"/>
      <c r="K58" s="1"/>
      <c r="L58" s="1"/>
    </row>
    <row r="59" customFormat="false" ht="6.95" hidden="false" customHeight="true" outlineLevel="0" collapsed="false">
      <c r="A59" s="15"/>
      <c r="B59" s="15"/>
      <c r="C59" s="15"/>
      <c r="D59" s="15"/>
      <c r="E59" s="15"/>
      <c r="F59" s="15"/>
      <c r="G59" s="15"/>
      <c r="H59" s="1"/>
      <c r="I59" s="1"/>
      <c r="J59" s="1"/>
      <c r="K59" s="1"/>
      <c r="L59" s="1"/>
    </row>
    <row r="60" customFormat="false" ht="6.95" hidden="false" customHeight="true" outlineLevel="0" collapsed="false">
      <c r="A60" s="15"/>
      <c r="B60" s="15"/>
      <c r="C60" s="15"/>
      <c r="D60" s="15"/>
      <c r="E60" s="15"/>
      <c r="F60" s="15"/>
      <c r="G60" s="15"/>
      <c r="H60" s="1"/>
      <c r="I60" s="1"/>
      <c r="J60" s="1"/>
      <c r="K60" s="1"/>
      <c r="L60" s="1"/>
    </row>
    <row r="61" customFormat="false" ht="6.95" hidden="false" customHeight="true" outlineLevel="0" collapsed="false">
      <c r="A61" s="15"/>
      <c r="B61" s="15"/>
      <c r="C61" s="15"/>
      <c r="D61" s="15"/>
      <c r="E61" s="15"/>
      <c r="F61" s="15"/>
      <c r="G61" s="15"/>
      <c r="H61" s="1"/>
      <c r="I61" s="1"/>
      <c r="J61" s="1"/>
      <c r="K61" s="1"/>
      <c r="L61" s="1"/>
    </row>
    <row r="62" customFormat="false" ht="6.95" hidden="false" customHeight="true" outlineLevel="0" collapsed="false">
      <c r="A62" s="15"/>
      <c r="B62" s="15"/>
      <c r="C62" s="15"/>
      <c r="D62" s="15"/>
      <c r="E62" s="15"/>
      <c r="F62" s="15"/>
      <c r="G62" s="15"/>
      <c r="H62" s="1"/>
      <c r="I62" s="1"/>
      <c r="J62" s="1"/>
      <c r="K62" s="1"/>
      <c r="L62" s="1"/>
    </row>
    <row r="63" customFormat="false" ht="6.95" hidden="false" customHeight="true" outlineLevel="0" collapsed="false">
      <c r="A63" s="15"/>
      <c r="B63" s="15"/>
      <c r="C63" s="15"/>
      <c r="D63" s="15"/>
      <c r="E63" s="15"/>
      <c r="F63" s="15"/>
      <c r="G63" s="15"/>
      <c r="H63" s="1"/>
      <c r="I63" s="1"/>
      <c r="J63" s="1"/>
      <c r="K63" s="1"/>
      <c r="L63" s="1"/>
    </row>
    <row r="64" customFormat="false" ht="6.95" hidden="false" customHeight="true" outlineLevel="0" collapsed="false">
      <c r="A64" s="15"/>
      <c r="B64" s="15"/>
      <c r="C64" s="15"/>
      <c r="D64" s="15"/>
      <c r="E64" s="15"/>
      <c r="F64" s="15"/>
      <c r="G64" s="15"/>
      <c r="H64" s="1"/>
      <c r="I64" s="1"/>
      <c r="J64" s="1"/>
      <c r="K64" s="1"/>
      <c r="L64" s="1"/>
    </row>
    <row r="65" customFormat="false" ht="6.95" hidden="false" customHeight="true" outlineLevel="0" collapsed="false">
      <c r="A65" s="15"/>
      <c r="B65" s="15"/>
      <c r="C65" s="15"/>
      <c r="D65" s="15"/>
      <c r="E65" s="15"/>
      <c r="F65" s="15"/>
      <c r="G65" s="15"/>
      <c r="H65" s="1"/>
      <c r="I65" s="1"/>
      <c r="J65" s="1"/>
      <c r="K65" s="1"/>
      <c r="L65" s="1"/>
    </row>
    <row r="66" customFormat="false" ht="6.95" hidden="false" customHeight="true" outlineLevel="0" collapsed="false">
      <c r="A66" s="15"/>
      <c r="B66" s="15"/>
      <c r="C66" s="15"/>
      <c r="D66" s="15"/>
      <c r="E66" s="15"/>
      <c r="F66" s="15"/>
      <c r="G66" s="15"/>
      <c r="H66" s="1"/>
      <c r="I66" s="1"/>
      <c r="J66" s="1"/>
      <c r="K66" s="1"/>
      <c r="L66" s="1"/>
    </row>
    <row r="67" customFormat="false" ht="6.95" hidden="false" customHeight="true" outlineLevel="0" collapsed="false">
      <c r="A67" s="15"/>
      <c r="B67" s="15"/>
      <c r="C67" s="15"/>
      <c r="D67" s="15"/>
      <c r="E67" s="15"/>
      <c r="F67" s="15"/>
      <c r="G67" s="15"/>
      <c r="H67" s="1"/>
      <c r="I67" s="1"/>
      <c r="J67" s="1"/>
      <c r="K67" s="1"/>
      <c r="L67" s="1"/>
    </row>
    <row r="68" customFormat="false" ht="8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8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8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8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8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8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8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8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8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8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8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8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8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8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8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8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8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8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8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8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8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8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8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8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8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8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8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8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8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8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8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8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8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8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8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8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8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8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8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8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8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8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8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8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8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8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8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8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8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8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8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8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8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8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8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8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8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8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8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8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8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8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8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8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8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8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8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8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8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8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8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8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8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8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8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8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8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8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8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8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8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8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8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8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8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8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8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8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8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8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8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8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8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8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8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8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8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8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8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8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8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8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8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8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8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8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8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8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8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8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8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8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8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8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8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8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8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8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8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8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8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8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8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8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8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8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8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8.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8.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8.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8.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8.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8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8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8.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8.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8.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8.1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8.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8.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8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8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8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8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8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8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8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8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8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8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8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8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8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8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8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8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8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8.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8.1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8.1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8.1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8.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8.1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8.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8.1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8.1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8.1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8.1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8.1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8.1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8.1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8.1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8.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8.1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8.1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8.1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8.1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8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8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8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8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8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8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8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8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8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8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8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8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8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8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8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8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8.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8.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8.1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8.1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8.1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8.1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8.1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8.1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8.1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8.1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8.1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8.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8.1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8.1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8.1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8.1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8.1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8.1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8.1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8.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8.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8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8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8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8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8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8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8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8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8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8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8.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8.1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8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8.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8.1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8.1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8.1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8.1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8.1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8.1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8.1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8.1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8.1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8.1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8.1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8.1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8.1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8.1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8.1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8.1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8.1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8.1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8.1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8.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8.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8.1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8.1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8.1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8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8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8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8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8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8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8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8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8.1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8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8.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8.1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8.1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8.1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8.1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8.1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8.1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8.1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8.1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8.1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8.1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8.1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8.1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8.1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8.1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8.1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8.1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8.1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8.1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8.1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8.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8.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8.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8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8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8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8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8.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8.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8.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8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8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8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8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8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8.1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8.1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8.1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8.1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8.1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8.1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8.1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8.1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8.1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8.1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8.1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8.1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8.1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8.1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8.1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8.1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8.1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8.1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8.1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8.1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8.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8.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8.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8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8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8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8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8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8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8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8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8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8.1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8.1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8.1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8.1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8.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8.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8.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8.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8.1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8.1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8.1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8.1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8.1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8.1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8.1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8.1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8.1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8.1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8.1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8.1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8.1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8.1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8.1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8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8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8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8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8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8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8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8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8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8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8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8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8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8.1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8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8.1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8.1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8.1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8.1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8.1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8.1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8.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8.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8.1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8.1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8.1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8.1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8.1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8.1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8.1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</sheetData>
  <mergeCells count="21">
    <mergeCell ref="A5:G5"/>
    <mergeCell ref="A6:G6"/>
    <mergeCell ref="A7:G7"/>
    <mergeCell ref="A8:C8"/>
    <mergeCell ref="E8:G8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0.13"/>
    <col collapsed="false" customWidth="true" hidden="false" outlineLevel="0" max="7" min="5" style="0" width="6.7"/>
    <col collapsed="false" customWidth="true" hidden="false" outlineLevel="0" max="8" min="8" style="0" width="0.13"/>
    <col collapsed="false" customWidth="true" hidden="false" outlineLevel="0" max="11" min="9" style="0" width="6.7"/>
  </cols>
  <sheetData>
    <row r="1" s="2" customFormat="true" ht="7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7.9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2" customFormat="true" ht="7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2" customFormat="true" ht="7.9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2" customFormat="true" ht="6.95" hidden="false" customHeight="true" outlineLevel="0" collapsed="false">
      <c r="A5" s="4" t="s">
        <v>36</v>
      </c>
      <c r="B5" s="4"/>
      <c r="C5" s="4"/>
      <c r="D5" s="4"/>
      <c r="E5" s="4"/>
      <c r="F5" s="4"/>
      <c r="G5" s="4"/>
      <c r="H5" s="4"/>
      <c r="I5" s="4"/>
      <c r="J5" s="4"/>
      <c r="K5" s="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2" customFormat="true" ht="6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" customFormat="true" ht="6.95" hidden="false" customHeight="true" outlineLevel="0" collapsed="false">
      <c r="A7" s="6" t="s">
        <v>2</v>
      </c>
      <c r="B7" s="6"/>
      <c r="C7" s="6"/>
      <c r="D7" s="7"/>
      <c r="E7" s="6" t="s">
        <v>3</v>
      </c>
      <c r="F7" s="6"/>
      <c r="G7" s="6"/>
      <c r="H7" s="7"/>
      <c r="I7" s="6" t="s">
        <v>4</v>
      </c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2" customFormat="true" ht="6.95" hidden="false" customHeight="true" outlineLevel="0" collapsed="false">
      <c r="A8" s="8" t="s">
        <v>5</v>
      </c>
      <c r="B8" s="8" t="s">
        <v>37</v>
      </c>
      <c r="C8" s="9" t="s">
        <v>38</v>
      </c>
      <c r="D8" s="9"/>
      <c r="E8" s="8" t="s">
        <v>5</v>
      </c>
      <c r="F8" s="8" t="s">
        <v>37</v>
      </c>
      <c r="G8" s="9" t="s">
        <v>38</v>
      </c>
      <c r="H8" s="9"/>
      <c r="I8" s="8" t="s">
        <v>5</v>
      </c>
      <c r="J8" s="8" t="s">
        <v>37</v>
      </c>
      <c r="K8" s="9" t="s">
        <v>38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2" customFormat="true" ht="6.95" hidden="false" customHeight="true" outlineLevel="0" collapsed="false">
      <c r="A9" s="10" t="n">
        <v>1</v>
      </c>
      <c r="B9" s="20" t="n">
        <v>100</v>
      </c>
      <c r="C9" s="20" t="n">
        <v>555.495703416993</v>
      </c>
      <c r="D9" s="21"/>
      <c r="E9" s="10" t="n">
        <v>1</v>
      </c>
      <c r="F9" s="20" t="n">
        <v>100</v>
      </c>
      <c r="G9" s="20" t="n">
        <v>570.855831495523</v>
      </c>
      <c r="H9" s="21"/>
      <c r="I9" s="10" t="n">
        <v>1</v>
      </c>
      <c r="J9" s="20" t="n">
        <v>100</v>
      </c>
      <c r="K9" s="20" t="n">
        <v>607.753454128847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2" customFormat="true" ht="6.95" hidden="false" customHeight="true" outlineLevel="0" collapsed="false">
      <c r="A10" s="10" t="n">
        <v>300</v>
      </c>
      <c r="B10" s="20" t="n">
        <v>49.7914829523477</v>
      </c>
      <c r="C10" s="20" t="n">
        <v>3.17473735352672</v>
      </c>
      <c r="D10" s="21"/>
      <c r="E10" s="10" t="n">
        <v>300</v>
      </c>
      <c r="F10" s="20" t="n">
        <v>52.3589133051585</v>
      </c>
      <c r="G10" s="20" t="n">
        <v>3.14233471776477</v>
      </c>
      <c r="H10" s="21"/>
      <c r="I10" s="10" t="n">
        <v>300</v>
      </c>
      <c r="J10" s="20" t="n">
        <v>58.194168149932</v>
      </c>
      <c r="K10" s="20" t="n">
        <v>3.08462820368656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2" customFormat="true" ht="6.95" hidden="false" customHeight="true" outlineLevel="0" collapsed="false">
      <c r="A11" s="10" t="n">
        <v>400</v>
      </c>
      <c r="B11" s="20" t="n">
        <v>34.659227299129</v>
      </c>
      <c r="C11" s="20" t="n">
        <v>3.06316192619068</v>
      </c>
      <c r="D11" s="21"/>
      <c r="E11" s="10" t="n">
        <v>400</v>
      </c>
      <c r="F11" s="20" t="n">
        <v>36.0577218771142</v>
      </c>
      <c r="G11" s="20" t="n">
        <v>3.04937061195771</v>
      </c>
      <c r="H11" s="21"/>
      <c r="I11" s="10" t="n">
        <v>400</v>
      </c>
      <c r="J11" s="20" t="n">
        <v>40.7243905189147</v>
      </c>
      <c r="K11" s="20" t="n">
        <v>2.94760500176754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2" customFormat="true" ht="6.95" hidden="false" customHeight="true" outlineLevel="0" collapsed="false">
      <c r="A12" s="10" t="n">
        <v>500</v>
      </c>
      <c r="B12" s="20" t="n">
        <v>24.8385905167964</v>
      </c>
      <c r="C12" s="20" t="n">
        <v>3.08220347011843</v>
      </c>
      <c r="D12" s="21"/>
      <c r="E12" s="10" t="n">
        <v>500</v>
      </c>
      <c r="F12" s="20" t="n">
        <v>23.3712317573564</v>
      </c>
      <c r="G12" s="20" t="n">
        <v>3.28624109475742</v>
      </c>
      <c r="H12" s="21"/>
      <c r="I12" s="10" t="n">
        <v>500</v>
      </c>
      <c r="J12" s="20" t="n">
        <v>25.2031603617825</v>
      </c>
      <c r="K12" s="20" t="n">
        <v>3.2633377672322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2" customFormat="true" ht="6.95" hidden="false" customHeight="true" outlineLevel="0" collapsed="false">
      <c r="A13" s="10" t="n">
        <v>600</v>
      </c>
      <c r="B13" s="20" t="n">
        <v>19.8481115308124</v>
      </c>
      <c r="C13" s="20" t="n">
        <v>2.99799806994567</v>
      </c>
      <c r="D13" s="21"/>
      <c r="E13" s="10" t="n">
        <v>600</v>
      </c>
      <c r="F13" s="20" t="n">
        <v>19.9468645936756</v>
      </c>
      <c r="G13" s="20" t="n">
        <v>3.05843819686483</v>
      </c>
      <c r="H13" s="21"/>
      <c r="I13" s="10" t="n">
        <v>600</v>
      </c>
      <c r="J13" s="20" t="n">
        <v>21.2461643162617</v>
      </c>
      <c r="K13" s="20" t="n">
        <v>3.0630188338016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2" customFormat="true" ht="6.95" hidden="false" customHeight="true" outlineLevel="0" collapsed="false">
      <c r="A14" s="10" t="n">
        <v>700</v>
      </c>
      <c r="B14" s="20" t="n">
        <v>16.1311225841438</v>
      </c>
      <c r="C14" s="20" t="n">
        <v>2.95914507772021</v>
      </c>
      <c r="D14" s="21"/>
      <c r="E14" s="10" t="n">
        <v>700</v>
      </c>
      <c r="F14" s="20" t="n">
        <v>16.3032781843902</v>
      </c>
      <c r="G14" s="20" t="n">
        <v>3.00923476605581</v>
      </c>
      <c r="H14" s="21"/>
      <c r="I14" s="10" t="n">
        <v>700</v>
      </c>
      <c r="J14" s="20" t="n">
        <v>17.322994773</v>
      </c>
      <c r="K14" s="20" t="n">
        <v>3.01841423340999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2" customFormat="true" ht="6.95" hidden="false" customHeight="true" outlineLevel="0" collapsed="false">
      <c r="A15" s="10" t="n">
        <v>800</v>
      </c>
      <c r="B15" s="20" t="n">
        <v>13.7942142582626</v>
      </c>
      <c r="C15" s="20" t="n">
        <v>2.87587708620736</v>
      </c>
      <c r="D15" s="21"/>
      <c r="E15" s="10" t="n">
        <v>800</v>
      </c>
      <c r="F15" s="20" t="n">
        <v>13.962486710657</v>
      </c>
      <c r="G15" s="20" t="n">
        <v>2.92349937858396</v>
      </c>
      <c r="H15" s="21"/>
      <c r="I15" s="10" t="n">
        <v>800</v>
      </c>
      <c r="J15" s="20" t="n">
        <v>14.7440259980832</v>
      </c>
      <c r="K15" s="20" t="n">
        <v>2.94488218916649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2" customFormat="true" ht="6.95" hidden="false" customHeight="true" outlineLevel="0" collapsed="false">
      <c r="A16" s="10" t="n">
        <v>900</v>
      </c>
      <c r="B16" s="20" t="n">
        <v>11.8173756329204</v>
      </c>
      <c r="C16" s="20" t="n">
        <v>2.83319272099607</v>
      </c>
      <c r="D16" s="21"/>
      <c r="E16" s="10" t="n">
        <v>900</v>
      </c>
      <c r="F16" s="20" t="n">
        <v>11.9313039810918</v>
      </c>
      <c r="G16" s="20" t="n">
        <v>2.88683699237508</v>
      </c>
      <c r="H16" s="21"/>
      <c r="I16" s="10" t="n">
        <v>900</v>
      </c>
      <c r="J16" s="20" t="n">
        <v>12.5643307587607</v>
      </c>
      <c r="K16" s="20" t="n">
        <v>2.91396597098693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2" customFormat="true" ht="6.95" hidden="false" customHeight="true" outlineLevel="0" collapsed="false">
      <c r="A17" s="10" t="n">
        <v>1000</v>
      </c>
      <c r="B17" s="20" t="n">
        <v>10.7458728798487</v>
      </c>
      <c r="C17" s="20" t="n">
        <v>2.71340289127063</v>
      </c>
      <c r="D17" s="21"/>
      <c r="E17" s="10" t="n">
        <v>1000</v>
      </c>
      <c r="F17" s="20" t="n">
        <v>10.7630499152118</v>
      </c>
      <c r="G17" s="20" t="n">
        <v>2.78063279862854</v>
      </c>
      <c r="H17" s="21"/>
      <c r="I17" s="10" t="n">
        <v>1000</v>
      </c>
      <c r="J17" s="20" t="n">
        <v>11.2736886189928</v>
      </c>
      <c r="K17" s="20" t="n">
        <v>2.81750318801236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2" customFormat="true" ht="6.95" hidden="false" customHeight="true" outlineLevel="0" collapsed="false">
      <c r="A18" s="10" t="n">
        <v>1100</v>
      </c>
      <c r="B18" s="20" t="n">
        <v>9.23009759816719</v>
      </c>
      <c r="C18" s="20" t="n">
        <v>2.72183072590317</v>
      </c>
      <c r="D18" s="21"/>
      <c r="E18" s="10" t="n">
        <v>1100</v>
      </c>
      <c r="F18" s="20" t="n">
        <v>9.43466475710156</v>
      </c>
      <c r="G18" s="20" t="n">
        <v>2.75478894270811</v>
      </c>
      <c r="H18" s="21"/>
      <c r="I18" s="10" t="n">
        <v>1100</v>
      </c>
      <c r="J18" s="20" t="n">
        <v>9.95505907557002</v>
      </c>
      <c r="K18" s="20" t="n">
        <v>2.77908480460117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2" customFormat="true" ht="6.95" hidden="false" customHeight="true" outlineLevel="0" collapsed="false">
      <c r="A19" s="10" t="n">
        <v>1200</v>
      </c>
      <c r="B19" s="20" t="n">
        <v>8.65299106604263</v>
      </c>
      <c r="C19" s="20" t="n">
        <v>2.59984361299967</v>
      </c>
      <c r="D19" s="21"/>
      <c r="E19" s="10" t="n">
        <v>1200</v>
      </c>
      <c r="F19" s="20" t="n">
        <v>8.80666092625623</v>
      </c>
      <c r="G19" s="20" t="n">
        <v>2.63914306499553</v>
      </c>
      <c r="H19" s="21"/>
      <c r="I19" s="10" t="n">
        <v>1200</v>
      </c>
      <c r="J19" s="20" t="n">
        <v>9.27893172684294</v>
      </c>
      <c r="K19" s="20" t="n">
        <v>2.66531580013309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2" customFormat="true" ht="6.95" hidden="false" customHeight="true" outlineLevel="0" collapsed="false">
      <c r="A20" s="10" t="n">
        <v>1300</v>
      </c>
      <c r="B20" s="20" t="n">
        <v>7.6297463591916</v>
      </c>
      <c r="C20" s="20" t="n">
        <v>2.5971697940492</v>
      </c>
      <c r="D20" s="21"/>
      <c r="E20" s="10" t="n">
        <v>1300</v>
      </c>
      <c r="F20" s="20" t="n">
        <v>7.85433122753991</v>
      </c>
      <c r="G20" s="20" t="n">
        <v>2.61864761283966</v>
      </c>
      <c r="H20" s="21"/>
      <c r="I20" s="10" t="n">
        <v>1300</v>
      </c>
      <c r="J20" s="20" t="n">
        <v>8.36098515660865</v>
      </c>
      <c r="K20" s="20" t="n">
        <v>2.62811070254249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s="2" customFormat="true" ht="6.95" hidden="false" customHeight="true" outlineLevel="0" collapsed="false">
      <c r="A21" s="10" t="n">
        <v>1400</v>
      </c>
      <c r="B21" s="20" t="n">
        <v>7.19803584776825</v>
      </c>
      <c r="C21" s="20" t="n">
        <v>2.50024102036232</v>
      </c>
      <c r="D21" s="21"/>
      <c r="E21" s="10" t="n">
        <v>1400</v>
      </c>
      <c r="F21" s="20" t="n">
        <v>7.36416314480771</v>
      </c>
      <c r="G21" s="20" t="n">
        <v>2.53099881327007</v>
      </c>
      <c r="H21" s="21"/>
      <c r="I21" s="10" t="n">
        <v>1400</v>
      </c>
      <c r="J21" s="20" t="n">
        <v>7.80818359736798</v>
      </c>
      <c r="K21" s="20" t="n">
        <v>2.54664151530724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2" customFormat="true" ht="6.95" hidden="false" customHeight="true" outlineLevel="0" collapsed="false">
      <c r="A22" s="10" t="n">
        <v>1500</v>
      </c>
      <c r="B22" s="20" t="n">
        <v>6.69742080643175</v>
      </c>
      <c r="C22" s="20" t="n">
        <v>2.43776958599515</v>
      </c>
      <c r="D22" s="8"/>
      <c r="E22" s="10" t="n">
        <v>1500</v>
      </c>
      <c r="F22" s="20" t="n">
        <v>6.85719118202666</v>
      </c>
      <c r="G22" s="20" t="n">
        <v>2.46727921838712</v>
      </c>
      <c r="H22" s="21"/>
      <c r="I22" s="10" t="n">
        <v>1500</v>
      </c>
      <c r="J22" s="20" t="n">
        <v>7.26112046261769</v>
      </c>
      <c r="K22" s="20" t="n">
        <v>2.48485968341999</v>
      </c>
      <c r="L22" s="1"/>
      <c r="M22" s="1"/>
    </row>
    <row r="23" s="2" customFormat="true" ht="6.95" hidden="false" customHeight="true" outlineLevel="0" collapsed="false">
      <c r="A23" s="10" t="n">
        <v>2000</v>
      </c>
      <c r="B23" s="20" t="n">
        <v>4.7759296825541</v>
      </c>
      <c r="C23" s="20" t="n">
        <v>2.23264933982656</v>
      </c>
      <c r="D23" s="8"/>
      <c r="E23" s="10" t="n">
        <v>2000</v>
      </c>
      <c r="F23" s="20" t="n">
        <v>4.91442102396036</v>
      </c>
      <c r="G23" s="20" t="n">
        <v>2.25306470969472</v>
      </c>
      <c r="H23" s="15"/>
      <c r="I23" s="10" t="n">
        <v>2000</v>
      </c>
      <c r="J23" s="20" t="n">
        <v>5.19669708367227</v>
      </c>
      <c r="K23" s="20" t="n">
        <v>2.271363034929</v>
      </c>
      <c r="L23" s="1"/>
      <c r="M23" s="1"/>
    </row>
    <row r="24" s="2" customFormat="true" ht="6.95" hidden="false" customHeight="true" outlineLevel="0" collapsed="false">
      <c r="A24" s="10" t="n">
        <v>2500</v>
      </c>
      <c r="B24" s="20" t="n">
        <v>3.50803658158906</v>
      </c>
      <c r="C24" s="20" t="n">
        <v>2.12208755894345</v>
      </c>
      <c r="D24" s="9"/>
      <c r="E24" s="10" t="n">
        <v>2500</v>
      </c>
      <c r="F24" s="20" t="n">
        <v>3.64819923910274</v>
      </c>
      <c r="G24" s="20" t="n">
        <v>2.12886314838787</v>
      </c>
      <c r="H24" s="7"/>
      <c r="I24" s="10" t="n">
        <v>2500</v>
      </c>
      <c r="J24" s="20" t="n">
        <v>3.87061765582339</v>
      </c>
      <c r="K24" s="20" t="n">
        <v>2.14170909563815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s="2" customFormat="true" ht="6.95" hidden="false" customHeight="true" outlineLevel="0" collapsed="false">
      <c r="A25" s="10" t="n">
        <v>3000</v>
      </c>
      <c r="B25" s="20" t="n">
        <v>2.80419048993111</v>
      </c>
      <c r="C25" s="20" t="n">
        <v>1.99222089653745</v>
      </c>
      <c r="D25" s="9"/>
      <c r="E25" s="10" t="n">
        <v>3000</v>
      </c>
      <c r="F25" s="20" t="n">
        <v>2.89971268659995</v>
      </c>
      <c r="G25" s="20" t="n">
        <v>2.00371817791581</v>
      </c>
      <c r="H25" s="9"/>
      <c r="I25" s="10" t="n">
        <v>3000</v>
      </c>
      <c r="J25" s="20" t="n">
        <v>3.0493182349009</v>
      </c>
      <c r="K25" s="20" t="n">
        <v>2.0261407221543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s="2" customFormat="true" ht="6.95" hidden="false" customHeight="true" outlineLevel="0" collapsed="false">
      <c r="A26" s="10" t="n">
        <v>4000</v>
      </c>
      <c r="B26" s="20" t="n">
        <v>1.8022141488114</v>
      </c>
      <c r="C26" s="20" t="n">
        <v>1.86782781228433</v>
      </c>
      <c r="D26" s="21"/>
      <c r="E26" s="10" t="n">
        <v>4000</v>
      </c>
      <c r="F26" s="20" t="n">
        <v>1.86929436883309</v>
      </c>
      <c r="G26" s="20" t="n">
        <v>1.87380643360752</v>
      </c>
      <c r="H26" s="21"/>
      <c r="I26" s="10" t="n">
        <v>4000</v>
      </c>
      <c r="J26" s="20" t="n">
        <v>1.92800995465638</v>
      </c>
      <c r="K26" s="20" t="n">
        <v>1.91684447287348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s="2" customFormat="true" ht="6.95" hidden="false" customHeight="true" outlineLevel="0" collapsed="false">
      <c r="A27" s="10" t="n">
        <v>5000</v>
      </c>
      <c r="B27" s="20" t="n">
        <v>1.24053029125223</v>
      </c>
      <c r="C27" s="20" t="n">
        <v>1.78543543212352</v>
      </c>
      <c r="D27" s="21"/>
      <c r="E27" s="10" t="n">
        <v>5000</v>
      </c>
      <c r="F27" s="20" t="n">
        <v>1.2719329074886</v>
      </c>
      <c r="G27" s="20" t="n">
        <v>1.79953409895519</v>
      </c>
      <c r="H27" s="21"/>
      <c r="I27" s="10" t="n">
        <v>5000</v>
      </c>
      <c r="J27" s="20" t="n">
        <v>1.32185111506649</v>
      </c>
      <c r="K27" s="20" t="n">
        <v>1.83963875095202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s="2" customFormat="true" ht="6.95" hidden="false" customHeight="true" outlineLevel="0" collapsed="false">
      <c r="A28" s="10" t="n">
        <v>7000</v>
      </c>
      <c r="B28" s="20" t="n">
        <v>0.648622966601203</v>
      </c>
      <c r="C28" s="20" t="n">
        <v>1.70263865223942</v>
      </c>
      <c r="D28" s="21"/>
      <c r="E28" s="10" t="n">
        <v>7000</v>
      </c>
      <c r="F28" s="20" t="n">
        <v>0.671166738421797</v>
      </c>
      <c r="G28" s="20" t="n">
        <v>1.70664859620824</v>
      </c>
      <c r="H28" s="21"/>
      <c r="I28" s="10" t="n">
        <v>7000</v>
      </c>
      <c r="J28" s="20" t="n">
        <v>0.696866216183565</v>
      </c>
      <c r="K28" s="20" t="n">
        <v>1.75641030668263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s="2" customFormat="true" ht="6.95" hidden="false" customHeight="true" outlineLevel="0" collapsed="false">
      <c r="A29" s="10" t="n">
        <v>10000</v>
      </c>
      <c r="B29" s="20" t="n">
        <v>0.300866530433041</v>
      </c>
      <c r="C29" s="20" t="n">
        <v>1.64813344357172</v>
      </c>
      <c r="D29" s="21"/>
      <c r="E29" s="10" t="n">
        <v>10000</v>
      </c>
      <c r="F29" s="20" t="n">
        <v>0.310048061293525</v>
      </c>
      <c r="G29" s="20" t="n">
        <v>1.6529514700673</v>
      </c>
      <c r="H29" s="21"/>
      <c r="I29" s="10" t="n">
        <v>10000</v>
      </c>
      <c r="J29" s="20" t="n">
        <v>0.328801655887825</v>
      </c>
      <c r="K29" s="20" t="n">
        <v>1.70573958971219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s="2" customFormat="true" ht="6.95" hidden="false" customHeight="true" outlineLevel="0" collapsed="false">
      <c r="A30" s="10" t="n">
        <v>15000</v>
      </c>
      <c r="B30" s="20" t="n">
        <v>0.117908834580621</v>
      </c>
      <c r="C30" s="20" t="n">
        <v>1.59245450070324</v>
      </c>
      <c r="D30" s="21"/>
      <c r="E30" s="10" t="n">
        <v>15000</v>
      </c>
      <c r="F30" s="20" t="n">
        <v>0.120263063094726</v>
      </c>
      <c r="G30" s="20" t="n">
        <v>1.61154459665145</v>
      </c>
      <c r="H30" s="21"/>
      <c r="I30" s="10" t="n">
        <v>15000</v>
      </c>
      <c r="J30" s="20" t="n">
        <v>0.128359495179723</v>
      </c>
      <c r="K30" s="20" t="n">
        <v>1.68908836601307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s="2" customFormat="true" ht="6.95" hidden="false" customHeight="true" outlineLevel="0" collapsed="false">
      <c r="A31" s="10" t="n">
        <v>20000</v>
      </c>
      <c r="B31" s="20" t="n">
        <v>0.0570887711735287</v>
      </c>
      <c r="C31" s="20" t="n">
        <v>1.57414923747277</v>
      </c>
      <c r="D31" s="21"/>
      <c r="E31" s="10" t="n">
        <v>20000</v>
      </c>
      <c r="F31" s="20" t="n">
        <v>0.0578800312793793</v>
      </c>
      <c r="G31" s="20" t="n">
        <v>1.61737666034156</v>
      </c>
      <c r="H31" s="21"/>
      <c r="I31" s="10" t="n">
        <v>20000</v>
      </c>
      <c r="J31" s="20" t="n">
        <v>0.0708745761619806</v>
      </c>
      <c r="K31" s="20" t="n">
        <v>1.60721377840909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6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"/>
    </row>
    <row r="33" customFormat="false" ht="6.95" hidden="false" customHeight="true" outlineLevel="0" collapsed="false">
      <c r="A33" s="14" t="s">
        <v>3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"/>
    </row>
    <row r="34" customFormat="false" ht="6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"/>
    </row>
    <row r="35" customFormat="false" ht="8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8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8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8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8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8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8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8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8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8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8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8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8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8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8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8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8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8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8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8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8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8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8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8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8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8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8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8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8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8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8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8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8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8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8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8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8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8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8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8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8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8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8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8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8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8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8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8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8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8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8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8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8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8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8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8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8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8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8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8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8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8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8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8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8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8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8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8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8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8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8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8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8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8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8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8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8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8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8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8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8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8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8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8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8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8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8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8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8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8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8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8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8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8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8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8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8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8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8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8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8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8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8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8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8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8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8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8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8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8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8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8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8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8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8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8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8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8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8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8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8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8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8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8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8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8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8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8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8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8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8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8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8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8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8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8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8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8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8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8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8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8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8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8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8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8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8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8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8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8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8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8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8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8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8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8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8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8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8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8.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8.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8.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8.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8.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8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8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8.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8.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8.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8.1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8.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8.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8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8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8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8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8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8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8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8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8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8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8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8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8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8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8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8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8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8.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8.1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8.1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8.1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8.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8.1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8.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8.1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8.1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8.1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8.1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8.1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8.1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8.1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8.1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8.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8.1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8.1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8.1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8.1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8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8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8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8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8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8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8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8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8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8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8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8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8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8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8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8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8.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8.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8.1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8.1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8.1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8.1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8.1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8.1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8.1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8.1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8.1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8.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8.1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8.1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8.1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8.1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8.1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8.1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8.1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8.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8.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8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8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8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8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8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8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8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8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8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8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8.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8.1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8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8.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8.1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8.1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8.1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8.1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8.1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8.1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8.1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8.1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8.1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8.1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8.1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8.1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8.1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8.1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8.1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8.1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8.1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8.1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8.1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8.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8.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8.1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8.1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8.1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8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8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8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8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8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8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8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8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8.1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8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8.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8.1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8.1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8.1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8.1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8.1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8.1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8.1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8.1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8.1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8.1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8.1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8.1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8.1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8.1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8.1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8.1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8.1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8.1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8.1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8.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8.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8.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8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8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8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8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8.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8.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8.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8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8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8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8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8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8.1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8.1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8.1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8.1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8.1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8.1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8.1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8.1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8.1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8.1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8.1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8.1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8.1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8.1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8.1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8.1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8.1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8.1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8.1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8.1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8.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8.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8.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8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8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8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8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8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8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8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8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8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8.1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8.1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8.1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8.1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8.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8.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8.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8.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8.1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8.1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8.1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8.1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8.1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8.1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8.1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8.1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8.1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8.1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8.1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8.1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8.1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8.1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8.1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8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8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8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8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8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8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8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8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8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8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8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</sheetData>
  <mergeCells count="7">
    <mergeCell ref="A5:K5"/>
    <mergeCell ref="A6:K6"/>
    <mergeCell ref="A7:C7"/>
    <mergeCell ref="E7:G7"/>
    <mergeCell ref="I7:K7"/>
    <mergeCell ref="A32:K32"/>
    <mergeCell ref="A33:K33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9.7"/>
    <col collapsed="false" customWidth="true" hidden="false" outlineLevel="0" max="4" min="4" style="0" width="0.13"/>
    <col collapsed="false" customWidth="true" hidden="false" outlineLevel="0" max="7" min="5" style="0" width="9.7"/>
    <col collapsed="false" customWidth="true" hidden="false" outlineLevel="0" max="8" min="8" style="0" width="3.7"/>
    <col collapsed="false" customWidth="true" hidden="false" outlineLevel="0" max="11" min="9" style="0" width="8.28"/>
  </cols>
  <sheetData>
    <row r="1" s="2" customFormat="true" ht="7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7.9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2" customFormat="true" ht="7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2" customFormat="true" ht="7.9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2" customFormat="true" ht="6.95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2" customFormat="true" ht="6.95" hidden="false" customHeight="true" outlineLevel="0" collapsed="false">
      <c r="A6" s="5"/>
      <c r="B6" s="5"/>
      <c r="C6" s="5"/>
      <c r="D6" s="5"/>
      <c r="E6" s="5"/>
      <c r="F6" s="5"/>
      <c r="G6" s="5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" customFormat="true" ht="6.95" hidden="false" customHeight="true" outlineLevel="0" collapsed="false">
      <c r="A7" s="6" t="s">
        <v>2</v>
      </c>
      <c r="B7" s="6"/>
      <c r="C7" s="6"/>
      <c r="D7" s="7"/>
      <c r="E7" s="6" t="s">
        <v>3</v>
      </c>
      <c r="F7" s="6"/>
      <c r="G7" s="6"/>
      <c r="H7" s="1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2" customFormat="true" ht="6.95" hidden="false" customHeight="true" outlineLevel="0" collapsed="false">
      <c r="A8" s="8" t="s">
        <v>5</v>
      </c>
      <c r="B8" s="8" t="s">
        <v>37</v>
      </c>
      <c r="C8" s="9" t="s">
        <v>38</v>
      </c>
      <c r="D8" s="9"/>
      <c r="E8" s="8" t="s">
        <v>5</v>
      </c>
      <c r="F8" s="8" t="s">
        <v>37</v>
      </c>
      <c r="G8" s="9" t="s">
        <v>38</v>
      </c>
      <c r="H8" s="1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2" customFormat="true" ht="6.95" hidden="false" customHeight="true" outlineLevel="0" collapsed="false">
      <c r="A9" s="10" t="n">
        <v>1</v>
      </c>
      <c r="B9" s="20" t="n">
        <v>100</v>
      </c>
      <c r="C9" s="20" t="n">
        <v>9108.50288105705</v>
      </c>
      <c r="D9" s="21"/>
      <c r="E9" s="10" t="n">
        <v>1</v>
      </c>
      <c r="F9" s="20" t="n">
        <v>100</v>
      </c>
      <c r="G9" s="20" t="n">
        <v>9789.51170771094</v>
      </c>
      <c r="H9" s="1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2" customFormat="true" ht="6.95" hidden="false" customHeight="true" outlineLevel="0" collapsed="false">
      <c r="A10" s="10" t="n">
        <v>500</v>
      </c>
      <c r="B10" s="20" t="n">
        <v>88.8806099893202</v>
      </c>
      <c r="C10" s="20" t="n">
        <v>20.4282101939306</v>
      </c>
      <c r="D10" s="21"/>
      <c r="E10" s="10" t="n">
        <v>500</v>
      </c>
      <c r="F10" s="20" t="n">
        <v>90.1101902206179</v>
      </c>
      <c r="G10" s="20" t="n">
        <v>21.663638867293</v>
      </c>
      <c r="H10" s="18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2" customFormat="true" ht="6.95" hidden="false" customHeight="true" outlineLevel="0" collapsed="false">
      <c r="A11" s="10" t="n">
        <v>1000</v>
      </c>
      <c r="B11" s="20" t="n">
        <v>79.4364553063607</v>
      </c>
      <c r="C11" s="20" t="n">
        <v>11.3427200744134</v>
      </c>
      <c r="D11" s="21"/>
      <c r="E11" s="10" t="n">
        <v>1000</v>
      </c>
      <c r="F11" s="20" t="n">
        <v>81.2652877057161</v>
      </c>
      <c r="G11" s="20" t="n">
        <v>11.9279350233781</v>
      </c>
      <c r="H11" s="18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2" customFormat="true" ht="6.95" hidden="false" customHeight="true" outlineLevel="0" collapsed="false">
      <c r="A12" s="10" t="n">
        <v>1500</v>
      </c>
      <c r="B12" s="20" t="n">
        <v>72.852246479398</v>
      </c>
      <c r="C12" s="20" t="n">
        <v>8.17144162050058</v>
      </c>
      <c r="D12" s="21"/>
      <c r="E12" s="10" t="n">
        <v>1500</v>
      </c>
      <c r="F12" s="20" t="n">
        <v>75.2392600156736</v>
      </c>
      <c r="G12" s="20" t="n">
        <v>8.5215371156527</v>
      </c>
      <c r="H12" s="18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2" customFormat="true" ht="6.95" hidden="false" customHeight="true" outlineLevel="0" collapsed="false">
      <c r="A13" s="10" t="n">
        <v>2000</v>
      </c>
      <c r="B13" s="20" t="n">
        <v>67.5160817624121</v>
      </c>
      <c r="C13" s="20" t="n">
        <v>6.54449763647734</v>
      </c>
      <c r="D13" s="21"/>
      <c r="E13" s="10" t="n">
        <v>2000</v>
      </c>
      <c r="F13" s="20" t="n">
        <v>70.028972428697</v>
      </c>
      <c r="G13" s="20" t="n">
        <v>6.80084410024247</v>
      </c>
      <c r="H13" s="1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2" customFormat="true" ht="6.95" hidden="false" customHeight="true" outlineLevel="0" collapsed="false">
      <c r="A14" s="10" t="n">
        <v>2500</v>
      </c>
      <c r="B14" s="20" t="n">
        <v>62.984626083501</v>
      </c>
      <c r="C14" s="20" t="n">
        <v>5.54816415150141</v>
      </c>
      <c r="D14" s="21"/>
      <c r="E14" s="10" t="n">
        <v>2500</v>
      </c>
      <c r="F14" s="20" t="n">
        <v>65.8612173169631</v>
      </c>
      <c r="G14" s="20" t="n">
        <v>5.72746359456974</v>
      </c>
      <c r="H14" s="1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" customFormat="true" ht="6.95" hidden="false" customHeight="true" outlineLevel="0" collapsed="false">
      <c r="A15" s="10" t="n">
        <v>3000</v>
      </c>
      <c r="B15" s="20" t="n">
        <v>59.1759183369347</v>
      </c>
      <c r="C15" s="20" t="n">
        <v>4.86195888245334</v>
      </c>
      <c r="D15" s="21"/>
      <c r="E15" s="10" t="n">
        <v>3000</v>
      </c>
      <c r="F15" s="20" t="n">
        <v>62.0639293262723</v>
      </c>
      <c r="G15" s="20" t="n">
        <v>5.00815229549701</v>
      </c>
      <c r="H15" s="1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" customFormat="true" ht="6.95" hidden="false" customHeight="true" outlineLevel="0" collapsed="false">
      <c r="A16" s="10" t="n">
        <v>4000</v>
      </c>
      <c r="B16" s="20" t="n">
        <v>52.4339964731888</v>
      </c>
      <c r="C16" s="20" t="n">
        <v>4.00371975582029</v>
      </c>
      <c r="D16" s="21"/>
      <c r="E16" s="10" t="n">
        <v>4000</v>
      </c>
      <c r="F16" s="20" t="n">
        <v>55.5332589232706</v>
      </c>
      <c r="G16" s="20" t="n">
        <v>4.09454628065599</v>
      </c>
      <c r="H16" s="1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" customFormat="true" ht="6.95" hidden="false" customHeight="true" outlineLevel="0" collapsed="false">
      <c r="A17" s="10" t="n">
        <v>5000</v>
      </c>
      <c r="B17" s="20" t="n">
        <v>46.8258699053722</v>
      </c>
      <c r="C17" s="20" t="n">
        <v>3.47957808364495</v>
      </c>
      <c r="D17" s="21"/>
      <c r="E17" s="10" t="n">
        <v>5000</v>
      </c>
      <c r="F17" s="20" t="n">
        <v>50.1472369327222</v>
      </c>
      <c r="G17" s="20" t="n">
        <v>3.53018335898468</v>
      </c>
      <c r="H17" s="1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" customFormat="true" ht="6.95" hidden="false" customHeight="true" outlineLevel="0" collapsed="false">
      <c r="A18" s="10" t="n">
        <v>6000</v>
      </c>
      <c r="B18" s="20" t="n">
        <v>42.1044134813601</v>
      </c>
      <c r="C18" s="20" t="n">
        <v>3.12304851791771</v>
      </c>
      <c r="D18" s="21"/>
      <c r="E18" s="10" t="n">
        <v>6000</v>
      </c>
      <c r="F18" s="20" t="n">
        <v>45.3513500676815</v>
      </c>
      <c r="G18" s="20" t="n">
        <v>3.155341999616</v>
      </c>
      <c r="H18" s="1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" customFormat="true" ht="6.95" hidden="false" customHeight="true" outlineLevel="0" collapsed="false">
      <c r="A19" s="10" t="n">
        <v>7000</v>
      </c>
      <c r="B19" s="20" t="n">
        <v>38.0162928743511</v>
      </c>
      <c r="C19" s="20" t="n">
        <v>2.86590391103686</v>
      </c>
      <c r="D19" s="21"/>
      <c r="E19" s="10" t="n">
        <v>7000</v>
      </c>
      <c r="F19" s="20" t="n">
        <v>41.1610344581918</v>
      </c>
      <c r="G19" s="20" t="n">
        <v>2.88502550122602</v>
      </c>
      <c r="H19" s="1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2" customFormat="true" ht="6.95" hidden="false" customHeight="true" outlineLevel="0" collapsed="false">
      <c r="A20" s="10" t="n">
        <v>8000</v>
      </c>
      <c r="B20" s="20" t="n">
        <v>34.4323572510742</v>
      </c>
      <c r="C20" s="20" t="n">
        <v>2.67137468442313</v>
      </c>
      <c r="D20" s="21"/>
      <c r="E20" s="10" t="n">
        <v>8000</v>
      </c>
      <c r="F20" s="20" t="n">
        <v>37.3031893419459</v>
      </c>
      <c r="G20" s="20" t="n">
        <v>2.68821473134708</v>
      </c>
      <c r="H20" s="1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2" customFormat="true" ht="6.95" hidden="false" customHeight="true" outlineLevel="0" collapsed="false">
      <c r="A21" s="10" t="n">
        <v>9000</v>
      </c>
      <c r="B21" s="20" t="n">
        <v>31.2023445843578</v>
      </c>
      <c r="C21" s="20" t="n">
        <v>2.5230759814977</v>
      </c>
      <c r="D21" s="21"/>
      <c r="E21" s="10" t="n">
        <v>9000</v>
      </c>
      <c r="F21" s="20" t="n">
        <v>33.8431214229737</v>
      </c>
      <c r="G21" s="20" t="n">
        <v>2.53703084773778</v>
      </c>
      <c r="H21" s="18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2" customFormat="true" ht="6.95" hidden="false" customHeight="true" outlineLevel="0" collapsed="false">
      <c r="A22" s="10" t="n">
        <v>10000</v>
      </c>
      <c r="B22" s="20" t="n">
        <v>28.4305690087674</v>
      </c>
      <c r="C22" s="20" t="n">
        <v>2.3994712195335</v>
      </c>
      <c r="D22" s="8"/>
      <c r="E22" s="10" t="n">
        <v>10000</v>
      </c>
      <c r="F22" s="20" t="n">
        <v>30.7938920420813</v>
      </c>
      <c r="G22" s="20" t="n">
        <v>2.41503747590036</v>
      </c>
      <c r="H22" s="18"/>
      <c r="I22" s="1"/>
      <c r="J22" s="1"/>
    </row>
    <row r="23" s="2" customFormat="true" ht="6.95" hidden="false" customHeight="true" outlineLevel="0" collapsed="false">
      <c r="A23" s="10" t="n">
        <v>12000</v>
      </c>
      <c r="B23" s="20" t="n">
        <v>23.5849290912252</v>
      </c>
      <c r="C23" s="20" t="n">
        <v>2.22257928777029</v>
      </c>
      <c r="D23" s="8"/>
      <c r="E23" s="10" t="n">
        <v>12000</v>
      </c>
      <c r="F23" s="20" t="n">
        <v>25.5313590918806</v>
      </c>
      <c r="G23" s="20" t="n">
        <v>2.23859623523393</v>
      </c>
      <c r="H23" s="1"/>
      <c r="I23" s="1"/>
      <c r="J23" s="1"/>
    </row>
    <row r="24" s="2" customFormat="true" ht="6.95" hidden="false" customHeight="true" outlineLevel="0" collapsed="false">
      <c r="A24" s="10" t="n">
        <v>15000</v>
      </c>
      <c r="B24" s="20" t="n">
        <v>18.0624891339443</v>
      </c>
      <c r="C24" s="20" t="n">
        <v>2.04764228257133</v>
      </c>
      <c r="D24" s="9"/>
      <c r="E24" s="10" t="n">
        <v>15000</v>
      </c>
      <c r="F24" s="20" t="n">
        <v>19.4803961148448</v>
      </c>
      <c r="G24" s="20" t="n">
        <v>2.0688631842009</v>
      </c>
      <c r="H24" s="1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s="2" customFormat="true" ht="6.95" hidden="false" customHeight="true" outlineLevel="0" collapsed="false">
      <c r="A25" s="10" t="n">
        <v>20000</v>
      </c>
      <c r="B25" s="20" t="n">
        <v>12.1252763082731</v>
      </c>
      <c r="C25" s="20" t="n">
        <v>1.8650592277755</v>
      </c>
      <c r="D25" s="9"/>
      <c r="E25" s="10" t="n">
        <v>20000</v>
      </c>
      <c r="F25" s="20" t="n">
        <v>12.9710988149802</v>
      </c>
      <c r="G25" s="20" t="n">
        <v>1.89488831014281</v>
      </c>
      <c r="H25" s="17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s="2" customFormat="true" ht="6.95" hidden="false" customHeight="true" outlineLevel="0" collapsed="false">
      <c r="A26" s="10" t="n">
        <v>25000</v>
      </c>
      <c r="B26" s="20" t="n">
        <v>8.52519683083725</v>
      </c>
      <c r="C26" s="20" t="n">
        <v>1.74595486088857</v>
      </c>
      <c r="D26" s="21"/>
      <c r="E26" s="10" t="n">
        <v>25000</v>
      </c>
      <c r="F26" s="20" t="n">
        <v>9.05507136241659</v>
      </c>
      <c r="G26" s="20" t="n">
        <v>1.78431861526357</v>
      </c>
      <c r="H26" s="18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s="2" customFormat="true" ht="6.95" hidden="false" customHeight="true" outlineLevel="0" collapsed="false">
      <c r="A27" s="10" t="n">
        <v>30000</v>
      </c>
      <c r="B27" s="20" t="n">
        <v>6.01048108685394</v>
      </c>
      <c r="C27" s="20" t="n">
        <v>1.68307803030303</v>
      </c>
      <c r="D27" s="21"/>
      <c r="E27" s="10" t="n">
        <v>30000</v>
      </c>
      <c r="F27" s="20" t="n">
        <v>6.44636538507208</v>
      </c>
      <c r="G27" s="20" t="n">
        <v>1.71937612206054</v>
      </c>
      <c r="H27" s="18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s="2" customFormat="true" ht="6.95" hidden="false" customHeight="true" outlineLevel="0" collapsed="false">
      <c r="A28" s="10" t="n">
        <v>35000</v>
      </c>
      <c r="B28" s="20" t="n">
        <v>4.37374264212801</v>
      </c>
      <c r="C28" s="20" t="n">
        <v>1.63712990995376</v>
      </c>
      <c r="D28" s="21"/>
      <c r="E28" s="10" t="n">
        <v>35000</v>
      </c>
      <c r="F28" s="20" t="n">
        <v>4.69258353321143</v>
      </c>
      <c r="G28" s="20" t="n">
        <v>1.67851550028918</v>
      </c>
      <c r="H28" s="18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2" customFormat="true" ht="6.95" hidden="false" customHeight="true" outlineLevel="0" collapsed="false">
      <c r="A29" s="10" t="n">
        <v>40000</v>
      </c>
      <c r="B29" s="20" t="n">
        <v>3.23373817152224</v>
      </c>
      <c r="C29" s="20" t="n">
        <v>1.60977112135177</v>
      </c>
      <c r="D29" s="21"/>
      <c r="E29" s="10" t="n">
        <v>40000</v>
      </c>
      <c r="F29" s="20" t="n">
        <v>3.53843596380821</v>
      </c>
      <c r="G29" s="20" t="n">
        <v>1.64349438758389</v>
      </c>
      <c r="H29" s="18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2" customFormat="true" ht="6.95" hidden="false" customHeight="true" outlineLevel="0" collapsed="false">
      <c r="A30" s="10" t="n">
        <v>50000</v>
      </c>
      <c r="B30" s="20" t="n">
        <v>1.8677197426918</v>
      </c>
      <c r="C30" s="20" t="n">
        <v>1.57889261968085</v>
      </c>
      <c r="D30" s="21"/>
      <c r="E30" s="10" t="n">
        <v>50000</v>
      </c>
      <c r="F30" s="20" t="n">
        <v>2.06725403120473</v>
      </c>
      <c r="G30" s="20" t="n">
        <v>1.61699793222286</v>
      </c>
      <c r="H30" s="18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2" customFormat="true" ht="6.95" hidden="false" customHeight="true" outlineLevel="0" collapsed="false">
      <c r="A31" s="10" t="n">
        <v>60000</v>
      </c>
      <c r="B31" s="20" t="n">
        <v>1.10523309241736</v>
      </c>
      <c r="C31" s="20" t="n">
        <v>1.59763029962547</v>
      </c>
      <c r="D31" s="21"/>
      <c r="E31" s="10" t="n">
        <v>60000</v>
      </c>
      <c r="F31" s="20" t="n">
        <v>1.26576266356361</v>
      </c>
      <c r="G31" s="20" t="n">
        <v>1.62530590994371</v>
      </c>
      <c r="H31" s="18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6.95" hidden="false" customHeight="true" outlineLevel="0" collapsed="false">
      <c r="A32" s="10" t="n">
        <v>70000</v>
      </c>
      <c r="B32" s="20" t="n">
        <v>0.722747932344833</v>
      </c>
      <c r="C32" s="20" t="n">
        <v>1.60008188512518</v>
      </c>
      <c r="D32" s="15"/>
      <c r="E32" s="10" t="n">
        <v>70000</v>
      </c>
      <c r="F32" s="20" t="n">
        <v>0.835925811584222</v>
      </c>
      <c r="G32" s="20" t="n">
        <v>1.63553329951299</v>
      </c>
      <c r="H32" s="1"/>
      <c r="I32" s="1"/>
    </row>
    <row r="33" customFormat="false" ht="6.95" hidden="false" customHeight="true" outlineLevel="0" collapsed="false">
      <c r="A33" s="10" t="n">
        <v>80000</v>
      </c>
      <c r="B33" s="20" t="n">
        <v>0.511635993343765</v>
      </c>
      <c r="C33" s="20" t="n">
        <v>1.59251826456311</v>
      </c>
      <c r="D33" s="15"/>
      <c r="E33" s="10" t="n">
        <v>80000</v>
      </c>
      <c r="F33" s="20" t="n">
        <v>0.606758650169798</v>
      </c>
      <c r="G33" s="20" t="n">
        <v>1.61854456947162</v>
      </c>
      <c r="H33" s="1"/>
      <c r="I33" s="1"/>
    </row>
    <row r="34" customFormat="false" ht="6.95" hidden="false" customHeight="true" outlineLevel="0" collapsed="false">
      <c r="A34" s="10" t="n">
        <v>90000</v>
      </c>
      <c r="B34" s="20" t="n">
        <v>0.383726995007824</v>
      </c>
      <c r="C34" s="20" t="n">
        <v>1.57363912261776</v>
      </c>
      <c r="D34" s="15"/>
      <c r="E34" s="10" t="n">
        <v>90000</v>
      </c>
      <c r="F34" s="20" t="n">
        <v>0.441710798166663</v>
      </c>
      <c r="G34" s="20" t="n">
        <v>1.62539220430108</v>
      </c>
      <c r="H34" s="1"/>
      <c r="I34" s="1"/>
    </row>
    <row r="35" customFormat="false" ht="6.95" hidden="false" customHeight="true" outlineLevel="0" collapsed="false">
      <c r="A35" s="10" t="n">
        <v>100000</v>
      </c>
      <c r="B35" s="20" t="n">
        <v>0.290589374860294</v>
      </c>
      <c r="C35" s="20" t="n">
        <v>1.56534230769231</v>
      </c>
      <c r="D35" s="15"/>
      <c r="E35" s="10" t="n">
        <v>100000</v>
      </c>
      <c r="F35" s="20" t="n">
        <v>0.340782255574818</v>
      </c>
      <c r="G35" s="20" t="n">
        <v>1.61440114982578</v>
      </c>
      <c r="H35" s="1"/>
      <c r="I35" s="1"/>
    </row>
    <row r="36" customFormat="false" ht="6.95" hidden="false" customHeight="true" outlineLevel="0" collapsed="false">
      <c r="A36" s="13"/>
      <c r="B36" s="13"/>
      <c r="C36" s="13"/>
      <c r="D36" s="13"/>
      <c r="E36" s="13"/>
      <c r="F36" s="13"/>
      <c r="G36" s="13"/>
      <c r="H36" s="1"/>
      <c r="I36" s="1"/>
    </row>
    <row r="37" customFormat="false" ht="6.95" hidden="false" customHeight="true" outlineLevel="0" collapsed="false">
      <c r="A37" s="14" t="s">
        <v>41</v>
      </c>
      <c r="B37" s="14"/>
      <c r="C37" s="14"/>
      <c r="D37" s="14"/>
      <c r="E37" s="14"/>
      <c r="F37" s="14"/>
      <c r="G37" s="14"/>
      <c r="H37" s="1"/>
      <c r="I37" s="1"/>
    </row>
    <row r="38" customFormat="false" ht="6.95" hidden="false" customHeight="true" outlineLevel="0" collapsed="false">
      <c r="A38" s="15"/>
      <c r="B38" s="15"/>
      <c r="C38" s="15"/>
      <c r="D38" s="15"/>
      <c r="E38" s="15"/>
      <c r="F38" s="15"/>
      <c r="G38" s="15"/>
      <c r="H38" s="1"/>
      <c r="I38" s="1"/>
    </row>
    <row r="39" customFormat="false" ht="6.95" hidden="false" customHeight="true" outlineLevel="0" collapsed="false">
      <c r="A39" s="15"/>
      <c r="B39" s="15"/>
      <c r="C39" s="15"/>
      <c r="D39" s="15"/>
      <c r="E39" s="15"/>
      <c r="F39" s="15"/>
      <c r="G39" s="15"/>
      <c r="H39" s="1"/>
      <c r="I39" s="1"/>
    </row>
    <row r="40" customFormat="false" ht="6.95" hidden="false" customHeight="true" outlineLevel="0" collapsed="false">
      <c r="A40" s="15"/>
      <c r="B40" s="15"/>
      <c r="C40" s="15"/>
      <c r="D40" s="15"/>
      <c r="E40" s="15"/>
      <c r="F40" s="15"/>
      <c r="G40" s="15"/>
      <c r="H40" s="1"/>
      <c r="I40" s="1"/>
    </row>
    <row r="41" customFormat="false" ht="6.95" hidden="false" customHeight="true" outlineLevel="0" collapsed="false">
      <c r="A41" s="15"/>
      <c r="B41" s="15"/>
      <c r="C41" s="15"/>
      <c r="D41" s="15"/>
      <c r="E41" s="15"/>
      <c r="F41" s="15"/>
      <c r="G41" s="15"/>
      <c r="H41" s="1"/>
      <c r="I41" s="1"/>
      <c r="J41" s="1"/>
      <c r="K41" s="1"/>
      <c r="L41" s="1"/>
    </row>
    <row r="42" customFormat="false" ht="8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8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8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8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8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8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8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8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8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8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8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8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8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8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8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8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8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8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8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8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8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8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8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8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8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8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8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8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8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8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8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8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8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8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8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8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8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8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8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8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8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8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8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8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8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8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8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8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8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8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8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8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8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8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8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8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8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8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8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8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8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8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8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8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8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8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8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8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8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8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8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8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8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8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8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8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8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8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8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8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8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8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8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8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8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8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8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8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8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8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8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8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8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8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8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8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8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8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8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8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8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8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8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8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8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8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8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8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8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8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8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8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8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8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8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8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8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8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8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8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8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8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8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8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8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8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8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8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8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8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8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8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8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8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8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8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8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8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8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8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8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8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8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8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8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8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8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8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8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8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8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8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8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8.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8.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8.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8.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8.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8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8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8.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8.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8.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8.1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8.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8.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8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8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8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8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8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8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8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8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8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8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8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8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8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8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8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8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8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8.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8.1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8.1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8.1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8.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8.1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8.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8.1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8.1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8.1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8.1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8.1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8.1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8.1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8.1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8.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8.1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8.1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8.1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8.1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8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8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8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8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8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8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8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8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8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8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8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8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8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8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8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8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8.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8.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8.1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8.1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8.1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8.1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8.1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8.1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8.1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8.1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8.1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8.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8.1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8.1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8.1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8.1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8.1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8.1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8.1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8.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8.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8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8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8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8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8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8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8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8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8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8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8.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8.1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8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8.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8.1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8.1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8.1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8.1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8.1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8.1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8.1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8.1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8.1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8.1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8.1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8.1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8.1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8.1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8.1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8.1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8.1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8.1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8.1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8.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8.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8.1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8.1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8.1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8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8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8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8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8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8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8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8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8.1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8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8.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8.1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8.1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8.1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8.1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8.1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8.1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8.1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8.1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8.1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8.1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8.1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8.1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8.1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8.1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8.1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8.1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8.1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8.1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8.1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8.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8.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8.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8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8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8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8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8.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8.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8.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8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8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8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8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8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8.1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8.1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8.1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8.1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8.1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8.1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8.1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8.1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8.1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8.1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8.1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8.1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8.1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8.1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8.1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8.1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8.1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8.1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8.1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8.1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8.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8.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8.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8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8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8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8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8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8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8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8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8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8.1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8.1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8.1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8.1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8.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8.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8.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8.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8.1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8.1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8.1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8.1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8.1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8.1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8.1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8.1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8.1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8.1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8.1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8.1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8.1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8.1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8.1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8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8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8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8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8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8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8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8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8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8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8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</sheetData>
  <mergeCells count="6">
    <mergeCell ref="A5:G5"/>
    <mergeCell ref="A6:G6"/>
    <mergeCell ref="A7:C7"/>
    <mergeCell ref="E7:G7"/>
    <mergeCell ref="A36:G36"/>
    <mergeCell ref="A37:G37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79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" activeCellId="0" sqref="A4:H8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6.7"/>
    <col collapsed="false" customWidth="true" hidden="false" outlineLevel="0" max="10" min="10" style="0" width="8.7"/>
    <col collapsed="false" customWidth="true" hidden="false" outlineLevel="0" max="19" min="11" style="0" width="6.7"/>
    <col collapsed="false" customWidth="true" hidden="false" outlineLevel="0" max="57" min="20" style="0" width="5.71"/>
  </cols>
  <sheetData>
    <row r="1" customFormat="false" ht="7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</row>
    <row r="2" customFormat="false" ht="7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</row>
    <row r="3" customFormat="false" ht="7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</row>
    <row r="4" customFormat="false" ht="6.95" hidden="false" customHeight="true" outlineLevel="0" collapsed="false">
      <c r="A4" s="4" t="s">
        <v>42</v>
      </c>
      <c r="B4" s="4"/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</row>
    <row r="5" customFormat="false" ht="6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</row>
    <row r="6" customFormat="false" ht="6.95" hidden="false" customHeight="true" outlineLevel="0" collapsed="false">
      <c r="A6" s="22" t="s">
        <v>43</v>
      </c>
      <c r="B6" s="22"/>
      <c r="C6" s="22"/>
      <c r="D6" s="22"/>
      <c r="E6" s="22"/>
      <c r="F6" s="22"/>
      <c r="G6" s="22"/>
      <c r="H6" s="2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</row>
    <row r="7" customFormat="false" ht="6.95" hidden="false" customHeight="true" outlineLevel="0" collapsed="false">
      <c r="A7" s="8" t="s">
        <v>44</v>
      </c>
      <c r="B7" s="8" t="s">
        <v>45</v>
      </c>
      <c r="C7" s="8" t="s">
        <v>46</v>
      </c>
      <c r="D7" s="8" t="s">
        <v>47</v>
      </c>
      <c r="E7" s="8" t="s">
        <v>48</v>
      </c>
      <c r="F7" s="8" t="s">
        <v>49</v>
      </c>
      <c r="G7" s="8" t="s">
        <v>50</v>
      </c>
      <c r="H7" s="8" t="s">
        <v>51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</row>
    <row r="8" customFormat="false" ht="6.95" hidden="false" customHeight="true" outlineLevel="0" collapsed="false">
      <c r="A8" s="8" t="n">
        <v>1889</v>
      </c>
      <c r="B8" s="21" t="n">
        <v>555.495703416993</v>
      </c>
      <c r="C8" s="21" t="n">
        <v>2839.50173068519</v>
      </c>
      <c r="D8" s="21" t="n">
        <v>4353.68518188193</v>
      </c>
      <c r="E8" s="21" t="n">
        <v>9815.06569129902</v>
      </c>
      <c r="F8" s="21" t="n">
        <v>13269.7323244902</v>
      </c>
      <c r="G8" s="21" t="n">
        <v>25396.6417319521</v>
      </c>
      <c r="H8" s="21" t="n">
        <v>59431.5883547272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</row>
    <row r="9" customFormat="false" ht="6.95" hidden="false" customHeight="true" outlineLevel="0" collapsed="false">
      <c r="A9" s="8" t="n">
        <v>1901</v>
      </c>
      <c r="B9" s="21" t="n">
        <v>570.855831495523</v>
      </c>
      <c r="C9" s="21" t="n">
        <v>2919.99350944456</v>
      </c>
      <c r="D9" s="21" t="n">
        <v>4502.96847549316</v>
      </c>
      <c r="E9" s="21" t="n">
        <v>10128.3848592164</v>
      </c>
      <c r="F9" s="21" t="n">
        <v>13686.0127255792</v>
      </c>
      <c r="G9" s="21" t="n">
        <v>26253.9631767664</v>
      </c>
      <c r="H9" s="21" t="n">
        <v>63228.0377441311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</row>
    <row r="10" customFormat="false" ht="6.95" hidden="false" customHeight="true" outlineLevel="0" collapsed="false">
      <c r="A10" s="8" t="n">
        <v>1911</v>
      </c>
      <c r="B10" s="21" t="n">
        <v>607.753454128847</v>
      </c>
      <c r="C10" s="21" t="n">
        <v>3078.46398616345</v>
      </c>
      <c r="D10" s="21" t="n">
        <v>4671.18550232044</v>
      </c>
      <c r="E10" s="21" t="n">
        <v>10523.8638381066</v>
      </c>
      <c r="F10" s="21" t="n">
        <v>14341.5607153367</v>
      </c>
      <c r="G10" s="21" t="n">
        <v>28223.9738668724</v>
      </c>
      <c r="H10" s="21" t="n">
        <v>67363.3064424903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</row>
    <row r="11" customFormat="false" ht="6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</row>
    <row r="12" customFormat="false" ht="6.95" hidden="false" customHeight="true" outlineLevel="0" collapsed="false">
      <c r="A12" s="8" t="s">
        <v>52</v>
      </c>
      <c r="B12" s="8" t="s">
        <v>45</v>
      </c>
      <c r="C12" s="8" t="s">
        <v>46</v>
      </c>
      <c r="D12" s="8" t="s">
        <v>47</v>
      </c>
      <c r="E12" s="8" t="s">
        <v>48</v>
      </c>
      <c r="F12" s="8" t="s">
        <v>49</v>
      </c>
      <c r="G12" s="8" t="s">
        <v>50</v>
      </c>
      <c r="H12" s="8" t="s">
        <v>5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</row>
    <row r="13" customFormat="false" ht="6.95" hidden="false" customHeight="true" outlineLevel="0" collapsed="false">
      <c r="A13" s="8" t="n">
        <v>1889</v>
      </c>
      <c r="B13" s="23" t="n">
        <v>100</v>
      </c>
      <c r="C13" s="20" t="n">
        <v>51.1165381337551</v>
      </c>
      <c r="D13" s="20" t="n">
        <v>39.187388445143</v>
      </c>
      <c r="E13" s="20" t="n">
        <v>17.6690217960717</v>
      </c>
      <c r="F13" s="20" t="n">
        <v>11.9440458700804</v>
      </c>
      <c r="G13" s="20" t="n">
        <v>4.57188805885105</v>
      </c>
      <c r="H13" s="20" t="n">
        <v>1.0698838530910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</row>
    <row r="14" customFormat="false" ht="6.95" hidden="false" customHeight="true" outlineLevel="0" collapsed="false">
      <c r="A14" s="8" t="n">
        <v>1901</v>
      </c>
      <c r="B14" s="23" t="n">
        <v>100</v>
      </c>
      <c r="C14" s="20" t="n">
        <v>51.1511549561434</v>
      </c>
      <c r="D14" s="20" t="n">
        <v>39.4405051770805</v>
      </c>
      <c r="E14" s="20" t="n">
        <v>17.7424566771651</v>
      </c>
      <c r="F14" s="20" t="n">
        <v>11.9872759201958</v>
      </c>
      <c r="G14" s="20" t="n">
        <v>4.59905316338566</v>
      </c>
      <c r="H14" s="20" t="n">
        <v>1.107600803139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</row>
    <row r="15" customFormat="false" ht="6.95" hidden="false" customHeight="true" outlineLevel="0" collapsed="false">
      <c r="A15" s="8" t="n">
        <v>1911</v>
      </c>
      <c r="B15" s="23" t="n">
        <v>100</v>
      </c>
      <c r="C15" s="20" t="n">
        <v>50.6531713682503</v>
      </c>
      <c r="D15" s="20" t="n">
        <v>38.429937917968</v>
      </c>
      <c r="E15" s="20" t="n">
        <v>17.3160082704779</v>
      </c>
      <c r="F15" s="20" t="n">
        <v>11.7988311032258</v>
      </c>
      <c r="G15" s="20" t="n">
        <v>4.64398411479678</v>
      </c>
      <c r="H15" s="20" t="n">
        <v>1.1083985781545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</row>
    <row r="16" customFormat="false" ht="6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</row>
    <row r="17" customFormat="false" ht="6.95" hidden="false" customHeight="true" outlineLevel="0" collapsed="false">
      <c r="A17" s="8" t="s">
        <v>44</v>
      </c>
      <c r="B17" s="8" t="s">
        <v>53</v>
      </c>
      <c r="C17" s="8" t="s">
        <v>54</v>
      </c>
      <c r="D17" s="8" t="s">
        <v>55</v>
      </c>
      <c r="E17" s="8" t="s">
        <v>56</v>
      </c>
      <c r="F17" s="8" t="s">
        <v>57</v>
      </c>
      <c r="G17" s="8" t="s">
        <v>58</v>
      </c>
      <c r="H17" s="8" t="s">
        <v>5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</row>
    <row r="18" customFormat="false" ht="6.95" hidden="false" customHeight="true" outlineLevel="0" collapsed="false">
      <c r="A18" s="8" t="n">
        <v>1889</v>
      </c>
      <c r="B18" s="21" t="n">
        <f aca="false">(10*B8-C8)/9</f>
        <v>301.717255942749</v>
      </c>
      <c r="C18" s="21" t="n">
        <f aca="false">2*C8-D8</f>
        <v>1325.31827948844</v>
      </c>
      <c r="D18" s="21" t="n">
        <f aca="false">(5*D8-E8)/4</f>
        <v>2988.34005452766</v>
      </c>
      <c r="E18" s="21" t="n">
        <f aca="false">2*E8-F8</f>
        <v>6360.39905810781</v>
      </c>
      <c r="F18" s="21" t="n">
        <f aca="false">(5*F8-G8)/4</f>
        <v>10238.0049726248</v>
      </c>
      <c r="G18" s="21" t="n">
        <f aca="false">(10*G8-H8)/9</f>
        <v>21614.9809960882</v>
      </c>
      <c r="H18" s="21" t="n">
        <v>59431.588354727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</row>
    <row r="19" customFormat="false" ht="6.95" hidden="false" customHeight="true" outlineLevel="0" collapsed="false">
      <c r="A19" s="8" t="n">
        <v>1901</v>
      </c>
      <c r="B19" s="21" t="n">
        <f aca="false">(10*B9-C9)/9</f>
        <v>309.84053394563</v>
      </c>
      <c r="C19" s="21" t="n">
        <f aca="false">2*C9-D9</f>
        <v>1337.01854339597</v>
      </c>
      <c r="D19" s="21" t="n">
        <f aca="false">(5*D9-E9)/4</f>
        <v>3096.61437956235</v>
      </c>
      <c r="E19" s="21" t="n">
        <f aca="false">2*E9-F9</f>
        <v>6570.75699285353</v>
      </c>
      <c r="F19" s="21" t="n">
        <f aca="false">(5*F9-G9)/4</f>
        <v>10544.0251127825</v>
      </c>
      <c r="G19" s="21" t="n">
        <f aca="false">(10*G9-H9)/9</f>
        <v>22145.7326692814</v>
      </c>
      <c r="H19" s="21" t="n">
        <v>63228.037744131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</row>
    <row r="20" customFormat="false" ht="6.95" hidden="false" customHeight="true" outlineLevel="0" collapsed="false">
      <c r="A20" s="8" t="n">
        <v>1911</v>
      </c>
      <c r="B20" s="21" t="n">
        <f aca="false">(10*B10-C10)/9</f>
        <v>333.230061680557</v>
      </c>
      <c r="C20" s="21" t="n">
        <f aca="false">2*C10-D10</f>
        <v>1485.74247000646</v>
      </c>
      <c r="D20" s="21" t="n">
        <f aca="false">(5*D10-E10)/4</f>
        <v>3208.0159183739</v>
      </c>
      <c r="E20" s="21" t="n">
        <f aca="false">2*E10-F10</f>
        <v>6706.16696087651</v>
      </c>
      <c r="F20" s="21" t="n">
        <f aca="false">(5*F10-G10)/4</f>
        <v>10870.9574274528</v>
      </c>
      <c r="G20" s="21" t="n">
        <f aca="false">(10*G10-H10)/9</f>
        <v>23875.1591362481</v>
      </c>
      <c r="H20" s="21" t="n">
        <v>67363.306442490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</row>
    <row r="21" customFormat="false" ht="6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</row>
    <row r="22" customFormat="false" ht="6.95" hidden="false" customHeight="true" outlineLevel="0" collapsed="false">
      <c r="A22" s="8" t="s">
        <v>52</v>
      </c>
      <c r="B22" s="8" t="s">
        <v>53</v>
      </c>
      <c r="C22" s="8" t="s">
        <v>54</v>
      </c>
      <c r="D22" s="8" t="s">
        <v>55</v>
      </c>
      <c r="E22" s="8" t="s">
        <v>56</v>
      </c>
      <c r="F22" s="8" t="s">
        <v>57</v>
      </c>
      <c r="G22" s="8" t="s">
        <v>58</v>
      </c>
      <c r="H22" s="8" t="s">
        <v>5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</row>
    <row r="23" customFormat="false" ht="6.95" hidden="false" customHeight="true" outlineLevel="0" collapsed="false">
      <c r="A23" s="8" t="n">
        <v>1889</v>
      </c>
      <c r="B23" s="20" t="n">
        <f aca="false">B13-C13</f>
        <v>48.8834618662449</v>
      </c>
      <c r="C23" s="20" t="n">
        <f aca="false">C13-D13</f>
        <v>11.9291496886121</v>
      </c>
      <c r="D23" s="20" t="n">
        <f aca="false">D13-E13</f>
        <v>21.5183666490713</v>
      </c>
      <c r="E23" s="20" t="n">
        <f aca="false">E13-F13</f>
        <v>5.72497592599133</v>
      </c>
      <c r="F23" s="20" t="n">
        <f aca="false">F13-G13</f>
        <v>7.3721578112293</v>
      </c>
      <c r="G23" s="20" t="n">
        <f aca="false">G13-H13</f>
        <v>3.50200420576004</v>
      </c>
      <c r="H23" s="20" t="n">
        <f aca="false">H13-I13</f>
        <v>1.0698838530910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</row>
    <row r="24" customFormat="false" ht="6.95" hidden="false" customHeight="true" outlineLevel="0" collapsed="false">
      <c r="A24" s="8" t="n">
        <v>1901</v>
      </c>
      <c r="B24" s="20" t="n">
        <f aca="false">B14-C14</f>
        <v>48.8488450438566</v>
      </c>
      <c r="C24" s="20" t="n">
        <f aca="false">C14-D14</f>
        <v>11.7106497790629</v>
      </c>
      <c r="D24" s="20" t="n">
        <f aca="false">D14-E14</f>
        <v>21.6980484999154</v>
      </c>
      <c r="E24" s="20" t="n">
        <f aca="false">E14-F14</f>
        <v>5.75518075696933</v>
      </c>
      <c r="F24" s="20" t="n">
        <f aca="false">F14-G14</f>
        <v>7.38822275681011</v>
      </c>
      <c r="G24" s="20" t="n">
        <f aca="false">G14-H14</f>
        <v>3.49145236024615</v>
      </c>
      <c r="H24" s="20" t="n">
        <f aca="false">H14-I14</f>
        <v>1.107600803139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</row>
    <row r="25" customFormat="false" ht="6.95" hidden="false" customHeight="true" outlineLevel="0" collapsed="false">
      <c r="A25" s="8" t="n">
        <v>1911</v>
      </c>
      <c r="B25" s="20" t="n">
        <f aca="false">B15-C15</f>
        <v>49.3468286317497</v>
      </c>
      <c r="C25" s="20" t="n">
        <f aca="false">C15-D15</f>
        <v>12.2232334502823</v>
      </c>
      <c r="D25" s="20" t="n">
        <f aca="false">D15-E15</f>
        <v>21.1139296474901</v>
      </c>
      <c r="E25" s="20" t="n">
        <f aca="false">E15-F15</f>
        <v>5.51717716725207</v>
      </c>
      <c r="F25" s="20" t="n">
        <f aca="false">F15-G15</f>
        <v>7.15484698842903</v>
      </c>
      <c r="G25" s="20" t="n">
        <f aca="false">G15-H15</f>
        <v>3.53558553664227</v>
      </c>
      <c r="H25" s="20" t="n">
        <f aca="false">H15-I15</f>
        <v>1.1083985781545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</row>
    <row r="26" customFormat="false" ht="6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</row>
    <row r="27" customFormat="false" ht="6.95" hidden="false" customHeight="true" outlineLevel="0" collapsed="false">
      <c r="A27" s="8" t="s">
        <v>59</v>
      </c>
      <c r="B27" s="8"/>
      <c r="C27" s="8" t="s">
        <v>60</v>
      </c>
      <c r="D27" s="8" t="s">
        <v>61</v>
      </c>
      <c r="E27" s="8" t="s">
        <v>62</v>
      </c>
      <c r="F27" s="8" t="s">
        <v>63</v>
      </c>
      <c r="G27" s="8" t="s">
        <v>64</v>
      </c>
      <c r="H27" s="8" t="s">
        <v>6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</row>
    <row r="28" customFormat="false" ht="6.95" hidden="false" customHeight="true" outlineLevel="0" collapsed="false">
      <c r="A28" s="8" t="n">
        <v>1889</v>
      </c>
      <c r="B28" s="23"/>
      <c r="C28" s="21" t="n">
        <v>1046.47258238732</v>
      </c>
      <c r="D28" s="21" t="n">
        <v>1950.00849628278</v>
      </c>
      <c r="E28" s="21" t="n">
        <v>5497.2952338161</v>
      </c>
      <c r="F28" s="21" t="n">
        <v>7793.62802966855</v>
      </c>
      <c r="G28" s="21" t="n">
        <v>15948.1113719336</v>
      </c>
      <c r="H28" s="21" t="n">
        <v>37754.7356628919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</row>
    <row r="29" customFormat="false" ht="6.95" hidden="false" customHeight="true" outlineLevel="0" collapsed="false">
      <c r="A29" s="8" t="n">
        <v>1901</v>
      </c>
      <c r="B29" s="23"/>
      <c r="C29" s="21" t="n">
        <v>1048.2151470204</v>
      </c>
      <c r="D29" s="21" t="n">
        <v>1980.88883937193</v>
      </c>
      <c r="E29" s="21" t="n">
        <v>5563.95378161029</v>
      </c>
      <c r="F29" s="21" t="n">
        <v>7907.50458605185</v>
      </c>
      <c r="G29" s="21" t="n">
        <v>16087.9101970764</v>
      </c>
      <c r="H29" s="21" t="n">
        <v>39092.957932741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</row>
    <row r="30" customFormat="false" ht="6.95" hidden="false" customHeight="true" outlineLevel="0" collapsed="false">
      <c r="A30" s="8" t="n">
        <v>1911</v>
      </c>
      <c r="B30" s="23"/>
      <c r="C30" s="21" t="n">
        <v>1238.88845986123</v>
      </c>
      <c r="D30" s="21" t="n">
        <v>2181.05507971828</v>
      </c>
      <c r="E30" s="21" t="n">
        <v>5991.68872903238</v>
      </c>
      <c r="F30" s="21" t="n">
        <v>8407.82543937823</v>
      </c>
      <c r="G30" s="21" t="n">
        <v>17560.8088021806</v>
      </c>
      <c r="H30" s="21" t="n">
        <v>41913.096656731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</row>
    <row r="31" customFormat="false" ht="6.9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</row>
    <row r="32" customFormat="false" ht="6.95" hidden="false" customHeight="true" outlineLevel="0" collapsed="false">
      <c r="A32" s="22" t="s">
        <v>66</v>
      </c>
      <c r="B32" s="22"/>
      <c r="C32" s="22"/>
      <c r="D32" s="22"/>
      <c r="E32" s="22"/>
      <c r="F32" s="22"/>
      <c r="G32" s="22"/>
      <c r="H32" s="2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</row>
    <row r="33" customFormat="false" ht="6.95" hidden="false" customHeight="true" outlineLevel="0" collapsed="false">
      <c r="A33" s="8" t="s">
        <v>44</v>
      </c>
      <c r="B33" s="8" t="s">
        <v>45</v>
      </c>
      <c r="C33" s="8" t="s">
        <v>46</v>
      </c>
      <c r="D33" s="8" t="s">
        <v>47</v>
      </c>
      <c r="E33" s="8" t="s">
        <v>48</v>
      </c>
      <c r="F33" s="8" t="s">
        <v>49</v>
      </c>
      <c r="G33" s="8" t="s">
        <v>50</v>
      </c>
      <c r="H33" s="8" t="s">
        <v>51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</row>
    <row r="34" customFormat="false" ht="6.95" hidden="false" customHeight="true" outlineLevel="0" collapsed="false">
      <c r="A34" s="8" t="n">
        <v>1889</v>
      </c>
      <c r="B34" s="21" t="n">
        <v>9108.50288105705</v>
      </c>
      <c r="C34" s="21" t="n">
        <v>40772.4354802787</v>
      </c>
      <c r="D34" s="21" t="n">
        <v>54391.8203936953</v>
      </c>
      <c r="E34" s="21" t="n">
        <v>99513.6052538872</v>
      </c>
      <c r="F34" s="21" t="n">
        <v>128496.627424619</v>
      </c>
      <c r="G34" s="21" t="n">
        <v>230106.24299507</v>
      </c>
      <c r="H34" s="21" t="n">
        <v>528555.379021733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</row>
    <row r="35" customFormat="false" ht="6.95" hidden="false" customHeight="true" outlineLevel="0" collapsed="false">
      <c r="A35" s="8" t="n">
        <v>1901</v>
      </c>
      <c r="B35" s="21" t="n">
        <v>9789.52361727897</v>
      </c>
      <c r="C35" s="21" t="n">
        <v>43796.7241971428</v>
      </c>
      <c r="D35" s="21" t="n">
        <v>57914.2001931604</v>
      </c>
      <c r="E35" s="21" t="n">
        <v>106785.792629501</v>
      </c>
      <c r="F35" s="21" t="n">
        <v>139793.60379243</v>
      </c>
      <c r="G35" s="21" t="n">
        <v>257429.92182849</v>
      </c>
      <c r="H35" s="21" t="n">
        <v>618349.896664701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</row>
    <row r="36" customFormat="false" ht="6.9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</row>
    <row r="37" customFormat="false" ht="6.95" hidden="false" customHeight="true" outlineLevel="0" collapsed="false">
      <c r="A37" s="8" t="s">
        <v>52</v>
      </c>
      <c r="B37" s="8" t="s">
        <v>45</v>
      </c>
      <c r="C37" s="8" t="s">
        <v>46</v>
      </c>
      <c r="D37" s="8" t="s">
        <v>47</v>
      </c>
      <c r="E37" s="8" t="s">
        <v>48</v>
      </c>
      <c r="F37" s="8" t="s">
        <v>49</v>
      </c>
      <c r="G37" s="8" t="s">
        <v>50</v>
      </c>
      <c r="H37" s="8" t="s">
        <v>51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</row>
    <row r="38" customFormat="false" ht="6.95" hidden="false" customHeight="true" outlineLevel="0" collapsed="false">
      <c r="A38" s="8" t="n">
        <v>1889</v>
      </c>
      <c r="B38" s="20" t="n">
        <v>100</v>
      </c>
      <c r="C38" s="20" t="n">
        <v>44.7630483436231</v>
      </c>
      <c r="D38" s="20" t="n">
        <v>29.8577170716024</v>
      </c>
      <c r="E38" s="20" t="n">
        <v>10.9253525583052</v>
      </c>
      <c r="F38" s="20" t="n">
        <v>7.05366343418814</v>
      </c>
      <c r="G38" s="20" t="n">
        <v>2.52627952145267</v>
      </c>
      <c r="H38" s="20" t="n">
        <v>0.58028787598121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</row>
    <row r="39" customFormat="false" ht="6.95" hidden="false" customHeight="true" outlineLevel="0" collapsed="false">
      <c r="A39" s="8" t="n">
        <v>1901</v>
      </c>
      <c r="B39" s="20" t="n">
        <v>100</v>
      </c>
      <c r="C39" s="20" t="n">
        <v>44.7383610371392</v>
      </c>
      <c r="D39" s="20" t="n">
        <v>29.5796825552058</v>
      </c>
      <c r="E39" s="20" t="n">
        <v>10.9081704896262</v>
      </c>
      <c r="F39" s="20" t="n">
        <v>7.13995947390575</v>
      </c>
      <c r="G39" s="20" t="n">
        <v>2.62964707878241</v>
      </c>
      <c r="H39" s="20" t="n">
        <v>0.631644522082039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</row>
    <row r="40" customFormat="false" ht="6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</row>
    <row r="41" customFormat="false" ht="6.95" hidden="false" customHeight="true" outlineLevel="0" collapsed="false">
      <c r="A41" s="8" t="s">
        <v>44</v>
      </c>
      <c r="B41" s="8" t="s">
        <v>53</v>
      </c>
      <c r="C41" s="8" t="s">
        <v>54</v>
      </c>
      <c r="D41" s="8" t="s">
        <v>55</v>
      </c>
      <c r="E41" s="8" t="s">
        <v>56</v>
      </c>
      <c r="F41" s="8" t="s">
        <v>57</v>
      </c>
      <c r="G41" s="8" t="s">
        <v>58</v>
      </c>
      <c r="H41" s="8" t="s">
        <v>51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</row>
    <row r="42" customFormat="false" ht="6.95" hidden="false" customHeight="true" outlineLevel="0" collapsed="false">
      <c r="A42" s="8" t="n">
        <v>1889</v>
      </c>
      <c r="B42" s="21" t="n">
        <f aca="false">(10*B34-C34)/9</f>
        <v>5590.2881478102</v>
      </c>
      <c r="C42" s="21" t="n">
        <f aca="false">2*C34-D34</f>
        <v>27153.0505668621</v>
      </c>
      <c r="D42" s="21" t="n">
        <f aca="false">(5*D34-E34)/4</f>
        <v>43111.3741786473</v>
      </c>
      <c r="E42" s="21" t="n">
        <f aca="false">2*E34-F34</f>
        <v>70530.5830831555</v>
      </c>
      <c r="F42" s="21" t="n">
        <f aca="false">(5*F34-G34)/4</f>
        <v>103094.223532006</v>
      </c>
      <c r="G42" s="21" t="n">
        <f aca="false">(10*G34-H34)/9</f>
        <v>196945.227880997</v>
      </c>
      <c r="H42" s="21" t="n">
        <v>59431.5883547272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</row>
    <row r="43" customFormat="false" ht="6.95" hidden="false" customHeight="true" outlineLevel="0" collapsed="false">
      <c r="A43" s="8" t="n">
        <v>1901</v>
      </c>
      <c r="B43" s="21" t="n">
        <f aca="false">(10*B35-C35)/9</f>
        <v>6010.94577507188</v>
      </c>
      <c r="C43" s="21" t="n">
        <f aca="false">2*C35-D35</f>
        <v>29679.2482011252</v>
      </c>
      <c r="D43" s="21" t="n">
        <f aca="false">(5*D35-E35)/4</f>
        <v>45696.3020840753</v>
      </c>
      <c r="E43" s="21" t="n">
        <f aca="false">2*E35-F35</f>
        <v>73777.9814665714</v>
      </c>
      <c r="F43" s="21" t="n">
        <f aca="false">(5*F35-G35)/4</f>
        <v>110384.524283415</v>
      </c>
      <c r="G43" s="21" t="n">
        <f aca="false">(10*G35-H35)/9</f>
        <v>217327.702402245</v>
      </c>
      <c r="H43" s="21" t="n">
        <v>63228.0377441311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</row>
    <row r="44" customFormat="false" ht="6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</row>
    <row r="45" customFormat="false" ht="6.95" hidden="false" customHeight="true" outlineLevel="0" collapsed="false">
      <c r="A45" s="8" t="s">
        <v>52</v>
      </c>
      <c r="B45" s="8" t="s">
        <v>53</v>
      </c>
      <c r="C45" s="8" t="s">
        <v>54</v>
      </c>
      <c r="D45" s="8" t="s">
        <v>55</v>
      </c>
      <c r="E45" s="8" t="s">
        <v>56</v>
      </c>
      <c r="F45" s="8" t="s">
        <v>57</v>
      </c>
      <c r="G45" s="8" t="s">
        <v>58</v>
      </c>
      <c r="H45" s="8" t="s">
        <v>51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</row>
    <row r="46" customFormat="false" ht="6.95" hidden="false" customHeight="true" outlineLevel="0" collapsed="false">
      <c r="A46" s="8" t="n">
        <v>1889</v>
      </c>
      <c r="B46" s="20" t="n">
        <f aca="false">B38-C38</f>
        <v>55.2369516563769</v>
      </c>
      <c r="C46" s="20" t="n">
        <f aca="false">C38-D38</f>
        <v>14.9053312720207</v>
      </c>
      <c r="D46" s="20" t="n">
        <f aca="false">D38-E38</f>
        <v>18.9323645132971</v>
      </c>
      <c r="E46" s="20" t="n">
        <f aca="false">E38-F38</f>
        <v>3.87168912411709</v>
      </c>
      <c r="F46" s="20" t="n">
        <f aca="false">F38-G38</f>
        <v>4.52738391273548</v>
      </c>
      <c r="G46" s="20" t="n">
        <f aca="false">G38-H38</f>
        <v>1.94599164547146</v>
      </c>
      <c r="H46" s="20" t="n">
        <f aca="false">H38-I38</f>
        <v>0.58028787598121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</row>
    <row r="47" customFormat="false" ht="6.95" hidden="false" customHeight="true" outlineLevel="0" collapsed="false">
      <c r="A47" s="8" t="n">
        <v>1901</v>
      </c>
      <c r="B47" s="20" t="n">
        <f aca="false">B39-C39</f>
        <v>55.2616389628608</v>
      </c>
      <c r="C47" s="20" t="n">
        <f aca="false">C39-D39</f>
        <v>15.1586784819334</v>
      </c>
      <c r="D47" s="20" t="n">
        <f aca="false">D39-E39</f>
        <v>18.6715120655797</v>
      </c>
      <c r="E47" s="20" t="n">
        <f aca="false">E39-F39</f>
        <v>3.76821101572041</v>
      </c>
      <c r="F47" s="20" t="n">
        <f aca="false">F39-G39</f>
        <v>4.51031239512334</v>
      </c>
      <c r="G47" s="20" t="n">
        <f aca="false">G39-H39</f>
        <v>1.99800255670037</v>
      </c>
      <c r="H47" s="20" t="n">
        <f aca="false">H39-I39</f>
        <v>0.631644522082039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</row>
    <row r="48" customFormat="false" ht="6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</row>
    <row r="49" customFormat="false" ht="6.95" hidden="false" customHeight="true" outlineLevel="0" collapsed="false">
      <c r="A49" s="8" t="s">
        <v>59</v>
      </c>
      <c r="B49" s="8"/>
      <c r="C49" s="8" t="s">
        <v>60</v>
      </c>
      <c r="D49" s="8" t="s">
        <v>61</v>
      </c>
      <c r="E49" s="8" t="s">
        <v>62</v>
      </c>
      <c r="F49" s="8" t="s">
        <v>63</v>
      </c>
      <c r="G49" s="8" t="s">
        <v>64</v>
      </c>
      <c r="H49" s="8" t="s">
        <v>65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</row>
    <row r="50" customFormat="false" ht="6.95" hidden="false" customHeight="true" outlineLevel="0" collapsed="false">
      <c r="A50" s="8" t="n">
        <v>1889</v>
      </c>
      <c r="B50" s="23"/>
      <c r="C50" s="21" t="n">
        <v>23352.5140847733</v>
      </c>
      <c r="D50" s="21" t="n">
        <v>33223.887770294</v>
      </c>
      <c r="E50" s="21" t="n">
        <v>62288.256098558</v>
      </c>
      <c r="F50" s="21" t="n">
        <v>80687.6946305359</v>
      </c>
      <c r="G50" s="21" t="n">
        <v>147000.590135651</v>
      </c>
      <c r="H50" s="21" t="n">
        <v>337661.21085742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</row>
    <row r="51" customFormat="false" ht="6.95" hidden="false" customHeight="true" outlineLevel="0" collapsed="false">
      <c r="A51" s="8" t="n">
        <v>1901</v>
      </c>
      <c r="B51" s="23"/>
      <c r="C51" s="21" t="n">
        <v>23932.6790708005</v>
      </c>
      <c r="D51" s="21" t="n">
        <v>34113.6450634672</v>
      </c>
      <c r="E51" s="21" t="n">
        <v>65694.5538187397</v>
      </c>
      <c r="F51" s="21" t="n">
        <v>86140.8350685729</v>
      </c>
      <c r="G51" s="21" t="n">
        <v>159458.460405749</v>
      </c>
      <c r="H51" s="21" t="n">
        <v>383021.219187951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</row>
    <row r="52" customFormat="false" ht="6.9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</row>
    <row r="53" customFormat="false" ht="6.95" hidden="false" customHeight="true" outlineLevel="0" collapsed="false">
      <c r="A53" s="22" t="s">
        <v>67</v>
      </c>
      <c r="B53" s="22"/>
      <c r="C53" s="22"/>
      <c r="D53" s="22"/>
      <c r="E53" s="22"/>
      <c r="F53" s="22"/>
      <c r="G53" s="22"/>
      <c r="H53" s="22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</row>
    <row r="54" customFormat="false" ht="6.9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</row>
    <row r="55" customFormat="false" ht="6.95" hidden="false" customHeight="true" outlineLevel="0" collapsed="false">
      <c r="A55" s="8" t="s">
        <v>44</v>
      </c>
      <c r="B55" s="8" t="s">
        <v>45</v>
      </c>
      <c r="C55" s="8" t="s">
        <v>46</v>
      </c>
      <c r="D55" s="8" t="s">
        <v>47</v>
      </c>
      <c r="E55" s="8" t="s">
        <v>48</v>
      </c>
      <c r="F55" s="8" t="s">
        <v>49</v>
      </c>
      <c r="G55" s="8" t="s">
        <v>50</v>
      </c>
      <c r="H55" s="8" t="s">
        <v>51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</row>
    <row r="56" customFormat="false" ht="6.95" hidden="false" customHeight="true" outlineLevel="0" collapsed="false">
      <c r="A56" s="8" t="n">
        <v>1889</v>
      </c>
      <c r="B56" s="21" t="n">
        <v>912.265258808648</v>
      </c>
      <c r="C56" s="21" t="n">
        <v>9122.65103341928</v>
      </c>
      <c r="D56" s="21" t="n">
        <v>16615.615470827</v>
      </c>
      <c r="E56" s="21" t="n">
        <v>40799.484625565</v>
      </c>
      <c r="F56" s="21" t="n">
        <v>54424.6883700362</v>
      </c>
      <c r="G56" s="21" t="n">
        <v>99222.1498311819</v>
      </c>
      <c r="H56" s="21" t="n">
        <v>230235.280406901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</row>
    <row r="57" customFormat="false" ht="6.95" hidden="false" customHeight="true" outlineLevel="0" collapsed="false">
      <c r="A57" s="8" t="n">
        <v>1901</v>
      </c>
      <c r="B57" s="21" t="n">
        <v>905.492013214659</v>
      </c>
      <c r="C57" s="21" t="n">
        <v>9054.98126764072</v>
      </c>
      <c r="D57" s="21" t="n">
        <v>16715.2554605917</v>
      </c>
      <c r="E57" s="21" t="n">
        <v>41301.8636284435</v>
      </c>
      <c r="F57" s="21" t="n">
        <v>55482.9091073186</v>
      </c>
      <c r="G57" s="21" t="n">
        <v>103616.988980453</v>
      </c>
      <c r="H57" s="21" t="n">
        <v>249900.026062371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</row>
    <row r="58" customFormat="false" ht="6.9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</row>
    <row r="59" customFormat="false" ht="6.95" hidden="false" customHeight="true" outlineLevel="0" collapsed="false">
      <c r="A59" s="8" t="s">
        <v>52</v>
      </c>
      <c r="B59" s="8" t="s">
        <v>45</v>
      </c>
      <c r="C59" s="8" t="s">
        <v>46</v>
      </c>
      <c r="D59" s="8" t="s">
        <v>47</v>
      </c>
      <c r="E59" s="8" t="s">
        <v>48</v>
      </c>
      <c r="F59" s="8" t="s">
        <v>49</v>
      </c>
      <c r="G59" s="8" t="s">
        <v>50</v>
      </c>
      <c r="H59" s="8" t="s">
        <v>51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</row>
    <row r="60" customFormat="false" ht="6.95" hidden="false" customHeight="true" outlineLevel="0" collapsed="false">
      <c r="A60" s="8" t="n">
        <v>1889</v>
      </c>
      <c r="B60" s="20" t="n">
        <v>100</v>
      </c>
      <c r="C60" s="20" t="n">
        <v>99.9999829581672</v>
      </c>
      <c r="D60" s="20" t="n">
        <v>91.0678956059652</v>
      </c>
      <c r="E60" s="20" t="n">
        <v>44.723269061946</v>
      </c>
      <c r="F60" s="20" t="n">
        <v>29.8294206890608</v>
      </c>
      <c r="G60" s="20" t="n">
        <v>10.8764582311025</v>
      </c>
      <c r="H60" s="20" t="n">
        <v>2.52377560346397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</row>
    <row r="61" customFormat="false" ht="6.95" hidden="false" customHeight="true" outlineLevel="0" collapsed="false">
      <c r="A61" s="8" t="n">
        <v>1901</v>
      </c>
      <c r="B61" s="20" t="n">
        <v>100</v>
      </c>
      <c r="C61" s="20" t="n">
        <v>100.000675163262</v>
      </c>
      <c r="D61" s="20" t="n">
        <v>92.2992981531087</v>
      </c>
      <c r="E61" s="20" t="n">
        <v>45.6126205705719</v>
      </c>
      <c r="F61" s="20" t="n">
        <v>30.6368848634812</v>
      </c>
      <c r="G61" s="20" t="n">
        <v>11.4431698422822</v>
      </c>
      <c r="H61" s="20" t="n">
        <v>2.75982584512458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</row>
    <row r="62" customFormat="false" ht="6.9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</row>
    <row r="63" customFormat="false" ht="6.95" hidden="false" customHeight="true" outlineLevel="0" collapsed="false">
      <c r="A63" s="8" t="s">
        <v>44</v>
      </c>
      <c r="B63" s="8" t="s">
        <v>53</v>
      </c>
      <c r="C63" s="8" t="s">
        <v>54</v>
      </c>
      <c r="D63" s="8" t="s">
        <v>55</v>
      </c>
      <c r="E63" s="8" t="s">
        <v>56</v>
      </c>
      <c r="F63" s="8" t="s">
        <v>57</v>
      </c>
      <c r="G63" s="8" t="s">
        <v>58</v>
      </c>
      <c r="H63" s="8" t="s">
        <v>51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</row>
    <row r="64" customFormat="false" ht="6.95" hidden="false" customHeight="true" outlineLevel="0" collapsed="false">
      <c r="A64" s="8" t="n">
        <v>1889</v>
      </c>
      <c r="B64" s="21" t="n">
        <f aca="false">(10*B56-C56)/9</f>
        <v>0.000172740799825988</v>
      </c>
      <c r="C64" s="21" t="n">
        <f aca="false">2*C56-D56</f>
        <v>1629.68659601161</v>
      </c>
      <c r="D64" s="21" t="n">
        <f aca="false">(5*D56-E56)/4</f>
        <v>10569.6481821425</v>
      </c>
      <c r="E64" s="21" t="n">
        <f aca="false">2*E56-F56</f>
        <v>27174.2808810938</v>
      </c>
      <c r="F64" s="21" t="n">
        <f aca="false">(5*F56-G56)/4</f>
        <v>43225.3230047498</v>
      </c>
      <c r="G64" s="21" t="n">
        <f aca="false">(10*G56-H56)/9</f>
        <v>84665.1353227687</v>
      </c>
      <c r="H64" s="21" t="n">
        <v>59431.5883547272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</row>
    <row r="65" customFormat="false" ht="6.95" hidden="false" customHeight="true" outlineLevel="0" collapsed="false">
      <c r="A65" s="8" t="n">
        <v>1901</v>
      </c>
      <c r="B65" s="21" t="n">
        <f aca="false">(10*B57-C57)/9</f>
        <v>-0.00679283268052839</v>
      </c>
      <c r="C65" s="21" t="n">
        <f aca="false">2*C57-D57</f>
        <v>1394.70707468975</v>
      </c>
      <c r="D65" s="21" t="n">
        <f aca="false">(5*D57-E57)/4</f>
        <v>10568.6034186287</v>
      </c>
      <c r="E65" s="21" t="n">
        <f aca="false">2*E57-F57</f>
        <v>27120.8181495684</v>
      </c>
      <c r="F65" s="21" t="n">
        <f aca="false">(5*F57-G57)/4</f>
        <v>43449.3891390349</v>
      </c>
      <c r="G65" s="21" t="n">
        <f aca="false">(10*G57-H57)/9</f>
        <v>87363.3181935737</v>
      </c>
      <c r="H65" s="21" t="n">
        <v>63228.0377441311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</row>
    <row r="66" customFormat="false" ht="6.9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</row>
    <row r="67" customFormat="false" ht="6.95" hidden="false" customHeight="true" outlineLevel="0" collapsed="false">
      <c r="A67" s="8" t="s">
        <v>52</v>
      </c>
      <c r="B67" s="8" t="s">
        <v>53</v>
      </c>
      <c r="C67" s="8" t="s">
        <v>54</v>
      </c>
      <c r="D67" s="8" t="s">
        <v>55</v>
      </c>
      <c r="E67" s="8" t="s">
        <v>56</v>
      </c>
      <c r="F67" s="8" t="s">
        <v>57</v>
      </c>
      <c r="G67" s="8" t="s">
        <v>58</v>
      </c>
      <c r="H67" s="8" t="s">
        <v>51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</row>
    <row r="68" customFormat="false" ht="6.95" hidden="false" customHeight="true" outlineLevel="0" collapsed="false">
      <c r="A68" s="8" t="n">
        <v>1889</v>
      </c>
      <c r="B68" s="20" t="n">
        <f aca="false">B60-C60</f>
        <v>1.70418327627431E-005</v>
      </c>
      <c r="C68" s="20" t="n">
        <f aca="false">C60-D60</f>
        <v>8.93208735220205</v>
      </c>
      <c r="D68" s="20" t="n">
        <f aca="false">D60-E60</f>
        <v>46.3446265440192</v>
      </c>
      <c r="E68" s="20" t="n">
        <f aca="false">E60-F60</f>
        <v>14.8938483728852</v>
      </c>
      <c r="F68" s="20" t="n">
        <f aca="false">F60-G60</f>
        <v>18.9529624579583</v>
      </c>
      <c r="G68" s="20" t="n">
        <f aca="false">G60-H60</f>
        <v>8.35268262763855</v>
      </c>
      <c r="H68" s="20" t="n">
        <f aca="false">H60-I60</f>
        <v>2.52377560346397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</row>
    <row r="69" customFormat="false" ht="6.95" hidden="false" customHeight="true" outlineLevel="0" collapsed="false">
      <c r="A69" s="8" t="n">
        <v>1901</v>
      </c>
      <c r="B69" s="20" t="n">
        <f aca="false">B61-C61</f>
        <v>-0.000675163261888656</v>
      </c>
      <c r="C69" s="20" t="n">
        <f aca="false">C61-D61</f>
        <v>7.70137701015324</v>
      </c>
      <c r="D69" s="20" t="n">
        <f aca="false">D61-E61</f>
        <v>46.6866775825368</v>
      </c>
      <c r="E69" s="20" t="n">
        <f aca="false">E61-F61</f>
        <v>14.9757357070907</v>
      </c>
      <c r="F69" s="20" t="n">
        <f aca="false">F61-G61</f>
        <v>19.193715021199</v>
      </c>
      <c r="G69" s="20" t="n">
        <f aca="false">G61-H61</f>
        <v>8.68334399715757</v>
      </c>
      <c r="H69" s="20" t="n">
        <f aca="false">H61-I61</f>
        <v>2.75982584512458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</row>
    <row r="70" customFormat="false" ht="6.9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</row>
    <row r="71" customFormat="false" ht="6.95" hidden="false" customHeight="true" outlineLevel="0" collapsed="false">
      <c r="A71" s="8" t="s">
        <v>59</v>
      </c>
      <c r="B71" s="8"/>
      <c r="C71" s="8" t="s">
        <v>60</v>
      </c>
      <c r="D71" s="8" t="s">
        <v>61</v>
      </c>
      <c r="E71" s="8" t="s">
        <v>62</v>
      </c>
      <c r="F71" s="8" t="s">
        <v>63</v>
      </c>
      <c r="G71" s="8" t="s">
        <v>64</v>
      </c>
      <c r="H71" s="8" t="s">
        <v>65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</row>
    <row r="72" customFormat="false" ht="6.95" hidden="false" customHeight="true" outlineLevel="0" collapsed="false">
      <c r="A72" s="8" t="n">
        <v>1889</v>
      </c>
      <c r="B72" s="23"/>
      <c r="C72" s="21" t="n">
        <v>1.00155329065017</v>
      </c>
      <c r="D72" s="21" t="n">
        <v>4150.0445795869</v>
      </c>
      <c r="E72" s="21" t="n">
        <v>23368.0065501814</v>
      </c>
      <c r="F72" s="21" t="n">
        <v>33243.9643544069</v>
      </c>
      <c r="G72" s="21" t="n">
        <v>62010.6700498138</v>
      </c>
      <c r="H72" s="21" t="n">
        <v>147083.024125454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</row>
    <row r="73" customFormat="false" ht="6.95" hidden="false" customHeight="true" outlineLevel="0" collapsed="false">
      <c r="A73" s="8" t="n">
        <v>1901</v>
      </c>
      <c r="B73" s="23"/>
      <c r="C73" s="21" t="n">
        <v>0.924967612072862</v>
      </c>
      <c r="D73" s="21" t="n">
        <v>4082.32177996379</v>
      </c>
      <c r="E73" s="21" t="n">
        <v>21796.4633627039</v>
      </c>
      <c r="F73" s="21" t="n">
        <v>33054.7493292494</v>
      </c>
      <c r="G73" s="21" t="n">
        <v>63752.2993957745</v>
      </c>
      <c r="H73" s="21" t="n">
        <v>154794.256736833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</row>
    <row r="74" customFormat="false" ht="6.9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</row>
    <row r="75" customFormat="false" ht="6.95" hidden="false" customHeight="true" outlineLevel="0" collapsed="false">
      <c r="A75" s="14" t="s">
        <v>68</v>
      </c>
      <c r="B75" s="14"/>
      <c r="C75" s="14"/>
      <c r="D75" s="14"/>
      <c r="E75" s="14"/>
      <c r="F75" s="14"/>
      <c r="G75" s="14"/>
      <c r="H75" s="1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</row>
    <row r="76" customFormat="false" ht="6.95" hidden="false" customHeight="true" outlineLevel="0" collapsed="false">
      <c r="A76" s="13" t="s">
        <v>69</v>
      </c>
      <c r="B76" s="13"/>
      <c r="C76" s="13"/>
      <c r="D76" s="13"/>
      <c r="E76" s="13"/>
      <c r="F76" s="13"/>
      <c r="G76" s="13"/>
      <c r="H76" s="1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</row>
    <row r="77" customFormat="false" ht="6.95" hidden="false" customHeight="true" outlineLevel="0" collapsed="false">
      <c r="A77" s="14" t="s">
        <v>70</v>
      </c>
      <c r="B77" s="14"/>
      <c r="C77" s="14"/>
      <c r="D77" s="14"/>
      <c r="E77" s="14"/>
      <c r="F77" s="14"/>
      <c r="G77" s="14"/>
      <c r="H77" s="1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</row>
    <row r="78" customFormat="false" ht="6.95" hidden="false" customHeight="true" outlineLevel="0" collapsed="false">
      <c r="A78" s="13" t="s">
        <v>71</v>
      </c>
      <c r="B78" s="13"/>
      <c r="C78" s="13"/>
      <c r="D78" s="13"/>
      <c r="E78" s="13"/>
      <c r="F78" s="13"/>
      <c r="G78" s="13"/>
      <c r="H78" s="1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</row>
    <row r="79" customFormat="false" ht="6.95" hidden="false" customHeight="true" outlineLevel="0" collapsed="false">
      <c r="A79" s="13" t="s">
        <v>72</v>
      </c>
      <c r="B79" s="13"/>
      <c r="C79" s="13"/>
      <c r="D79" s="13"/>
      <c r="E79" s="13"/>
      <c r="F79" s="13"/>
      <c r="G79" s="13"/>
      <c r="H79" s="1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</row>
    <row r="80" customFormat="false" ht="6.95" hidden="false" customHeight="true" outlineLevel="0" collapsed="false">
      <c r="A80" s="13" t="s">
        <v>73</v>
      </c>
      <c r="B80" s="13"/>
      <c r="C80" s="13"/>
      <c r="D80" s="13"/>
      <c r="E80" s="13"/>
      <c r="F80" s="13"/>
      <c r="G80" s="13"/>
      <c r="H80" s="1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</row>
    <row r="81" customFormat="false" ht="6.95" hidden="false" customHeight="true" outlineLevel="0" collapsed="false">
      <c r="A81" s="13" t="s">
        <v>74</v>
      </c>
      <c r="B81" s="13"/>
      <c r="C81" s="13"/>
      <c r="D81" s="13"/>
      <c r="E81" s="13"/>
      <c r="F81" s="13"/>
      <c r="G81" s="13"/>
      <c r="H81" s="1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</row>
    <row r="82" customFormat="false" ht="6.9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</row>
    <row r="83" customFormat="false" ht="6.9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</row>
    <row r="84" customFormat="false" ht="6.9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</row>
    <row r="85" customFormat="false" ht="6.9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</row>
    <row r="86" customFormat="false" ht="6.9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</row>
    <row r="87" customFormat="false" ht="6.9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</row>
    <row r="88" customFormat="false" ht="6.9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</row>
    <row r="89" customFormat="false" ht="6.9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</row>
    <row r="90" customFormat="false" ht="6.9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</row>
    <row r="91" customFormat="false" ht="6.9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</row>
    <row r="92" customFormat="false" ht="6.9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</row>
    <row r="93" customFormat="false" ht="6.9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</row>
    <row r="94" customFormat="false" ht="6.9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</row>
    <row r="95" customFormat="false" ht="6.9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</row>
    <row r="96" customFormat="false" ht="6.9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</row>
    <row r="97" customFormat="false" ht="6.9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</row>
    <row r="98" customFormat="false" ht="6.9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</row>
    <row r="99" customFormat="false" ht="6.9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</row>
    <row r="100" customFormat="false" ht="6.9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</row>
    <row r="101" customFormat="false" ht="6.9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</row>
    <row r="102" customFormat="false" ht="6.9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</row>
    <row r="103" customFormat="false" ht="6.9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</row>
    <row r="104" customFormat="false" ht="6.9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</row>
    <row r="105" customFormat="false" ht="6.9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</row>
    <row r="106" customFormat="false" ht="6.9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</row>
    <row r="107" customFormat="false" ht="6.9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</row>
    <row r="108" customFormat="false" ht="6.9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</row>
    <row r="109" customFormat="false" ht="6.9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</row>
    <row r="110" customFormat="false" ht="6.9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</row>
    <row r="111" customFormat="false" ht="6.9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</row>
    <row r="112" customFormat="false" ht="6.9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</row>
    <row r="113" customFormat="false" ht="6.9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</row>
    <row r="114" customFormat="false" ht="6.9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</row>
    <row r="115" customFormat="false" ht="6.9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</row>
    <row r="116" customFormat="false" ht="6.9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</row>
    <row r="117" customFormat="false" ht="6.9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</row>
    <row r="118" customFormat="false" ht="6.9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</row>
    <row r="119" customFormat="false" ht="6.9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</row>
    <row r="120" customFormat="false" ht="6.9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</row>
    <row r="121" customFormat="false" ht="6.9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</row>
    <row r="122" customFormat="false" ht="6.9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</row>
    <row r="123" customFormat="false" ht="6.9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</row>
    <row r="124" customFormat="false" ht="6.9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</row>
    <row r="125" customFormat="false" ht="6.9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</row>
    <row r="126" customFormat="false" ht="6.9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</row>
    <row r="127" customFormat="false" ht="6.9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</row>
    <row r="128" customFormat="false" ht="6.9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</row>
    <row r="129" customFormat="false" ht="6.9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</row>
    <row r="130" customFormat="false" ht="6.9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</row>
    <row r="131" customFormat="false" ht="6.9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</row>
    <row r="132" customFormat="false" ht="6.9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</row>
    <row r="133" customFormat="false" ht="6.9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</row>
    <row r="134" customFormat="false" ht="6.9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</row>
    <row r="135" customFormat="false" ht="6.9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</row>
    <row r="136" customFormat="false" ht="6.9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</row>
    <row r="137" customFormat="false" ht="6.9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</row>
    <row r="138" customFormat="false" ht="6.9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</row>
    <row r="139" customFormat="false" ht="6.9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</row>
    <row r="140" customFormat="false" ht="6.9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</row>
    <row r="141" customFormat="false" ht="6.9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</row>
    <row r="142" customFormat="false" ht="6.9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</row>
    <row r="143" customFormat="false" ht="6.9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</row>
    <row r="144" customFormat="false" ht="6.9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</row>
    <row r="145" customFormat="false" ht="6.9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</row>
    <row r="146" customFormat="false" ht="6.9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</row>
    <row r="147" customFormat="false" ht="6.9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</row>
    <row r="148" customFormat="false" ht="6.9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</row>
    <row r="149" customFormat="false" ht="6.9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</row>
    <row r="150" customFormat="false" ht="6.9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</row>
    <row r="151" customFormat="false" ht="6.9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</row>
    <row r="152" customFormat="false" ht="6.9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</row>
    <row r="153" customFormat="false" ht="6.9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</row>
    <row r="154" customFormat="false" ht="6.9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</row>
    <row r="155" customFormat="false" ht="6.9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</row>
    <row r="156" customFormat="false" ht="6.9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</row>
    <row r="157" customFormat="false" ht="6.9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</row>
    <row r="158" customFormat="false" ht="6.9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</row>
    <row r="159" customFormat="false" ht="6.9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</row>
    <row r="160" customFormat="false" ht="6.9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</row>
    <row r="161" customFormat="false" ht="6.9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</row>
    <row r="162" customFormat="false" ht="6.9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</row>
    <row r="163" customFormat="false" ht="6.9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</row>
    <row r="164" customFormat="false" ht="6.9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</row>
    <row r="165" customFormat="false" ht="6.9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</row>
    <row r="166" customFormat="false" ht="6.9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</row>
    <row r="167" customFormat="false" ht="6.9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</row>
    <row r="168" customFormat="false" ht="6.9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</row>
    <row r="169" customFormat="false" ht="6.9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</row>
    <row r="170" customFormat="false" ht="6.9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</row>
    <row r="171" customFormat="false" ht="6.9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</row>
    <row r="172" customFormat="false" ht="6.9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</row>
    <row r="173" customFormat="false" ht="6.9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</row>
    <row r="174" customFormat="false" ht="6.9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</row>
    <row r="175" customFormat="false" ht="6.9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</row>
    <row r="176" customFormat="false" ht="6.9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</row>
    <row r="177" customFormat="false" ht="6.9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</row>
    <row r="178" customFormat="false" ht="6.9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</row>
    <row r="179" customFormat="false" ht="6.9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</row>
    <row r="180" customFormat="false" ht="6.9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</row>
    <row r="181" customFormat="false" ht="6.9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</row>
    <row r="182" customFormat="false" ht="6.9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</row>
    <row r="183" customFormat="false" ht="6.9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</row>
    <row r="184" customFormat="false" ht="6.9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</row>
    <row r="185" customFormat="false" ht="6.9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</row>
    <row r="186" customFormat="false" ht="6.9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</row>
    <row r="187" customFormat="false" ht="6.9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</row>
    <row r="188" customFormat="false" ht="6.9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</row>
    <row r="189" customFormat="false" ht="6.9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</row>
    <row r="190" customFormat="false" ht="6.9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</row>
    <row r="191" customFormat="false" ht="6.9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</row>
    <row r="192" customFormat="false" ht="6.9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</row>
    <row r="193" customFormat="false" ht="6.9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</row>
    <row r="194" customFormat="false" ht="6.9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</row>
    <row r="195" customFormat="false" ht="6.9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</row>
    <row r="196" customFormat="false" ht="6.9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</row>
    <row r="197" customFormat="false" ht="6.9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</row>
    <row r="198" customFormat="false" ht="6.9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</row>
    <row r="199" customFormat="false" ht="6.9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</row>
    <row r="200" customFormat="false" ht="6.9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</row>
    <row r="201" customFormat="false" ht="6.9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</row>
    <row r="202" customFormat="false" ht="6.9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</row>
    <row r="203" customFormat="false" ht="6.9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</row>
    <row r="204" customFormat="false" ht="6.9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</row>
    <row r="205" customFormat="false" ht="6.9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</row>
    <row r="206" customFormat="false" ht="6.9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</row>
    <row r="207" customFormat="false" ht="6.9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</row>
    <row r="208" customFormat="false" ht="6.9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</row>
    <row r="209" customFormat="false" ht="6.9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</row>
    <row r="210" customFormat="false" ht="6.9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</row>
    <row r="211" customFormat="false" ht="6.9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</row>
    <row r="212" customFormat="false" ht="6.9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</row>
    <row r="213" customFormat="false" ht="6.9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</row>
    <row r="214" customFormat="false" ht="6.9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</row>
    <row r="215" customFormat="false" ht="6.9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</row>
    <row r="216" customFormat="false" ht="6.9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</row>
    <row r="217" customFormat="false" ht="6.9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</row>
    <row r="218" customFormat="false" ht="6.9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</row>
    <row r="219" customFormat="false" ht="6.9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</row>
    <row r="220" customFormat="false" ht="6.9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</row>
    <row r="221" customFormat="false" ht="6.9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</row>
    <row r="222" customFormat="false" ht="6.9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</row>
    <row r="223" customFormat="false" ht="6.9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</row>
    <row r="224" customFormat="false" ht="6.9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</row>
    <row r="225" customFormat="false" ht="6.9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</row>
    <row r="226" customFormat="false" ht="6.9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</row>
    <row r="227" customFormat="false" ht="6.9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</row>
    <row r="228" customFormat="false" ht="6.9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</row>
    <row r="229" customFormat="false" ht="6.9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</row>
    <row r="230" customFormat="false" ht="6.9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</row>
    <row r="231" customFormat="false" ht="6.9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</row>
    <row r="232" customFormat="false" ht="6.9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</row>
    <row r="233" customFormat="false" ht="6.9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</row>
    <row r="234" customFormat="false" ht="6.9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</row>
    <row r="235" customFormat="false" ht="6.9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</row>
    <row r="236" customFormat="false" ht="6.9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</row>
    <row r="237" customFormat="false" ht="6.9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</row>
    <row r="238" customFormat="false" ht="6.9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</row>
    <row r="239" customFormat="false" ht="6.9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</row>
    <row r="240" customFormat="false" ht="6.9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</row>
    <row r="241" customFormat="false" ht="6.9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</row>
    <row r="242" customFormat="false" ht="6.9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</row>
    <row r="243" customFormat="false" ht="6.9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</row>
    <row r="244" customFormat="false" ht="6.9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</row>
    <row r="245" customFormat="false" ht="6.9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</row>
    <row r="246" customFormat="false" ht="6.9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</row>
    <row r="247" customFormat="false" ht="6.9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</row>
    <row r="248" customFormat="false" ht="6.9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</row>
    <row r="249" customFormat="false" ht="6.9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</row>
    <row r="250" customFormat="false" ht="6.9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</row>
    <row r="251" customFormat="false" ht="6.9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</row>
    <row r="252" customFormat="false" ht="6.9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</row>
    <row r="253" customFormat="false" ht="6.9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</row>
    <row r="254" customFormat="false" ht="6.9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</row>
    <row r="255" customFormat="false" ht="6.9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</row>
    <row r="256" customFormat="false" ht="6.9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</row>
    <row r="257" customFormat="false" ht="6.9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</row>
    <row r="258" customFormat="false" ht="6.9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</row>
    <row r="259" customFormat="false" ht="6.9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</row>
    <row r="260" customFormat="false" ht="6.9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</row>
    <row r="261" customFormat="false" ht="6.9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</row>
    <row r="262" customFormat="false" ht="6.9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</row>
    <row r="263" customFormat="false" ht="6.9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</row>
    <row r="264" customFormat="false" ht="6.9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</row>
    <row r="265" customFormat="false" ht="6.9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</row>
    <row r="266" customFormat="false" ht="6.9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</row>
    <row r="267" customFormat="false" ht="6.9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</row>
    <row r="268" customFormat="false" ht="6.9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</row>
    <row r="269" customFormat="false" ht="6.9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</row>
    <row r="270" customFormat="false" ht="6.9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</row>
    <row r="271" customFormat="false" ht="6.9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</row>
    <row r="272" customFormat="false" ht="6.9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</row>
    <row r="273" customFormat="false" ht="6.9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</row>
    <row r="274" customFormat="false" ht="6.9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</row>
    <row r="275" customFormat="false" ht="6.9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</row>
    <row r="276" customFormat="false" ht="6.9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</row>
    <row r="277" customFormat="false" ht="6.9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</row>
    <row r="278" customFormat="false" ht="6.9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</row>
    <row r="279" customFormat="false" ht="6.9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</row>
    <row r="280" customFormat="false" ht="6.9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</row>
    <row r="281" customFormat="false" ht="6.9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</row>
    <row r="282" customFormat="false" ht="6.9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</row>
    <row r="283" customFormat="false" ht="6.9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</row>
    <row r="284" customFormat="false" ht="6.9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</row>
    <row r="285" customFormat="false" ht="6.9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</row>
    <row r="286" customFormat="false" ht="6.9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</row>
    <row r="287" customFormat="false" ht="6.9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</row>
    <row r="288" customFormat="false" ht="6.9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</row>
    <row r="289" customFormat="false" ht="6.9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</row>
    <row r="290" customFormat="false" ht="6.9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</row>
    <row r="291" customFormat="false" ht="6.9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</row>
    <row r="292" customFormat="false" ht="6.9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</row>
    <row r="293" customFormat="false" ht="6.9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</row>
    <row r="294" customFormat="false" ht="6.9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</row>
    <row r="295" customFormat="false" ht="6.9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</row>
    <row r="296" customFormat="false" ht="6.9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</row>
    <row r="297" customFormat="false" ht="6.9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</row>
    <row r="298" customFormat="false" ht="6.9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</row>
    <row r="299" customFormat="false" ht="6.9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</row>
    <row r="300" customFormat="false" ht="6.9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</row>
    <row r="301" customFormat="false" ht="6.9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</row>
    <row r="302" customFormat="false" ht="6.9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</row>
    <row r="303" customFormat="false" ht="6.9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</row>
    <row r="304" customFormat="false" ht="6.9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</row>
    <row r="305" customFormat="false" ht="6.9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</row>
    <row r="306" customFormat="false" ht="6.9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</row>
    <row r="307" customFormat="false" ht="6.9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</row>
    <row r="308" customFormat="false" ht="6.9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</row>
    <row r="309" customFormat="false" ht="6.9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</row>
    <row r="310" customFormat="false" ht="6.9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</row>
    <row r="311" customFormat="false" ht="6.9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</row>
    <row r="312" customFormat="false" ht="6.9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</row>
    <row r="313" customFormat="false" ht="6.9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</row>
    <row r="314" customFormat="false" ht="6.9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</row>
    <row r="315" customFormat="false" ht="6.9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</row>
    <row r="316" customFormat="false" ht="6.9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</row>
    <row r="317" customFormat="false" ht="6.9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</row>
    <row r="318" customFormat="false" ht="6.9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</row>
    <row r="319" customFormat="false" ht="6.9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</row>
    <row r="320" customFormat="false" ht="6.9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</row>
    <row r="321" customFormat="false" ht="6.9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</row>
    <row r="322" customFormat="false" ht="6.9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</row>
    <row r="323" customFormat="false" ht="6.9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</row>
    <row r="324" customFormat="false" ht="6.9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</row>
    <row r="325" customFormat="false" ht="6.9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</row>
    <row r="326" customFormat="false" ht="6.9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</row>
    <row r="327" customFormat="false" ht="6.9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</row>
    <row r="328" customFormat="false" ht="6.9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</row>
    <row r="329" customFormat="false" ht="6.9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</row>
    <row r="330" customFormat="false" ht="6.9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</row>
    <row r="331" customFormat="false" ht="6.9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</row>
    <row r="332" customFormat="false" ht="6.9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</row>
    <row r="333" customFormat="false" ht="6.9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</row>
    <row r="334" customFormat="false" ht="6.9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</row>
    <row r="335" customFormat="false" ht="6.9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</row>
    <row r="336" customFormat="false" ht="6.9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</row>
    <row r="337" customFormat="false" ht="6.9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</row>
    <row r="338" customFormat="false" ht="6.9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</row>
    <row r="339" customFormat="false" ht="6.9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</row>
    <row r="340" customFormat="false" ht="6.9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</row>
    <row r="341" customFormat="false" ht="6.9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</row>
    <row r="342" customFormat="false" ht="6.9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</row>
    <row r="343" customFormat="false" ht="6.9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</row>
    <row r="344" customFormat="false" ht="6.9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</row>
    <row r="345" customFormat="false" ht="6.9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</row>
    <row r="346" customFormat="false" ht="6.9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</row>
    <row r="347" customFormat="false" ht="6.9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</row>
    <row r="348" customFormat="false" ht="6.9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</row>
    <row r="349" customFormat="false" ht="6.9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</row>
    <row r="350" customFormat="false" ht="6.9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</row>
    <row r="351" customFormat="false" ht="6.9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</row>
    <row r="352" customFormat="false" ht="6.9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</row>
    <row r="353" customFormat="false" ht="6.9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</row>
    <row r="354" customFormat="false" ht="6.9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</row>
    <row r="355" customFormat="false" ht="6.9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</row>
    <row r="356" customFormat="false" ht="6.9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</row>
    <row r="357" customFormat="false" ht="6.9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</row>
    <row r="358" customFormat="false" ht="6.9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</row>
    <row r="359" customFormat="false" ht="6.9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</row>
    <row r="360" customFormat="false" ht="6.9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</row>
    <row r="361" customFormat="false" ht="6.9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</row>
    <row r="362" customFormat="false" ht="6.9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</row>
    <row r="363" customFormat="false" ht="6.9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</row>
    <row r="364" customFormat="false" ht="6.9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</row>
    <row r="365" customFormat="false" ht="6.9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</row>
    <row r="366" customFormat="false" ht="6.9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</row>
    <row r="367" customFormat="false" ht="6.9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</row>
    <row r="368" customFormat="false" ht="6.9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</row>
    <row r="369" customFormat="false" ht="6.9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</row>
    <row r="370" customFormat="false" ht="6.9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</row>
    <row r="371" customFormat="false" ht="6.9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</row>
    <row r="372" customFormat="false" ht="6.9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</row>
    <row r="373" customFormat="false" ht="6.9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</row>
    <row r="374" customFormat="false" ht="6.9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</row>
    <row r="375" customFormat="false" ht="6.9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</row>
    <row r="376" customFormat="false" ht="6.9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</row>
    <row r="377" customFormat="false" ht="6.9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</row>
    <row r="378" customFormat="false" ht="6.9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</row>
    <row r="379" customFormat="false" ht="6.9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</row>
    <row r="380" customFormat="false" ht="6.9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</row>
    <row r="381" customFormat="false" ht="6.9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</row>
    <row r="382" customFormat="false" ht="6.9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</row>
    <row r="383" customFormat="false" ht="6.9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</row>
    <row r="384" customFormat="false" ht="6.9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</row>
    <row r="385" customFormat="false" ht="6.9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</row>
    <row r="386" customFormat="false" ht="6.9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</row>
    <row r="387" customFormat="false" ht="6.9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</row>
    <row r="388" customFormat="false" ht="6.9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</row>
    <row r="389" customFormat="false" ht="6.9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</row>
    <row r="390" customFormat="false" ht="6.9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</row>
    <row r="391" customFormat="false" ht="6.9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</row>
    <row r="392" customFormat="false" ht="6.9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</row>
    <row r="393" customFormat="false" ht="6.9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</row>
    <row r="394" customFormat="false" ht="6.9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</row>
    <row r="395" customFormat="false" ht="6.9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</row>
    <row r="396" customFormat="false" ht="6.9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</row>
    <row r="397" customFormat="false" ht="6.9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</row>
    <row r="398" customFormat="false" ht="6.9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</row>
    <row r="399" customFormat="false" ht="6.9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</row>
    <row r="400" customFormat="false" ht="6.9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</row>
    <row r="401" customFormat="false" ht="6.9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</row>
    <row r="402" customFormat="false" ht="6.9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</row>
    <row r="403" customFormat="false" ht="6.9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</row>
    <row r="404" customFormat="false" ht="6.9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</row>
    <row r="405" customFormat="false" ht="6.9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</row>
    <row r="406" customFormat="false" ht="6.9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</row>
    <row r="407" customFormat="false" ht="6.9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</row>
    <row r="408" customFormat="false" ht="6.9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</row>
    <row r="409" customFormat="false" ht="6.9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</row>
    <row r="410" customFormat="false" ht="6.9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</row>
    <row r="411" customFormat="false" ht="6.9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</row>
    <row r="412" customFormat="false" ht="6.9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</row>
    <row r="413" customFormat="false" ht="6.9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</row>
    <row r="414" customFormat="false" ht="6.9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</row>
    <row r="415" customFormat="false" ht="6.9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</row>
    <row r="416" customFormat="false" ht="6.9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</row>
    <row r="417" customFormat="false" ht="6.9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</row>
    <row r="418" customFormat="false" ht="6.9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</row>
    <row r="419" customFormat="false" ht="6.9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</row>
    <row r="420" customFormat="false" ht="6.9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</row>
    <row r="421" customFormat="false" ht="6.9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</row>
    <row r="422" customFormat="false" ht="6.9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</row>
    <row r="423" customFormat="false" ht="6.9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</row>
    <row r="424" customFormat="false" ht="6.9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</row>
    <row r="425" customFormat="false" ht="6.9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</row>
    <row r="426" customFormat="false" ht="6.9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</row>
    <row r="427" customFormat="false" ht="6.9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</row>
    <row r="428" customFormat="false" ht="6.9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</row>
    <row r="429" customFormat="false" ht="6.9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</row>
    <row r="430" customFormat="false" ht="6.9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</row>
    <row r="431" customFormat="false" ht="6.9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</row>
    <row r="432" customFormat="false" ht="6.9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</row>
    <row r="433" customFormat="false" ht="6.9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</row>
    <row r="434" customFormat="false" ht="6.9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</row>
    <row r="435" customFormat="false" ht="6.9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</row>
    <row r="436" customFormat="false" ht="6.9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</row>
    <row r="437" customFormat="false" ht="6.9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</row>
    <row r="438" customFormat="false" ht="6.9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</row>
    <row r="439" customFormat="false" ht="6.9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</row>
    <row r="440" customFormat="false" ht="6.9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</row>
    <row r="441" customFormat="false" ht="6.9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</row>
    <row r="442" customFormat="false" ht="6.9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</row>
    <row r="443" customFormat="false" ht="6.9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</row>
    <row r="444" customFormat="false" ht="6.9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</row>
    <row r="445" customFormat="false" ht="6.9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</row>
    <row r="446" customFormat="false" ht="6.9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</row>
    <row r="447" customFormat="false" ht="6.9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</row>
    <row r="448" customFormat="false" ht="6.9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</row>
    <row r="449" customFormat="false" ht="6.9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</row>
    <row r="450" customFormat="false" ht="6.9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</row>
    <row r="451" customFormat="false" ht="6.9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</row>
    <row r="452" customFormat="false" ht="6.9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</row>
    <row r="453" customFormat="false" ht="6.9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</row>
    <row r="454" customFormat="false" ht="6.9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</row>
    <row r="455" customFormat="false" ht="6.9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</row>
    <row r="456" customFormat="false" ht="6.9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</row>
    <row r="457" customFormat="false" ht="6.9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</row>
    <row r="458" customFormat="false" ht="6.9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</row>
    <row r="459" customFormat="false" ht="6.9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</row>
    <row r="460" customFormat="false" ht="6.9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</row>
    <row r="461" customFormat="false" ht="6.9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</row>
    <row r="462" customFormat="false" ht="6.9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</row>
    <row r="463" customFormat="false" ht="6.9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</row>
    <row r="464" customFormat="false" ht="6.9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</row>
    <row r="465" customFormat="false" ht="6.9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</row>
    <row r="466" customFormat="false" ht="6.9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</row>
    <row r="467" customFormat="false" ht="6.9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</row>
    <row r="468" customFormat="false" ht="6.9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</row>
    <row r="469" customFormat="false" ht="6.9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</row>
    <row r="470" customFormat="false" ht="6.9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</row>
    <row r="471" customFormat="false" ht="6.9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</row>
    <row r="472" customFormat="false" ht="6.9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</row>
    <row r="473" customFormat="false" ht="6.9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</row>
    <row r="474" customFormat="false" ht="6.9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</row>
    <row r="475" customFormat="false" ht="6.9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</row>
    <row r="476" customFormat="false" ht="6.9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</row>
    <row r="477" customFormat="false" ht="6.9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</row>
    <row r="478" customFormat="false" ht="6.9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</row>
    <row r="479" customFormat="false" ht="6.9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</row>
    <row r="480" customFormat="false" ht="6.9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</row>
    <row r="481" customFormat="false" ht="6.9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</row>
    <row r="482" customFormat="false" ht="6.9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</row>
    <row r="483" customFormat="false" ht="6.9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</row>
    <row r="484" customFormat="false" ht="6.9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</row>
    <row r="485" customFormat="false" ht="6.9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</row>
    <row r="486" customFormat="false" ht="6.9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</row>
    <row r="487" customFormat="false" ht="6.9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</row>
    <row r="488" customFormat="false" ht="6.9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</row>
    <row r="489" customFormat="false" ht="6.9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</row>
    <row r="490" customFormat="false" ht="6.9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</row>
    <row r="491" customFormat="false" ht="6.9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</row>
    <row r="492" customFormat="false" ht="6.9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</row>
    <row r="493" customFormat="false" ht="6.9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</row>
    <row r="494" customFormat="false" ht="6.9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</row>
    <row r="495" customFormat="false" ht="6.9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</row>
    <row r="496" customFormat="false" ht="6.9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</row>
    <row r="497" customFormat="false" ht="6.9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</row>
    <row r="498" customFormat="false" ht="6.9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</row>
    <row r="499" customFormat="false" ht="6.9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</row>
    <row r="500" customFormat="false" ht="6.9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</row>
    <row r="501" customFormat="false" ht="6.9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</row>
    <row r="502" customFormat="false" ht="6.9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</row>
    <row r="503" customFormat="false" ht="6.9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</row>
    <row r="504" customFormat="false" ht="6.9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</row>
    <row r="505" customFormat="false" ht="6.9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</row>
    <row r="506" customFormat="false" ht="6.9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</row>
    <row r="507" customFormat="false" ht="6.9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</row>
    <row r="508" customFormat="false" ht="6.9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</row>
    <row r="509" customFormat="false" ht="8.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</row>
    <row r="510" customFormat="false" ht="8.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</row>
    <row r="511" customFormat="false" ht="8.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</row>
    <row r="512" customFormat="false" ht="8.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</row>
    <row r="513" customFormat="false" ht="8.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</row>
    <row r="514" customFormat="false" ht="8.1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</row>
    <row r="515" customFormat="false" ht="8.1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</row>
    <row r="516" customFormat="false" ht="8.1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</row>
    <row r="517" customFormat="false" ht="8.1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</row>
    <row r="518" customFormat="false" ht="8.1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</row>
    <row r="519" customFormat="false" ht="8.1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</row>
    <row r="520" customFormat="false" ht="8.1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</row>
    <row r="521" customFormat="false" ht="8.1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</row>
    <row r="522" customFormat="false" ht="8.1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</row>
    <row r="523" customFormat="false" ht="8.1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</row>
    <row r="524" customFormat="false" ht="8.1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</row>
    <row r="525" customFormat="false" ht="8.1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</row>
    <row r="526" customFormat="false" ht="8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</row>
    <row r="527" customFormat="false" ht="8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</row>
    <row r="528" customFormat="false" ht="8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</row>
    <row r="529" customFormat="false" ht="8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</row>
    <row r="530" customFormat="false" ht="8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</row>
    <row r="531" customFormat="false" ht="8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</row>
    <row r="532" customFormat="false" ht="8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</row>
    <row r="533" customFormat="false" ht="8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</row>
    <row r="534" customFormat="false" ht="8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</row>
    <row r="535" customFormat="false" ht="8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</row>
    <row r="536" customFormat="false" ht="8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</row>
    <row r="537" customFormat="false" ht="8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</row>
    <row r="538" customFormat="false" ht="8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</row>
    <row r="539" customFormat="false" ht="8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</row>
    <row r="540" customFormat="false" ht="8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</row>
    <row r="541" customFormat="false" ht="8.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</row>
    <row r="542" customFormat="false" ht="8.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</row>
    <row r="543" customFormat="false" ht="8.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</row>
    <row r="544" customFormat="false" ht="8.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</row>
    <row r="545" customFormat="false" ht="8.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</row>
    <row r="546" customFormat="false" ht="8.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</row>
    <row r="547" customFormat="false" ht="8.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</row>
    <row r="548" customFormat="false" ht="8.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</row>
    <row r="549" customFormat="false" ht="8.1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</row>
    <row r="550" customFormat="false" ht="8.1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</row>
    <row r="551" customFormat="false" ht="8.1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</row>
    <row r="552" customFormat="false" ht="8.1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</row>
    <row r="553" customFormat="false" ht="8.1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</row>
    <row r="554" customFormat="false" ht="8.1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</row>
    <row r="555" customFormat="false" ht="8.1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</row>
    <row r="556" customFormat="false" ht="8.1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</row>
    <row r="557" customFormat="false" ht="8.1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</row>
    <row r="558" customFormat="false" ht="8.1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</row>
    <row r="559" customFormat="false" ht="8.1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</row>
    <row r="560" customFormat="false" ht="8.1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</row>
    <row r="561" customFormat="false" ht="8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</row>
    <row r="562" customFormat="false" ht="8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</row>
    <row r="563" customFormat="false" ht="8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</row>
    <row r="564" customFormat="false" ht="8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</row>
    <row r="565" customFormat="false" ht="8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</row>
    <row r="566" customFormat="false" ht="8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</row>
    <row r="567" customFormat="false" ht="8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</row>
    <row r="568" customFormat="false" ht="8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</row>
    <row r="569" customFormat="false" ht="8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</row>
    <row r="570" customFormat="false" ht="8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</row>
    <row r="571" customFormat="false" ht="8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</row>
    <row r="572" customFormat="false" ht="8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</row>
    <row r="573" customFormat="false" ht="8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</row>
    <row r="574" customFormat="false" ht="8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</row>
    <row r="575" customFormat="false" ht="8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</row>
    <row r="576" customFormat="false" ht="8.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</row>
    <row r="577" customFormat="false" ht="8.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</row>
    <row r="578" customFormat="false" ht="8.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</row>
    <row r="579" customFormat="false" ht="8.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</row>
    <row r="580" customFormat="false" ht="8.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</row>
    <row r="581" customFormat="false" ht="8.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</row>
    <row r="582" customFormat="false" ht="8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</row>
    <row r="583" customFormat="false" ht="8.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</row>
    <row r="584" customFormat="false" ht="8.1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</row>
    <row r="585" customFormat="false" ht="8.1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</row>
    <row r="586" customFormat="false" ht="8.1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</row>
    <row r="587" customFormat="false" ht="8.1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</row>
    <row r="588" customFormat="false" ht="8.1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</row>
    <row r="589" customFormat="false" ht="8.1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</row>
    <row r="590" customFormat="false" ht="8.1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</row>
    <row r="591" customFormat="false" ht="8.1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</row>
    <row r="592" customFormat="false" ht="8.1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</row>
    <row r="593" customFormat="false" ht="8.1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</row>
    <row r="594" customFormat="false" ht="8.1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</row>
    <row r="595" customFormat="false" ht="8.1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</row>
    <row r="596" customFormat="false" ht="8.1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</row>
    <row r="597" customFormat="false" ht="8.1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</row>
    <row r="598" customFormat="false" ht="8.1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</row>
    <row r="599" customFormat="false" ht="8.1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</row>
    <row r="600" customFormat="false" ht="8.1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</row>
    <row r="601" customFormat="false" ht="8.1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</row>
    <row r="602" customFormat="false" ht="8.1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</row>
    <row r="603" customFormat="false" ht="8.1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</row>
    <row r="604" customFormat="false" ht="8.1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</row>
    <row r="605" customFormat="false" ht="8.1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</row>
    <row r="606" customFormat="false" ht="8.1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</row>
    <row r="607" customFormat="false" ht="8.1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</row>
    <row r="608" customFormat="false" ht="8.1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</row>
    <row r="609" customFormat="false" ht="8.1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</row>
    <row r="610" customFormat="false" ht="8.1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</row>
    <row r="611" customFormat="false" ht="8.1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</row>
    <row r="612" customFormat="false" ht="8.1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</row>
    <row r="613" customFormat="false" ht="8.1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</row>
    <row r="614" customFormat="false" ht="8.1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</row>
    <row r="615" customFormat="false" ht="8.1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</row>
    <row r="616" customFormat="false" ht="8.1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</row>
    <row r="617" customFormat="false" ht="8.1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</row>
    <row r="618" customFormat="false" ht="8.1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</row>
    <row r="619" customFormat="false" ht="8.1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</row>
    <row r="620" customFormat="false" ht="8.1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</row>
    <row r="621" customFormat="false" ht="8.1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</row>
    <row r="622" customFormat="false" ht="8.1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</row>
    <row r="623" customFormat="false" ht="8.1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</row>
    <row r="624" customFormat="false" ht="8.1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</row>
    <row r="625" customFormat="false" ht="8.1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</row>
    <row r="626" customFormat="false" ht="8.1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</row>
    <row r="627" customFormat="false" ht="8.1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</row>
    <row r="628" customFormat="false" ht="8.1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</row>
    <row r="629" customFormat="false" ht="8.1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</row>
    <row r="630" customFormat="false" ht="8.1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</row>
    <row r="631" customFormat="false" ht="8.1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</row>
    <row r="632" customFormat="false" ht="8.1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</row>
    <row r="633" customFormat="false" ht="8.1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</row>
    <row r="634" customFormat="false" ht="8.1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</row>
    <row r="635" customFormat="false" ht="8.1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</row>
    <row r="636" customFormat="false" ht="8.1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</row>
    <row r="637" customFormat="false" ht="8.1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</row>
    <row r="638" customFormat="false" ht="8.1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</row>
    <row r="639" customFormat="false" ht="8.1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</row>
    <row r="640" customFormat="false" ht="8.1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</row>
    <row r="641" customFormat="false" ht="8.1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</row>
    <row r="642" customFormat="false" ht="8.1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</row>
    <row r="643" customFormat="false" ht="8.1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</row>
    <row r="644" customFormat="false" ht="8.1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</row>
    <row r="645" customFormat="false" ht="8.1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</row>
    <row r="646" customFormat="false" ht="8.1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</row>
    <row r="647" customFormat="false" ht="8.1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</row>
    <row r="648" customFormat="false" ht="8.1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</row>
    <row r="649" customFormat="false" ht="8.1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</row>
    <row r="650" customFormat="false" ht="8.1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</row>
    <row r="651" customFormat="false" ht="8.1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</row>
    <row r="652" customFormat="false" ht="8.1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</row>
    <row r="653" customFormat="false" ht="8.1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</row>
    <row r="654" customFormat="false" ht="8.1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</row>
    <row r="655" customFormat="false" ht="8.1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</row>
    <row r="656" customFormat="false" ht="8.1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</row>
    <row r="657" customFormat="false" ht="8.1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</row>
    <row r="658" customFormat="false" ht="8.1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</row>
    <row r="659" customFormat="false" ht="8.1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</row>
    <row r="660" customFormat="false" ht="8.1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</row>
    <row r="661" customFormat="false" ht="8.1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</row>
    <row r="662" customFormat="false" ht="8.1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</row>
    <row r="663" customFormat="false" ht="8.1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</row>
    <row r="664" customFormat="false" ht="8.1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</row>
    <row r="665" customFormat="false" ht="8.1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</row>
    <row r="666" customFormat="false" ht="8.1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</row>
    <row r="667" customFormat="false" ht="8.1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</row>
    <row r="668" customFormat="false" ht="8.1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</row>
    <row r="669" customFormat="false" ht="8.1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</row>
    <row r="670" customFormat="false" ht="8.1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</row>
    <row r="671" customFormat="false" ht="8.1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</row>
    <row r="672" customFormat="false" ht="8.1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</row>
    <row r="673" customFormat="false" ht="8.1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</row>
    <row r="674" customFormat="false" ht="8.1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</row>
    <row r="675" customFormat="false" ht="8.1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</row>
    <row r="676" customFormat="false" ht="8.1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</row>
    <row r="677" customFormat="false" ht="8.1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</row>
    <row r="678" customFormat="false" ht="8.1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</row>
    <row r="679" customFormat="false" ht="8.1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</row>
    <row r="680" customFormat="false" ht="8.1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</row>
    <row r="681" customFormat="false" ht="8.1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</row>
    <row r="682" customFormat="false" ht="8.1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</row>
    <row r="683" customFormat="false" ht="8.1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</row>
    <row r="684" customFormat="false" ht="8.1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</row>
    <row r="685" customFormat="false" ht="8.1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</row>
    <row r="686" customFormat="false" ht="8.1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</row>
    <row r="687" customFormat="false" ht="8.1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</row>
    <row r="688" customFormat="false" ht="8.1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</row>
    <row r="689" customFormat="false" ht="8.1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</row>
    <row r="690" customFormat="false" ht="8.1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</row>
    <row r="691" customFormat="false" ht="8.1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</row>
    <row r="692" customFormat="false" ht="8.1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</row>
    <row r="693" customFormat="false" ht="8.1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</row>
    <row r="694" customFormat="false" ht="8.1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</row>
    <row r="695" customFormat="false" ht="8.1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</row>
    <row r="696" customFormat="false" ht="8.1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</row>
    <row r="697" customFormat="false" ht="8.1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</row>
    <row r="698" customFormat="false" ht="8.1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</row>
    <row r="699" customFormat="false" ht="8.1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</row>
    <row r="700" customFormat="false" ht="8.1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</row>
    <row r="701" customFormat="false" ht="8.1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</row>
    <row r="702" customFormat="false" ht="8.1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</row>
    <row r="703" customFormat="false" ht="8.1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</row>
    <row r="704" customFormat="false" ht="8.1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</row>
    <row r="705" customFormat="false" ht="8.1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</row>
    <row r="706" customFormat="false" ht="8.1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</row>
    <row r="707" customFormat="false" ht="8.1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</row>
    <row r="708" customFormat="false" ht="8.1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</row>
    <row r="709" customFormat="false" ht="8.1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</row>
    <row r="710" customFormat="false" ht="8.1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</row>
    <row r="711" customFormat="false" ht="8.1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</row>
    <row r="712" customFormat="false" ht="8.1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</row>
    <row r="713" customFormat="false" ht="8.1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</row>
    <row r="714" customFormat="false" ht="8.1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</row>
    <row r="715" customFormat="false" ht="8.1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</row>
    <row r="716" customFormat="false" ht="8.1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</row>
    <row r="717" customFormat="false" ht="8.1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</row>
    <row r="718" customFormat="false" ht="8.1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</row>
    <row r="719" customFormat="false" ht="8.1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</row>
    <row r="720" customFormat="false" ht="8.1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</row>
    <row r="721" customFormat="false" ht="8.1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</row>
    <row r="722" customFormat="false" ht="8.1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</row>
    <row r="723" customFormat="false" ht="8.1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</row>
    <row r="724" customFormat="false" ht="8.1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</row>
    <row r="725" customFormat="false" ht="8.1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</row>
    <row r="726" customFormat="false" ht="8.1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</row>
    <row r="727" customFormat="false" ht="8.1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</row>
    <row r="728" customFormat="false" ht="8.1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</row>
    <row r="729" customFormat="false" ht="8.1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</row>
    <row r="730" customFormat="false" ht="8.1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</row>
    <row r="731" customFormat="false" ht="8.1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</row>
    <row r="732" customFormat="false" ht="8.1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</row>
    <row r="733" customFormat="false" ht="8.1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</row>
    <row r="734" customFormat="false" ht="8.1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</row>
    <row r="735" customFormat="false" ht="8.1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</row>
    <row r="736" customFormat="false" ht="8.1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</row>
    <row r="737" customFormat="false" ht="8.1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</row>
    <row r="738" customFormat="false" ht="8.1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</row>
    <row r="739" customFormat="false" ht="8.1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</row>
    <row r="740" customFormat="false" ht="8.1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</row>
    <row r="741" customFormat="false" ht="8.1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</row>
    <row r="742" customFormat="false" ht="8.1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</row>
    <row r="743" customFormat="false" ht="8.1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</row>
    <row r="744" customFormat="false" ht="8.1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</row>
    <row r="745" customFormat="false" ht="8.1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</row>
    <row r="746" customFormat="false" ht="8.1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</row>
    <row r="747" customFormat="false" ht="8.1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</row>
    <row r="748" customFormat="false" ht="8.1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</row>
    <row r="749" customFormat="false" ht="8.1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</row>
    <row r="750" customFormat="false" ht="8.1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</row>
    <row r="751" customFormat="false" ht="8.1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</row>
    <row r="752" customFormat="false" ht="8.1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</row>
    <row r="753" customFormat="false" ht="8.1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</row>
    <row r="754" customFormat="false" ht="8.1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</row>
    <row r="755" customFormat="false" ht="8.1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</row>
    <row r="756" customFormat="false" ht="8.1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</row>
    <row r="757" customFormat="false" ht="8.1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</row>
    <row r="758" customFormat="false" ht="8.1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</row>
    <row r="759" customFormat="false" ht="8.1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</row>
    <row r="760" customFormat="false" ht="8.1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</row>
    <row r="761" customFormat="false" ht="8.1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</row>
    <row r="762" customFormat="false" ht="8.1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</row>
    <row r="763" customFormat="false" ht="8.1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</row>
    <row r="764" customFormat="false" ht="8.1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</row>
    <row r="765" customFormat="false" ht="8.1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</row>
    <row r="766" customFormat="false" ht="8.1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</row>
    <row r="767" customFormat="false" ht="8.1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</row>
    <row r="768" customFormat="false" ht="8.1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</row>
    <row r="769" customFormat="false" ht="8.1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</row>
    <row r="770" customFormat="false" ht="8.1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</row>
    <row r="771" customFormat="false" ht="8.1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</row>
    <row r="772" customFormat="false" ht="8.1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</row>
    <row r="773" customFormat="false" ht="8.1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</row>
    <row r="774" customFormat="false" ht="8.1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</row>
    <row r="775" customFormat="false" ht="8.1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</row>
    <row r="776" customFormat="false" ht="8.1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</row>
    <row r="777" customFormat="false" ht="8.1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</row>
    <row r="778" customFormat="false" ht="8.1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</row>
    <row r="779" customFormat="false" ht="8.1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</row>
    <row r="780" customFormat="false" ht="8.1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</row>
    <row r="781" customFormat="false" ht="8.1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</row>
    <row r="782" customFormat="false" ht="8.1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</row>
    <row r="783" customFormat="false" ht="8.1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</row>
    <row r="784" customFormat="false" ht="8.1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</row>
    <row r="785" customFormat="false" ht="8.1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</row>
    <row r="786" customFormat="false" ht="8.1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</row>
    <row r="787" customFormat="false" ht="8.1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</row>
    <row r="788" customFormat="false" ht="8.1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</row>
    <row r="789" customFormat="false" ht="8.1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</row>
    <row r="790" customFormat="false" ht="8.1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</row>
    <row r="791" customFormat="false" ht="8.1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</row>
    <row r="792" customFormat="false" ht="8.1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</row>
    <row r="793" customFormat="false" ht="8.1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</row>
    <row r="794" customFormat="false" ht="8.1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</row>
    <row r="795" customFormat="false" ht="8.1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</row>
    <row r="796" customFormat="false" ht="8.1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</row>
    <row r="797" customFormat="false" ht="8.1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</row>
    <row r="798" customFormat="false" ht="8.1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</row>
    <row r="799" customFormat="false" ht="8.1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</row>
    <row r="800" customFormat="false" ht="8.1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</row>
    <row r="801" customFormat="false" ht="8.1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</row>
    <row r="802" customFormat="false" ht="8.1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</row>
    <row r="803" customFormat="false" ht="8.1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</row>
    <row r="804" customFormat="false" ht="8.1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</row>
    <row r="805" customFormat="false" ht="8.1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</row>
    <row r="806" customFormat="false" ht="8.1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</row>
    <row r="807" customFormat="false" ht="8.1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</row>
    <row r="808" customFormat="false" ht="8.1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</row>
    <row r="809" customFormat="false" ht="8.1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</row>
    <row r="810" customFormat="false" ht="8.1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</row>
    <row r="811" customFormat="false" ht="8.1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</row>
    <row r="812" customFormat="false" ht="8.1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</row>
    <row r="813" customFormat="false" ht="8.1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</row>
    <row r="814" customFormat="false" ht="8.1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</row>
    <row r="815" customFormat="false" ht="8.1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</row>
    <row r="816" customFormat="false" ht="8.1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</row>
    <row r="817" customFormat="false" ht="8.1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</row>
    <row r="818" customFormat="false" ht="8.1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</row>
    <row r="819" customFormat="false" ht="8.1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</row>
    <row r="820" customFormat="false" ht="8.1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</row>
    <row r="821" customFormat="false" ht="8.1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</row>
    <row r="822" customFormat="false" ht="8.1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</row>
    <row r="823" customFormat="false" ht="8.1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</row>
    <row r="824" customFormat="false" ht="8.1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</row>
    <row r="825" customFormat="false" ht="8.1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</row>
    <row r="826" customFormat="false" ht="8.1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</row>
    <row r="827" customFormat="false" ht="8.1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</row>
    <row r="828" customFormat="false" ht="8.1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</row>
    <row r="829" customFormat="false" ht="8.1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</row>
    <row r="830" customFormat="false" ht="8.1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</row>
    <row r="831" customFormat="false" ht="8.1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</row>
    <row r="832" customFormat="false" ht="8.1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</row>
    <row r="833" customFormat="false" ht="8.1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</row>
    <row r="834" customFormat="false" ht="8.1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</row>
    <row r="835" customFormat="false" ht="8.1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</row>
    <row r="836" customFormat="false" ht="8.1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</row>
    <row r="837" customFormat="false" ht="8.1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</row>
    <row r="838" customFormat="false" ht="8.1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</row>
    <row r="839" customFormat="false" ht="8.1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</row>
    <row r="840" customFormat="false" ht="8.1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</row>
    <row r="841" customFormat="false" ht="8.1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</row>
    <row r="842" customFormat="false" ht="8.1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</row>
    <row r="843" customFormat="false" ht="8.1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</row>
    <row r="844" customFormat="false" ht="8.1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</row>
    <row r="845" customFormat="false" ht="8.1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</row>
    <row r="846" customFormat="false" ht="8.1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</row>
    <row r="847" customFormat="false" ht="8.1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</row>
    <row r="848" customFormat="false" ht="8.1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</row>
    <row r="849" customFormat="false" ht="8.1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</row>
    <row r="850" customFormat="false" ht="8.1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</row>
    <row r="851" customFormat="false" ht="8.1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</row>
    <row r="852" customFormat="false" ht="8.1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</row>
    <row r="853" customFormat="false" ht="8.1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</row>
    <row r="854" customFormat="false" ht="8.1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</row>
    <row r="855" customFormat="false" ht="8.1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</row>
    <row r="856" customFormat="false" ht="8.1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</row>
    <row r="857" customFormat="false" ht="8.1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</row>
    <row r="858" customFormat="false" ht="8.1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</row>
    <row r="859" customFormat="false" ht="8.1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</row>
    <row r="860" customFormat="false" ht="8.1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</row>
    <row r="861" customFormat="false" ht="8.1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</row>
    <row r="862" customFormat="false" ht="8.1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</row>
    <row r="863" customFormat="false" ht="8.1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</row>
    <row r="864" customFormat="false" ht="8.1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</row>
    <row r="865" customFormat="false" ht="8.1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</row>
    <row r="866" customFormat="false" ht="8.1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</row>
    <row r="867" customFormat="false" ht="8.1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</row>
    <row r="868" customFormat="false" ht="8.1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</row>
    <row r="869" customFormat="false" ht="8.1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</row>
    <row r="870" customFormat="false" ht="8.1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</row>
    <row r="871" customFormat="false" ht="8.1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</row>
    <row r="872" customFormat="false" ht="8.1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</row>
    <row r="873" customFormat="false" ht="8.1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</row>
    <row r="874" customFormat="false" ht="8.1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</row>
    <row r="875" customFormat="false" ht="8.1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</row>
    <row r="876" customFormat="false" ht="8.1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</row>
    <row r="877" customFormat="false" ht="8.1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</row>
    <row r="878" customFormat="false" ht="8.1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</row>
    <row r="879" customFormat="false" ht="8.1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</row>
    <row r="880" customFormat="false" ht="8.1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</row>
    <row r="881" customFormat="false" ht="8.1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</row>
    <row r="882" customFormat="false" ht="8.1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</row>
    <row r="883" customFormat="false" ht="8.1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</row>
    <row r="884" customFormat="false" ht="8.1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</row>
    <row r="885" customFormat="false" ht="8.1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</row>
    <row r="886" customFormat="false" ht="8.1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</row>
    <row r="887" customFormat="false" ht="8.1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</row>
    <row r="888" customFormat="false" ht="8.1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</row>
    <row r="889" customFormat="false" ht="8.1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</row>
    <row r="890" customFormat="false" ht="8.1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</row>
    <row r="891" customFormat="false" ht="8.1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</row>
    <row r="892" customFormat="false" ht="8.1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</row>
    <row r="893" customFormat="false" ht="8.1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</row>
    <row r="894" customFormat="false" ht="8.1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</row>
    <row r="895" customFormat="false" ht="8.1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</row>
    <row r="896" customFormat="false" ht="8.1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</row>
    <row r="897" customFormat="false" ht="8.1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</row>
    <row r="898" customFormat="false" ht="8.1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</row>
    <row r="899" customFormat="false" ht="8.1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</row>
    <row r="900" customFormat="false" ht="8.1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</row>
    <row r="901" customFormat="false" ht="8.1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</row>
    <row r="902" customFormat="false" ht="8.1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</row>
    <row r="903" customFormat="false" ht="8.1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</row>
    <row r="904" customFormat="false" ht="8.1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</row>
    <row r="905" customFormat="false" ht="8.1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</row>
    <row r="906" customFormat="false" ht="8.1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</row>
    <row r="907" customFormat="false" ht="8.1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</row>
    <row r="908" customFormat="false" ht="8.1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</row>
    <row r="909" customFormat="false" ht="8.1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</row>
    <row r="910" customFormat="false" ht="8.1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</row>
    <row r="911" customFormat="false" ht="8.1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</row>
    <row r="912" customFormat="false" ht="8.1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</row>
    <row r="913" customFormat="false" ht="8.1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</row>
    <row r="914" customFormat="false" ht="8.1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</row>
    <row r="915" customFormat="false" ht="8.1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</row>
    <row r="916" customFormat="false" ht="8.1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</row>
    <row r="917" customFormat="false" ht="8.1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</row>
    <row r="918" customFormat="false" ht="8.1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</row>
    <row r="919" customFormat="false" ht="8.1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</row>
    <row r="920" customFormat="false" ht="8.1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</row>
    <row r="921" customFormat="false" ht="8.1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</row>
    <row r="922" customFormat="false" ht="8.1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</row>
    <row r="923" customFormat="false" ht="8.1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</row>
    <row r="924" customFormat="false" ht="8.1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</row>
    <row r="925" customFormat="false" ht="8.1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</row>
    <row r="926" customFormat="false" ht="8.1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</row>
    <row r="927" customFormat="false" ht="8.1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</row>
    <row r="928" customFormat="false" ht="8.1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</row>
    <row r="929" customFormat="false" ht="8.1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</row>
    <row r="930" customFormat="false" ht="8.1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</row>
    <row r="931" customFormat="false" ht="8.1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</row>
    <row r="932" customFormat="false" ht="8.1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</row>
    <row r="933" customFormat="false" ht="8.1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</row>
    <row r="934" customFormat="false" ht="8.1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</row>
    <row r="935" customFormat="false" ht="8.1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</row>
    <row r="936" customFormat="false" ht="8.1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</row>
    <row r="937" customFormat="false" ht="8.1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</row>
    <row r="938" customFormat="false" ht="8.1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</row>
    <row r="939" customFormat="false" ht="8.1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</row>
    <row r="940" customFormat="false" ht="8.1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</row>
    <row r="941" customFormat="false" ht="8.1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</row>
    <row r="942" customFormat="false" ht="8.1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</row>
    <row r="943" customFormat="false" ht="8.1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</row>
    <row r="944" customFormat="false" ht="8.1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</row>
    <row r="945" customFormat="false" ht="8.1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</row>
    <row r="946" customFormat="false" ht="8.1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</row>
    <row r="947" customFormat="false" ht="8.1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</row>
    <row r="948" customFormat="false" ht="8.1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</row>
    <row r="949" customFormat="false" ht="8.1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</row>
    <row r="950" customFormat="false" ht="8.1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</row>
    <row r="951" customFormat="false" ht="8.1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</row>
    <row r="952" customFormat="false" ht="8.1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</row>
    <row r="953" customFormat="false" ht="8.1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</row>
    <row r="954" customFormat="false" ht="8.1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</row>
    <row r="955" customFormat="false" ht="8.1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</row>
    <row r="956" customFormat="false" ht="8.1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</row>
    <row r="957" customFormat="false" ht="8.1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</row>
    <row r="958" customFormat="false" ht="8.1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</row>
    <row r="959" customFormat="false" ht="8.1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</row>
    <row r="960" customFormat="false" ht="8.1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</row>
    <row r="961" customFormat="false" ht="8.1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</row>
    <row r="962" customFormat="false" ht="8.1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</row>
    <row r="963" customFormat="false" ht="8.1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</row>
    <row r="964" customFormat="false" ht="8.1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</row>
    <row r="965" customFormat="false" ht="8.1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</row>
    <row r="966" customFormat="false" ht="8.1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</row>
    <row r="967" customFormat="false" ht="8.1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</row>
    <row r="968" customFormat="false" ht="8.1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</row>
    <row r="969" customFormat="false" ht="8.1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</row>
    <row r="970" customFormat="false" ht="8.1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</row>
    <row r="971" customFormat="false" ht="8.1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</row>
    <row r="972" customFormat="false" ht="8.1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</row>
    <row r="973" customFormat="false" ht="8.1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</row>
    <row r="974" customFormat="false" ht="8.1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</row>
    <row r="975" customFormat="false" ht="8.1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</row>
    <row r="976" customFormat="false" ht="8.1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</row>
    <row r="977" customFormat="false" ht="8.1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</row>
    <row r="978" customFormat="false" ht="8.1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</row>
    <row r="979" customFormat="false" ht="8.1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</row>
    <row r="980" customFormat="false" ht="8.1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</row>
    <row r="981" customFormat="false" ht="8.1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</row>
    <row r="982" customFormat="false" ht="8.1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</row>
    <row r="983" customFormat="false" ht="8.1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</row>
    <row r="984" customFormat="false" ht="8.1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</row>
    <row r="985" customFormat="false" ht="8.1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</row>
    <row r="986" customFormat="false" ht="8.1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</row>
    <row r="987" customFormat="false" ht="8.1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</row>
    <row r="988" customFormat="false" ht="8.1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</row>
    <row r="989" customFormat="false" ht="8.1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</row>
    <row r="990" customFormat="false" ht="8.1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</row>
    <row r="991" customFormat="false" ht="8.1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</row>
    <row r="992" customFormat="false" ht="8.1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</row>
    <row r="993" customFormat="false" ht="8.1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</row>
    <row r="994" customFormat="false" ht="8.1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</row>
    <row r="995" customFormat="false" ht="8.1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</row>
    <row r="996" customFormat="false" ht="8.1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</row>
    <row r="997" customFormat="false" ht="8.1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</row>
    <row r="998" customFormat="false" ht="8.1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</row>
    <row r="999" customFormat="false" ht="8.1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</row>
    <row r="1000" customFormat="false" ht="8.1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</row>
    <row r="1001" customFormat="false" ht="8.1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</row>
    <row r="1002" customFormat="false" ht="8.1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</row>
    <row r="1003" customFormat="false" ht="8.1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</row>
    <row r="1004" customFormat="false" ht="8.1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</row>
    <row r="1005" customFormat="false" ht="8.1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</row>
    <row r="1006" customFormat="false" ht="8.1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</row>
    <row r="1007" customFormat="false" ht="8.1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</row>
    <row r="1008" customFormat="false" ht="8.1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</row>
    <row r="1009" customFormat="false" ht="8.1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</row>
    <row r="1010" customFormat="false" ht="8.1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</row>
    <row r="1011" customFormat="false" ht="8.1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</row>
    <row r="1012" customFormat="false" ht="8.1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</row>
    <row r="1013" customFormat="false" ht="8.1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</row>
    <row r="1014" customFormat="false" ht="8.1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</row>
    <row r="1015" customFormat="false" ht="8.1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</row>
    <row r="1016" customFormat="false" ht="8.1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</row>
    <row r="1017" customFormat="false" ht="8.1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</row>
    <row r="1018" customFormat="false" ht="8.1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</row>
    <row r="1019" customFormat="false" ht="8.1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</row>
    <row r="1020" customFormat="false" ht="8.1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</row>
    <row r="1021" customFormat="false" ht="8.1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</row>
    <row r="1022" customFormat="false" ht="8.1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</row>
    <row r="1023" customFormat="false" ht="8.1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</row>
    <row r="1024" customFormat="false" ht="8.1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</row>
    <row r="1025" customFormat="false" ht="8.1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</row>
    <row r="1026" customFormat="false" ht="8.1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</row>
    <row r="1027" customFormat="false" ht="8.1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</row>
    <row r="1028" customFormat="false" ht="8.1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</row>
    <row r="1029" customFormat="false" ht="8.1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</row>
    <row r="1030" customFormat="false" ht="8.1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</row>
    <row r="1031" customFormat="false" ht="8.1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</row>
    <row r="1032" customFormat="false" ht="8.1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</row>
    <row r="1033" customFormat="false" ht="8.1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</row>
    <row r="1034" customFormat="false" ht="8.1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</row>
    <row r="1035" customFormat="false" ht="8.1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</row>
    <row r="1036" customFormat="false" ht="8.1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</row>
    <row r="1037" customFormat="false" ht="8.1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</row>
    <row r="1038" customFormat="false" ht="8.1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</row>
    <row r="1039" customFormat="false" ht="8.1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</row>
    <row r="1040" customFormat="false" ht="8.1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</row>
    <row r="1041" customFormat="false" ht="8.1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</row>
    <row r="1042" customFormat="false" ht="8.1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</row>
    <row r="1043" customFormat="false" ht="8.1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</row>
    <row r="1044" customFormat="false" ht="8.1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</row>
    <row r="1045" customFormat="false" ht="8.1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</row>
    <row r="1046" customFormat="false" ht="8.1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</row>
    <row r="1047" customFormat="false" ht="8.1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</row>
    <row r="1048" customFormat="false" ht="8.1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</row>
    <row r="1049" customFormat="false" ht="8.1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</row>
    <row r="1050" customFormat="false" ht="8.1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</row>
    <row r="1051" customFormat="false" ht="8.1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</row>
    <row r="1052" customFormat="false" ht="8.1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</row>
    <row r="1053" customFormat="false" ht="8.1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</row>
    <row r="1054" customFormat="false" ht="8.1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</row>
    <row r="1055" customFormat="false" ht="8.1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</row>
    <row r="1056" customFormat="false" ht="8.1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</row>
    <row r="1057" customFormat="false" ht="8.1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</row>
    <row r="1058" customFormat="false" ht="8.1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</row>
    <row r="1059" customFormat="false" ht="8.1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</row>
    <row r="1060" customFormat="false" ht="8.1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</row>
    <row r="1061" customFormat="false" ht="8.1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</row>
    <row r="1062" customFormat="false" ht="8.1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</row>
    <row r="1063" customFormat="false" ht="8.1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</row>
    <row r="1064" customFormat="false" ht="8.1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</row>
    <row r="1065" customFormat="false" ht="8.1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</row>
    <row r="1066" customFormat="false" ht="8.1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</row>
    <row r="1067" customFormat="false" ht="8.1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</row>
    <row r="1068" customFormat="false" ht="8.1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</row>
    <row r="1069" customFormat="false" ht="8.1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</row>
    <row r="1070" customFormat="false" ht="8.1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</row>
    <row r="1071" customFormat="false" ht="8.1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</row>
    <row r="1072" customFormat="false" ht="8.1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</row>
    <row r="1073" customFormat="false" ht="8.1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</row>
    <row r="1074" customFormat="false" ht="8.1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</row>
    <row r="1075" customFormat="false" ht="8.1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</row>
    <row r="1076" customFormat="false" ht="8.1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</row>
    <row r="1077" customFormat="false" ht="8.1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</row>
    <row r="1078" customFormat="false" ht="8.1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</row>
    <row r="1079" customFormat="false" ht="8.1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</row>
    <row r="1080" customFormat="false" ht="8.1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</row>
    <row r="1081" customFormat="false" ht="8.1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</row>
    <row r="1082" customFormat="false" ht="8.1" hidden="false" customHeight="true" outlineLevel="0" collapsed="false"/>
    <row r="1083" customFormat="false" ht="8.1" hidden="false" customHeight="true" outlineLevel="0" collapsed="false"/>
    <row r="1084" customFormat="false" ht="8.1" hidden="false" customHeight="true" outlineLevel="0" collapsed="false"/>
    <row r="1085" customFormat="false" ht="8.1" hidden="false" customHeight="true" outlineLevel="0" collapsed="false"/>
    <row r="1086" customFormat="false" ht="8.1" hidden="false" customHeight="true" outlineLevel="0" collapsed="false"/>
    <row r="1087" customFormat="false" ht="8.1" hidden="false" customHeight="true" outlineLevel="0" collapsed="false"/>
    <row r="1088" customFormat="false" ht="8.1" hidden="false" customHeight="true" outlineLevel="0" collapsed="false"/>
    <row r="1089" customFormat="false" ht="8.1" hidden="false" customHeight="true" outlineLevel="0" collapsed="false"/>
    <row r="1090" customFormat="false" ht="8.1" hidden="false" customHeight="true" outlineLevel="0" collapsed="false"/>
    <row r="1091" customFormat="false" ht="8.1" hidden="false" customHeight="true" outlineLevel="0" collapsed="false"/>
    <row r="1092" customFormat="false" ht="8.1" hidden="false" customHeight="true" outlineLevel="0" collapsed="false"/>
    <row r="1093" customFormat="false" ht="8.1" hidden="false" customHeight="true" outlineLevel="0" collapsed="false"/>
    <row r="1094" customFormat="false" ht="8.1" hidden="false" customHeight="true" outlineLevel="0" collapsed="false"/>
    <row r="1095" customFormat="false" ht="8.1" hidden="false" customHeight="true" outlineLevel="0" collapsed="false"/>
    <row r="1096" customFormat="false" ht="8.1" hidden="false" customHeight="true" outlineLevel="0" collapsed="false"/>
    <row r="1097" customFormat="false" ht="8.1" hidden="false" customHeight="true" outlineLevel="0" collapsed="false"/>
    <row r="1098" customFormat="false" ht="8.1" hidden="false" customHeight="true" outlineLevel="0" collapsed="false"/>
    <row r="1099" customFormat="false" ht="8.1" hidden="false" customHeight="true" outlineLevel="0" collapsed="false"/>
    <row r="1100" customFormat="false" ht="8.1" hidden="false" customHeight="true" outlineLevel="0" collapsed="false"/>
    <row r="1101" customFormat="false" ht="8.1" hidden="false" customHeight="true" outlineLevel="0" collapsed="false"/>
    <row r="1102" customFormat="false" ht="8.1" hidden="false" customHeight="true" outlineLevel="0" collapsed="false"/>
    <row r="1103" customFormat="false" ht="8.1" hidden="false" customHeight="true" outlineLevel="0" collapsed="false"/>
    <row r="1104" customFormat="false" ht="8.1" hidden="false" customHeight="true" outlineLevel="0" collapsed="false"/>
    <row r="1105" customFormat="false" ht="8.1" hidden="false" customHeight="true" outlineLevel="0" collapsed="false"/>
    <row r="1106" customFormat="false" ht="8.1" hidden="false" customHeight="true" outlineLevel="0" collapsed="false"/>
    <row r="1107" customFormat="false" ht="8.1" hidden="false" customHeight="true" outlineLevel="0" collapsed="false"/>
    <row r="1108" customFormat="false" ht="8.1" hidden="false" customHeight="true" outlineLevel="0" collapsed="false"/>
    <row r="1109" customFormat="false" ht="8.1" hidden="false" customHeight="true" outlineLevel="0" collapsed="false"/>
    <row r="1110" customFormat="false" ht="8.1" hidden="false" customHeight="true" outlineLevel="0" collapsed="false"/>
    <row r="1111" customFormat="false" ht="8.1" hidden="false" customHeight="true" outlineLevel="0" collapsed="false"/>
    <row r="1112" customFormat="false" ht="8.1" hidden="false" customHeight="true" outlineLevel="0" collapsed="false"/>
    <row r="1113" customFormat="false" ht="8.1" hidden="false" customHeight="true" outlineLevel="0" collapsed="false"/>
    <row r="1114" customFormat="false" ht="8.1" hidden="false" customHeight="true" outlineLevel="0" collapsed="false"/>
    <row r="1115" customFormat="false" ht="8.1" hidden="false" customHeight="true" outlineLevel="0" collapsed="false"/>
    <row r="1116" customFormat="false" ht="8.1" hidden="false" customHeight="true" outlineLevel="0" collapsed="false"/>
    <row r="1117" customFormat="false" ht="8.1" hidden="false" customHeight="true" outlineLevel="0" collapsed="false"/>
    <row r="1118" customFormat="false" ht="8.1" hidden="false" customHeight="true" outlineLevel="0" collapsed="false"/>
    <row r="1119" customFormat="false" ht="8.1" hidden="false" customHeight="true" outlineLevel="0" collapsed="false"/>
    <row r="1120" customFormat="false" ht="8.1" hidden="false" customHeight="true" outlineLevel="0" collapsed="false"/>
    <row r="1121" customFormat="false" ht="8.1" hidden="false" customHeight="true" outlineLevel="0" collapsed="false"/>
    <row r="1122" customFormat="false" ht="8.1" hidden="false" customHeight="true" outlineLevel="0" collapsed="false"/>
    <row r="1123" customFormat="false" ht="8.1" hidden="false" customHeight="true" outlineLevel="0" collapsed="false"/>
    <row r="1124" customFormat="false" ht="8.1" hidden="false" customHeight="true" outlineLevel="0" collapsed="false"/>
    <row r="1125" customFormat="false" ht="8.1" hidden="false" customHeight="true" outlineLevel="0" collapsed="false"/>
    <row r="1126" customFormat="false" ht="8.1" hidden="false" customHeight="true" outlineLevel="0" collapsed="false"/>
    <row r="1127" customFormat="false" ht="8.1" hidden="false" customHeight="true" outlineLevel="0" collapsed="false"/>
    <row r="1128" customFormat="false" ht="8.1" hidden="false" customHeight="true" outlineLevel="0" collapsed="false"/>
    <row r="1129" customFormat="false" ht="8.1" hidden="false" customHeight="true" outlineLevel="0" collapsed="false"/>
    <row r="1130" customFormat="false" ht="8.1" hidden="false" customHeight="true" outlineLevel="0" collapsed="false"/>
    <row r="1131" customFormat="false" ht="8.1" hidden="false" customHeight="true" outlineLevel="0" collapsed="false"/>
    <row r="1132" customFormat="false" ht="8.1" hidden="false" customHeight="true" outlineLevel="0" collapsed="false"/>
    <row r="1133" customFormat="false" ht="8.1" hidden="false" customHeight="true" outlineLevel="0" collapsed="false"/>
    <row r="1134" customFormat="false" ht="8.1" hidden="false" customHeight="true" outlineLevel="0" collapsed="false"/>
    <row r="1135" customFormat="false" ht="8.1" hidden="false" customHeight="true" outlineLevel="0" collapsed="false"/>
    <row r="1136" customFormat="false" ht="8.1" hidden="false" customHeight="true" outlineLevel="0" collapsed="false"/>
    <row r="1137" customFormat="false" ht="8.1" hidden="false" customHeight="true" outlineLevel="0" collapsed="false"/>
    <row r="1138" customFormat="false" ht="8.1" hidden="false" customHeight="true" outlineLevel="0" collapsed="false"/>
    <row r="1139" customFormat="false" ht="8.1" hidden="false" customHeight="true" outlineLevel="0" collapsed="false"/>
    <row r="1140" customFormat="false" ht="8.1" hidden="false" customHeight="true" outlineLevel="0" collapsed="false"/>
    <row r="1141" customFormat="false" ht="8.1" hidden="false" customHeight="true" outlineLevel="0" collapsed="false"/>
    <row r="1142" customFormat="false" ht="8.1" hidden="false" customHeight="true" outlineLevel="0" collapsed="false"/>
    <row r="1143" customFormat="false" ht="8.1" hidden="false" customHeight="true" outlineLevel="0" collapsed="false"/>
    <row r="1144" customFormat="false" ht="8.1" hidden="false" customHeight="true" outlineLevel="0" collapsed="false"/>
    <row r="1145" customFormat="false" ht="8.1" hidden="false" customHeight="true" outlineLevel="0" collapsed="false"/>
    <row r="1146" customFormat="false" ht="8.1" hidden="false" customHeight="true" outlineLevel="0" collapsed="false"/>
    <row r="1147" customFormat="false" ht="8.1" hidden="false" customHeight="true" outlineLevel="0" collapsed="false"/>
    <row r="1148" customFormat="false" ht="8.1" hidden="false" customHeight="true" outlineLevel="0" collapsed="false"/>
    <row r="1149" customFormat="false" ht="8.1" hidden="false" customHeight="true" outlineLevel="0" collapsed="false"/>
    <row r="1150" customFormat="false" ht="8.1" hidden="false" customHeight="true" outlineLevel="0" collapsed="false"/>
    <row r="1151" customFormat="false" ht="8.1" hidden="false" customHeight="true" outlineLevel="0" collapsed="false"/>
    <row r="1152" customFormat="false" ht="8.1" hidden="false" customHeight="true" outlineLevel="0" collapsed="false"/>
    <row r="1153" customFormat="false" ht="8.1" hidden="false" customHeight="true" outlineLevel="0" collapsed="false"/>
    <row r="1154" customFormat="false" ht="8.1" hidden="false" customHeight="true" outlineLevel="0" collapsed="false"/>
    <row r="1155" customFormat="false" ht="8.1" hidden="false" customHeight="true" outlineLevel="0" collapsed="false"/>
    <row r="1156" customFormat="false" ht="8.1" hidden="false" customHeight="true" outlineLevel="0" collapsed="false"/>
    <row r="1157" customFormat="false" ht="8.1" hidden="false" customHeight="true" outlineLevel="0" collapsed="false"/>
    <row r="1158" customFormat="false" ht="8.1" hidden="false" customHeight="true" outlineLevel="0" collapsed="false"/>
    <row r="1159" customFormat="false" ht="8.1" hidden="false" customHeight="true" outlineLevel="0" collapsed="false"/>
    <row r="1160" customFormat="false" ht="8.1" hidden="false" customHeight="true" outlineLevel="0" collapsed="false"/>
    <row r="1161" customFormat="false" ht="8.1" hidden="false" customHeight="true" outlineLevel="0" collapsed="false"/>
    <row r="1162" customFormat="false" ht="8.1" hidden="false" customHeight="true" outlineLevel="0" collapsed="false"/>
    <row r="1163" customFormat="false" ht="8.1" hidden="false" customHeight="true" outlineLevel="0" collapsed="false"/>
    <row r="1164" customFormat="false" ht="8.1" hidden="false" customHeight="true" outlineLevel="0" collapsed="false"/>
    <row r="1165" customFormat="false" ht="8.1" hidden="false" customHeight="true" outlineLevel="0" collapsed="false"/>
    <row r="1166" customFormat="false" ht="8.1" hidden="false" customHeight="true" outlineLevel="0" collapsed="false"/>
    <row r="1167" customFormat="false" ht="8.1" hidden="false" customHeight="true" outlineLevel="0" collapsed="false"/>
    <row r="1168" customFormat="false" ht="8.1" hidden="false" customHeight="true" outlineLevel="0" collapsed="false"/>
    <row r="1169" customFormat="false" ht="8.1" hidden="false" customHeight="true" outlineLevel="0" collapsed="false"/>
    <row r="1170" customFormat="false" ht="8.1" hidden="false" customHeight="true" outlineLevel="0" collapsed="false"/>
    <row r="1171" customFormat="false" ht="8.1" hidden="false" customHeight="true" outlineLevel="0" collapsed="false"/>
    <row r="1172" customFormat="false" ht="8.1" hidden="false" customHeight="true" outlineLevel="0" collapsed="false"/>
    <row r="1173" customFormat="false" ht="8.1" hidden="false" customHeight="true" outlineLevel="0" collapsed="false"/>
    <row r="1174" customFormat="false" ht="8.1" hidden="false" customHeight="true" outlineLevel="0" collapsed="false"/>
    <row r="1175" customFormat="false" ht="8.1" hidden="false" customHeight="true" outlineLevel="0" collapsed="false"/>
    <row r="1176" customFormat="false" ht="8.1" hidden="false" customHeight="true" outlineLevel="0" collapsed="false"/>
    <row r="1177" customFormat="false" ht="8.1" hidden="false" customHeight="true" outlineLevel="0" collapsed="false"/>
    <row r="1178" customFormat="false" ht="8.1" hidden="false" customHeight="true" outlineLevel="0" collapsed="false"/>
    <row r="1179" customFormat="false" ht="8.1" hidden="false" customHeight="true" outlineLevel="0" collapsed="false"/>
    <row r="1180" customFormat="false" ht="8.1" hidden="false" customHeight="true" outlineLevel="0" collapsed="false"/>
    <row r="1181" customFormat="false" ht="8.1" hidden="false" customHeight="true" outlineLevel="0" collapsed="false"/>
    <row r="1182" customFormat="false" ht="8.1" hidden="false" customHeight="true" outlineLevel="0" collapsed="false"/>
    <row r="1183" customFormat="false" ht="8.1" hidden="false" customHeight="true" outlineLevel="0" collapsed="false"/>
    <row r="1184" customFormat="false" ht="8.1" hidden="false" customHeight="true" outlineLevel="0" collapsed="false"/>
    <row r="1185" customFormat="false" ht="8.1" hidden="false" customHeight="true" outlineLevel="0" collapsed="false"/>
    <row r="1186" customFormat="false" ht="8.1" hidden="false" customHeight="true" outlineLevel="0" collapsed="false"/>
    <row r="1187" customFormat="false" ht="8.1" hidden="false" customHeight="true" outlineLevel="0" collapsed="false"/>
    <row r="1188" customFormat="false" ht="8.1" hidden="false" customHeight="true" outlineLevel="0" collapsed="false"/>
    <row r="1189" customFormat="false" ht="8.1" hidden="false" customHeight="true" outlineLevel="0" collapsed="false"/>
    <row r="1190" customFormat="false" ht="8.1" hidden="false" customHeight="true" outlineLevel="0" collapsed="false"/>
    <row r="1191" customFormat="false" ht="8.1" hidden="false" customHeight="true" outlineLevel="0" collapsed="false"/>
    <row r="1192" customFormat="false" ht="8.1" hidden="false" customHeight="true" outlineLevel="0" collapsed="false"/>
    <row r="1193" customFormat="false" ht="8.1" hidden="false" customHeight="true" outlineLevel="0" collapsed="false"/>
    <row r="1194" customFormat="false" ht="8.1" hidden="false" customHeight="true" outlineLevel="0" collapsed="false"/>
    <row r="1195" customFormat="false" ht="8.1" hidden="false" customHeight="true" outlineLevel="0" collapsed="false"/>
    <row r="1196" customFormat="false" ht="8.1" hidden="false" customHeight="true" outlineLevel="0" collapsed="false"/>
    <row r="1197" customFormat="false" ht="8.1" hidden="false" customHeight="true" outlineLevel="0" collapsed="false"/>
    <row r="1198" customFormat="false" ht="8.1" hidden="false" customHeight="true" outlineLevel="0" collapsed="false"/>
    <row r="1199" customFormat="false" ht="8.1" hidden="false" customHeight="true" outlineLevel="0" collapsed="false"/>
    <row r="1200" customFormat="false" ht="8.1" hidden="false" customHeight="true" outlineLevel="0" collapsed="false"/>
    <row r="1201" customFormat="false" ht="8.1" hidden="false" customHeight="true" outlineLevel="0" collapsed="false"/>
    <row r="1202" customFormat="false" ht="8.1" hidden="false" customHeight="true" outlineLevel="0" collapsed="false"/>
    <row r="1203" customFormat="false" ht="8.1" hidden="false" customHeight="true" outlineLevel="0" collapsed="false"/>
    <row r="1204" customFormat="false" ht="8.1" hidden="false" customHeight="true" outlineLevel="0" collapsed="false"/>
    <row r="1205" customFormat="false" ht="8.1" hidden="false" customHeight="true" outlineLevel="0" collapsed="false"/>
    <row r="1206" customFormat="false" ht="8.1" hidden="false" customHeight="true" outlineLevel="0" collapsed="false"/>
    <row r="1207" customFormat="false" ht="8.1" hidden="false" customHeight="true" outlineLevel="0" collapsed="false"/>
    <row r="1208" customFormat="false" ht="8.1" hidden="false" customHeight="true" outlineLevel="0" collapsed="false"/>
    <row r="1209" customFormat="false" ht="8.1" hidden="false" customHeight="true" outlineLevel="0" collapsed="false"/>
    <row r="1210" customFormat="false" ht="8.1" hidden="false" customHeight="true" outlineLevel="0" collapsed="false"/>
    <row r="1211" customFormat="false" ht="8.1" hidden="false" customHeight="true" outlineLevel="0" collapsed="false"/>
    <row r="1212" customFormat="false" ht="8.1" hidden="false" customHeight="true" outlineLevel="0" collapsed="false"/>
    <row r="1213" customFormat="false" ht="8.1" hidden="false" customHeight="true" outlineLevel="0" collapsed="false"/>
    <row r="1214" customFormat="false" ht="8.1" hidden="false" customHeight="true" outlineLevel="0" collapsed="false"/>
    <row r="1215" customFormat="false" ht="8.1" hidden="false" customHeight="true" outlineLevel="0" collapsed="false"/>
    <row r="1216" customFormat="false" ht="8.1" hidden="false" customHeight="true" outlineLevel="0" collapsed="false"/>
    <row r="1217" customFormat="false" ht="8.1" hidden="false" customHeight="true" outlineLevel="0" collapsed="false"/>
    <row r="1218" customFormat="false" ht="8.1" hidden="false" customHeight="true" outlineLevel="0" collapsed="false"/>
    <row r="1219" customFormat="false" ht="8.1" hidden="false" customHeight="true" outlineLevel="0" collapsed="false"/>
    <row r="1220" customFormat="false" ht="8.1" hidden="false" customHeight="true" outlineLevel="0" collapsed="false"/>
    <row r="1221" customFormat="false" ht="8.1" hidden="false" customHeight="true" outlineLevel="0" collapsed="false"/>
    <row r="1222" customFormat="false" ht="8.1" hidden="false" customHeight="true" outlineLevel="0" collapsed="false"/>
    <row r="1223" customFormat="false" ht="8.1" hidden="false" customHeight="true" outlineLevel="0" collapsed="false"/>
    <row r="1224" customFormat="false" ht="8.1" hidden="false" customHeight="true" outlineLevel="0" collapsed="false"/>
    <row r="1225" customFormat="false" ht="8.1" hidden="false" customHeight="true" outlineLevel="0" collapsed="false"/>
    <row r="1226" customFormat="false" ht="8.1" hidden="false" customHeight="true" outlineLevel="0" collapsed="false"/>
    <row r="1227" customFormat="false" ht="8.1" hidden="false" customHeight="true" outlineLevel="0" collapsed="false"/>
    <row r="1228" customFormat="false" ht="8.1" hidden="false" customHeight="true" outlineLevel="0" collapsed="false"/>
    <row r="1229" customFormat="false" ht="8.1" hidden="false" customHeight="true" outlineLevel="0" collapsed="false"/>
    <row r="1230" customFormat="false" ht="8.1" hidden="false" customHeight="true" outlineLevel="0" collapsed="false"/>
    <row r="1231" customFormat="false" ht="8.1" hidden="false" customHeight="true" outlineLevel="0" collapsed="false"/>
    <row r="1232" customFormat="false" ht="8.1" hidden="false" customHeight="true" outlineLevel="0" collapsed="false"/>
    <row r="1233" customFormat="false" ht="8.1" hidden="false" customHeight="true" outlineLevel="0" collapsed="false"/>
    <row r="1234" customFormat="false" ht="8.1" hidden="false" customHeight="true" outlineLevel="0" collapsed="false"/>
    <row r="1235" customFormat="false" ht="8.1" hidden="false" customHeight="true" outlineLevel="0" collapsed="false"/>
    <row r="1236" customFormat="false" ht="8.1" hidden="false" customHeight="true" outlineLevel="0" collapsed="false"/>
    <row r="1237" customFormat="false" ht="8.1" hidden="false" customHeight="true" outlineLevel="0" collapsed="false"/>
    <row r="1238" customFormat="false" ht="8.1" hidden="false" customHeight="true" outlineLevel="0" collapsed="false"/>
    <row r="1239" customFormat="false" ht="8.1" hidden="false" customHeight="true" outlineLevel="0" collapsed="false"/>
    <row r="1240" customFormat="false" ht="8.1" hidden="false" customHeight="true" outlineLevel="0" collapsed="false"/>
    <row r="1241" customFormat="false" ht="8.1" hidden="false" customHeight="true" outlineLevel="0" collapsed="false"/>
    <row r="1242" customFormat="false" ht="8.1" hidden="false" customHeight="true" outlineLevel="0" collapsed="false"/>
    <row r="1243" customFormat="false" ht="8.1" hidden="false" customHeight="true" outlineLevel="0" collapsed="false"/>
    <row r="1244" customFormat="false" ht="8.1" hidden="false" customHeight="true" outlineLevel="0" collapsed="false"/>
    <row r="1245" customFormat="false" ht="8.1" hidden="false" customHeight="true" outlineLevel="0" collapsed="false"/>
    <row r="1246" customFormat="false" ht="8.1" hidden="false" customHeight="true" outlineLevel="0" collapsed="false"/>
    <row r="1247" customFormat="false" ht="8.1" hidden="false" customHeight="true" outlineLevel="0" collapsed="false"/>
    <row r="1248" customFormat="false" ht="8.1" hidden="false" customHeight="true" outlineLevel="0" collapsed="false"/>
    <row r="1249" customFormat="false" ht="8.1" hidden="false" customHeight="true" outlineLevel="0" collapsed="false"/>
    <row r="1250" customFormat="false" ht="8.1" hidden="false" customHeight="true" outlineLevel="0" collapsed="false"/>
    <row r="1251" customFormat="false" ht="8.1" hidden="false" customHeight="true" outlineLevel="0" collapsed="false"/>
    <row r="1252" customFormat="false" ht="8.1" hidden="false" customHeight="true" outlineLevel="0" collapsed="false"/>
    <row r="1253" customFormat="false" ht="8.1" hidden="false" customHeight="true" outlineLevel="0" collapsed="false"/>
    <row r="1254" customFormat="false" ht="8.1" hidden="false" customHeight="true" outlineLevel="0" collapsed="false"/>
    <row r="1255" customFormat="false" ht="8.1" hidden="false" customHeight="true" outlineLevel="0" collapsed="false"/>
    <row r="1256" customFormat="false" ht="8.1" hidden="false" customHeight="true" outlineLevel="0" collapsed="false"/>
    <row r="1257" customFormat="false" ht="8.1" hidden="false" customHeight="true" outlineLevel="0" collapsed="false"/>
    <row r="1258" customFormat="false" ht="8.1" hidden="false" customHeight="true" outlineLevel="0" collapsed="false"/>
    <row r="1259" customFormat="false" ht="8.1" hidden="false" customHeight="true" outlineLevel="0" collapsed="false"/>
    <row r="1260" customFormat="false" ht="8.1" hidden="false" customHeight="true" outlineLevel="0" collapsed="false"/>
    <row r="1261" customFormat="false" ht="8.1" hidden="false" customHeight="true" outlineLevel="0" collapsed="false"/>
    <row r="1262" customFormat="false" ht="8.1" hidden="false" customHeight="true" outlineLevel="0" collapsed="false"/>
    <row r="1263" customFormat="false" ht="8.1" hidden="false" customHeight="true" outlineLevel="0" collapsed="false"/>
    <row r="1264" customFormat="false" ht="8.1" hidden="false" customHeight="true" outlineLevel="0" collapsed="false"/>
    <row r="1265" customFormat="false" ht="8.1" hidden="false" customHeight="true" outlineLevel="0" collapsed="false"/>
    <row r="1266" customFormat="false" ht="8.1" hidden="false" customHeight="true" outlineLevel="0" collapsed="false"/>
    <row r="1267" customFormat="false" ht="8.1" hidden="false" customHeight="true" outlineLevel="0" collapsed="false"/>
    <row r="1268" customFormat="false" ht="8.1" hidden="false" customHeight="true" outlineLevel="0" collapsed="false"/>
    <row r="1269" customFormat="false" ht="8.1" hidden="false" customHeight="true" outlineLevel="0" collapsed="false"/>
    <row r="1270" customFormat="false" ht="8.1" hidden="false" customHeight="true" outlineLevel="0" collapsed="false"/>
    <row r="1271" customFormat="false" ht="8.1" hidden="false" customHeight="true" outlineLevel="0" collapsed="false"/>
    <row r="1272" customFormat="false" ht="8.1" hidden="false" customHeight="true" outlineLevel="0" collapsed="false"/>
    <row r="1273" customFormat="false" ht="8.1" hidden="false" customHeight="true" outlineLevel="0" collapsed="false"/>
    <row r="1274" customFormat="false" ht="8.1" hidden="false" customHeight="true" outlineLevel="0" collapsed="false"/>
    <row r="1275" customFormat="false" ht="8.1" hidden="false" customHeight="true" outlineLevel="0" collapsed="false"/>
    <row r="1276" customFormat="false" ht="8.1" hidden="false" customHeight="true" outlineLevel="0" collapsed="false"/>
    <row r="1277" customFormat="false" ht="8.1" hidden="false" customHeight="true" outlineLevel="0" collapsed="false"/>
    <row r="1278" customFormat="false" ht="8.1" hidden="false" customHeight="true" outlineLevel="0" collapsed="false"/>
    <row r="1279" customFormat="false" ht="8.1" hidden="false" customHeight="true" outlineLevel="0" collapsed="false"/>
    <row r="1280" customFormat="false" ht="8.1" hidden="false" customHeight="true" outlineLevel="0" collapsed="false"/>
    <row r="1281" customFormat="false" ht="8.1" hidden="false" customHeight="true" outlineLevel="0" collapsed="false"/>
    <row r="1282" customFormat="false" ht="8.1" hidden="false" customHeight="true" outlineLevel="0" collapsed="false"/>
    <row r="1283" customFormat="false" ht="8.1" hidden="false" customHeight="true" outlineLevel="0" collapsed="false"/>
    <row r="1284" customFormat="false" ht="8.1" hidden="false" customHeight="true" outlineLevel="0" collapsed="false"/>
    <row r="1285" customFormat="false" ht="8.1" hidden="false" customHeight="true" outlineLevel="0" collapsed="false"/>
    <row r="1286" customFormat="false" ht="8.1" hidden="false" customHeight="true" outlineLevel="0" collapsed="false"/>
    <row r="1287" customFormat="false" ht="8.1" hidden="false" customHeight="true" outlineLevel="0" collapsed="false"/>
    <row r="1288" customFormat="false" ht="8.1" hidden="false" customHeight="true" outlineLevel="0" collapsed="false"/>
    <row r="1289" customFormat="false" ht="8.1" hidden="false" customHeight="true" outlineLevel="0" collapsed="false"/>
    <row r="1290" customFormat="false" ht="8.1" hidden="false" customHeight="true" outlineLevel="0" collapsed="false"/>
    <row r="1291" customFormat="false" ht="8.1" hidden="false" customHeight="true" outlineLevel="0" collapsed="false"/>
    <row r="1292" customFormat="false" ht="8.1" hidden="false" customHeight="true" outlineLevel="0" collapsed="false"/>
    <row r="1293" customFormat="false" ht="8.1" hidden="false" customHeight="true" outlineLevel="0" collapsed="false"/>
    <row r="1294" customFormat="false" ht="8.1" hidden="false" customHeight="true" outlineLevel="0" collapsed="false"/>
    <row r="1295" customFormat="false" ht="8.1" hidden="false" customHeight="true" outlineLevel="0" collapsed="false"/>
    <row r="1296" customFormat="false" ht="8.1" hidden="false" customHeight="true" outlineLevel="0" collapsed="false"/>
    <row r="1297" customFormat="false" ht="8.1" hidden="false" customHeight="true" outlineLevel="0" collapsed="false"/>
    <row r="1298" customFormat="false" ht="8.1" hidden="false" customHeight="true" outlineLevel="0" collapsed="false"/>
    <row r="1299" customFormat="false" ht="8.1" hidden="false" customHeight="true" outlineLevel="0" collapsed="false"/>
    <row r="1300" customFormat="false" ht="8.1" hidden="false" customHeight="true" outlineLevel="0" collapsed="false"/>
    <row r="1301" customFormat="false" ht="8.1" hidden="false" customHeight="true" outlineLevel="0" collapsed="false"/>
    <row r="1302" customFormat="false" ht="8.1" hidden="false" customHeight="true" outlineLevel="0" collapsed="false"/>
    <row r="1303" customFormat="false" ht="8.1" hidden="false" customHeight="true" outlineLevel="0" collapsed="false"/>
    <row r="1304" customFormat="false" ht="8.1" hidden="false" customHeight="true" outlineLevel="0" collapsed="false"/>
    <row r="1305" customFormat="false" ht="8.1" hidden="false" customHeight="true" outlineLevel="0" collapsed="false"/>
    <row r="1306" customFormat="false" ht="8.1" hidden="false" customHeight="true" outlineLevel="0" collapsed="false"/>
    <row r="1307" customFormat="false" ht="8.1" hidden="false" customHeight="true" outlineLevel="0" collapsed="false"/>
    <row r="1308" customFormat="false" ht="8.1" hidden="false" customHeight="true" outlineLevel="0" collapsed="false"/>
    <row r="1309" customFormat="false" ht="8.1" hidden="false" customHeight="true" outlineLevel="0" collapsed="false"/>
    <row r="1310" customFormat="false" ht="8.1" hidden="false" customHeight="true" outlineLevel="0" collapsed="false"/>
    <row r="1311" customFormat="false" ht="8.1" hidden="false" customHeight="true" outlineLevel="0" collapsed="false"/>
    <row r="1312" customFormat="false" ht="8.1" hidden="false" customHeight="true" outlineLevel="0" collapsed="false"/>
    <row r="1313" customFormat="false" ht="8.1" hidden="false" customHeight="true" outlineLevel="0" collapsed="false"/>
    <row r="1314" customFormat="false" ht="8.1" hidden="false" customHeight="true" outlineLevel="0" collapsed="false"/>
    <row r="1315" customFormat="false" ht="8.1" hidden="false" customHeight="true" outlineLevel="0" collapsed="false"/>
    <row r="1316" customFormat="false" ht="8.1" hidden="false" customHeight="true" outlineLevel="0" collapsed="false"/>
    <row r="1317" customFormat="false" ht="8.1" hidden="false" customHeight="true" outlineLevel="0" collapsed="false"/>
    <row r="1318" customFormat="false" ht="8.1" hidden="false" customHeight="true" outlineLevel="0" collapsed="false"/>
    <row r="1319" customFormat="false" ht="8.1" hidden="false" customHeight="true" outlineLevel="0" collapsed="false"/>
    <row r="1320" customFormat="false" ht="8.1" hidden="false" customHeight="true" outlineLevel="0" collapsed="false"/>
    <row r="1321" customFormat="false" ht="8.1" hidden="false" customHeight="true" outlineLevel="0" collapsed="false"/>
    <row r="1322" customFormat="false" ht="8.1" hidden="false" customHeight="true" outlineLevel="0" collapsed="false"/>
    <row r="1323" customFormat="false" ht="8.1" hidden="false" customHeight="true" outlineLevel="0" collapsed="false"/>
    <row r="1324" customFormat="false" ht="8.1" hidden="false" customHeight="true" outlineLevel="0" collapsed="false"/>
    <row r="1325" customFormat="false" ht="8.1" hidden="false" customHeight="true" outlineLevel="0" collapsed="false"/>
    <row r="1326" customFormat="false" ht="8.1" hidden="false" customHeight="true" outlineLevel="0" collapsed="false"/>
    <row r="1327" customFormat="false" ht="8.1" hidden="false" customHeight="true" outlineLevel="0" collapsed="false"/>
    <row r="1328" customFormat="false" ht="8.1" hidden="false" customHeight="true" outlineLevel="0" collapsed="false"/>
    <row r="1329" customFormat="false" ht="8.1" hidden="false" customHeight="true" outlineLevel="0" collapsed="false"/>
    <row r="1330" customFormat="false" ht="8.1" hidden="false" customHeight="true" outlineLevel="0" collapsed="false"/>
    <row r="1331" customFormat="false" ht="8.1" hidden="false" customHeight="true" outlineLevel="0" collapsed="false"/>
    <row r="1332" customFormat="false" ht="8.1" hidden="false" customHeight="true" outlineLevel="0" collapsed="false"/>
    <row r="1333" customFormat="false" ht="8.1" hidden="false" customHeight="true" outlineLevel="0" collapsed="false"/>
    <row r="1334" customFormat="false" ht="8.1" hidden="false" customHeight="true" outlineLevel="0" collapsed="false"/>
    <row r="1335" customFormat="false" ht="8.1" hidden="false" customHeight="true" outlineLevel="0" collapsed="false"/>
    <row r="1336" customFormat="false" ht="8.1" hidden="false" customHeight="true" outlineLevel="0" collapsed="false"/>
    <row r="1337" customFormat="false" ht="8.1" hidden="false" customHeight="true" outlineLevel="0" collapsed="false"/>
    <row r="1338" customFormat="false" ht="8.1" hidden="false" customHeight="true" outlineLevel="0" collapsed="false"/>
    <row r="1339" customFormat="false" ht="8.1" hidden="false" customHeight="true" outlineLevel="0" collapsed="false"/>
    <row r="1340" customFormat="false" ht="8.1" hidden="false" customHeight="true" outlineLevel="0" collapsed="false"/>
    <row r="1341" customFormat="false" ht="8.1" hidden="false" customHeight="true" outlineLevel="0" collapsed="false"/>
    <row r="1342" customFormat="false" ht="8.1" hidden="false" customHeight="true" outlineLevel="0" collapsed="false"/>
    <row r="1343" customFormat="false" ht="8.1" hidden="false" customHeight="true" outlineLevel="0" collapsed="false"/>
    <row r="1344" customFormat="false" ht="8.1" hidden="false" customHeight="true" outlineLevel="0" collapsed="false"/>
    <row r="1345" customFormat="false" ht="8.1" hidden="false" customHeight="true" outlineLevel="0" collapsed="false"/>
    <row r="1346" customFormat="false" ht="8.1" hidden="false" customHeight="true" outlineLevel="0" collapsed="false"/>
    <row r="1347" customFormat="false" ht="8.1" hidden="false" customHeight="true" outlineLevel="0" collapsed="false"/>
    <row r="1348" customFormat="false" ht="8.1" hidden="false" customHeight="true" outlineLevel="0" collapsed="false"/>
    <row r="1349" customFormat="false" ht="8.1" hidden="false" customHeight="true" outlineLevel="0" collapsed="false"/>
    <row r="1350" customFormat="false" ht="8.1" hidden="false" customHeight="true" outlineLevel="0" collapsed="false"/>
    <row r="1351" customFormat="false" ht="8.1" hidden="false" customHeight="true" outlineLevel="0" collapsed="false"/>
    <row r="1352" customFormat="false" ht="8.1" hidden="false" customHeight="true" outlineLevel="0" collapsed="false"/>
    <row r="1353" customFormat="false" ht="8.1" hidden="false" customHeight="true" outlineLevel="0" collapsed="false"/>
    <row r="1354" customFormat="false" ht="8.1" hidden="false" customHeight="true" outlineLevel="0" collapsed="false"/>
    <row r="1355" customFormat="false" ht="8.1" hidden="false" customHeight="true" outlineLevel="0" collapsed="false"/>
    <row r="1356" customFormat="false" ht="8.1" hidden="false" customHeight="true" outlineLevel="0" collapsed="false"/>
    <row r="1357" customFormat="false" ht="8.1" hidden="false" customHeight="true" outlineLevel="0" collapsed="false"/>
    <row r="1358" customFormat="false" ht="8.1" hidden="false" customHeight="true" outlineLevel="0" collapsed="false"/>
    <row r="1359" customFormat="false" ht="8.1" hidden="false" customHeight="true" outlineLevel="0" collapsed="false"/>
    <row r="1360" customFormat="false" ht="8.1" hidden="false" customHeight="true" outlineLevel="0" collapsed="false"/>
    <row r="1361" customFormat="false" ht="8.1" hidden="false" customHeight="true" outlineLevel="0" collapsed="false"/>
    <row r="1362" customFormat="false" ht="8.1" hidden="false" customHeight="true" outlineLevel="0" collapsed="false"/>
    <row r="1363" customFormat="false" ht="8.1" hidden="false" customHeight="true" outlineLevel="0" collapsed="false"/>
    <row r="1364" customFormat="false" ht="8.1" hidden="false" customHeight="true" outlineLevel="0" collapsed="false"/>
    <row r="1365" customFormat="false" ht="8.1" hidden="false" customHeight="true" outlineLevel="0" collapsed="false"/>
    <row r="1366" customFormat="false" ht="8.1" hidden="false" customHeight="true" outlineLevel="0" collapsed="false"/>
    <row r="1367" customFormat="false" ht="8.1" hidden="false" customHeight="true" outlineLevel="0" collapsed="false"/>
    <row r="1368" customFormat="false" ht="8.1" hidden="false" customHeight="true" outlineLevel="0" collapsed="false"/>
    <row r="1369" customFormat="false" ht="8.1" hidden="false" customHeight="true" outlineLevel="0" collapsed="false"/>
    <row r="1370" customFormat="false" ht="8.1" hidden="false" customHeight="true" outlineLevel="0" collapsed="false"/>
    <row r="1371" customFormat="false" ht="8.1" hidden="false" customHeight="true" outlineLevel="0" collapsed="false"/>
    <row r="1372" customFormat="false" ht="8.1" hidden="false" customHeight="true" outlineLevel="0" collapsed="false"/>
    <row r="1373" customFormat="false" ht="8.1" hidden="false" customHeight="true" outlineLevel="0" collapsed="false"/>
    <row r="1374" customFormat="false" ht="8.1" hidden="false" customHeight="true" outlineLevel="0" collapsed="false"/>
    <row r="1375" customFormat="false" ht="8.1" hidden="false" customHeight="true" outlineLevel="0" collapsed="false"/>
    <row r="1376" customFormat="false" ht="8.1" hidden="false" customHeight="true" outlineLevel="0" collapsed="false"/>
    <row r="1377" customFormat="false" ht="8.1" hidden="false" customHeight="true" outlineLevel="0" collapsed="false"/>
    <row r="1378" customFormat="false" ht="8.1" hidden="false" customHeight="true" outlineLevel="0" collapsed="false"/>
    <row r="1379" customFormat="false" ht="8.1" hidden="false" customHeight="true" outlineLevel="0" collapsed="false"/>
    <row r="1380" customFormat="false" ht="8.1" hidden="false" customHeight="true" outlineLevel="0" collapsed="false"/>
    <row r="1381" customFormat="false" ht="8.1" hidden="false" customHeight="true" outlineLevel="0" collapsed="false"/>
    <row r="1382" customFormat="false" ht="8.1" hidden="false" customHeight="true" outlineLevel="0" collapsed="false"/>
    <row r="1383" customFormat="false" ht="8.1" hidden="false" customHeight="true" outlineLevel="0" collapsed="false"/>
    <row r="1384" customFormat="false" ht="8.1" hidden="false" customHeight="true" outlineLevel="0" collapsed="false"/>
    <row r="1385" customFormat="false" ht="8.1" hidden="false" customHeight="true" outlineLevel="0" collapsed="false"/>
    <row r="1386" customFormat="false" ht="8.1" hidden="false" customHeight="true" outlineLevel="0" collapsed="false"/>
    <row r="1387" customFormat="false" ht="8.1" hidden="false" customHeight="true" outlineLevel="0" collapsed="false"/>
    <row r="1388" customFormat="false" ht="8.1" hidden="false" customHeight="true" outlineLevel="0" collapsed="false"/>
    <row r="1389" customFormat="false" ht="8.1" hidden="false" customHeight="true" outlineLevel="0" collapsed="false"/>
    <row r="1390" customFormat="false" ht="8.1" hidden="false" customHeight="true" outlineLevel="0" collapsed="false"/>
    <row r="1391" customFormat="false" ht="8.1" hidden="false" customHeight="true" outlineLevel="0" collapsed="false"/>
    <row r="1392" customFormat="false" ht="8.1" hidden="false" customHeight="true" outlineLevel="0" collapsed="false"/>
    <row r="1393" customFormat="false" ht="8.1" hidden="false" customHeight="true" outlineLevel="0" collapsed="false"/>
    <row r="1394" customFormat="false" ht="8.1" hidden="false" customHeight="true" outlineLevel="0" collapsed="false"/>
    <row r="1395" customFormat="false" ht="8.1" hidden="false" customHeight="true" outlineLevel="0" collapsed="false"/>
    <row r="1396" customFormat="false" ht="8.1" hidden="false" customHeight="true" outlineLevel="0" collapsed="false"/>
    <row r="1397" customFormat="false" ht="8.1" hidden="false" customHeight="true" outlineLevel="0" collapsed="false"/>
    <row r="1398" customFormat="false" ht="8.1" hidden="false" customHeight="true" outlineLevel="0" collapsed="false"/>
    <row r="1399" customFormat="false" ht="8.1" hidden="false" customHeight="true" outlineLevel="0" collapsed="false"/>
    <row r="1400" customFormat="false" ht="8.1" hidden="false" customHeight="true" outlineLevel="0" collapsed="false"/>
    <row r="1401" customFormat="false" ht="8.1" hidden="false" customHeight="true" outlineLevel="0" collapsed="false"/>
    <row r="1402" customFormat="false" ht="8.1" hidden="false" customHeight="true" outlineLevel="0" collapsed="false"/>
    <row r="1403" customFormat="false" ht="8.1" hidden="false" customHeight="true" outlineLevel="0" collapsed="false"/>
    <row r="1404" customFormat="false" ht="8.1" hidden="false" customHeight="true" outlineLevel="0" collapsed="false"/>
    <row r="1405" customFormat="false" ht="8.1" hidden="false" customHeight="true" outlineLevel="0" collapsed="false"/>
    <row r="1406" customFormat="false" ht="8.1" hidden="false" customHeight="true" outlineLevel="0" collapsed="false"/>
    <row r="1407" customFormat="false" ht="8.1" hidden="false" customHeight="true" outlineLevel="0" collapsed="false"/>
    <row r="1408" customFormat="false" ht="8.1" hidden="false" customHeight="true" outlineLevel="0" collapsed="false"/>
    <row r="1409" customFormat="false" ht="8.1" hidden="false" customHeight="true" outlineLevel="0" collapsed="false"/>
    <row r="1410" customFormat="false" ht="8.1" hidden="false" customHeight="true" outlineLevel="0" collapsed="false"/>
    <row r="1411" customFormat="false" ht="8.1" hidden="false" customHeight="true" outlineLevel="0" collapsed="false"/>
    <row r="1412" customFormat="false" ht="8.1" hidden="false" customHeight="true" outlineLevel="0" collapsed="false"/>
    <row r="1413" customFormat="false" ht="8.1" hidden="false" customHeight="true" outlineLevel="0" collapsed="false"/>
    <row r="1414" customFormat="false" ht="8.1" hidden="false" customHeight="true" outlineLevel="0" collapsed="false"/>
    <row r="1415" customFormat="false" ht="8.1" hidden="false" customHeight="true" outlineLevel="0" collapsed="false"/>
    <row r="1416" customFormat="false" ht="8.1" hidden="false" customHeight="true" outlineLevel="0" collapsed="false"/>
    <row r="1417" customFormat="false" ht="8.1" hidden="false" customHeight="true" outlineLevel="0" collapsed="false"/>
    <row r="1418" customFormat="false" ht="8.1" hidden="false" customHeight="true" outlineLevel="0" collapsed="false"/>
    <row r="1419" customFormat="false" ht="8.1" hidden="false" customHeight="true" outlineLevel="0" collapsed="false"/>
    <row r="1420" customFormat="false" ht="8.1" hidden="false" customHeight="true" outlineLevel="0" collapsed="false"/>
    <row r="1421" customFormat="false" ht="8.1" hidden="false" customHeight="true" outlineLevel="0" collapsed="false"/>
    <row r="1422" customFormat="false" ht="8.1" hidden="false" customHeight="true" outlineLevel="0" collapsed="false"/>
    <row r="1423" customFormat="false" ht="8.1" hidden="false" customHeight="true" outlineLevel="0" collapsed="false"/>
    <row r="1424" customFormat="false" ht="8.1" hidden="false" customHeight="true" outlineLevel="0" collapsed="false"/>
    <row r="1425" customFormat="false" ht="8.1" hidden="false" customHeight="true" outlineLevel="0" collapsed="false"/>
    <row r="1426" customFormat="false" ht="8.1" hidden="false" customHeight="true" outlineLevel="0" collapsed="false"/>
    <row r="1427" customFormat="false" ht="8.1" hidden="false" customHeight="true" outlineLevel="0" collapsed="false"/>
    <row r="1428" customFormat="false" ht="8.1" hidden="false" customHeight="true" outlineLevel="0" collapsed="false"/>
    <row r="1429" customFormat="false" ht="8.1" hidden="false" customHeight="true" outlineLevel="0" collapsed="false"/>
    <row r="1430" customFormat="false" ht="8.1" hidden="false" customHeight="true" outlineLevel="0" collapsed="false"/>
    <row r="1431" customFormat="false" ht="8.1" hidden="false" customHeight="true" outlineLevel="0" collapsed="false"/>
    <row r="1432" customFormat="false" ht="8.1" hidden="false" customHeight="true" outlineLevel="0" collapsed="false"/>
    <row r="1433" customFormat="false" ht="8.1" hidden="false" customHeight="true" outlineLevel="0" collapsed="false"/>
    <row r="1434" customFormat="false" ht="8.1" hidden="false" customHeight="true" outlineLevel="0" collapsed="false"/>
    <row r="1435" customFormat="false" ht="8.1" hidden="false" customHeight="true" outlineLevel="0" collapsed="false"/>
    <row r="1436" customFormat="false" ht="8.1" hidden="false" customHeight="true" outlineLevel="0" collapsed="false"/>
    <row r="1437" customFormat="false" ht="8.1" hidden="false" customHeight="true" outlineLevel="0" collapsed="false"/>
    <row r="1438" customFormat="false" ht="8.1" hidden="false" customHeight="true" outlineLevel="0" collapsed="false"/>
    <row r="1439" customFormat="false" ht="8.1" hidden="false" customHeight="true" outlineLevel="0" collapsed="false"/>
    <row r="1440" customFormat="false" ht="8.1" hidden="false" customHeight="true" outlineLevel="0" collapsed="false"/>
    <row r="1441" customFormat="false" ht="8.1" hidden="false" customHeight="true" outlineLevel="0" collapsed="false"/>
    <row r="1442" customFormat="false" ht="8.1" hidden="false" customHeight="true" outlineLevel="0" collapsed="false"/>
    <row r="1443" customFormat="false" ht="8.1" hidden="false" customHeight="true" outlineLevel="0" collapsed="false"/>
    <row r="1444" customFormat="false" ht="8.1" hidden="false" customHeight="true" outlineLevel="0" collapsed="false"/>
    <row r="1445" customFormat="false" ht="8.1" hidden="false" customHeight="true" outlineLevel="0" collapsed="false"/>
    <row r="1446" customFormat="false" ht="8.1" hidden="false" customHeight="true" outlineLevel="0" collapsed="false"/>
    <row r="1447" customFormat="false" ht="8.1" hidden="false" customHeight="true" outlineLevel="0" collapsed="false"/>
    <row r="1448" customFormat="false" ht="8.1" hidden="false" customHeight="true" outlineLevel="0" collapsed="false"/>
    <row r="1449" customFormat="false" ht="8.1" hidden="false" customHeight="true" outlineLevel="0" collapsed="false"/>
    <row r="1450" customFormat="false" ht="8.1" hidden="false" customHeight="true" outlineLevel="0" collapsed="false"/>
    <row r="1451" customFormat="false" ht="8.1" hidden="false" customHeight="true" outlineLevel="0" collapsed="false"/>
    <row r="1452" customFormat="false" ht="8.1" hidden="false" customHeight="true" outlineLevel="0" collapsed="false"/>
    <row r="1453" customFormat="false" ht="8.1" hidden="false" customHeight="true" outlineLevel="0" collapsed="false"/>
    <row r="1454" customFormat="false" ht="8.1" hidden="false" customHeight="true" outlineLevel="0" collapsed="false"/>
    <row r="1455" customFormat="false" ht="8.1" hidden="false" customHeight="true" outlineLevel="0" collapsed="false"/>
    <row r="1456" customFormat="false" ht="8.1" hidden="false" customHeight="true" outlineLevel="0" collapsed="false"/>
    <row r="1457" customFormat="false" ht="8.1" hidden="false" customHeight="true" outlineLevel="0" collapsed="false"/>
    <row r="1458" customFormat="false" ht="8.1" hidden="false" customHeight="true" outlineLevel="0" collapsed="false"/>
    <row r="1459" customFormat="false" ht="8.1" hidden="false" customHeight="true" outlineLevel="0" collapsed="false"/>
    <row r="1460" customFormat="false" ht="8.1" hidden="false" customHeight="true" outlineLevel="0" collapsed="false"/>
    <row r="1461" customFormat="false" ht="8.1" hidden="false" customHeight="true" outlineLevel="0" collapsed="false"/>
    <row r="1462" customFormat="false" ht="8.1" hidden="false" customHeight="true" outlineLevel="0" collapsed="false"/>
    <row r="1463" customFormat="false" ht="8.1" hidden="false" customHeight="true" outlineLevel="0" collapsed="false"/>
    <row r="1464" customFormat="false" ht="8.1" hidden="false" customHeight="true" outlineLevel="0" collapsed="false"/>
    <row r="1465" customFormat="false" ht="8.1" hidden="false" customHeight="true" outlineLevel="0" collapsed="false"/>
    <row r="1466" customFormat="false" ht="8.1" hidden="false" customHeight="true" outlineLevel="0" collapsed="false"/>
    <row r="1467" customFormat="false" ht="8.1" hidden="false" customHeight="true" outlineLevel="0" collapsed="false"/>
    <row r="1468" customFormat="false" ht="8.1" hidden="false" customHeight="true" outlineLevel="0" collapsed="false"/>
    <row r="1469" customFormat="false" ht="8.1" hidden="false" customHeight="true" outlineLevel="0" collapsed="false"/>
    <row r="1470" customFormat="false" ht="8.1" hidden="false" customHeight="true" outlineLevel="0" collapsed="false"/>
    <row r="1471" customFormat="false" ht="8.1" hidden="false" customHeight="true" outlineLevel="0" collapsed="false"/>
    <row r="1472" customFormat="false" ht="8.1" hidden="false" customHeight="true" outlineLevel="0" collapsed="false"/>
    <row r="1473" customFormat="false" ht="8.1" hidden="false" customHeight="true" outlineLevel="0" collapsed="false"/>
    <row r="1474" customFormat="false" ht="8.1" hidden="false" customHeight="true" outlineLevel="0" collapsed="false"/>
    <row r="1475" customFormat="false" ht="8.1" hidden="false" customHeight="true" outlineLevel="0" collapsed="false"/>
    <row r="1476" customFormat="false" ht="8.1" hidden="false" customHeight="true" outlineLevel="0" collapsed="false"/>
    <row r="1477" customFormat="false" ht="8.1" hidden="false" customHeight="true" outlineLevel="0" collapsed="false"/>
    <row r="1478" customFormat="false" ht="8.1" hidden="false" customHeight="true" outlineLevel="0" collapsed="false"/>
    <row r="1479" customFormat="false" ht="8.1" hidden="false" customHeight="true" outlineLevel="0" collapsed="false"/>
    <row r="1480" customFormat="false" ht="8.1" hidden="false" customHeight="true" outlineLevel="0" collapsed="false"/>
    <row r="1481" customFormat="false" ht="8.1" hidden="false" customHeight="true" outlineLevel="0" collapsed="false"/>
    <row r="1482" customFormat="false" ht="8.1" hidden="false" customHeight="true" outlineLevel="0" collapsed="false"/>
    <row r="1483" customFormat="false" ht="8.1" hidden="false" customHeight="true" outlineLevel="0" collapsed="false"/>
    <row r="1484" customFormat="false" ht="8.1" hidden="false" customHeight="true" outlineLevel="0" collapsed="false"/>
    <row r="1485" customFormat="false" ht="8.1" hidden="false" customHeight="true" outlineLevel="0" collapsed="false"/>
    <row r="1486" customFormat="false" ht="8.1" hidden="false" customHeight="true" outlineLevel="0" collapsed="false"/>
    <row r="1487" customFormat="false" ht="8.1" hidden="false" customHeight="true" outlineLevel="0" collapsed="false"/>
    <row r="1488" customFormat="false" ht="8.1" hidden="false" customHeight="true" outlineLevel="0" collapsed="false"/>
    <row r="1489" customFormat="false" ht="8.1" hidden="false" customHeight="true" outlineLevel="0" collapsed="false"/>
    <row r="1490" customFormat="false" ht="8.1" hidden="false" customHeight="true" outlineLevel="0" collapsed="false"/>
    <row r="1491" customFormat="false" ht="8.1" hidden="false" customHeight="true" outlineLevel="0" collapsed="false"/>
    <row r="1492" customFormat="false" ht="8.1" hidden="false" customHeight="true" outlineLevel="0" collapsed="false"/>
    <row r="1493" customFormat="false" ht="8.1" hidden="false" customHeight="true" outlineLevel="0" collapsed="false"/>
    <row r="1494" customFormat="false" ht="8.1" hidden="false" customHeight="true" outlineLevel="0" collapsed="false"/>
    <row r="1495" customFormat="false" ht="8.1" hidden="false" customHeight="true" outlineLevel="0" collapsed="false"/>
    <row r="1496" customFormat="false" ht="8.1" hidden="false" customHeight="true" outlineLevel="0" collapsed="false"/>
    <row r="1497" customFormat="false" ht="8.1" hidden="false" customHeight="true" outlineLevel="0" collapsed="false"/>
    <row r="1498" customFormat="false" ht="8.1" hidden="false" customHeight="true" outlineLevel="0" collapsed="false"/>
    <row r="1499" customFormat="false" ht="8.1" hidden="false" customHeight="true" outlineLevel="0" collapsed="false"/>
    <row r="1500" customFormat="false" ht="8.1" hidden="false" customHeight="true" outlineLevel="0" collapsed="false"/>
    <row r="1501" customFormat="false" ht="8.1" hidden="false" customHeight="true" outlineLevel="0" collapsed="false"/>
    <row r="1502" customFormat="false" ht="8.1" hidden="false" customHeight="true" outlineLevel="0" collapsed="false"/>
    <row r="1503" customFormat="false" ht="8.1" hidden="false" customHeight="true" outlineLevel="0" collapsed="false"/>
    <row r="1504" customFormat="false" ht="8.1" hidden="false" customHeight="true" outlineLevel="0" collapsed="false"/>
    <row r="1505" customFormat="false" ht="8.1" hidden="false" customHeight="true" outlineLevel="0" collapsed="false"/>
    <row r="1506" customFormat="false" ht="8.1" hidden="false" customHeight="true" outlineLevel="0" collapsed="false"/>
    <row r="1507" customFormat="false" ht="8.1" hidden="false" customHeight="true" outlineLevel="0" collapsed="false"/>
    <row r="1508" customFormat="false" ht="8.1" hidden="false" customHeight="true" outlineLevel="0" collapsed="false"/>
    <row r="1509" customFormat="false" ht="8.1" hidden="false" customHeight="true" outlineLevel="0" collapsed="false"/>
    <row r="1510" customFormat="false" ht="8.1" hidden="false" customHeight="true" outlineLevel="0" collapsed="false"/>
    <row r="1511" customFormat="false" ht="8.1" hidden="false" customHeight="true" outlineLevel="0" collapsed="false"/>
    <row r="1512" customFormat="false" ht="8.1" hidden="false" customHeight="true" outlineLevel="0" collapsed="false"/>
    <row r="1513" customFormat="false" ht="8.1" hidden="false" customHeight="true" outlineLevel="0" collapsed="false"/>
    <row r="1514" customFormat="false" ht="8.1" hidden="false" customHeight="true" outlineLevel="0" collapsed="false"/>
    <row r="1515" customFormat="false" ht="8.1" hidden="false" customHeight="true" outlineLevel="0" collapsed="false"/>
    <row r="1516" customFormat="false" ht="8.1" hidden="false" customHeight="true" outlineLevel="0" collapsed="false"/>
    <row r="1517" customFormat="false" ht="8.1" hidden="false" customHeight="true" outlineLevel="0" collapsed="false"/>
    <row r="1518" customFormat="false" ht="8.1" hidden="false" customHeight="true" outlineLevel="0" collapsed="false"/>
    <row r="1519" customFormat="false" ht="8.1" hidden="false" customHeight="true" outlineLevel="0" collapsed="false"/>
    <row r="1520" customFormat="false" ht="8.1" hidden="false" customHeight="true" outlineLevel="0" collapsed="false"/>
    <row r="1521" customFormat="false" ht="8.1" hidden="false" customHeight="true" outlineLevel="0" collapsed="false"/>
    <row r="1522" customFormat="false" ht="8.1" hidden="false" customHeight="true" outlineLevel="0" collapsed="false"/>
    <row r="1523" customFormat="false" ht="8.1" hidden="false" customHeight="true" outlineLevel="0" collapsed="false"/>
    <row r="1524" customFormat="false" ht="8.1" hidden="false" customHeight="true" outlineLevel="0" collapsed="false"/>
    <row r="1525" customFormat="false" ht="8.1" hidden="false" customHeight="true" outlineLevel="0" collapsed="false"/>
    <row r="1526" customFormat="false" ht="8.1" hidden="false" customHeight="true" outlineLevel="0" collapsed="false"/>
    <row r="1527" customFormat="false" ht="8.1" hidden="false" customHeight="true" outlineLevel="0" collapsed="false"/>
    <row r="1528" customFormat="false" ht="8.1" hidden="false" customHeight="true" outlineLevel="0" collapsed="false"/>
    <row r="1529" customFormat="false" ht="8.1" hidden="false" customHeight="true" outlineLevel="0" collapsed="false"/>
    <row r="1530" customFormat="false" ht="8.1" hidden="false" customHeight="true" outlineLevel="0" collapsed="false"/>
    <row r="1531" customFormat="false" ht="8.1" hidden="false" customHeight="true" outlineLevel="0" collapsed="false"/>
    <row r="1532" customFormat="false" ht="8.1" hidden="false" customHeight="true" outlineLevel="0" collapsed="false"/>
    <row r="1533" customFormat="false" ht="8.1" hidden="false" customHeight="true" outlineLevel="0" collapsed="false"/>
    <row r="1534" customFormat="false" ht="8.1" hidden="false" customHeight="true" outlineLevel="0" collapsed="false"/>
    <row r="1535" customFormat="false" ht="8.1" hidden="false" customHeight="true" outlineLevel="0" collapsed="false"/>
    <row r="1536" customFormat="false" ht="8.1" hidden="false" customHeight="true" outlineLevel="0" collapsed="false"/>
    <row r="1537" customFormat="false" ht="8.1" hidden="false" customHeight="true" outlineLevel="0" collapsed="false"/>
    <row r="1538" customFormat="false" ht="8.1" hidden="false" customHeight="true" outlineLevel="0" collapsed="false"/>
    <row r="1539" customFormat="false" ht="8.1" hidden="false" customHeight="true" outlineLevel="0" collapsed="false"/>
    <row r="1540" customFormat="false" ht="8.1" hidden="false" customHeight="true" outlineLevel="0" collapsed="false"/>
    <row r="1541" customFormat="false" ht="8.1" hidden="false" customHeight="true" outlineLevel="0" collapsed="false"/>
    <row r="1542" customFormat="false" ht="8.1" hidden="false" customHeight="true" outlineLevel="0" collapsed="false"/>
    <row r="1543" customFormat="false" ht="8.1" hidden="false" customHeight="true" outlineLevel="0" collapsed="false"/>
    <row r="1544" customFormat="false" ht="8.1" hidden="false" customHeight="true" outlineLevel="0" collapsed="false"/>
    <row r="1545" customFormat="false" ht="8.1" hidden="false" customHeight="true" outlineLevel="0" collapsed="false"/>
    <row r="1546" customFormat="false" ht="8.1" hidden="false" customHeight="true" outlineLevel="0" collapsed="false"/>
    <row r="1547" customFormat="false" ht="8.1" hidden="false" customHeight="true" outlineLevel="0" collapsed="false"/>
    <row r="1548" customFormat="false" ht="8.1" hidden="false" customHeight="true" outlineLevel="0" collapsed="false"/>
    <row r="1549" customFormat="false" ht="8.1" hidden="false" customHeight="true" outlineLevel="0" collapsed="false"/>
    <row r="1550" customFormat="false" ht="8.1" hidden="false" customHeight="true" outlineLevel="0" collapsed="false"/>
    <row r="1551" customFormat="false" ht="8.1" hidden="false" customHeight="true" outlineLevel="0" collapsed="false"/>
    <row r="1552" customFormat="false" ht="8.1" hidden="false" customHeight="true" outlineLevel="0" collapsed="false"/>
    <row r="1553" customFormat="false" ht="8.1" hidden="false" customHeight="true" outlineLevel="0" collapsed="false"/>
    <row r="1554" customFormat="false" ht="8.1" hidden="false" customHeight="true" outlineLevel="0" collapsed="false"/>
    <row r="1555" customFormat="false" ht="8.1" hidden="false" customHeight="true" outlineLevel="0" collapsed="false"/>
    <row r="1556" customFormat="false" ht="8.1" hidden="false" customHeight="true" outlineLevel="0" collapsed="false"/>
    <row r="1557" customFormat="false" ht="8.1" hidden="false" customHeight="true" outlineLevel="0" collapsed="false"/>
    <row r="1558" customFormat="false" ht="8.1" hidden="false" customHeight="true" outlineLevel="0" collapsed="false"/>
    <row r="1559" customFormat="false" ht="8.1" hidden="false" customHeight="true" outlineLevel="0" collapsed="false"/>
    <row r="1560" customFormat="false" ht="8.1" hidden="false" customHeight="true" outlineLevel="0" collapsed="false"/>
    <row r="1561" customFormat="false" ht="8.1" hidden="false" customHeight="true" outlineLevel="0" collapsed="false"/>
    <row r="1562" customFormat="false" ht="8.1" hidden="false" customHeight="true" outlineLevel="0" collapsed="false"/>
    <row r="1563" customFormat="false" ht="8.1" hidden="false" customHeight="true" outlineLevel="0" collapsed="false"/>
    <row r="1564" customFormat="false" ht="8.1" hidden="false" customHeight="true" outlineLevel="0" collapsed="false"/>
    <row r="1565" customFormat="false" ht="8.1" hidden="false" customHeight="true" outlineLevel="0" collapsed="false"/>
    <row r="1566" customFormat="false" ht="8.1" hidden="false" customHeight="true" outlineLevel="0" collapsed="false"/>
    <row r="1567" customFormat="false" ht="8.1" hidden="false" customHeight="true" outlineLevel="0" collapsed="false"/>
    <row r="1568" customFormat="false" ht="8.1" hidden="false" customHeight="true" outlineLevel="0" collapsed="false"/>
    <row r="1569" customFormat="false" ht="8.1" hidden="false" customHeight="true" outlineLevel="0" collapsed="false"/>
    <row r="1570" customFormat="false" ht="8.1" hidden="false" customHeight="true" outlineLevel="0" collapsed="false"/>
    <row r="1571" customFormat="false" ht="8.1" hidden="false" customHeight="true" outlineLevel="0" collapsed="false"/>
    <row r="1572" customFormat="false" ht="8.1" hidden="false" customHeight="true" outlineLevel="0" collapsed="false"/>
    <row r="1573" customFormat="false" ht="8.1" hidden="false" customHeight="true" outlineLevel="0" collapsed="false"/>
    <row r="1574" customFormat="false" ht="8.1" hidden="false" customHeight="true" outlineLevel="0" collapsed="false"/>
    <row r="1575" customFormat="false" ht="8.1" hidden="false" customHeight="true" outlineLevel="0" collapsed="false"/>
    <row r="1576" customFormat="false" ht="8.1" hidden="false" customHeight="true" outlineLevel="0" collapsed="false"/>
    <row r="1577" customFormat="false" ht="8.1" hidden="false" customHeight="true" outlineLevel="0" collapsed="false"/>
    <row r="1578" customFormat="false" ht="8.1" hidden="false" customHeight="true" outlineLevel="0" collapsed="false"/>
    <row r="1579" customFormat="false" ht="8.1" hidden="false" customHeight="true" outlineLevel="0" collapsed="false"/>
    <row r="1580" customFormat="false" ht="8.1" hidden="false" customHeight="true" outlineLevel="0" collapsed="false"/>
    <row r="1581" customFormat="false" ht="8.1" hidden="false" customHeight="true" outlineLevel="0" collapsed="false"/>
    <row r="1582" customFormat="false" ht="8.1" hidden="false" customHeight="true" outlineLevel="0" collapsed="false"/>
    <row r="1583" customFormat="false" ht="8.1" hidden="false" customHeight="true" outlineLevel="0" collapsed="false"/>
    <row r="1584" customFormat="false" ht="8.1" hidden="false" customHeight="true" outlineLevel="0" collapsed="false"/>
    <row r="1585" customFormat="false" ht="8.1" hidden="false" customHeight="true" outlineLevel="0" collapsed="false"/>
    <row r="1586" customFormat="false" ht="8.1" hidden="false" customHeight="true" outlineLevel="0" collapsed="false"/>
    <row r="1587" customFormat="false" ht="8.1" hidden="false" customHeight="true" outlineLevel="0" collapsed="false"/>
    <row r="1588" customFormat="false" ht="8.1" hidden="false" customHeight="true" outlineLevel="0" collapsed="false"/>
    <row r="1589" customFormat="false" ht="8.1" hidden="false" customHeight="true" outlineLevel="0" collapsed="false"/>
    <row r="1590" customFormat="false" ht="8.1" hidden="false" customHeight="true" outlineLevel="0" collapsed="false"/>
    <row r="1591" customFormat="false" ht="8.1" hidden="false" customHeight="true" outlineLevel="0" collapsed="false"/>
    <row r="1592" customFormat="false" ht="8.1" hidden="false" customHeight="true" outlineLevel="0" collapsed="false"/>
    <row r="1593" customFormat="false" ht="8.1" hidden="false" customHeight="true" outlineLevel="0" collapsed="false"/>
    <row r="1594" customFormat="false" ht="8.1" hidden="false" customHeight="true" outlineLevel="0" collapsed="false"/>
    <row r="1595" customFormat="false" ht="8.1" hidden="false" customHeight="true" outlineLevel="0" collapsed="false"/>
    <row r="1596" customFormat="false" ht="8.1" hidden="false" customHeight="true" outlineLevel="0" collapsed="false"/>
    <row r="1597" customFormat="false" ht="8.1" hidden="false" customHeight="true" outlineLevel="0" collapsed="false"/>
    <row r="1598" customFormat="false" ht="8.1" hidden="false" customHeight="true" outlineLevel="0" collapsed="false"/>
    <row r="1599" customFormat="false" ht="8.1" hidden="false" customHeight="true" outlineLevel="0" collapsed="false"/>
    <row r="1600" customFormat="false" ht="8.1" hidden="false" customHeight="true" outlineLevel="0" collapsed="false"/>
    <row r="1601" customFormat="false" ht="8.1" hidden="false" customHeight="true" outlineLevel="0" collapsed="false"/>
    <row r="1602" customFormat="false" ht="8.1" hidden="false" customHeight="true" outlineLevel="0" collapsed="false"/>
    <row r="1603" customFormat="false" ht="8.1" hidden="false" customHeight="true" outlineLevel="0" collapsed="false"/>
    <row r="1604" customFormat="false" ht="8.1" hidden="false" customHeight="true" outlineLevel="0" collapsed="false"/>
    <row r="1605" customFormat="false" ht="8.1" hidden="false" customHeight="true" outlineLevel="0" collapsed="false"/>
    <row r="1606" customFormat="false" ht="8.1" hidden="false" customHeight="true" outlineLevel="0" collapsed="false"/>
    <row r="1607" customFormat="false" ht="8.1" hidden="false" customHeight="true" outlineLevel="0" collapsed="false"/>
    <row r="1608" customFormat="false" ht="8.1" hidden="false" customHeight="true" outlineLevel="0" collapsed="false"/>
    <row r="1609" customFormat="false" ht="8.1" hidden="false" customHeight="true" outlineLevel="0" collapsed="false"/>
    <row r="1610" customFormat="false" ht="8.1" hidden="false" customHeight="true" outlineLevel="0" collapsed="false"/>
    <row r="1611" customFormat="false" ht="8.1" hidden="false" customHeight="true" outlineLevel="0" collapsed="false"/>
    <row r="1612" customFormat="false" ht="8.1" hidden="false" customHeight="true" outlineLevel="0" collapsed="false"/>
    <row r="1613" customFormat="false" ht="8.1" hidden="false" customHeight="true" outlineLevel="0" collapsed="false"/>
    <row r="1614" customFormat="false" ht="8.1" hidden="false" customHeight="true" outlineLevel="0" collapsed="false"/>
    <row r="1615" customFormat="false" ht="8.1" hidden="false" customHeight="true" outlineLevel="0" collapsed="false"/>
    <row r="1616" customFormat="false" ht="8.1" hidden="false" customHeight="true" outlineLevel="0" collapsed="false"/>
    <row r="1617" customFormat="false" ht="8.1" hidden="false" customHeight="true" outlineLevel="0" collapsed="false"/>
    <row r="1618" customFormat="false" ht="8.1" hidden="false" customHeight="true" outlineLevel="0" collapsed="false"/>
    <row r="1619" customFormat="false" ht="8.1" hidden="false" customHeight="true" outlineLevel="0" collapsed="false"/>
    <row r="1620" customFormat="false" ht="8.1" hidden="false" customHeight="true" outlineLevel="0" collapsed="false"/>
    <row r="1621" customFormat="false" ht="8.1" hidden="false" customHeight="true" outlineLevel="0" collapsed="false"/>
    <row r="1622" customFormat="false" ht="8.1" hidden="false" customHeight="true" outlineLevel="0" collapsed="false"/>
    <row r="1623" customFormat="false" ht="8.1" hidden="false" customHeight="true" outlineLevel="0" collapsed="false"/>
    <row r="1624" customFormat="false" ht="8.1" hidden="false" customHeight="true" outlineLevel="0" collapsed="false"/>
    <row r="1625" customFormat="false" ht="8.1" hidden="false" customHeight="true" outlineLevel="0" collapsed="false"/>
    <row r="1626" customFormat="false" ht="8.1" hidden="false" customHeight="true" outlineLevel="0" collapsed="false"/>
    <row r="1627" customFormat="false" ht="8.1" hidden="false" customHeight="true" outlineLevel="0" collapsed="false"/>
    <row r="1628" customFormat="false" ht="8.1" hidden="false" customHeight="true" outlineLevel="0" collapsed="false"/>
    <row r="1629" customFormat="false" ht="8.1" hidden="false" customHeight="true" outlineLevel="0" collapsed="false"/>
    <row r="1630" customFormat="false" ht="8.1" hidden="false" customHeight="true" outlineLevel="0" collapsed="false"/>
    <row r="1631" customFormat="false" ht="8.1" hidden="false" customHeight="true" outlineLevel="0" collapsed="false"/>
    <row r="1632" customFormat="false" ht="8.1" hidden="false" customHeight="true" outlineLevel="0" collapsed="false"/>
    <row r="1633" customFormat="false" ht="8.1" hidden="false" customHeight="true" outlineLevel="0" collapsed="false"/>
    <row r="1634" customFormat="false" ht="8.1" hidden="false" customHeight="true" outlineLevel="0" collapsed="false"/>
    <row r="1635" customFormat="false" ht="8.1" hidden="false" customHeight="true" outlineLevel="0" collapsed="false"/>
    <row r="1636" customFormat="false" ht="8.1" hidden="false" customHeight="true" outlineLevel="0" collapsed="false"/>
    <row r="1637" customFormat="false" ht="8.1" hidden="false" customHeight="true" outlineLevel="0" collapsed="false"/>
    <row r="1638" customFormat="false" ht="8.1" hidden="false" customHeight="true" outlineLevel="0" collapsed="false"/>
    <row r="1639" customFormat="false" ht="8.1" hidden="false" customHeight="true" outlineLevel="0" collapsed="false"/>
    <row r="1640" customFormat="false" ht="8.1" hidden="false" customHeight="true" outlineLevel="0" collapsed="false"/>
    <row r="1641" customFormat="false" ht="8.1" hidden="false" customHeight="true" outlineLevel="0" collapsed="false"/>
    <row r="1642" customFormat="false" ht="8.1" hidden="false" customHeight="true" outlineLevel="0" collapsed="false"/>
    <row r="1643" customFormat="false" ht="8.1" hidden="false" customHeight="true" outlineLevel="0" collapsed="false"/>
    <row r="1644" customFormat="false" ht="8.1" hidden="false" customHeight="true" outlineLevel="0" collapsed="false"/>
    <row r="1645" customFormat="false" ht="8.1" hidden="false" customHeight="true" outlineLevel="0" collapsed="false"/>
    <row r="1646" customFormat="false" ht="8.1" hidden="false" customHeight="true" outlineLevel="0" collapsed="false"/>
    <row r="1647" customFormat="false" ht="8.1" hidden="false" customHeight="true" outlineLevel="0" collapsed="false"/>
    <row r="1648" customFormat="false" ht="8.1" hidden="false" customHeight="true" outlineLevel="0" collapsed="false"/>
    <row r="1649" customFormat="false" ht="8.1" hidden="false" customHeight="true" outlineLevel="0" collapsed="false"/>
    <row r="1650" customFormat="false" ht="8.1" hidden="false" customHeight="true" outlineLevel="0" collapsed="false"/>
    <row r="1651" customFormat="false" ht="8.1" hidden="false" customHeight="true" outlineLevel="0" collapsed="false"/>
    <row r="1652" customFormat="false" ht="8.1" hidden="false" customHeight="true" outlineLevel="0" collapsed="false"/>
    <row r="1653" customFormat="false" ht="8.1" hidden="false" customHeight="true" outlineLevel="0" collapsed="false"/>
    <row r="1654" customFormat="false" ht="8.1" hidden="false" customHeight="true" outlineLevel="0" collapsed="false"/>
    <row r="1655" customFormat="false" ht="8.1" hidden="false" customHeight="true" outlineLevel="0" collapsed="false"/>
    <row r="1656" customFormat="false" ht="8.1" hidden="false" customHeight="true" outlineLevel="0" collapsed="false"/>
    <row r="1657" customFormat="false" ht="8.1" hidden="false" customHeight="true" outlineLevel="0" collapsed="false"/>
    <row r="1658" customFormat="false" ht="8.1" hidden="false" customHeight="true" outlineLevel="0" collapsed="false"/>
    <row r="1659" customFormat="false" ht="8.1" hidden="false" customHeight="true" outlineLevel="0" collapsed="false"/>
    <row r="1660" customFormat="false" ht="8.1" hidden="false" customHeight="true" outlineLevel="0" collapsed="false"/>
    <row r="1661" customFormat="false" ht="8.1" hidden="false" customHeight="true" outlineLevel="0" collapsed="false"/>
    <row r="1662" customFormat="false" ht="8.1" hidden="false" customHeight="true" outlineLevel="0" collapsed="false"/>
    <row r="1663" customFormat="false" ht="8.1" hidden="false" customHeight="true" outlineLevel="0" collapsed="false"/>
    <row r="1664" customFormat="false" ht="8.1" hidden="false" customHeight="true" outlineLevel="0" collapsed="false"/>
    <row r="1665" customFormat="false" ht="8.1" hidden="false" customHeight="true" outlineLevel="0" collapsed="false"/>
    <row r="1666" customFormat="false" ht="8.1" hidden="false" customHeight="true" outlineLevel="0" collapsed="false"/>
    <row r="1667" customFormat="false" ht="8.1" hidden="false" customHeight="true" outlineLevel="0" collapsed="false"/>
    <row r="1668" customFormat="false" ht="8.1" hidden="false" customHeight="true" outlineLevel="0" collapsed="false"/>
    <row r="1669" customFormat="false" ht="8.1" hidden="false" customHeight="true" outlineLevel="0" collapsed="false"/>
    <row r="1670" customFormat="false" ht="8.1" hidden="false" customHeight="true" outlineLevel="0" collapsed="false"/>
    <row r="1671" customFormat="false" ht="8.1" hidden="false" customHeight="true" outlineLevel="0" collapsed="false"/>
    <row r="1672" customFormat="false" ht="8.1" hidden="false" customHeight="true" outlineLevel="0" collapsed="false"/>
    <row r="1673" customFormat="false" ht="8.1" hidden="false" customHeight="true" outlineLevel="0" collapsed="false"/>
    <row r="1674" customFormat="false" ht="8.1" hidden="false" customHeight="true" outlineLevel="0" collapsed="false"/>
    <row r="1675" customFormat="false" ht="8.1" hidden="false" customHeight="true" outlineLevel="0" collapsed="false"/>
    <row r="1676" customFormat="false" ht="8.1" hidden="false" customHeight="true" outlineLevel="0" collapsed="false"/>
    <row r="1677" customFormat="false" ht="8.1" hidden="false" customHeight="true" outlineLevel="0" collapsed="false"/>
    <row r="1678" customFormat="false" ht="8.1" hidden="false" customHeight="true" outlineLevel="0" collapsed="false"/>
    <row r="1679" customFormat="false" ht="8.1" hidden="false" customHeight="true" outlineLevel="0" collapsed="false"/>
    <row r="1680" customFormat="false" ht="8.1" hidden="false" customHeight="true" outlineLevel="0" collapsed="false"/>
    <row r="1681" customFormat="false" ht="8.1" hidden="false" customHeight="true" outlineLevel="0" collapsed="false"/>
    <row r="1682" customFormat="false" ht="8.1" hidden="false" customHeight="true" outlineLevel="0" collapsed="false"/>
    <row r="1683" customFormat="false" ht="8.1" hidden="false" customHeight="true" outlineLevel="0" collapsed="false"/>
    <row r="1684" customFormat="false" ht="8.1" hidden="false" customHeight="true" outlineLevel="0" collapsed="false"/>
    <row r="1685" customFormat="false" ht="8.1" hidden="false" customHeight="true" outlineLevel="0" collapsed="false"/>
    <row r="1686" customFormat="false" ht="8.1" hidden="false" customHeight="true" outlineLevel="0" collapsed="false"/>
    <row r="1687" customFormat="false" ht="8.1" hidden="false" customHeight="true" outlineLevel="0" collapsed="false"/>
    <row r="1688" customFormat="false" ht="8.1" hidden="false" customHeight="true" outlineLevel="0" collapsed="false"/>
    <row r="1689" customFormat="false" ht="8.1" hidden="false" customHeight="true" outlineLevel="0" collapsed="false"/>
    <row r="1690" customFormat="false" ht="8.1" hidden="false" customHeight="true" outlineLevel="0" collapsed="false"/>
    <row r="1691" customFormat="false" ht="8.1" hidden="false" customHeight="true" outlineLevel="0" collapsed="false"/>
    <row r="1692" customFormat="false" ht="8.1" hidden="false" customHeight="true" outlineLevel="0" collapsed="false"/>
    <row r="1693" customFormat="false" ht="8.1" hidden="false" customHeight="true" outlineLevel="0" collapsed="false"/>
    <row r="1694" customFormat="false" ht="8.1" hidden="false" customHeight="true" outlineLevel="0" collapsed="false"/>
    <row r="1695" customFormat="false" ht="8.1" hidden="false" customHeight="true" outlineLevel="0" collapsed="false"/>
    <row r="1696" customFormat="false" ht="8.1" hidden="false" customHeight="true" outlineLevel="0" collapsed="false"/>
    <row r="1697" customFormat="false" ht="8.1" hidden="false" customHeight="true" outlineLevel="0" collapsed="false"/>
    <row r="1698" customFormat="false" ht="8.1" hidden="false" customHeight="true" outlineLevel="0" collapsed="false"/>
    <row r="1699" customFormat="false" ht="8.1" hidden="false" customHeight="true" outlineLevel="0" collapsed="false"/>
    <row r="1700" customFormat="false" ht="8.1" hidden="false" customHeight="true" outlineLevel="0" collapsed="false"/>
    <row r="1701" customFormat="false" ht="8.1" hidden="false" customHeight="true" outlineLevel="0" collapsed="false"/>
    <row r="1702" customFormat="false" ht="8.1" hidden="false" customHeight="true" outlineLevel="0" collapsed="false"/>
    <row r="1703" customFormat="false" ht="8.1" hidden="false" customHeight="true" outlineLevel="0" collapsed="false"/>
    <row r="1704" customFormat="false" ht="8.1" hidden="false" customHeight="true" outlineLevel="0" collapsed="false"/>
    <row r="1705" customFormat="false" ht="8.1" hidden="false" customHeight="true" outlineLevel="0" collapsed="false"/>
    <row r="1706" customFormat="false" ht="8.1" hidden="false" customHeight="true" outlineLevel="0" collapsed="false"/>
    <row r="1707" customFormat="false" ht="8.1" hidden="false" customHeight="true" outlineLevel="0" collapsed="false"/>
    <row r="1708" customFormat="false" ht="8.1" hidden="false" customHeight="true" outlineLevel="0" collapsed="false"/>
    <row r="1709" customFormat="false" ht="8.1" hidden="false" customHeight="true" outlineLevel="0" collapsed="false"/>
    <row r="1710" customFormat="false" ht="8.1" hidden="false" customHeight="true" outlineLevel="0" collapsed="false"/>
    <row r="1711" customFormat="false" ht="8.1" hidden="false" customHeight="true" outlineLevel="0" collapsed="false"/>
    <row r="1712" customFormat="false" ht="8.1" hidden="false" customHeight="true" outlineLevel="0" collapsed="false"/>
    <row r="1713" customFormat="false" ht="8.1" hidden="false" customHeight="true" outlineLevel="0" collapsed="false"/>
    <row r="1714" customFormat="false" ht="8.1" hidden="false" customHeight="true" outlineLevel="0" collapsed="false"/>
    <row r="1715" customFormat="false" ht="8.1" hidden="false" customHeight="true" outlineLevel="0" collapsed="false"/>
    <row r="1716" customFormat="false" ht="8.1" hidden="false" customHeight="true" outlineLevel="0" collapsed="false"/>
    <row r="1717" customFormat="false" ht="8.1" hidden="false" customHeight="true" outlineLevel="0" collapsed="false"/>
    <row r="1718" customFormat="false" ht="8.1" hidden="false" customHeight="true" outlineLevel="0" collapsed="false"/>
    <row r="1719" customFormat="false" ht="8.1" hidden="false" customHeight="true" outlineLevel="0" collapsed="false"/>
    <row r="1720" customFormat="false" ht="8.1" hidden="false" customHeight="true" outlineLevel="0" collapsed="false"/>
    <row r="1721" customFormat="false" ht="8.1" hidden="false" customHeight="true" outlineLevel="0" collapsed="false"/>
    <row r="1722" customFormat="false" ht="8.1" hidden="false" customHeight="true" outlineLevel="0" collapsed="false"/>
    <row r="1723" customFormat="false" ht="8.1" hidden="false" customHeight="true" outlineLevel="0" collapsed="false"/>
    <row r="1724" customFormat="false" ht="8.1" hidden="false" customHeight="true" outlineLevel="0" collapsed="false"/>
    <row r="1725" customFormat="false" ht="8.1" hidden="false" customHeight="true" outlineLevel="0" collapsed="false"/>
    <row r="1726" customFormat="false" ht="8.1" hidden="false" customHeight="true" outlineLevel="0" collapsed="false"/>
    <row r="1727" customFormat="false" ht="8.1" hidden="false" customHeight="true" outlineLevel="0" collapsed="false"/>
    <row r="1728" customFormat="false" ht="8.1" hidden="false" customHeight="true" outlineLevel="0" collapsed="false"/>
    <row r="1729" customFormat="false" ht="8.1" hidden="false" customHeight="true" outlineLevel="0" collapsed="false"/>
    <row r="1730" customFormat="false" ht="8.1" hidden="false" customHeight="true" outlineLevel="0" collapsed="false"/>
    <row r="1731" customFormat="false" ht="8.1" hidden="false" customHeight="true" outlineLevel="0" collapsed="false"/>
    <row r="1732" customFormat="false" ht="8.1" hidden="false" customHeight="true" outlineLevel="0" collapsed="false"/>
    <row r="1733" customFormat="false" ht="8.1" hidden="false" customHeight="true" outlineLevel="0" collapsed="false"/>
    <row r="1734" customFormat="false" ht="8.1" hidden="false" customHeight="true" outlineLevel="0" collapsed="false"/>
    <row r="1735" customFormat="false" ht="8.1" hidden="false" customHeight="true" outlineLevel="0" collapsed="false"/>
    <row r="1736" customFormat="false" ht="8.1" hidden="false" customHeight="true" outlineLevel="0" collapsed="false"/>
    <row r="1737" customFormat="false" ht="8.1" hidden="false" customHeight="true" outlineLevel="0" collapsed="false"/>
    <row r="1738" customFormat="false" ht="8.1" hidden="false" customHeight="true" outlineLevel="0" collapsed="false"/>
    <row r="1739" customFormat="false" ht="8.1" hidden="false" customHeight="true" outlineLevel="0" collapsed="false"/>
    <row r="1740" customFormat="false" ht="8.1" hidden="false" customHeight="true" outlineLevel="0" collapsed="false"/>
    <row r="1741" customFormat="false" ht="8.1" hidden="false" customHeight="true" outlineLevel="0" collapsed="false"/>
    <row r="1742" customFormat="false" ht="8.1" hidden="false" customHeight="true" outlineLevel="0" collapsed="false"/>
    <row r="1743" customFormat="false" ht="8.1" hidden="false" customHeight="true" outlineLevel="0" collapsed="false"/>
    <row r="1744" customFormat="false" ht="8.1" hidden="false" customHeight="true" outlineLevel="0" collapsed="false"/>
    <row r="1745" customFormat="false" ht="8.1" hidden="false" customHeight="true" outlineLevel="0" collapsed="false"/>
    <row r="1746" customFormat="false" ht="8.1" hidden="false" customHeight="true" outlineLevel="0" collapsed="false"/>
    <row r="1747" customFormat="false" ht="8.1" hidden="false" customHeight="true" outlineLevel="0" collapsed="false"/>
    <row r="1748" customFormat="false" ht="8.1" hidden="false" customHeight="true" outlineLevel="0" collapsed="false"/>
    <row r="1749" customFormat="false" ht="8.1" hidden="false" customHeight="true" outlineLevel="0" collapsed="false"/>
    <row r="1750" customFormat="false" ht="8.1" hidden="false" customHeight="true" outlineLevel="0" collapsed="false"/>
    <row r="1751" customFormat="false" ht="8.1" hidden="false" customHeight="true" outlineLevel="0" collapsed="false"/>
    <row r="1752" customFormat="false" ht="8.1" hidden="false" customHeight="true" outlineLevel="0" collapsed="false"/>
    <row r="1753" customFormat="false" ht="8.1" hidden="false" customHeight="true" outlineLevel="0" collapsed="false"/>
    <row r="1754" customFormat="false" ht="8.1" hidden="false" customHeight="true" outlineLevel="0" collapsed="false"/>
    <row r="1755" customFormat="false" ht="8.1" hidden="false" customHeight="true" outlineLevel="0" collapsed="false"/>
    <row r="1756" customFormat="false" ht="8.1" hidden="false" customHeight="true" outlineLevel="0" collapsed="false"/>
    <row r="1757" customFormat="false" ht="8.1" hidden="false" customHeight="true" outlineLevel="0" collapsed="false"/>
    <row r="1758" customFormat="false" ht="8.1" hidden="false" customHeight="true" outlineLevel="0" collapsed="false"/>
    <row r="1759" customFormat="false" ht="8.1" hidden="false" customHeight="true" outlineLevel="0" collapsed="false"/>
    <row r="1760" customFormat="false" ht="8.1" hidden="false" customHeight="true" outlineLevel="0" collapsed="false"/>
    <row r="1761" customFormat="false" ht="8.1" hidden="false" customHeight="true" outlineLevel="0" collapsed="false"/>
    <row r="1762" customFormat="false" ht="8.1" hidden="false" customHeight="true" outlineLevel="0" collapsed="false"/>
    <row r="1763" customFormat="false" ht="8.1" hidden="false" customHeight="true" outlineLevel="0" collapsed="false"/>
    <row r="1764" customFormat="false" ht="8.1" hidden="false" customHeight="true" outlineLevel="0" collapsed="false"/>
    <row r="1765" customFormat="false" ht="8.1" hidden="false" customHeight="true" outlineLevel="0" collapsed="false"/>
    <row r="1766" customFormat="false" ht="8.1" hidden="false" customHeight="true" outlineLevel="0" collapsed="false"/>
    <row r="1767" customFormat="false" ht="8.1" hidden="false" customHeight="true" outlineLevel="0" collapsed="false"/>
    <row r="1768" customFormat="false" ht="8.1" hidden="false" customHeight="true" outlineLevel="0" collapsed="false"/>
    <row r="1769" customFormat="false" ht="8.1" hidden="false" customHeight="true" outlineLevel="0" collapsed="false"/>
    <row r="1770" customFormat="false" ht="8.1" hidden="false" customHeight="true" outlineLevel="0" collapsed="false"/>
    <row r="1771" customFormat="false" ht="8.1" hidden="false" customHeight="true" outlineLevel="0" collapsed="false"/>
    <row r="1772" customFormat="false" ht="8.1" hidden="false" customHeight="true" outlineLevel="0" collapsed="false"/>
    <row r="1773" customFormat="false" ht="8.1" hidden="false" customHeight="true" outlineLevel="0" collapsed="false"/>
    <row r="1774" customFormat="false" ht="8.1" hidden="false" customHeight="true" outlineLevel="0" collapsed="false"/>
    <row r="1775" customFormat="false" ht="8.1" hidden="false" customHeight="true" outlineLevel="0" collapsed="false"/>
    <row r="1776" customFormat="false" ht="8.1" hidden="false" customHeight="true" outlineLevel="0" collapsed="false"/>
    <row r="1777" customFormat="false" ht="8.1" hidden="false" customHeight="true" outlineLevel="0" collapsed="false"/>
    <row r="1778" customFormat="false" ht="8.1" hidden="false" customHeight="true" outlineLevel="0" collapsed="false"/>
    <row r="1779" customFormat="false" ht="8.1" hidden="false" customHeight="true" outlineLevel="0" collapsed="false"/>
    <row r="1780" customFormat="false" ht="8.1" hidden="false" customHeight="true" outlineLevel="0" collapsed="false"/>
    <row r="1781" customFormat="false" ht="8.1" hidden="false" customHeight="true" outlineLevel="0" collapsed="false"/>
    <row r="1782" customFormat="false" ht="8.1" hidden="false" customHeight="true" outlineLevel="0" collapsed="false"/>
    <row r="1783" customFormat="false" ht="8.1" hidden="false" customHeight="true" outlineLevel="0" collapsed="false"/>
    <row r="1784" customFormat="false" ht="8.1" hidden="false" customHeight="true" outlineLevel="0" collapsed="false"/>
    <row r="1785" customFormat="false" ht="8.1" hidden="false" customHeight="true" outlineLevel="0" collapsed="false"/>
    <row r="1786" customFormat="false" ht="8.1" hidden="false" customHeight="true" outlineLevel="0" collapsed="false"/>
    <row r="1787" customFormat="false" ht="8.1" hidden="false" customHeight="true" outlineLevel="0" collapsed="false"/>
    <row r="1788" customFormat="false" ht="8.1" hidden="false" customHeight="true" outlineLevel="0" collapsed="false"/>
    <row r="1789" customFormat="false" ht="8.1" hidden="false" customHeight="true" outlineLevel="0" collapsed="false"/>
    <row r="1790" customFormat="false" ht="8.1" hidden="false" customHeight="true" outlineLevel="0" collapsed="false"/>
    <row r="1791" customFormat="false" ht="8.1" hidden="false" customHeight="true" outlineLevel="0" collapsed="false"/>
    <row r="1792" customFormat="false" ht="8.1" hidden="false" customHeight="true" outlineLevel="0" collapsed="false"/>
    <row r="1793" customFormat="false" ht="8.1" hidden="false" customHeight="true" outlineLevel="0" collapsed="false"/>
    <row r="1794" customFormat="false" ht="8.1" hidden="false" customHeight="true" outlineLevel="0" collapsed="false"/>
    <row r="1795" customFormat="false" ht="8.1" hidden="false" customHeight="true" outlineLevel="0" collapsed="false"/>
    <row r="1796" customFormat="false" ht="8.1" hidden="false" customHeight="true" outlineLevel="0" collapsed="false"/>
    <row r="1797" customFormat="false" ht="8.1" hidden="false" customHeight="true" outlineLevel="0" collapsed="false"/>
    <row r="1798" customFormat="false" ht="8.1" hidden="false" customHeight="true" outlineLevel="0" collapsed="false"/>
    <row r="1799" customFormat="false" ht="8.1" hidden="false" customHeight="true" outlineLevel="0" collapsed="false"/>
    <row r="1800" customFormat="false" ht="8.1" hidden="false" customHeight="true" outlineLevel="0" collapsed="false"/>
    <row r="1801" customFormat="false" ht="8.1" hidden="false" customHeight="true" outlineLevel="0" collapsed="false"/>
    <row r="1802" customFormat="false" ht="8.1" hidden="false" customHeight="true" outlineLevel="0" collapsed="false"/>
    <row r="1803" customFormat="false" ht="8.1" hidden="false" customHeight="true" outlineLevel="0" collapsed="false"/>
    <row r="1804" customFormat="false" ht="8.1" hidden="false" customHeight="true" outlineLevel="0" collapsed="false"/>
    <row r="1805" customFormat="false" ht="8.1" hidden="false" customHeight="true" outlineLevel="0" collapsed="false"/>
    <row r="1806" customFormat="false" ht="8.1" hidden="false" customHeight="true" outlineLevel="0" collapsed="false"/>
    <row r="1807" customFormat="false" ht="8.1" hidden="false" customHeight="true" outlineLevel="0" collapsed="false"/>
    <row r="1808" customFormat="false" ht="8.1" hidden="false" customHeight="true" outlineLevel="0" collapsed="false"/>
    <row r="1809" customFormat="false" ht="8.1" hidden="false" customHeight="true" outlineLevel="0" collapsed="false"/>
    <row r="1810" customFormat="false" ht="8.1" hidden="false" customHeight="true" outlineLevel="0" collapsed="false"/>
    <row r="1811" customFormat="false" ht="8.1" hidden="false" customHeight="true" outlineLevel="0" collapsed="false"/>
    <row r="1812" customFormat="false" ht="8.1" hidden="false" customHeight="true" outlineLevel="0" collapsed="false"/>
    <row r="1813" customFormat="false" ht="8.1" hidden="false" customHeight="true" outlineLevel="0" collapsed="false"/>
    <row r="1814" customFormat="false" ht="8.1" hidden="false" customHeight="true" outlineLevel="0" collapsed="false"/>
    <row r="1815" customFormat="false" ht="8.1" hidden="false" customHeight="true" outlineLevel="0" collapsed="false"/>
    <row r="1816" customFormat="false" ht="8.1" hidden="false" customHeight="true" outlineLevel="0" collapsed="false"/>
    <row r="1817" customFormat="false" ht="8.1" hidden="false" customHeight="true" outlineLevel="0" collapsed="false"/>
    <row r="1818" customFormat="false" ht="8.1" hidden="false" customHeight="true" outlineLevel="0" collapsed="false"/>
    <row r="1819" customFormat="false" ht="8.1" hidden="false" customHeight="true" outlineLevel="0" collapsed="false"/>
    <row r="1820" customFormat="false" ht="8.1" hidden="false" customHeight="true" outlineLevel="0" collapsed="false"/>
    <row r="1821" customFormat="false" ht="8.1" hidden="false" customHeight="true" outlineLevel="0" collapsed="false"/>
    <row r="1822" customFormat="false" ht="8.1" hidden="false" customHeight="true" outlineLevel="0" collapsed="false"/>
    <row r="1823" customFormat="false" ht="8.1" hidden="false" customHeight="true" outlineLevel="0" collapsed="false"/>
    <row r="1824" customFormat="false" ht="8.1" hidden="false" customHeight="true" outlineLevel="0" collapsed="false"/>
    <row r="1825" customFormat="false" ht="8.1" hidden="false" customHeight="true" outlineLevel="0" collapsed="false"/>
    <row r="1826" customFormat="false" ht="8.1" hidden="false" customHeight="true" outlineLevel="0" collapsed="false"/>
    <row r="1827" customFormat="false" ht="8.1" hidden="false" customHeight="true" outlineLevel="0" collapsed="false"/>
    <row r="1828" customFormat="false" ht="8.1" hidden="false" customHeight="true" outlineLevel="0" collapsed="false"/>
    <row r="1829" customFormat="false" ht="8.1" hidden="false" customHeight="true" outlineLevel="0" collapsed="false"/>
    <row r="1830" customFormat="false" ht="8.1" hidden="false" customHeight="true" outlineLevel="0" collapsed="false"/>
    <row r="1831" customFormat="false" ht="8.1" hidden="false" customHeight="true" outlineLevel="0" collapsed="false"/>
    <row r="1832" customFormat="false" ht="8.1" hidden="false" customHeight="true" outlineLevel="0" collapsed="false"/>
    <row r="1833" customFormat="false" ht="8.1" hidden="false" customHeight="true" outlineLevel="0" collapsed="false"/>
    <row r="1834" customFormat="false" ht="8.1" hidden="false" customHeight="true" outlineLevel="0" collapsed="false"/>
    <row r="1835" customFormat="false" ht="8.1" hidden="false" customHeight="true" outlineLevel="0" collapsed="false"/>
    <row r="1836" customFormat="false" ht="8.1" hidden="false" customHeight="true" outlineLevel="0" collapsed="false"/>
    <row r="1837" customFormat="false" ht="8.1" hidden="false" customHeight="true" outlineLevel="0" collapsed="false"/>
    <row r="1838" customFormat="false" ht="8.1" hidden="false" customHeight="true" outlineLevel="0" collapsed="false"/>
    <row r="1839" customFormat="false" ht="8.1" hidden="false" customHeight="true" outlineLevel="0" collapsed="false"/>
    <row r="1840" customFormat="false" ht="8.1" hidden="false" customHeight="true" outlineLevel="0" collapsed="false"/>
    <row r="1841" customFormat="false" ht="8.1" hidden="false" customHeight="true" outlineLevel="0" collapsed="false"/>
    <row r="1842" customFormat="false" ht="8.1" hidden="false" customHeight="true" outlineLevel="0" collapsed="false"/>
    <row r="1843" customFormat="false" ht="8.1" hidden="false" customHeight="true" outlineLevel="0" collapsed="false"/>
    <row r="1844" customFormat="false" ht="8.1" hidden="false" customHeight="true" outlineLevel="0" collapsed="false"/>
    <row r="1845" customFormat="false" ht="8.1" hidden="false" customHeight="true" outlineLevel="0" collapsed="false"/>
    <row r="1846" customFormat="false" ht="8.1" hidden="false" customHeight="true" outlineLevel="0" collapsed="false"/>
    <row r="1847" customFormat="false" ht="8.1" hidden="false" customHeight="true" outlineLevel="0" collapsed="false"/>
    <row r="1848" customFormat="false" ht="8.1" hidden="false" customHeight="true" outlineLevel="0" collapsed="false"/>
    <row r="1849" customFormat="false" ht="8.1" hidden="false" customHeight="true" outlineLevel="0" collapsed="false"/>
    <row r="1850" customFormat="false" ht="8.1" hidden="false" customHeight="true" outlineLevel="0" collapsed="false"/>
    <row r="1851" customFormat="false" ht="8.1" hidden="false" customHeight="true" outlineLevel="0" collapsed="false"/>
    <row r="1852" customFormat="false" ht="8.1" hidden="false" customHeight="true" outlineLevel="0" collapsed="false"/>
    <row r="1853" customFormat="false" ht="8.1" hidden="false" customHeight="true" outlineLevel="0" collapsed="false"/>
    <row r="1854" customFormat="false" ht="8.1" hidden="false" customHeight="true" outlineLevel="0" collapsed="false"/>
    <row r="1855" customFormat="false" ht="8.1" hidden="false" customHeight="true" outlineLevel="0" collapsed="false"/>
    <row r="1856" customFormat="false" ht="8.1" hidden="false" customHeight="true" outlineLevel="0" collapsed="false"/>
    <row r="1857" customFormat="false" ht="8.1" hidden="false" customHeight="true" outlineLevel="0" collapsed="false"/>
    <row r="1858" customFormat="false" ht="8.1" hidden="false" customHeight="true" outlineLevel="0" collapsed="false"/>
    <row r="1859" customFormat="false" ht="8.1" hidden="false" customHeight="true" outlineLevel="0" collapsed="false"/>
    <row r="1860" customFormat="false" ht="8.1" hidden="false" customHeight="true" outlineLevel="0" collapsed="false"/>
    <row r="1861" customFormat="false" ht="8.1" hidden="false" customHeight="true" outlineLevel="0" collapsed="false"/>
    <row r="1862" customFormat="false" ht="8.1" hidden="false" customHeight="true" outlineLevel="0" collapsed="false"/>
    <row r="1863" customFormat="false" ht="8.1" hidden="false" customHeight="true" outlineLevel="0" collapsed="false"/>
    <row r="1864" customFormat="false" ht="8.1" hidden="false" customHeight="true" outlineLevel="0" collapsed="false"/>
    <row r="1865" customFormat="false" ht="8.1" hidden="false" customHeight="true" outlineLevel="0" collapsed="false"/>
    <row r="1866" customFormat="false" ht="8.1" hidden="false" customHeight="true" outlineLevel="0" collapsed="false"/>
    <row r="1867" customFormat="false" ht="8.1" hidden="false" customHeight="true" outlineLevel="0" collapsed="false"/>
    <row r="1868" customFormat="false" ht="8.1" hidden="false" customHeight="true" outlineLevel="0" collapsed="false"/>
    <row r="1869" customFormat="false" ht="8.1" hidden="false" customHeight="true" outlineLevel="0" collapsed="false"/>
    <row r="1870" customFormat="false" ht="8.1" hidden="false" customHeight="true" outlineLevel="0" collapsed="false"/>
    <row r="1871" customFormat="false" ht="8.1" hidden="false" customHeight="true" outlineLevel="0" collapsed="false"/>
    <row r="1872" customFormat="false" ht="8.1" hidden="false" customHeight="true" outlineLevel="0" collapsed="false"/>
    <row r="1873" customFormat="false" ht="8.1" hidden="false" customHeight="true" outlineLevel="0" collapsed="false"/>
    <row r="1874" customFormat="false" ht="8.1" hidden="false" customHeight="true" outlineLevel="0" collapsed="false"/>
    <row r="1875" customFormat="false" ht="8.1" hidden="false" customHeight="true" outlineLevel="0" collapsed="false"/>
    <row r="1876" customFormat="false" ht="8.1" hidden="false" customHeight="true" outlineLevel="0" collapsed="false"/>
    <row r="1877" customFormat="false" ht="8.1" hidden="false" customHeight="true" outlineLevel="0" collapsed="false"/>
    <row r="1878" customFormat="false" ht="8.1" hidden="false" customHeight="true" outlineLevel="0" collapsed="false"/>
    <row r="1879" customFormat="false" ht="8.1" hidden="false" customHeight="true" outlineLevel="0" collapsed="false"/>
    <row r="1880" customFormat="false" ht="8.1" hidden="false" customHeight="true" outlineLevel="0" collapsed="false"/>
    <row r="1881" customFormat="false" ht="8.1" hidden="false" customHeight="true" outlineLevel="0" collapsed="false"/>
    <row r="1882" customFormat="false" ht="8.1" hidden="false" customHeight="true" outlineLevel="0" collapsed="false"/>
    <row r="1883" customFormat="false" ht="8.1" hidden="false" customHeight="true" outlineLevel="0" collapsed="false"/>
    <row r="1884" customFormat="false" ht="8.1" hidden="false" customHeight="true" outlineLevel="0" collapsed="false"/>
    <row r="1885" customFormat="false" ht="8.1" hidden="false" customHeight="true" outlineLevel="0" collapsed="false"/>
    <row r="1886" customFormat="false" ht="8.1" hidden="false" customHeight="true" outlineLevel="0" collapsed="false"/>
    <row r="1887" customFormat="false" ht="8.1" hidden="false" customHeight="true" outlineLevel="0" collapsed="false"/>
    <row r="1888" customFormat="false" ht="8.1" hidden="false" customHeight="true" outlineLevel="0" collapsed="false"/>
    <row r="1889" customFormat="false" ht="8.1" hidden="false" customHeight="true" outlineLevel="0" collapsed="false"/>
    <row r="1890" customFormat="false" ht="8.1" hidden="false" customHeight="true" outlineLevel="0" collapsed="false"/>
    <row r="1891" customFormat="false" ht="8.1" hidden="false" customHeight="true" outlineLevel="0" collapsed="false"/>
    <row r="1892" customFormat="false" ht="8.1" hidden="false" customHeight="true" outlineLevel="0" collapsed="false"/>
    <row r="1893" customFormat="false" ht="8.1" hidden="false" customHeight="true" outlineLevel="0" collapsed="false"/>
    <row r="1894" customFormat="false" ht="8.1" hidden="false" customHeight="true" outlineLevel="0" collapsed="false"/>
    <row r="1895" customFormat="false" ht="8.1" hidden="false" customHeight="true" outlineLevel="0" collapsed="false"/>
    <row r="1896" customFormat="false" ht="8.1" hidden="false" customHeight="true" outlineLevel="0" collapsed="false"/>
    <row r="1897" customFormat="false" ht="8.1" hidden="false" customHeight="true" outlineLevel="0" collapsed="false"/>
    <row r="1898" customFormat="false" ht="8.1" hidden="false" customHeight="true" outlineLevel="0" collapsed="false"/>
    <row r="1899" customFormat="false" ht="8.1" hidden="false" customHeight="true" outlineLevel="0" collapsed="false"/>
    <row r="1900" customFormat="false" ht="8.1" hidden="false" customHeight="true" outlineLevel="0" collapsed="false"/>
    <row r="1901" customFormat="false" ht="8.1" hidden="false" customHeight="true" outlineLevel="0" collapsed="false"/>
    <row r="1902" customFormat="false" ht="8.1" hidden="false" customHeight="true" outlineLevel="0" collapsed="false"/>
    <row r="1903" customFormat="false" ht="8.1" hidden="false" customHeight="true" outlineLevel="0" collapsed="false"/>
    <row r="1904" customFormat="false" ht="8.1" hidden="false" customHeight="true" outlineLevel="0" collapsed="false"/>
    <row r="1905" customFormat="false" ht="8.1" hidden="false" customHeight="true" outlineLevel="0" collapsed="false"/>
    <row r="1906" customFormat="false" ht="8.1" hidden="false" customHeight="true" outlineLevel="0" collapsed="false"/>
    <row r="1907" customFormat="false" ht="8.1" hidden="false" customHeight="true" outlineLevel="0" collapsed="false"/>
    <row r="1908" customFormat="false" ht="8.1" hidden="false" customHeight="true" outlineLevel="0" collapsed="false"/>
    <row r="1909" customFormat="false" ht="8.1" hidden="false" customHeight="true" outlineLevel="0" collapsed="false"/>
    <row r="1910" customFormat="false" ht="8.1" hidden="false" customHeight="true" outlineLevel="0" collapsed="false"/>
    <row r="1911" customFormat="false" ht="8.1" hidden="false" customHeight="true" outlineLevel="0" collapsed="false"/>
    <row r="1912" customFormat="false" ht="8.1" hidden="false" customHeight="true" outlineLevel="0" collapsed="false"/>
    <row r="1913" customFormat="false" ht="8.1" hidden="false" customHeight="true" outlineLevel="0" collapsed="false"/>
    <row r="1914" customFormat="false" ht="8.1" hidden="false" customHeight="true" outlineLevel="0" collapsed="false"/>
    <row r="1915" customFormat="false" ht="8.1" hidden="false" customHeight="true" outlineLevel="0" collapsed="false"/>
    <row r="1916" customFormat="false" ht="8.1" hidden="false" customHeight="true" outlineLevel="0" collapsed="false"/>
    <row r="1917" customFormat="false" ht="8.1" hidden="false" customHeight="true" outlineLevel="0" collapsed="false"/>
    <row r="1918" customFormat="false" ht="8.1" hidden="false" customHeight="true" outlineLevel="0" collapsed="false"/>
    <row r="1919" customFormat="false" ht="8.1" hidden="false" customHeight="true" outlineLevel="0" collapsed="false"/>
    <row r="1920" customFormat="false" ht="8.1" hidden="false" customHeight="true" outlineLevel="0" collapsed="false"/>
    <row r="1921" customFormat="false" ht="8.1" hidden="false" customHeight="true" outlineLevel="0" collapsed="false"/>
    <row r="1922" customFormat="false" ht="8.1" hidden="false" customHeight="true" outlineLevel="0" collapsed="false"/>
    <row r="1923" customFormat="false" ht="8.1" hidden="false" customHeight="true" outlineLevel="0" collapsed="false"/>
    <row r="1924" customFormat="false" ht="8.1" hidden="false" customHeight="true" outlineLevel="0" collapsed="false"/>
    <row r="1925" customFormat="false" ht="8.1" hidden="false" customHeight="true" outlineLevel="0" collapsed="false"/>
    <row r="1926" customFormat="false" ht="8.1" hidden="false" customHeight="true" outlineLevel="0" collapsed="false"/>
    <row r="1927" customFormat="false" ht="8.1" hidden="false" customHeight="true" outlineLevel="0" collapsed="false"/>
    <row r="1928" customFormat="false" ht="8.1" hidden="false" customHeight="true" outlineLevel="0" collapsed="false"/>
    <row r="1929" customFormat="false" ht="8.1" hidden="false" customHeight="true" outlineLevel="0" collapsed="false"/>
    <row r="1930" customFormat="false" ht="8.1" hidden="false" customHeight="true" outlineLevel="0" collapsed="false"/>
    <row r="1931" customFormat="false" ht="8.1" hidden="false" customHeight="true" outlineLevel="0" collapsed="false"/>
    <row r="1932" customFormat="false" ht="8.1" hidden="false" customHeight="true" outlineLevel="0" collapsed="false"/>
    <row r="1933" customFormat="false" ht="8.1" hidden="false" customHeight="true" outlineLevel="0" collapsed="false"/>
    <row r="1934" customFormat="false" ht="8.1" hidden="false" customHeight="true" outlineLevel="0" collapsed="false"/>
    <row r="1935" customFormat="false" ht="8.1" hidden="false" customHeight="true" outlineLevel="0" collapsed="false"/>
    <row r="1936" customFormat="false" ht="8.1" hidden="false" customHeight="true" outlineLevel="0" collapsed="false"/>
    <row r="1937" customFormat="false" ht="8.1" hidden="false" customHeight="true" outlineLevel="0" collapsed="false"/>
    <row r="1938" customFormat="false" ht="8.1" hidden="false" customHeight="true" outlineLevel="0" collapsed="false"/>
    <row r="1939" customFormat="false" ht="8.1" hidden="false" customHeight="true" outlineLevel="0" collapsed="false"/>
    <row r="1940" customFormat="false" ht="8.1" hidden="false" customHeight="true" outlineLevel="0" collapsed="false"/>
    <row r="1941" customFormat="false" ht="8.1" hidden="false" customHeight="true" outlineLevel="0" collapsed="false"/>
    <row r="1942" customFormat="false" ht="8.1" hidden="false" customHeight="true" outlineLevel="0" collapsed="false"/>
    <row r="1943" customFormat="false" ht="8.1" hidden="false" customHeight="true" outlineLevel="0" collapsed="false"/>
    <row r="1944" customFormat="false" ht="8.1" hidden="false" customHeight="true" outlineLevel="0" collapsed="false"/>
    <row r="1945" customFormat="false" ht="8.1" hidden="false" customHeight="true" outlineLevel="0" collapsed="false"/>
    <row r="1946" customFormat="false" ht="8.1" hidden="false" customHeight="true" outlineLevel="0" collapsed="false"/>
    <row r="1947" customFormat="false" ht="8.1" hidden="false" customHeight="true" outlineLevel="0" collapsed="false"/>
    <row r="1948" customFormat="false" ht="8.1" hidden="false" customHeight="true" outlineLevel="0" collapsed="false"/>
    <row r="1949" customFormat="false" ht="8.1" hidden="false" customHeight="true" outlineLevel="0" collapsed="false"/>
    <row r="1950" customFormat="false" ht="8.1" hidden="false" customHeight="true" outlineLevel="0" collapsed="false"/>
    <row r="1951" customFormat="false" ht="8.1" hidden="false" customHeight="true" outlineLevel="0" collapsed="false"/>
    <row r="1952" customFormat="false" ht="8.1" hidden="false" customHeight="true" outlineLevel="0" collapsed="false"/>
    <row r="1953" customFormat="false" ht="8.1" hidden="false" customHeight="true" outlineLevel="0" collapsed="false"/>
    <row r="1954" customFormat="false" ht="8.1" hidden="false" customHeight="true" outlineLevel="0" collapsed="false"/>
    <row r="1955" customFormat="false" ht="8.1" hidden="false" customHeight="true" outlineLevel="0" collapsed="false"/>
    <row r="1956" customFormat="false" ht="8.1" hidden="false" customHeight="true" outlineLevel="0" collapsed="false"/>
    <row r="1957" customFormat="false" ht="8.1" hidden="false" customHeight="true" outlineLevel="0" collapsed="false"/>
    <row r="1958" customFormat="false" ht="8.1" hidden="false" customHeight="true" outlineLevel="0" collapsed="false"/>
    <row r="1959" customFormat="false" ht="8.1" hidden="false" customHeight="true" outlineLevel="0" collapsed="false"/>
    <row r="1960" customFormat="false" ht="8.1" hidden="false" customHeight="true" outlineLevel="0" collapsed="false"/>
    <row r="1961" customFormat="false" ht="8.1" hidden="false" customHeight="true" outlineLevel="0" collapsed="false"/>
    <row r="1962" customFormat="false" ht="8.1" hidden="false" customHeight="true" outlineLevel="0" collapsed="false"/>
    <row r="1963" customFormat="false" ht="8.1" hidden="false" customHeight="true" outlineLevel="0" collapsed="false"/>
    <row r="1964" customFormat="false" ht="8.1" hidden="false" customHeight="true" outlineLevel="0" collapsed="false"/>
    <row r="1965" customFormat="false" ht="8.1" hidden="false" customHeight="true" outlineLevel="0" collapsed="false"/>
    <row r="1966" customFormat="false" ht="8.1" hidden="false" customHeight="true" outlineLevel="0" collapsed="false"/>
    <row r="1967" customFormat="false" ht="8.1" hidden="false" customHeight="true" outlineLevel="0" collapsed="false"/>
    <row r="1968" customFormat="false" ht="8.1" hidden="false" customHeight="true" outlineLevel="0" collapsed="false"/>
    <row r="1969" customFormat="false" ht="8.1" hidden="false" customHeight="true" outlineLevel="0" collapsed="false"/>
    <row r="1970" customFormat="false" ht="8.1" hidden="false" customHeight="true" outlineLevel="0" collapsed="false"/>
    <row r="1971" customFormat="false" ht="8.1" hidden="false" customHeight="true" outlineLevel="0" collapsed="false"/>
    <row r="1972" customFormat="false" ht="8.1" hidden="false" customHeight="true" outlineLevel="0" collapsed="false"/>
    <row r="1973" customFormat="false" ht="8.1" hidden="false" customHeight="true" outlineLevel="0" collapsed="false"/>
    <row r="1974" customFormat="false" ht="8.1" hidden="false" customHeight="true" outlineLevel="0" collapsed="false"/>
    <row r="1975" customFormat="false" ht="8.1" hidden="false" customHeight="true" outlineLevel="0" collapsed="false"/>
    <row r="1976" customFormat="false" ht="8.1" hidden="false" customHeight="true" outlineLevel="0" collapsed="false"/>
    <row r="1977" customFormat="false" ht="8.1" hidden="false" customHeight="true" outlineLevel="0" collapsed="false"/>
    <row r="1978" customFormat="false" ht="8.1" hidden="false" customHeight="true" outlineLevel="0" collapsed="false"/>
    <row r="1979" customFormat="false" ht="8.1" hidden="false" customHeight="true" outlineLevel="0" collapsed="false"/>
    <row r="1980" customFormat="false" ht="8.1" hidden="false" customHeight="true" outlineLevel="0" collapsed="false"/>
    <row r="1981" customFormat="false" ht="8.1" hidden="false" customHeight="true" outlineLevel="0" collapsed="false"/>
    <row r="1982" customFormat="false" ht="8.1" hidden="false" customHeight="true" outlineLevel="0" collapsed="false"/>
    <row r="1983" customFormat="false" ht="8.1" hidden="false" customHeight="true" outlineLevel="0" collapsed="false"/>
    <row r="1984" customFormat="false" ht="8.1" hidden="false" customHeight="true" outlineLevel="0" collapsed="false"/>
    <row r="1985" customFormat="false" ht="8.1" hidden="false" customHeight="true" outlineLevel="0" collapsed="false"/>
    <row r="1986" customFormat="false" ht="8.1" hidden="false" customHeight="true" outlineLevel="0" collapsed="false"/>
    <row r="1987" customFormat="false" ht="8.1" hidden="false" customHeight="true" outlineLevel="0" collapsed="false"/>
    <row r="1988" customFormat="false" ht="8.1" hidden="false" customHeight="true" outlineLevel="0" collapsed="false"/>
    <row r="1989" customFormat="false" ht="8.1" hidden="false" customHeight="true" outlineLevel="0" collapsed="false"/>
    <row r="1990" customFormat="false" ht="8.1" hidden="false" customHeight="true" outlineLevel="0" collapsed="false"/>
    <row r="1991" customFormat="false" ht="8.1" hidden="false" customHeight="true" outlineLevel="0" collapsed="false"/>
    <row r="1992" customFormat="false" ht="8.1" hidden="false" customHeight="true" outlineLevel="0" collapsed="false"/>
    <row r="1993" customFormat="false" ht="8.1" hidden="false" customHeight="true" outlineLevel="0" collapsed="false"/>
    <row r="1994" customFormat="false" ht="8.1" hidden="false" customHeight="true" outlineLevel="0" collapsed="false"/>
    <row r="1995" customFormat="false" ht="8.1" hidden="false" customHeight="true" outlineLevel="0" collapsed="false"/>
    <row r="1996" customFormat="false" ht="8.1" hidden="false" customHeight="true" outlineLevel="0" collapsed="false"/>
    <row r="1997" customFormat="false" ht="8.1" hidden="false" customHeight="true" outlineLevel="0" collapsed="false"/>
    <row r="1998" customFormat="false" ht="8.1" hidden="false" customHeight="true" outlineLevel="0" collapsed="false"/>
    <row r="1999" customFormat="false" ht="8.1" hidden="false" customHeight="true" outlineLevel="0" collapsed="false"/>
    <row r="2000" customFormat="false" ht="8.1" hidden="false" customHeight="true" outlineLevel="0" collapsed="false"/>
    <row r="2001" customFormat="false" ht="8.1" hidden="false" customHeight="true" outlineLevel="0" collapsed="false"/>
    <row r="2002" customFormat="false" ht="8.1" hidden="false" customHeight="true" outlineLevel="0" collapsed="false"/>
    <row r="2003" customFormat="false" ht="8.1" hidden="false" customHeight="true" outlineLevel="0" collapsed="false"/>
    <row r="2004" customFormat="false" ht="8.1" hidden="false" customHeight="true" outlineLevel="0" collapsed="false"/>
    <row r="2005" customFormat="false" ht="8.1" hidden="false" customHeight="true" outlineLevel="0" collapsed="false"/>
    <row r="2006" customFormat="false" ht="8.1" hidden="false" customHeight="true" outlineLevel="0" collapsed="false"/>
    <row r="2007" customFormat="false" ht="8.1" hidden="false" customHeight="true" outlineLevel="0" collapsed="false"/>
    <row r="2008" customFormat="false" ht="8.1" hidden="false" customHeight="true" outlineLevel="0" collapsed="false"/>
    <row r="2009" customFormat="false" ht="8.1" hidden="false" customHeight="true" outlineLevel="0" collapsed="false"/>
    <row r="2010" customFormat="false" ht="8.1" hidden="false" customHeight="true" outlineLevel="0" collapsed="false"/>
    <row r="2011" customFormat="false" ht="8.1" hidden="false" customHeight="true" outlineLevel="0" collapsed="false"/>
    <row r="2012" customFormat="false" ht="8.1" hidden="false" customHeight="true" outlineLevel="0" collapsed="false"/>
    <row r="2013" customFormat="false" ht="8.1" hidden="false" customHeight="true" outlineLevel="0" collapsed="false"/>
    <row r="2014" customFormat="false" ht="8.1" hidden="false" customHeight="true" outlineLevel="0" collapsed="false"/>
    <row r="2015" customFormat="false" ht="8.1" hidden="false" customHeight="true" outlineLevel="0" collapsed="false"/>
    <row r="2016" customFormat="false" ht="8.1" hidden="false" customHeight="true" outlineLevel="0" collapsed="false"/>
    <row r="2017" customFormat="false" ht="8.1" hidden="false" customHeight="true" outlineLevel="0" collapsed="false"/>
    <row r="2018" customFormat="false" ht="8.1" hidden="false" customHeight="true" outlineLevel="0" collapsed="false"/>
    <row r="2019" customFormat="false" ht="8.1" hidden="false" customHeight="true" outlineLevel="0" collapsed="false"/>
    <row r="2020" customFormat="false" ht="8.1" hidden="false" customHeight="true" outlineLevel="0" collapsed="false"/>
    <row r="2021" customFormat="false" ht="8.1" hidden="false" customHeight="true" outlineLevel="0" collapsed="false"/>
    <row r="2022" customFormat="false" ht="8.1" hidden="false" customHeight="true" outlineLevel="0" collapsed="false"/>
    <row r="2023" customFormat="false" ht="8.1" hidden="false" customHeight="true" outlineLevel="0" collapsed="false"/>
    <row r="2024" customFormat="false" ht="8.1" hidden="false" customHeight="true" outlineLevel="0" collapsed="false"/>
    <row r="2025" customFormat="false" ht="8.1" hidden="false" customHeight="true" outlineLevel="0" collapsed="false"/>
    <row r="2026" customFormat="false" ht="8.1" hidden="false" customHeight="true" outlineLevel="0" collapsed="false"/>
    <row r="2027" customFormat="false" ht="8.1" hidden="false" customHeight="true" outlineLevel="0" collapsed="false"/>
    <row r="2028" customFormat="false" ht="8.1" hidden="false" customHeight="true" outlineLevel="0" collapsed="false"/>
    <row r="2029" customFormat="false" ht="8.1" hidden="false" customHeight="true" outlineLevel="0" collapsed="false"/>
    <row r="2030" customFormat="false" ht="8.1" hidden="false" customHeight="true" outlineLevel="0" collapsed="false"/>
    <row r="2031" customFormat="false" ht="8.1" hidden="false" customHeight="true" outlineLevel="0" collapsed="false"/>
    <row r="2032" customFormat="false" ht="8.1" hidden="false" customHeight="true" outlineLevel="0" collapsed="false"/>
    <row r="2033" customFormat="false" ht="8.1" hidden="false" customHeight="true" outlineLevel="0" collapsed="false"/>
    <row r="2034" customFormat="false" ht="8.1" hidden="false" customHeight="true" outlineLevel="0" collapsed="false"/>
    <row r="2035" customFormat="false" ht="8.1" hidden="false" customHeight="true" outlineLevel="0" collapsed="false"/>
    <row r="2036" customFormat="false" ht="8.1" hidden="false" customHeight="true" outlineLevel="0" collapsed="false"/>
    <row r="2037" customFormat="false" ht="8.1" hidden="false" customHeight="true" outlineLevel="0" collapsed="false"/>
    <row r="2038" customFormat="false" ht="8.1" hidden="false" customHeight="true" outlineLevel="0" collapsed="false"/>
    <row r="2039" customFormat="false" ht="8.1" hidden="false" customHeight="true" outlineLevel="0" collapsed="false"/>
    <row r="2040" customFormat="false" ht="8.1" hidden="false" customHeight="true" outlineLevel="0" collapsed="false"/>
    <row r="2041" customFormat="false" ht="8.1" hidden="false" customHeight="true" outlineLevel="0" collapsed="false"/>
    <row r="2042" customFormat="false" ht="8.1" hidden="false" customHeight="true" outlineLevel="0" collapsed="false"/>
    <row r="2043" customFormat="false" ht="8.1" hidden="false" customHeight="true" outlineLevel="0" collapsed="false"/>
    <row r="2044" customFormat="false" ht="8.1" hidden="false" customHeight="true" outlineLevel="0" collapsed="false"/>
    <row r="2045" customFormat="false" ht="8.1" hidden="false" customHeight="true" outlineLevel="0" collapsed="false"/>
    <row r="2046" customFormat="false" ht="8.1" hidden="false" customHeight="true" outlineLevel="0" collapsed="false"/>
    <row r="2047" customFormat="false" ht="8.1" hidden="false" customHeight="true" outlineLevel="0" collapsed="false"/>
    <row r="2048" customFormat="false" ht="8.1" hidden="false" customHeight="true" outlineLevel="0" collapsed="false"/>
    <row r="2049" customFormat="false" ht="8.1" hidden="false" customHeight="true" outlineLevel="0" collapsed="false"/>
    <row r="2050" customFormat="false" ht="8.1" hidden="false" customHeight="true" outlineLevel="0" collapsed="false"/>
    <row r="2051" customFormat="false" ht="8.1" hidden="false" customHeight="true" outlineLevel="0" collapsed="false"/>
    <row r="2052" customFormat="false" ht="8.1" hidden="false" customHeight="true" outlineLevel="0" collapsed="false"/>
    <row r="2053" customFormat="false" ht="8.1" hidden="false" customHeight="true" outlineLevel="0" collapsed="false"/>
    <row r="2054" customFormat="false" ht="8.1" hidden="false" customHeight="true" outlineLevel="0" collapsed="false"/>
    <row r="2055" customFormat="false" ht="8.1" hidden="false" customHeight="true" outlineLevel="0" collapsed="false"/>
    <row r="2056" customFormat="false" ht="8.1" hidden="false" customHeight="true" outlineLevel="0" collapsed="false"/>
    <row r="2057" customFormat="false" ht="8.1" hidden="false" customHeight="true" outlineLevel="0" collapsed="false"/>
    <row r="2058" customFormat="false" ht="8.1" hidden="false" customHeight="true" outlineLevel="0" collapsed="false"/>
    <row r="2059" customFormat="false" ht="8.1" hidden="false" customHeight="true" outlineLevel="0" collapsed="false"/>
    <row r="2060" customFormat="false" ht="8.1" hidden="false" customHeight="true" outlineLevel="0" collapsed="false"/>
    <row r="2061" customFormat="false" ht="8.1" hidden="false" customHeight="true" outlineLevel="0" collapsed="false"/>
    <row r="2062" customFormat="false" ht="8.1" hidden="false" customHeight="true" outlineLevel="0" collapsed="false"/>
    <row r="2063" customFormat="false" ht="8.1" hidden="false" customHeight="true" outlineLevel="0" collapsed="false"/>
    <row r="2064" customFormat="false" ht="8.1" hidden="false" customHeight="true" outlineLevel="0" collapsed="false"/>
    <row r="2065" customFormat="false" ht="8.1" hidden="false" customHeight="true" outlineLevel="0" collapsed="false"/>
    <row r="2066" customFormat="false" ht="8.1" hidden="false" customHeight="true" outlineLevel="0" collapsed="false"/>
    <row r="2067" customFormat="false" ht="8.1" hidden="false" customHeight="true" outlineLevel="0" collapsed="false"/>
    <row r="2068" customFormat="false" ht="8.1" hidden="false" customHeight="true" outlineLevel="0" collapsed="false"/>
    <row r="2069" customFormat="false" ht="8.1" hidden="false" customHeight="true" outlineLevel="0" collapsed="false"/>
    <row r="2070" customFormat="false" ht="8.1" hidden="false" customHeight="true" outlineLevel="0" collapsed="false"/>
    <row r="2071" customFormat="false" ht="8.1" hidden="false" customHeight="true" outlineLevel="0" collapsed="false"/>
    <row r="2072" customFormat="false" ht="8.1" hidden="false" customHeight="true" outlineLevel="0" collapsed="false"/>
    <row r="2073" customFormat="false" ht="8.1" hidden="false" customHeight="true" outlineLevel="0" collapsed="false"/>
    <row r="2074" customFormat="false" ht="8.1" hidden="false" customHeight="true" outlineLevel="0" collapsed="false"/>
    <row r="2075" customFormat="false" ht="8.1" hidden="false" customHeight="true" outlineLevel="0" collapsed="false"/>
    <row r="2076" customFormat="false" ht="8.1" hidden="false" customHeight="true" outlineLevel="0" collapsed="false"/>
    <row r="2077" customFormat="false" ht="8.1" hidden="false" customHeight="true" outlineLevel="0" collapsed="false"/>
    <row r="2078" customFormat="false" ht="8.1" hidden="false" customHeight="true" outlineLevel="0" collapsed="false"/>
    <row r="2079" customFormat="false" ht="8.1" hidden="false" customHeight="true" outlineLevel="0" collapsed="false"/>
    <row r="2080" customFormat="false" ht="8.1" hidden="false" customHeight="true" outlineLevel="0" collapsed="false"/>
    <row r="2081" customFormat="false" ht="8.1" hidden="false" customHeight="true" outlineLevel="0" collapsed="false"/>
    <row r="2082" customFormat="false" ht="8.1" hidden="false" customHeight="true" outlineLevel="0" collapsed="false"/>
    <row r="2083" customFormat="false" ht="8.1" hidden="false" customHeight="true" outlineLevel="0" collapsed="false"/>
    <row r="2084" customFormat="false" ht="8.1" hidden="false" customHeight="true" outlineLevel="0" collapsed="false"/>
    <row r="2085" customFormat="false" ht="8.1" hidden="false" customHeight="true" outlineLevel="0" collapsed="false"/>
    <row r="2086" customFormat="false" ht="8.1" hidden="false" customHeight="true" outlineLevel="0" collapsed="false"/>
    <row r="2087" customFormat="false" ht="8.1" hidden="false" customHeight="true" outlineLevel="0" collapsed="false"/>
    <row r="2088" customFormat="false" ht="8.1" hidden="false" customHeight="true" outlineLevel="0" collapsed="false"/>
    <row r="2089" customFormat="false" ht="8.1" hidden="false" customHeight="true" outlineLevel="0" collapsed="false"/>
    <row r="2090" customFormat="false" ht="8.1" hidden="false" customHeight="true" outlineLevel="0" collapsed="false"/>
    <row r="2091" customFormat="false" ht="8.1" hidden="false" customHeight="true" outlineLevel="0" collapsed="false"/>
    <row r="2092" customFormat="false" ht="8.1" hidden="false" customHeight="true" outlineLevel="0" collapsed="false"/>
    <row r="2093" customFormat="false" ht="8.1" hidden="false" customHeight="true" outlineLevel="0" collapsed="false"/>
    <row r="2094" customFormat="false" ht="8.1" hidden="false" customHeight="true" outlineLevel="0" collapsed="false"/>
    <row r="2095" customFormat="false" ht="8.1" hidden="false" customHeight="true" outlineLevel="0" collapsed="false"/>
    <row r="2096" customFormat="false" ht="8.1" hidden="false" customHeight="true" outlineLevel="0" collapsed="false"/>
    <row r="2097" customFormat="false" ht="8.1" hidden="false" customHeight="true" outlineLevel="0" collapsed="false"/>
    <row r="2098" customFormat="false" ht="8.1" hidden="false" customHeight="true" outlineLevel="0" collapsed="false"/>
    <row r="2099" customFormat="false" ht="8.1" hidden="false" customHeight="true" outlineLevel="0" collapsed="false"/>
    <row r="2100" customFormat="false" ht="8.1" hidden="false" customHeight="true" outlineLevel="0" collapsed="false"/>
    <row r="2101" customFormat="false" ht="8.1" hidden="false" customHeight="true" outlineLevel="0" collapsed="false"/>
    <row r="2102" customFormat="false" ht="8.1" hidden="false" customHeight="true" outlineLevel="0" collapsed="false"/>
    <row r="2103" customFormat="false" ht="8.1" hidden="false" customHeight="true" outlineLevel="0" collapsed="false"/>
    <row r="2104" customFormat="false" ht="8.1" hidden="false" customHeight="true" outlineLevel="0" collapsed="false"/>
    <row r="2105" customFormat="false" ht="8.1" hidden="false" customHeight="true" outlineLevel="0" collapsed="false"/>
    <row r="2106" customFormat="false" ht="8.1" hidden="false" customHeight="true" outlineLevel="0" collapsed="false"/>
    <row r="2107" customFormat="false" ht="8.1" hidden="false" customHeight="true" outlineLevel="0" collapsed="false"/>
    <row r="2108" customFormat="false" ht="8.1" hidden="false" customHeight="true" outlineLevel="0" collapsed="false"/>
    <row r="2109" customFormat="false" ht="8.1" hidden="false" customHeight="true" outlineLevel="0" collapsed="false"/>
    <row r="2110" customFormat="false" ht="8.1" hidden="false" customHeight="true" outlineLevel="0" collapsed="false"/>
    <row r="2111" customFormat="false" ht="8.1" hidden="false" customHeight="true" outlineLevel="0" collapsed="false"/>
    <row r="2112" customFormat="false" ht="8.1" hidden="false" customHeight="true" outlineLevel="0" collapsed="false"/>
    <row r="2113" customFormat="false" ht="8.1" hidden="false" customHeight="true" outlineLevel="0" collapsed="false"/>
    <row r="2114" customFormat="false" ht="8.1" hidden="false" customHeight="true" outlineLevel="0" collapsed="false"/>
    <row r="2115" customFormat="false" ht="8.1" hidden="false" customHeight="true" outlineLevel="0" collapsed="false"/>
    <row r="2116" customFormat="false" ht="8.1" hidden="false" customHeight="true" outlineLevel="0" collapsed="false"/>
    <row r="2117" customFormat="false" ht="8.1" hidden="false" customHeight="true" outlineLevel="0" collapsed="false"/>
    <row r="2118" customFormat="false" ht="8.1" hidden="false" customHeight="true" outlineLevel="0" collapsed="false"/>
    <row r="2119" customFormat="false" ht="8.1" hidden="false" customHeight="true" outlineLevel="0" collapsed="false"/>
    <row r="2120" customFormat="false" ht="8.1" hidden="false" customHeight="true" outlineLevel="0" collapsed="false"/>
    <row r="2121" customFormat="false" ht="8.1" hidden="false" customHeight="true" outlineLevel="0" collapsed="false"/>
    <row r="2122" customFormat="false" ht="8.1" hidden="false" customHeight="true" outlineLevel="0" collapsed="false"/>
    <row r="2123" customFormat="false" ht="8.1" hidden="false" customHeight="true" outlineLevel="0" collapsed="false"/>
    <row r="2124" customFormat="false" ht="8.1" hidden="false" customHeight="true" outlineLevel="0" collapsed="false"/>
    <row r="2125" customFormat="false" ht="8.1" hidden="false" customHeight="true" outlineLevel="0" collapsed="false"/>
    <row r="2126" customFormat="false" ht="8.1" hidden="false" customHeight="true" outlineLevel="0" collapsed="false"/>
    <row r="2127" customFormat="false" ht="8.1" hidden="false" customHeight="true" outlineLevel="0" collapsed="false"/>
    <row r="2128" customFormat="false" ht="8.1" hidden="false" customHeight="true" outlineLevel="0" collapsed="false"/>
    <row r="2129" customFormat="false" ht="8.1" hidden="false" customHeight="true" outlineLevel="0" collapsed="false"/>
    <row r="2130" customFormat="false" ht="8.1" hidden="false" customHeight="true" outlineLevel="0" collapsed="false"/>
    <row r="2131" customFormat="false" ht="8.1" hidden="false" customHeight="true" outlineLevel="0" collapsed="false"/>
    <row r="2132" customFormat="false" ht="8.1" hidden="false" customHeight="true" outlineLevel="0" collapsed="false"/>
    <row r="2133" customFormat="false" ht="8.1" hidden="false" customHeight="true" outlineLevel="0" collapsed="false"/>
    <row r="2134" customFormat="false" ht="8.1" hidden="false" customHeight="true" outlineLevel="0" collapsed="false"/>
    <row r="2135" customFormat="false" ht="8.1" hidden="false" customHeight="true" outlineLevel="0" collapsed="false"/>
    <row r="2136" customFormat="false" ht="8.1" hidden="false" customHeight="true" outlineLevel="0" collapsed="false"/>
    <row r="2137" customFormat="false" ht="8.1" hidden="false" customHeight="true" outlineLevel="0" collapsed="false"/>
    <row r="2138" customFormat="false" ht="8.1" hidden="false" customHeight="true" outlineLevel="0" collapsed="false"/>
    <row r="2139" customFormat="false" ht="8.1" hidden="false" customHeight="true" outlineLevel="0" collapsed="false"/>
    <row r="2140" customFormat="false" ht="8.1" hidden="false" customHeight="true" outlineLevel="0" collapsed="false"/>
    <row r="2141" customFormat="false" ht="8.1" hidden="false" customHeight="true" outlineLevel="0" collapsed="false"/>
    <row r="2142" customFormat="false" ht="8.1" hidden="false" customHeight="true" outlineLevel="0" collapsed="false"/>
    <row r="2143" customFormat="false" ht="8.1" hidden="false" customHeight="true" outlineLevel="0" collapsed="false"/>
    <row r="2144" customFormat="false" ht="8.1" hidden="false" customHeight="true" outlineLevel="0" collapsed="false"/>
    <row r="2145" customFormat="false" ht="8.1" hidden="false" customHeight="true" outlineLevel="0" collapsed="false"/>
    <row r="2146" customFormat="false" ht="8.1" hidden="false" customHeight="true" outlineLevel="0" collapsed="false"/>
    <row r="2147" customFormat="false" ht="8.1" hidden="false" customHeight="true" outlineLevel="0" collapsed="false"/>
    <row r="2148" customFormat="false" ht="8.1" hidden="false" customHeight="true" outlineLevel="0" collapsed="false"/>
    <row r="2149" customFormat="false" ht="8.1" hidden="false" customHeight="true" outlineLevel="0" collapsed="false"/>
    <row r="2150" customFormat="false" ht="8.1" hidden="false" customHeight="true" outlineLevel="0" collapsed="false"/>
    <row r="2151" customFormat="false" ht="8.1" hidden="false" customHeight="true" outlineLevel="0" collapsed="false"/>
    <row r="2152" customFormat="false" ht="8.1" hidden="false" customHeight="true" outlineLevel="0" collapsed="false"/>
    <row r="2153" customFormat="false" ht="8.1" hidden="false" customHeight="true" outlineLevel="0" collapsed="false"/>
    <row r="2154" customFormat="false" ht="8.1" hidden="false" customHeight="true" outlineLevel="0" collapsed="false"/>
    <row r="2155" customFormat="false" ht="8.1" hidden="false" customHeight="true" outlineLevel="0" collapsed="false"/>
    <row r="2156" customFormat="false" ht="8.1" hidden="false" customHeight="true" outlineLevel="0" collapsed="false"/>
    <row r="2157" customFormat="false" ht="8.1" hidden="false" customHeight="true" outlineLevel="0" collapsed="false"/>
    <row r="2158" customFormat="false" ht="8.1" hidden="false" customHeight="true" outlineLevel="0" collapsed="false"/>
    <row r="2159" customFormat="false" ht="8.1" hidden="false" customHeight="true" outlineLevel="0" collapsed="false"/>
    <row r="2160" customFormat="false" ht="8.1" hidden="false" customHeight="true" outlineLevel="0" collapsed="false"/>
    <row r="2161" customFormat="false" ht="8.1" hidden="false" customHeight="true" outlineLevel="0" collapsed="false"/>
    <row r="2162" customFormat="false" ht="8.1" hidden="false" customHeight="true" outlineLevel="0" collapsed="false"/>
    <row r="2163" customFormat="false" ht="8.1" hidden="false" customHeight="true" outlineLevel="0" collapsed="false"/>
    <row r="2164" customFormat="false" ht="8.1" hidden="false" customHeight="true" outlineLevel="0" collapsed="false"/>
    <row r="2165" customFormat="false" ht="8.1" hidden="false" customHeight="true" outlineLevel="0" collapsed="false"/>
    <row r="2166" customFormat="false" ht="8.1" hidden="false" customHeight="true" outlineLevel="0" collapsed="false"/>
    <row r="2167" customFormat="false" ht="8.1" hidden="false" customHeight="true" outlineLevel="0" collapsed="false"/>
    <row r="2168" customFormat="false" ht="8.1" hidden="false" customHeight="true" outlineLevel="0" collapsed="false"/>
    <row r="2169" customFormat="false" ht="8.1" hidden="false" customHeight="true" outlineLevel="0" collapsed="false"/>
    <row r="2170" customFormat="false" ht="8.1" hidden="false" customHeight="true" outlineLevel="0" collapsed="false"/>
    <row r="2171" customFormat="false" ht="8.1" hidden="false" customHeight="true" outlineLevel="0" collapsed="false"/>
    <row r="2172" customFormat="false" ht="8.1" hidden="false" customHeight="true" outlineLevel="0" collapsed="false"/>
    <row r="2173" customFormat="false" ht="8.1" hidden="false" customHeight="true" outlineLevel="0" collapsed="false"/>
    <row r="2174" customFormat="false" ht="8.1" hidden="false" customHeight="true" outlineLevel="0" collapsed="false"/>
    <row r="2175" customFormat="false" ht="8.1" hidden="false" customHeight="true" outlineLevel="0" collapsed="false"/>
    <row r="2176" customFormat="false" ht="8.1" hidden="false" customHeight="true" outlineLevel="0" collapsed="false"/>
    <row r="2177" customFormat="false" ht="8.1" hidden="false" customHeight="true" outlineLevel="0" collapsed="false"/>
    <row r="2178" customFormat="false" ht="8.1" hidden="false" customHeight="true" outlineLevel="0" collapsed="false"/>
    <row r="2179" customFormat="false" ht="8.1" hidden="false" customHeight="true" outlineLevel="0" collapsed="false"/>
    <row r="2180" customFormat="false" ht="8.1" hidden="false" customHeight="true" outlineLevel="0" collapsed="false"/>
    <row r="2181" customFormat="false" ht="8.1" hidden="false" customHeight="true" outlineLevel="0" collapsed="false"/>
    <row r="2182" customFormat="false" ht="8.1" hidden="false" customHeight="true" outlineLevel="0" collapsed="false"/>
    <row r="2183" customFormat="false" ht="8.1" hidden="false" customHeight="true" outlineLevel="0" collapsed="false"/>
    <row r="2184" customFormat="false" ht="8.1" hidden="false" customHeight="true" outlineLevel="0" collapsed="false"/>
    <row r="2185" customFormat="false" ht="8.1" hidden="false" customHeight="true" outlineLevel="0" collapsed="false"/>
    <row r="2186" customFormat="false" ht="8.1" hidden="false" customHeight="true" outlineLevel="0" collapsed="false"/>
    <row r="2187" customFormat="false" ht="8.1" hidden="false" customHeight="true" outlineLevel="0" collapsed="false"/>
    <row r="2188" customFormat="false" ht="8.1" hidden="false" customHeight="true" outlineLevel="0" collapsed="false"/>
    <row r="2189" customFormat="false" ht="8.1" hidden="false" customHeight="true" outlineLevel="0" collapsed="false"/>
    <row r="2190" customFormat="false" ht="8.1" hidden="false" customHeight="true" outlineLevel="0" collapsed="false"/>
    <row r="2191" customFormat="false" ht="8.1" hidden="false" customHeight="true" outlineLevel="0" collapsed="false"/>
    <row r="2192" customFormat="false" ht="8.1" hidden="false" customHeight="true" outlineLevel="0" collapsed="false"/>
    <row r="2193" customFormat="false" ht="8.1" hidden="false" customHeight="true" outlineLevel="0" collapsed="false"/>
    <row r="2194" customFormat="false" ht="8.1" hidden="false" customHeight="true" outlineLevel="0" collapsed="false"/>
    <row r="2195" customFormat="false" ht="8.1" hidden="false" customHeight="true" outlineLevel="0" collapsed="false"/>
    <row r="2196" customFormat="false" ht="8.1" hidden="false" customHeight="true" outlineLevel="0" collapsed="false"/>
    <row r="2197" customFormat="false" ht="8.1" hidden="false" customHeight="true" outlineLevel="0" collapsed="false"/>
    <row r="2198" customFormat="false" ht="8.1" hidden="false" customHeight="true" outlineLevel="0" collapsed="false"/>
    <row r="2199" customFormat="false" ht="8.1" hidden="false" customHeight="true" outlineLevel="0" collapsed="false"/>
    <row r="2200" customFormat="false" ht="8.1" hidden="false" customHeight="true" outlineLevel="0" collapsed="false"/>
    <row r="2201" customFormat="false" ht="8.1" hidden="false" customHeight="true" outlineLevel="0" collapsed="false"/>
    <row r="2202" customFormat="false" ht="8.1" hidden="false" customHeight="true" outlineLevel="0" collapsed="false"/>
    <row r="2203" customFormat="false" ht="8.1" hidden="false" customHeight="true" outlineLevel="0" collapsed="false"/>
    <row r="2204" customFormat="false" ht="8.1" hidden="false" customHeight="true" outlineLevel="0" collapsed="false"/>
    <row r="2205" customFormat="false" ht="8.1" hidden="false" customHeight="true" outlineLevel="0" collapsed="false"/>
    <row r="2206" customFormat="false" ht="8.1" hidden="false" customHeight="true" outlineLevel="0" collapsed="false"/>
    <row r="2207" customFormat="false" ht="8.1" hidden="false" customHeight="true" outlineLevel="0" collapsed="false"/>
    <row r="2208" customFormat="false" ht="8.1" hidden="false" customHeight="true" outlineLevel="0" collapsed="false"/>
    <row r="2209" customFormat="false" ht="8.1" hidden="false" customHeight="true" outlineLevel="0" collapsed="false"/>
    <row r="2210" customFormat="false" ht="8.1" hidden="false" customHeight="true" outlineLevel="0" collapsed="false"/>
    <row r="2211" customFormat="false" ht="8.1" hidden="false" customHeight="true" outlineLevel="0" collapsed="false"/>
    <row r="2212" customFormat="false" ht="8.1" hidden="false" customHeight="true" outlineLevel="0" collapsed="false"/>
    <row r="2213" customFormat="false" ht="8.1" hidden="false" customHeight="true" outlineLevel="0" collapsed="false"/>
    <row r="2214" customFormat="false" ht="8.1" hidden="false" customHeight="true" outlineLevel="0" collapsed="false"/>
    <row r="2215" customFormat="false" ht="8.1" hidden="false" customHeight="true" outlineLevel="0" collapsed="false"/>
    <row r="2216" customFormat="false" ht="8.1" hidden="false" customHeight="true" outlineLevel="0" collapsed="false"/>
    <row r="2217" customFormat="false" ht="8.1" hidden="false" customHeight="true" outlineLevel="0" collapsed="false"/>
    <row r="2218" customFormat="false" ht="8.1" hidden="false" customHeight="true" outlineLevel="0" collapsed="false"/>
    <row r="2219" customFormat="false" ht="8.1" hidden="false" customHeight="true" outlineLevel="0" collapsed="false"/>
    <row r="2220" customFormat="false" ht="8.1" hidden="false" customHeight="true" outlineLevel="0" collapsed="false"/>
    <row r="2221" customFormat="false" ht="8.1" hidden="false" customHeight="true" outlineLevel="0" collapsed="false"/>
    <row r="2222" customFormat="false" ht="8.1" hidden="false" customHeight="true" outlineLevel="0" collapsed="false"/>
    <row r="2223" customFormat="false" ht="8.1" hidden="false" customHeight="true" outlineLevel="0" collapsed="false"/>
    <row r="2224" customFormat="false" ht="8.1" hidden="false" customHeight="true" outlineLevel="0" collapsed="false"/>
    <row r="2225" customFormat="false" ht="8.1" hidden="false" customHeight="true" outlineLevel="0" collapsed="false"/>
    <row r="2226" customFormat="false" ht="8.1" hidden="false" customHeight="true" outlineLevel="0" collapsed="false"/>
    <row r="2227" customFormat="false" ht="8.1" hidden="false" customHeight="true" outlineLevel="0" collapsed="false"/>
    <row r="2228" customFormat="false" ht="8.1" hidden="false" customHeight="true" outlineLevel="0" collapsed="false"/>
    <row r="2229" customFormat="false" ht="8.1" hidden="false" customHeight="true" outlineLevel="0" collapsed="false"/>
    <row r="2230" customFormat="false" ht="8.1" hidden="false" customHeight="true" outlineLevel="0" collapsed="false"/>
    <row r="2231" customFormat="false" ht="8.1" hidden="false" customHeight="true" outlineLevel="0" collapsed="false"/>
    <row r="2232" customFormat="false" ht="8.1" hidden="false" customHeight="true" outlineLevel="0" collapsed="false"/>
    <row r="2233" customFormat="false" ht="8.1" hidden="false" customHeight="true" outlineLevel="0" collapsed="false"/>
    <row r="2234" customFormat="false" ht="8.1" hidden="false" customHeight="true" outlineLevel="0" collapsed="false"/>
    <row r="2235" customFormat="false" ht="8.1" hidden="false" customHeight="true" outlineLevel="0" collapsed="false"/>
    <row r="2236" customFormat="false" ht="8.1" hidden="false" customHeight="true" outlineLevel="0" collapsed="false"/>
    <row r="2237" customFormat="false" ht="8.1" hidden="false" customHeight="true" outlineLevel="0" collapsed="false"/>
    <row r="2238" customFormat="false" ht="8.1" hidden="false" customHeight="true" outlineLevel="0" collapsed="false"/>
    <row r="2239" customFormat="false" ht="8.1" hidden="false" customHeight="true" outlineLevel="0" collapsed="false"/>
    <row r="2240" customFormat="false" ht="8.1" hidden="false" customHeight="true" outlineLevel="0" collapsed="false"/>
    <row r="2241" customFormat="false" ht="8.1" hidden="false" customHeight="true" outlineLevel="0" collapsed="false"/>
    <row r="2242" customFormat="false" ht="8.1" hidden="false" customHeight="true" outlineLevel="0" collapsed="false"/>
    <row r="2243" customFormat="false" ht="8.1" hidden="false" customHeight="true" outlineLevel="0" collapsed="false"/>
    <row r="2244" customFormat="false" ht="8.1" hidden="false" customHeight="true" outlineLevel="0" collapsed="false"/>
    <row r="2245" customFormat="false" ht="8.1" hidden="false" customHeight="true" outlineLevel="0" collapsed="false"/>
    <row r="2246" customFormat="false" ht="8.1" hidden="false" customHeight="true" outlineLevel="0" collapsed="false"/>
    <row r="2247" customFormat="false" ht="8.1" hidden="false" customHeight="true" outlineLevel="0" collapsed="false"/>
    <row r="2248" customFormat="false" ht="8.1" hidden="false" customHeight="true" outlineLevel="0" collapsed="false"/>
    <row r="2249" customFormat="false" ht="8.1" hidden="false" customHeight="true" outlineLevel="0" collapsed="false"/>
    <row r="2250" customFormat="false" ht="8.1" hidden="false" customHeight="true" outlineLevel="0" collapsed="false"/>
    <row r="2251" customFormat="false" ht="8.1" hidden="false" customHeight="true" outlineLevel="0" collapsed="false"/>
    <row r="2252" customFormat="false" ht="8.1" hidden="false" customHeight="true" outlineLevel="0" collapsed="false"/>
    <row r="2253" customFormat="false" ht="8.1" hidden="false" customHeight="true" outlineLevel="0" collapsed="false"/>
    <row r="2254" customFormat="false" ht="8.1" hidden="false" customHeight="true" outlineLevel="0" collapsed="false"/>
    <row r="2255" customFormat="false" ht="8.1" hidden="false" customHeight="true" outlineLevel="0" collapsed="false"/>
    <row r="2256" customFormat="false" ht="8.1" hidden="false" customHeight="true" outlineLevel="0" collapsed="false"/>
    <row r="2257" customFormat="false" ht="8.1" hidden="false" customHeight="true" outlineLevel="0" collapsed="false"/>
    <row r="2258" customFormat="false" ht="8.1" hidden="false" customHeight="true" outlineLevel="0" collapsed="false"/>
    <row r="2259" customFormat="false" ht="8.1" hidden="false" customHeight="true" outlineLevel="0" collapsed="false"/>
    <row r="2260" customFormat="false" ht="8.1" hidden="false" customHeight="true" outlineLevel="0" collapsed="false"/>
    <row r="2261" customFormat="false" ht="8.1" hidden="false" customHeight="true" outlineLevel="0" collapsed="false"/>
    <row r="2262" customFormat="false" ht="8.1" hidden="false" customHeight="true" outlineLevel="0" collapsed="false"/>
    <row r="2263" customFormat="false" ht="8.1" hidden="false" customHeight="true" outlineLevel="0" collapsed="false"/>
    <row r="2264" customFormat="false" ht="8.1" hidden="false" customHeight="true" outlineLevel="0" collapsed="false"/>
    <row r="2265" customFormat="false" ht="8.1" hidden="false" customHeight="true" outlineLevel="0" collapsed="false"/>
    <row r="2266" customFormat="false" ht="8.1" hidden="false" customHeight="true" outlineLevel="0" collapsed="false"/>
    <row r="2267" customFormat="false" ht="8.1" hidden="false" customHeight="true" outlineLevel="0" collapsed="false"/>
    <row r="2268" customFormat="false" ht="8.1" hidden="false" customHeight="true" outlineLevel="0" collapsed="false"/>
    <row r="2269" customFormat="false" ht="8.1" hidden="false" customHeight="true" outlineLevel="0" collapsed="false"/>
    <row r="2270" customFormat="false" ht="8.1" hidden="false" customHeight="true" outlineLevel="0" collapsed="false"/>
    <row r="2271" customFormat="false" ht="8.1" hidden="false" customHeight="true" outlineLevel="0" collapsed="false"/>
    <row r="2272" customFormat="false" ht="8.1" hidden="false" customHeight="true" outlineLevel="0" collapsed="false"/>
    <row r="2273" customFormat="false" ht="8.1" hidden="false" customHeight="true" outlineLevel="0" collapsed="false"/>
    <row r="2274" customFormat="false" ht="8.1" hidden="false" customHeight="true" outlineLevel="0" collapsed="false"/>
    <row r="2275" customFormat="false" ht="8.1" hidden="false" customHeight="true" outlineLevel="0" collapsed="false"/>
    <row r="2276" customFormat="false" ht="8.1" hidden="false" customHeight="true" outlineLevel="0" collapsed="false"/>
    <row r="2277" customFormat="false" ht="8.1" hidden="false" customHeight="true" outlineLevel="0" collapsed="false"/>
    <row r="2278" customFormat="false" ht="8.1" hidden="false" customHeight="true" outlineLevel="0" collapsed="false"/>
    <row r="2279" customFormat="false" ht="8.1" hidden="false" customHeight="true" outlineLevel="0" collapsed="false"/>
    <row r="2280" customFormat="false" ht="8.1" hidden="false" customHeight="true" outlineLevel="0" collapsed="false"/>
    <row r="2281" customFormat="false" ht="8.1" hidden="false" customHeight="true" outlineLevel="0" collapsed="false"/>
    <row r="2282" customFormat="false" ht="8.1" hidden="false" customHeight="true" outlineLevel="0" collapsed="false"/>
    <row r="2283" customFormat="false" ht="8.1" hidden="false" customHeight="true" outlineLevel="0" collapsed="false"/>
    <row r="2284" customFormat="false" ht="8.1" hidden="false" customHeight="true" outlineLevel="0" collapsed="false"/>
    <row r="2285" customFormat="false" ht="8.1" hidden="false" customHeight="true" outlineLevel="0" collapsed="false"/>
    <row r="2286" customFormat="false" ht="8.1" hidden="false" customHeight="true" outlineLevel="0" collapsed="false"/>
    <row r="2287" customFormat="false" ht="8.1" hidden="false" customHeight="true" outlineLevel="0" collapsed="false"/>
    <row r="2288" customFormat="false" ht="8.1" hidden="false" customHeight="true" outlineLevel="0" collapsed="false"/>
    <row r="2289" customFormat="false" ht="8.1" hidden="false" customHeight="true" outlineLevel="0" collapsed="false"/>
    <row r="2290" customFormat="false" ht="8.1" hidden="false" customHeight="true" outlineLevel="0" collapsed="false"/>
    <row r="2291" customFormat="false" ht="8.1" hidden="false" customHeight="true" outlineLevel="0" collapsed="false"/>
    <row r="2292" customFormat="false" ht="8.1" hidden="false" customHeight="true" outlineLevel="0" collapsed="false"/>
    <row r="2293" customFormat="false" ht="8.1" hidden="false" customHeight="true" outlineLevel="0" collapsed="false"/>
    <row r="2294" customFormat="false" ht="8.1" hidden="false" customHeight="true" outlineLevel="0" collapsed="false"/>
    <row r="2295" customFormat="false" ht="8.1" hidden="false" customHeight="true" outlineLevel="0" collapsed="false"/>
    <row r="2296" customFormat="false" ht="8.1" hidden="false" customHeight="true" outlineLevel="0" collapsed="false"/>
    <row r="2297" customFormat="false" ht="8.1" hidden="false" customHeight="true" outlineLevel="0" collapsed="false"/>
    <row r="2298" customFormat="false" ht="8.1" hidden="false" customHeight="true" outlineLevel="0" collapsed="false"/>
    <row r="2299" customFormat="false" ht="8.1" hidden="false" customHeight="true" outlineLevel="0" collapsed="false"/>
    <row r="2300" customFormat="false" ht="8.1" hidden="false" customHeight="true" outlineLevel="0" collapsed="false"/>
    <row r="2301" customFormat="false" ht="8.1" hidden="false" customHeight="true" outlineLevel="0" collapsed="false"/>
    <row r="2302" customFormat="false" ht="8.1" hidden="false" customHeight="true" outlineLevel="0" collapsed="false"/>
    <row r="2303" customFormat="false" ht="8.1" hidden="false" customHeight="true" outlineLevel="0" collapsed="false"/>
    <row r="2304" customFormat="false" ht="8.1" hidden="false" customHeight="true" outlineLevel="0" collapsed="false"/>
    <row r="2305" customFormat="false" ht="8.1" hidden="false" customHeight="true" outlineLevel="0" collapsed="false"/>
    <row r="2306" customFormat="false" ht="8.1" hidden="false" customHeight="true" outlineLevel="0" collapsed="false"/>
    <row r="2307" customFormat="false" ht="8.1" hidden="false" customHeight="true" outlineLevel="0" collapsed="false"/>
    <row r="2308" customFormat="false" ht="8.1" hidden="false" customHeight="true" outlineLevel="0" collapsed="false"/>
    <row r="2309" customFormat="false" ht="8.1" hidden="false" customHeight="true" outlineLevel="0" collapsed="false"/>
    <row r="2310" customFormat="false" ht="8.1" hidden="false" customHeight="true" outlineLevel="0" collapsed="false"/>
    <row r="2311" customFormat="false" ht="8.1" hidden="false" customHeight="true" outlineLevel="0" collapsed="false"/>
    <row r="2312" customFormat="false" ht="8.1" hidden="false" customHeight="true" outlineLevel="0" collapsed="false"/>
    <row r="2313" customFormat="false" ht="8.1" hidden="false" customHeight="true" outlineLevel="0" collapsed="false"/>
    <row r="2314" customFormat="false" ht="8.1" hidden="false" customHeight="true" outlineLevel="0" collapsed="false"/>
    <row r="2315" customFormat="false" ht="8.1" hidden="false" customHeight="true" outlineLevel="0" collapsed="false"/>
    <row r="2316" customFormat="false" ht="8.1" hidden="false" customHeight="true" outlineLevel="0" collapsed="false"/>
    <row r="2317" customFormat="false" ht="8.1" hidden="false" customHeight="true" outlineLevel="0" collapsed="false"/>
    <row r="2318" customFormat="false" ht="8.1" hidden="false" customHeight="true" outlineLevel="0" collapsed="false"/>
    <row r="2319" customFormat="false" ht="8.1" hidden="false" customHeight="true" outlineLevel="0" collapsed="false"/>
    <row r="2320" customFormat="false" ht="8.1" hidden="false" customHeight="true" outlineLevel="0" collapsed="false"/>
    <row r="2321" customFormat="false" ht="8.1" hidden="false" customHeight="true" outlineLevel="0" collapsed="false"/>
    <row r="2322" customFormat="false" ht="8.1" hidden="false" customHeight="true" outlineLevel="0" collapsed="false"/>
    <row r="2323" customFormat="false" ht="8.1" hidden="false" customHeight="true" outlineLevel="0" collapsed="false"/>
    <row r="2324" customFormat="false" ht="8.1" hidden="false" customHeight="true" outlineLevel="0" collapsed="false"/>
    <row r="2325" customFormat="false" ht="8.1" hidden="false" customHeight="true" outlineLevel="0" collapsed="false"/>
    <row r="2326" customFormat="false" ht="8.1" hidden="false" customHeight="true" outlineLevel="0" collapsed="false"/>
    <row r="2327" customFormat="false" ht="8.1" hidden="false" customHeight="true" outlineLevel="0" collapsed="false"/>
    <row r="2328" customFormat="false" ht="8.1" hidden="false" customHeight="true" outlineLevel="0" collapsed="false"/>
    <row r="2329" customFormat="false" ht="8.1" hidden="false" customHeight="true" outlineLevel="0" collapsed="false"/>
    <row r="2330" customFormat="false" ht="8.1" hidden="false" customHeight="true" outlineLevel="0" collapsed="false"/>
    <row r="2331" customFormat="false" ht="8.1" hidden="false" customHeight="true" outlineLevel="0" collapsed="false"/>
    <row r="2332" customFormat="false" ht="8.1" hidden="false" customHeight="true" outlineLevel="0" collapsed="false"/>
    <row r="2333" customFormat="false" ht="8.1" hidden="false" customHeight="true" outlineLevel="0" collapsed="false"/>
    <row r="2334" customFormat="false" ht="8.1" hidden="false" customHeight="true" outlineLevel="0" collapsed="false"/>
    <row r="2335" customFormat="false" ht="8.1" hidden="false" customHeight="true" outlineLevel="0" collapsed="false"/>
    <row r="2336" customFormat="false" ht="8.1" hidden="false" customHeight="true" outlineLevel="0" collapsed="false"/>
    <row r="2337" customFormat="false" ht="8.1" hidden="false" customHeight="true" outlineLevel="0" collapsed="false"/>
    <row r="2338" customFormat="false" ht="8.1" hidden="false" customHeight="true" outlineLevel="0" collapsed="false"/>
    <row r="2339" customFormat="false" ht="8.1" hidden="false" customHeight="true" outlineLevel="0" collapsed="false"/>
    <row r="2340" customFormat="false" ht="8.1" hidden="false" customHeight="true" outlineLevel="0" collapsed="false"/>
    <row r="2341" customFormat="false" ht="8.1" hidden="false" customHeight="true" outlineLevel="0" collapsed="false"/>
    <row r="2342" customFormat="false" ht="8.1" hidden="false" customHeight="true" outlineLevel="0" collapsed="false"/>
    <row r="2343" customFormat="false" ht="8.1" hidden="false" customHeight="true" outlineLevel="0" collapsed="false"/>
    <row r="2344" customFormat="false" ht="8.1" hidden="false" customHeight="true" outlineLevel="0" collapsed="false"/>
    <row r="2345" customFormat="false" ht="8.1" hidden="false" customHeight="true" outlineLevel="0" collapsed="false"/>
    <row r="2346" customFormat="false" ht="8.1" hidden="false" customHeight="true" outlineLevel="0" collapsed="false"/>
    <row r="2347" customFormat="false" ht="8.1" hidden="false" customHeight="true" outlineLevel="0" collapsed="false"/>
    <row r="2348" customFormat="false" ht="8.1" hidden="false" customHeight="true" outlineLevel="0" collapsed="false"/>
    <row r="2349" customFormat="false" ht="8.1" hidden="false" customHeight="true" outlineLevel="0" collapsed="false"/>
    <row r="2350" customFormat="false" ht="8.1" hidden="false" customHeight="true" outlineLevel="0" collapsed="false"/>
    <row r="2351" customFormat="false" ht="8.1" hidden="false" customHeight="true" outlineLevel="0" collapsed="false"/>
    <row r="2352" customFormat="false" ht="8.1" hidden="false" customHeight="true" outlineLevel="0" collapsed="false"/>
    <row r="2353" customFormat="false" ht="8.1" hidden="false" customHeight="true" outlineLevel="0" collapsed="false"/>
    <row r="2354" customFormat="false" ht="8.1" hidden="false" customHeight="true" outlineLevel="0" collapsed="false"/>
    <row r="2355" customFormat="false" ht="8.1" hidden="false" customHeight="true" outlineLevel="0" collapsed="false"/>
    <row r="2356" customFormat="false" ht="8.1" hidden="false" customHeight="true" outlineLevel="0" collapsed="false"/>
    <row r="2357" customFormat="false" ht="8.1" hidden="false" customHeight="true" outlineLevel="0" collapsed="false"/>
    <row r="2358" customFormat="false" ht="8.1" hidden="false" customHeight="true" outlineLevel="0" collapsed="false"/>
    <row r="2359" customFormat="false" ht="8.1" hidden="false" customHeight="true" outlineLevel="0" collapsed="false"/>
    <row r="2360" customFormat="false" ht="8.1" hidden="false" customHeight="true" outlineLevel="0" collapsed="false"/>
    <row r="2361" customFormat="false" ht="8.1" hidden="false" customHeight="true" outlineLevel="0" collapsed="false"/>
    <row r="2362" customFormat="false" ht="8.1" hidden="false" customHeight="true" outlineLevel="0" collapsed="false"/>
    <row r="2363" customFormat="false" ht="8.1" hidden="false" customHeight="true" outlineLevel="0" collapsed="false"/>
    <row r="2364" customFormat="false" ht="8.1" hidden="false" customHeight="true" outlineLevel="0" collapsed="false"/>
    <row r="2365" customFormat="false" ht="8.1" hidden="false" customHeight="true" outlineLevel="0" collapsed="false"/>
    <row r="2366" customFormat="false" ht="8.1" hidden="false" customHeight="true" outlineLevel="0" collapsed="false"/>
    <row r="2367" customFormat="false" ht="8.1" hidden="false" customHeight="true" outlineLevel="0" collapsed="false"/>
    <row r="2368" customFormat="false" ht="8.1" hidden="false" customHeight="true" outlineLevel="0" collapsed="false"/>
    <row r="2369" customFormat="false" ht="8.1" hidden="false" customHeight="true" outlineLevel="0" collapsed="false"/>
    <row r="2370" customFormat="false" ht="8.1" hidden="false" customHeight="true" outlineLevel="0" collapsed="false"/>
    <row r="2371" customFormat="false" ht="8.1" hidden="false" customHeight="true" outlineLevel="0" collapsed="false"/>
    <row r="2372" customFormat="false" ht="8.1" hidden="false" customHeight="true" outlineLevel="0" collapsed="false"/>
    <row r="2373" customFormat="false" ht="8.1" hidden="false" customHeight="true" outlineLevel="0" collapsed="false"/>
    <row r="2374" customFormat="false" ht="8.1" hidden="false" customHeight="true" outlineLevel="0" collapsed="false"/>
    <row r="2375" customFormat="false" ht="8.1" hidden="false" customHeight="true" outlineLevel="0" collapsed="false"/>
    <row r="2376" customFormat="false" ht="8.1" hidden="false" customHeight="true" outlineLevel="0" collapsed="false"/>
    <row r="2377" customFormat="false" ht="8.1" hidden="false" customHeight="true" outlineLevel="0" collapsed="false"/>
    <row r="2378" customFormat="false" ht="8.1" hidden="false" customHeight="true" outlineLevel="0" collapsed="false"/>
    <row r="2379" customFormat="false" ht="8.1" hidden="false" customHeight="true" outlineLevel="0" collapsed="false"/>
    <row r="2380" customFormat="false" ht="8.1" hidden="false" customHeight="true" outlineLevel="0" collapsed="false"/>
    <row r="2381" customFormat="false" ht="8.1" hidden="false" customHeight="true" outlineLevel="0" collapsed="false"/>
    <row r="2382" customFormat="false" ht="8.1" hidden="false" customHeight="true" outlineLevel="0" collapsed="false"/>
    <row r="2383" customFormat="false" ht="8.1" hidden="false" customHeight="true" outlineLevel="0" collapsed="false"/>
    <row r="2384" customFormat="false" ht="8.1" hidden="false" customHeight="true" outlineLevel="0" collapsed="false"/>
    <row r="2385" customFormat="false" ht="8.1" hidden="false" customHeight="true" outlineLevel="0" collapsed="false"/>
    <row r="2386" customFormat="false" ht="8.1" hidden="false" customHeight="true" outlineLevel="0" collapsed="false"/>
    <row r="2387" customFormat="false" ht="8.1" hidden="false" customHeight="true" outlineLevel="0" collapsed="false"/>
    <row r="2388" customFormat="false" ht="8.1" hidden="false" customHeight="true" outlineLevel="0" collapsed="false"/>
    <row r="2389" customFormat="false" ht="8.1" hidden="false" customHeight="true" outlineLevel="0" collapsed="false"/>
    <row r="2390" customFormat="false" ht="8.1" hidden="false" customHeight="true" outlineLevel="0" collapsed="false"/>
    <row r="2391" customFormat="false" ht="8.1" hidden="false" customHeight="true" outlineLevel="0" collapsed="false"/>
    <row r="2392" customFormat="false" ht="8.1" hidden="false" customHeight="true" outlineLevel="0" collapsed="false"/>
    <row r="2393" customFormat="false" ht="8.1" hidden="false" customHeight="true" outlineLevel="0" collapsed="false"/>
    <row r="2394" customFormat="false" ht="8.1" hidden="false" customHeight="true" outlineLevel="0" collapsed="false"/>
    <row r="2395" customFormat="false" ht="8.1" hidden="false" customHeight="true" outlineLevel="0" collapsed="false"/>
    <row r="2396" customFormat="false" ht="8.1" hidden="false" customHeight="true" outlineLevel="0" collapsed="false"/>
    <row r="2397" customFormat="false" ht="8.1" hidden="false" customHeight="true" outlineLevel="0" collapsed="false"/>
    <row r="2398" customFormat="false" ht="8.1" hidden="false" customHeight="true" outlineLevel="0" collapsed="false"/>
    <row r="2399" customFormat="false" ht="8.1" hidden="false" customHeight="true" outlineLevel="0" collapsed="false"/>
    <row r="2400" customFormat="false" ht="8.1" hidden="false" customHeight="true" outlineLevel="0" collapsed="false"/>
    <row r="2401" customFormat="false" ht="8.1" hidden="false" customHeight="true" outlineLevel="0" collapsed="false"/>
    <row r="2402" customFormat="false" ht="8.1" hidden="false" customHeight="true" outlineLevel="0" collapsed="false"/>
    <row r="2403" customFormat="false" ht="8.1" hidden="false" customHeight="true" outlineLevel="0" collapsed="false"/>
    <row r="2404" customFormat="false" ht="8.1" hidden="false" customHeight="true" outlineLevel="0" collapsed="false"/>
    <row r="2405" customFormat="false" ht="8.1" hidden="false" customHeight="true" outlineLevel="0" collapsed="false"/>
    <row r="2406" customFormat="false" ht="8.1" hidden="false" customHeight="true" outlineLevel="0" collapsed="false"/>
    <row r="2407" customFormat="false" ht="8.1" hidden="false" customHeight="true" outlineLevel="0" collapsed="false"/>
    <row r="2408" customFormat="false" ht="8.1" hidden="false" customHeight="true" outlineLevel="0" collapsed="false"/>
    <row r="2409" customFormat="false" ht="8.1" hidden="false" customHeight="true" outlineLevel="0" collapsed="false"/>
    <row r="2410" customFormat="false" ht="8.1" hidden="false" customHeight="true" outlineLevel="0" collapsed="false"/>
    <row r="2411" customFormat="false" ht="8.1" hidden="false" customHeight="true" outlineLevel="0" collapsed="false"/>
    <row r="2412" customFormat="false" ht="8.1" hidden="false" customHeight="true" outlineLevel="0" collapsed="false"/>
    <row r="2413" customFormat="false" ht="8.1" hidden="false" customHeight="true" outlineLevel="0" collapsed="false"/>
    <row r="2414" customFormat="false" ht="8.1" hidden="false" customHeight="true" outlineLevel="0" collapsed="false"/>
    <row r="2415" customFormat="false" ht="8.1" hidden="false" customHeight="true" outlineLevel="0" collapsed="false"/>
    <row r="2416" customFormat="false" ht="8.1" hidden="false" customHeight="true" outlineLevel="0" collapsed="false"/>
    <row r="2417" customFormat="false" ht="8.1" hidden="false" customHeight="true" outlineLevel="0" collapsed="false"/>
    <row r="2418" customFormat="false" ht="8.1" hidden="false" customHeight="true" outlineLevel="0" collapsed="false"/>
    <row r="2419" customFormat="false" ht="8.1" hidden="false" customHeight="true" outlineLevel="0" collapsed="false"/>
    <row r="2420" customFormat="false" ht="8.1" hidden="false" customHeight="true" outlineLevel="0" collapsed="false"/>
    <row r="2421" customFormat="false" ht="8.1" hidden="false" customHeight="true" outlineLevel="0" collapsed="false"/>
    <row r="2422" customFormat="false" ht="8.1" hidden="false" customHeight="true" outlineLevel="0" collapsed="false"/>
    <row r="2423" customFormat="false" ht="8.1" hidden="false" customHeight="true" outlineLevel="0" collapsed="false"/>
    <row r="2424" customFormat="false" ht="8.1" hidden="false" customHeight="true" outlineLevel="0" collapsed="false"/>
    <row r="2425" customFormat="false" ht="8.1" hidden="false" customHeight="true" outlineLevel="0" collapsed="false"/>
    <row r="2426" customFormat="false" ht="8.1" hidden="false" customHeight="true" outlineLevel="0" collapsed="false"/>
    <row r="2427" customFormat="false" ht="8.1" hidden="false" customHeight="true" outlineLevel="0" collapsed="false"/>
    <row r="2428" customFormat="false" ht="8.1" hidden="false" customHeight="true" outlineLevel="0" collapsed="false"/>
    <row r="2429" customFormat="false" ht="8.1" hidden="false" customHeight="true" outlineLevel="0" collapsed="false"/>
    <row r="2430" customFormat="false" ht="8.1" hidden="false" customHeight="true" outlineLevel="0" collapsed="false"/>
    <row r="2431" customFormat="false" ht="8.1" hidden="false" customHeight="true" outlineLevel="0" collapsed="false"/>
    <row r="2432" customFormat="false" ht="8.1" hidden="false" customHeight="true" outlineLevel="0" collapsed="false"/>
    <row r="2433" customFormat="false" ht="8.1" hidden="false" customHeight="true" outlineLevel="0" collapsed="false"/>
    <row r="2434" customFormat="false" ht="8.1" hidden="false" customHeight="true" outlineLevel="0" collapsed="false"/>
    <row r="2435" customFormat="false" ht="8.1" hidden="false" customHeight="true" outlineLevel="0" collapsed="false"/>
    <row r="2436" customFormat="false" ht="8.1" hidden="false" customHeight="true" outlineLevel="0" collapsed="false"/>
    <row r="2437" customFormat="false" ht="8.1" hidden="false" customHeight="true" outlineLevel="0" collapsed="false"/>
    <row r="2438" customFormat="false" ht="8.1" hidden="false" customHeight="true" outlineLevel="0" collapsed="false"/>
    <row r="2439" customFormat="false" ht="8.1" hidden="false" customHeight="true" outlineLevel="0" collapsed="false"/>
    <row r="2440" customFormat="false" ht="8.1" hidden="false" customHeight="true" outlineLevel="0" collapsed="false"/>
    <row r="2441" customFormat="false" ht="8.1" hidden="false" customHeight="true" outlineLevel="0" collapsed="false"/>
    <row r="2442" customFormat="false" ht="8.1" hidden="false" customHeight="true" outlineLevel="0" collapsed="false"/>
    <row r="2443" customFormat="false" ht="8.1" hidden="false" customHeight="true" outlineLevel="0" collapsed="false"/>
    <row r="2444" customFormat="false" ht="8.1" hidden="false" customHeight="true" outlineLevel="0" collapsed="false"/>
    <row r="2445" customFormat="false" ht="8.1" hidden="false" customHeight="true" outlineLevel="0" collapsed="false"/>
    <row r="2446" customFormat="false" ht="8.1" hidden="false" customHeight="true" outlineLevel="0" collapsed="false"/>
    <row r="2447" customFormat="false" ht="8.1" hidden="false" customHeight="true" outlineLevel="0" collapsed="false"/>
    <row r="2448" customFormat="false" ht="8.1" hidden="false" customHeight="true" outlineLevel="0" collapsed="false"/>
    <row r="2449" customFormat="false" ht="8.1" hidden="false" customHeight="true" outlineLevel="0" collapsed="false"/>
    <row r="2450" customFormat="false" ht="8.1" hidden="false" customHeight="true" outlineLevel="0" collapsed="false"/>
    <row r="2451" customFormat="false" ht="8.1" hidden="false" customHeight="true" outlineLevel="0" collapsed="false"/>
    <row r="2452" customFormat="false" ht="8.1" hidden="false" customHeight="true" outlineLevel="0" collapsed="false"/>
    <row r="2453" customFormat="false" ht="8.1" hidden="false" customHeight="true" outlineLevel="0" collapsed="false"/>
    <row r="2454" customFormat="false" ht="8.1" hidden="false" customHeight="true" outlineLevel="0" collapsed="false"/>
    <row r="2455" customFormat="false" ht="8.1" hidden="false" customHeight="true" outlineLevel="0" collapsed="false"/>
    <row r="2456" customFormat="false" ht="8.1" hidden="false" customHeight="true" outlineLevel="0" collapsed="false"/>
    <row r="2457" customFormat="false" ht="8.1" hidden="false" customHeight="true" outlineLevel="0" collapsed="false"/>
    <row r="2458" customFormat="false" ht="8.1" hidden="false" customHeight="true" outlineLevel="0" collapsed="false"/>
    <row r="2459" customFormat="false" ht="8.1" hidden="false" customHeight="true" outlineLevel="0" collapsed="false"/>
    <row r="2460" customFormat="false" ht="8.1" hidden="false" customHeight="true" outlineLevel="0" collapsed="false"/>
    <row r="2461" customFormat="false" ht="8.1" hidden="false" customHeight="true" outlineLevel="0" collapsed="false"/>
    <row r="2462" customFormat="false" ht="8.1" hidden="false" customHeight="true" outlineLevel="0" collapsed="false"/>
    <row r="2463" customFormat="false" ht="8.1" hidden="false" customHeight="true" outlineLevel="0" collapsed="false"/>
    <row r="2464" customFormat="false" ht="8.1" hidden="false" customHeight="true" outlineLevel="0" collapsed="false"/>
    <row r="2465" customFormat="false" ht="8.1" hidden="false" customHeight="true" outlineLevel="0" collapsed="false"/>
    <row r="2466" customFormat="false" ht="8.1" hidden="false" customHeight="true" outlineLevel="0" collapsed="false"/>
    <row r="2467" customFormat="false" ht="8.1" hidden="false" customHeight="true" outlineLevel="0" collapsed="false"/>
    <row r="2468" customFormat="false" ht="8.1" hidden="false" customHeight="true" outlineLevel="0" collapsed="false"/>
    <row r="2469" customFormat="false" ht="8.1" hidden="false" customHeight="true" outlineLevel="0" collapsed="false"/>
    <row r="2470" customFormat="false" ht="8.1" hidden="false" customHeight="true" outlineLevel="0" collapsed="false"/>
    <row r="2471" customFormat="false" ht="8.1" hidden="false" customHeight="true" outlineLevel="0" collapsed="false"/>
    <row r="2472" customFormat="false" ht="8.1" hidden="false" customHeight="true" outlineLevel="0" collapsed="false"/>
    <row r="2473" customFormat="false" ht="8.1" hidden="false" customHeight="true" outlineLevel="0" collapsed="false"/>
    <row r="2474" customFormat="false" ht="8.1" hidden="false" customHeight="true" outlineLevel="0" collapsed="false"/>
    <row r="2475" customFormat="false" ht="8.1" hidden="false" customHeight="true" outlineLevel="0" collapsed="false"/>
    <row r="2476" customFormat="false" ht="8.1" hidden="false" customHeight="true" outlineLevel="0" collapsed="false"/>
    <row r="2477" customFormat="false" ht="8.1" hidden="false" customHeight="true" outlineLevel="0" collapsed="false"/>
    <row r="2478" customFormat="false" ht="8.1" hidden="false" customHeight="true" outlineLevel="0" collapsed="false"/>
    <row r="2479" customFormat="false" ht="8.1" hidden="false" customHeight="true" outlineLevel="0" collapsed="false"/>
    <row r="2480" customFormat="false" ht="8.1" hidden="false" customHeight="true" outlineLevel="0" collapsed="false"/>
    <row r="2481" customFormat="false" ht="8.1" hidden="false" customHeight="true" outlineLevel="0" collapsed="false"/>
    <row r="2482" customFormat="false" ht="8.1" hidden="false" customHeight="true" outlineLevel="0" collapsed="false"/>
    <row r="2483" customFormat="false" ht="8.1" hidden="false" customHeight="true" outlineLevel="0" collapsed="false"/>
    <row r="2484" customFormat="false" ht="8.1" hidden="false" customHeight="true" outlineLevel="0" collapsed="false"/>
    <row r="2485" customFormat="false" ht="8.1" hidden="false" customHeight="true" outlineLevel="0" collapsed="false"/>
    <row r="2486" customFormat="false" ht="8.1" hidden="false" customHeight="true" outlineLevel="0" collapsed="false"/>
    <row r="2487" customFormat="false" ht="8.1" hidden="false" customHeight="true" outlineLevel="0" collapsed="false"/>
    <row r="2488" customFormat="false" ht="8.1" hidden="false" customHeight="true" outlineLevel="0" collapsed="false"/>
    <row r="2489" customFormat="false" ht="8.1" hidden="false" customHeight="true" outlineLevel="0" collapsed="false"/>
    <row r="2490" customFormat="false" ht="8.1" hidden="false" customHeight="true" outlineLevel="0" collapsed="false"/>
    <row r="2491" customFormat="false" ht="8.1" hidden="false" customHeight="true" outlineLevel="0" collapsed="false"/>
    <row r="2492" customFormat="false" ht="8.1" hidden="false" customHeight="true" outlineLevel="0" collapsed="false"/>
    <row r="2493" customFormat="false" ht="8.1" hidden="false" customHeight="true" outlineLevel="0" collapsed="false"/>
    <row r="2494" customFormat="false" ht="8.1" hidden="false" customHeight="true" outlineLevel="0" collapsed="false"/>
    <row r="2495" customFormat="false" ht="8.1" hidden="false" customHeight="true" outlineLevel="0" collapsed="false"/>
    <row r="2496" customFormat="false" ht="8.1" hidden="false" customHeight="true" outlineLevel="0" collapsed="false"/>
    <row r="2497" customFormat="false" ht="8.1" hidden="false" customHeight="true" outlineLevel="0" collapsed="false"/>
    <row r="2498" customFormat="false" ht="8.1" hidden="false" customHeight="true" outlineLevel="0" collapsed="false"/>
    <row r="2499" customFormat="false" ht="8.1" hidden="false" customHeight="true" outlineLevel="0" collapsed="false"/>
    <row r="2500" customFormat="false" ht="8.1" hidden="false" customHeight="true" outlineLevel="0" collapsed="false"/>
    <row r="2501" customFormat="false" ht="8.1" hidden="false" customHeight="true" outlineLevel="0" collapsed="false"/>
    <row r="2502" customFormat="false" ht="8.1" hidden="false" customHeight="true" outlineLevel="0" collapsed="false"/>
    <row r="2503" customFormat="false" ht="8.1" hidden="false" customHeight="true" outlineLevel="0" collapsed="false"/>
    <row r="2504" customFormat="false" ht="8.1" hidden="false" customHeight="true" outlineLevel="0" collapsed="false"/>
    <row r="2505" customFormat="false" ht="8.1" hidden="false" customHeight="true" outlineLevel="0" collapsed="false"/>
    <row r="2506" customFormat="false" ht="8.1" hidden="false" customHeight="true" outlineLevel="0" collapsed="false"/>
    <row r="2507" customFormat="false" ht="8.1" hidden="false" customHeight="true" outlineLevel="0" collapsed="false"/>
    <row r="2508" customFormat="false" ht="8.1" hidden="false" customHeight="true" outlineLevel="0" collapsed="false"/>
    <row r="2509" customFormat="false" ht="8.1" hidden="false" customHeight="true" outlineLevel="0" collapsed="false"/>
    <row r="2510" customFormat="false" ht="8.1" hidden="false" customHeight="true" outlineLevel="0" collapsed="false"/>
    <row r="2511" customFormat="false" ht="8.1" hidden="false" customHeight="true" outlineLevel="0" collapsed="false"/>
    <row r="2512" customFormat="false" ht="8.1" hidden="false" customHeight="true" outlineLevel="0" collapsed="false"/>
    <row r="2513" customFormat="false" ht="8.1" hidden="false" customHeight="true" outlineLevel="0" collapsed="false"/>
    <row r="2514" customFormat="false" ht="8.1" hidden="false" customHeight="true" outlineLevel="0" collapsed="false"/>
    <row r="2515" customFormat="false" ht="8.1" hidden="false" customHeight="true" outlineLevel="0" collapsed="false"/>
    <row r="2516" customFormat="false" ht="8.1" hidden="false" customHeight="true" outlineLevel="0" collapsed="false"/>
    <row r="2517" customFormat="false" ht="8.1" hidden="false" customHeight="true" outlineLevel="0" collapsed="false"/>
    <row r="2518" customFormat="false" ht="8.1" hidden="false" customHeight="true" outlineLevel="0" collapsed="false"/>
    <row r="2519" customFormat="false" ht="8.1" hidden="false" customHeight="true" outlineLevel="0" collapsed="false"/>
    <row r="2520" customFormat="false" ht="8.1" hidden="false" customHeight="true" outlineLevel="0" collapsed="false"/>
    <row r="2521" customFormat="false" ht="8.1" hidden="false" customHeight="true" outlineLevel="0" collapsed="false"/>
    <row r="2522" customFormat="false" ht="8.1" hidden="false" customHeight="true" outlineLevel="0" collapsed="false"/>
    <row r="2523" customFormat="false" ht="8.1" hidden="false" customHeight="true" outlineLevel="0" collapsed="false"/>
    <row r="2524" customFormat="false" ht="8.1" hidden="false" customHeight="true" outlineLevel="0" collapsed="false"/>
    <row r="2525" customFormat="false" ht="8.1" hidden="false" customHeight="true" outlineLevel="0" collapsed="false"/>
    <row r="2526" customFormat="false" ht="8.1" hidden="false" customHeight="true" outlineLevel="0" collapsed="false"/>
    <row r="2527" customFormat="false" ht="8.1" hidden="false" customHeight="true" outlineLevel="0" collapsed="false"/>
    <row r="2528" customFormat="false" ht="8.1" hidden="false" customHeight="true" outlineLevel="0" collapsed="false"/>
    <row r="2529" customFormat="false" ht="8.1" hidden="false" customHeight="true" outlineLevel="0" collapsed="false"/>
    <row r="2530" customFormat="false" ht="8.1" hidden="false" customHeight="true" outlineLevel="0" collapsed="false"/>
    <row r="2531" customFormat="false" ht="8.1" hidden="false" customHeight="true" outlineLevel="0" collapsed="false"/>
    <row r="2532" customFormat="false" ht="8.1" hidden="false" customHeight="true" outlineLevel="0" collapsed="false"/>
    <row r="2533" customFormat="false" ht="8.1" hidden="false" customHeight="true" outlineLevel="0" collapsed="false"/>
    <row r="2534" customFormat="false" ht="8.1" hidden="false" customHeight="true" outlineLevel="0" collapsed="false"/>
    <row r="2535" customFormat="false" ht="8.1" hidden="false" customHeight="true" outlineLevel="0" collapsed="false"/>
    <row r="2536" customFormat="false" ht="8.1" hidden="false" customHeight="true" outlineLevel="0" collapsed="false"/>
    <row r="2537" customFormat="false" ht="8.1" hidden="false" customHeight="true" outlineLevel="0" collapsed="false"/>
    <row r="2538" customFormat="false" ht="8.1" hidden="false" customHeight="true" outlineLevel="0" collapsed="false"/>
    <row r="2539" customFormat="false" ht="8.1" hidden="false" customHeight="true" outlineLevel="0" collapsed="false"/>
    <row r="2540" customFormat="false" ht="8.1" hidden="false" customHeight="true" outlineLevel="0" collapsed="false"/>
    <row r="2541" customFormat="false" ht="8.1" hidden="false" customHeight="true" outlineLevel="0" collapsed="false"/>
    <row r="2542" customFormat="false" ht="8.1" hidden="false" customHeight="true" outlineLevel="0" collapsed="false"/>
    <row r="2543" customFormat="false" ht="8.1" hidden="false" customHeight="true" outlineLevel="0" collapsed="false"/>
    <row r="2544" customFormat="false" ht="8.1" hidden="false" customHeight="true" outlineLevel="0" collapsed="false"/>
    <row r="2545" customFormat="false" ht="8.1" hidden="false" customHeight="true" outlineLevel="0" collapsed="false"/>
    <row r="2546" customFormat="false" ht="8.1" hidden="false" customHeight="true" outlineLevel="0" collapsed="false"/>
    <row r="2547" customFormat="false" ht="8.1" hidden="false" customHeight="true" outlineLevel="0" collapsed="false"/>
    <row r="2548" customFormat="false" ht="8.1" hidden="false" customHeight="true" outlineLevel="0" collapsed="false"/>
    <row r="2549" customFormat="false" ht="8.1" hidden="false" customHeight="true" outlineLevel="0" collapsed="false"/>
    <row r="2550" customFormat="false" ht="8.1" hidden="false" customHeight="true" outlineLevel="0" collapsed="false"/>
    <row r="2551" customFormat="false" ht="8.1" hidden="false" customHeight="true" outlineLevel="0" collapsed="false"/>
    <row r="2552" customFormat="false" ht="8.1" hidden="false" customHeight="true" outlineLevel="0" collapsed="false"/>
    <row r="2553" customFormat="false" ht="8.1" hidden="false" customHeight="true" outlineLevel="0" collapsed="false"/>
    <row r="2554" customFormat="false" ht="8.1" hidden="false" customHeight="true" outlineLevel="0" collapsed="false"/>
    <row r="2555" customFormat="false" ht="8.1" hidden="false" customHeight="true" outlineLevel="0" collapsed="false"/>
    <row r="2556" customFormat="false" ht="8.1" hidden="false" customHeight="true" outlineLevel="0" collapsed="false"/>
    <row r="2557" customFormat="false" ht="8.1" hidden="false" customHeight="true" outlineLevel="0" collapsed="false"/>
    <row r="2558" customFormat="false" ht="8.1" hidden="false" customHeight="true" outlineLevel="0" collapsed="false"/>
    <row r="2559" customFormat="false" ht="8.1" hidden="false" customHeight="true" outlineLevel="0" collapsed="false"/>
    <row r="2560" customFormat="false" ht="8.1" hidden="false" customHeight="true" outlineLevel="0" collapsed="false"/>
    <row r="2561" customFormat="false" ht="8.1" hidden="false" customHeight="true" outlineLevel="0" collapsed="false"/>
    <row r="2562" customFormat="false" ht="8.1" hidden="false" customHeight="true" outlineLevel="0" collapsed="false"/>
    <row r="2563" customFormat="false" ht="8.1" hidden="false" customHeight="true" outlineLevel="0" collapsed="false"/>
    <row r="2564" customFormat="false" ht="8.1" hidden="false" customHeight="true" outlineLevel="0" collapsed="false"/>
    <row r="2565" customFormat="false" ht="8.1" hidden="false" customHeight="true" outlineLevel="0" collapsed="false"/>
    <row r="2566" customFormat="false" ht="8.1" hidden="false" customHeight="true" outlineLevel="0" collapsed="false"/>
    <row r="2567" customFormat="false" ht="8.1" hidden="false" customHeight="true" outlineLevel="0" collapsed="false"/>
    <row r="2568" customFormat="false" ht="8.1" hidden="false" customHeight="true" outlineLevel="0" collapsed="false"/>
    <row r="2569" customFormat="false" ht="8.1" hidden="false" customHeight="true" outlineLevel="0" collapsed="false"/>
    <row r="2570" customFormat="false" ht="8.1" hidden="false" customHeight="true" outlineLevel="0" collapsed="false"/>
    <row r="2571" customFormat="false" ht="8.1" hidden="false" customHeight="true" outlineLevel="0" collapsed="false"/>
    <row r="2572" customFormat="false" ht="8.1" hidden="false" customHeight="true" outlineLevel="0" collapsed="false"/>
    <row r="2573" customFormat="false" ht="8.1" hidden="false" customHeight="true" outlineLevel="0" collapsed="false"/>
    <row r="2574" customFormat="false" ht="8.1" hidden="false" customHeight="true" outlineLevel="0" collapsed="false"/>
    <row r="2575" customFormat="false" ht="8.1" hidden="false" customHeight="true" outlineLevel="0" collapsed="false"/>
    <row r="2576" customFormat="false" ht="8.1" hidden="false" customHeight="true" outlineLevel="0" collapsed="false"/>
    <row r="2577" customFormat="false" ht="8.1" hidden="false" customHeight="true" outlineLevel="0" collapsed="false"/>
    <row r="2578" customFormat="false" ht="8.1" hidden="false" customHeight="true" outlineLevel="0" collapsed="false"/>
    <row r="2579" customFormat="false" ht="8.1" hidden="false" customHeight="true" outlineLevel="0" collapsed="false"/>
    <row r="2580" customFormat="false" ht="8.1" hidden="false" customHeight="true" outlineLevel="0" collapsed="false"/>
    <row r="2581" customFormat="false" ht="8.1" hidden="false" customHeight="true" outlineLevel="0" collapsed="false"/>
    <row r="2582" customFormat="false" ht="8.1" hidden="false" customHeight="true" outlineLevel="0" collapsed="false"/>
    <row r="2583" customFormat="false" ht="8.1" hidden="false" customHeight="true" outlineLevel="0" collapsed="false"/>
    <row r="2584" customFormat="false" ht="8.1" hidden="false" customHeight="true" outlineLevel="0" collapsed="false"/>
    <row r="2585" customFormat="false" ht="8.1" hidden="false" customHeight="true" outlineLevel="0" collapsed="false"/>
    <row r="2586" customFormat="false" ht="8.1" hidden="false" customHeight="true" outlineLevel="0" collapsed="false"/>
    <row r="2587" customFormat="false" ht="8.1" hidden="false" customHeight="true" outlineLevel="0" collapsed="false"/>
    <row r="2588" customFormat="false" ht="8.1" hidden="false" customHeight="true" outlineLevel="0" collapsed="false"/>
    <row r="2589" customFormat="false" ht="8.1" hidden="false" customHeight="true" outlineLevel="0" collapsed="false"/>
    <row r="2590" customFormat="false" ht="8.1" hidden="false" customHeight="true" outlineLevel="0" collapsed="false"/>
    <row r="2591" customFormat="false" ht="8.1" hidden="false" customHeight="true" outlineLevel="0" collapsed="false"/>
    <row r="2592" customFormat="false" ht="8.1" hidden="false" customHeight="true" outlineLevel="0" collapsed="false"/>
    <row r="2593" customFormat="false" ht="8.1" hidden="false" customHeight="true" outlineLevel="0" collapsed="false"/>
    <row r="2594" customFormat="false" ht="8.1" hidden="false" customHeight="true" outlineLevel="0" collapsed="false"/>
    <row r="2595" customFormat="false" ht="8.1" hidden="false" customHeight="true" outlineLevel="0" collapsed="false"/>
    <row r="2596" customFormat="false" ht="8.1" hidden="false" customHeight="true" outlineLevel="0" collapsed="false"/>
    <row r="2597" customFormat="false" ht="8.1" hidden="false" customHeight="true" outlineLevel="0" collapsed="false"/>
    <row r="2598" customFormat="false" ht="8.1" hidden="false" customHeight="true" outlineLevel="0" collapsed="false"/>
    <row r="2599" customFormat="false" ht="8.1" hidden="false" customHeight="true" outlineLevel="0" collapsed="false"/>
    <row r="2600" customFormat="false" ht="8.1" hidden="false" customHeight="true" outlineLevel="0" collapsed="false"/>
    <row r="2601" customFormat="false" ht="8.1" hidden="false" customHeight="true" outlineLevel="0" collapsed="false"/>
    <row r="2602" customFormat="false" ht="8.1" hidden="false" customHeight="true" outlineLevel="0" collapsed="false"/>
    <row r="2603" customFormat="false" ht="8.1" hidden="false" customHeight="true" outlineLevel="0" collapsed="false"/>
    <row r="2604" customFormat="false" ht="8.1" hidden="false" customHeight="true" outlineLevel="0" collapsed="false"/>
    <row r="2605" customFormat="false" ht="8.1" hidden="false" customHeight="true" outlineLevel="0" collapsed="false"/>
    <row r="2606" customFormat="false" ht="8.1" hidden="false" customHeight="true" outlineLevel="0" collapsed="false"/>
    <row r="2607" customFormat="false" ht="8.1" hidden="false" customHeight="true" outlineLevel="0" collapsed="false"/>
    <row r="2608" customFormat="false" ht="8.1" hidden="false" customHeight="true" outlineLevel="0" collapsed="false"/>
    <row r="2609" customFormat="false" ht="8.1" hidden="false" customHeight="true" outlineLevel="0" collapsed="false"/>
    <row r="2610" customFormat="false" ht="8.1" hidden="false" customHeight="true" outlineLevel="0" collapsed="false"/>
    <row r="2611" customFormat="false" ht="8.1" hidden="false" customHeight="true" outlineLevel="0" collapsed="false"/>
    <row r="2612" customFormat="false" ht="8.1" hidden="false" customHeight="true" outlineLevel="0" collapsed="false"/>
    <row r="2613" customFormat="false" ht="8.1" hidden="false" customHeight="true" outlineLevel="0" collapsed="false"/>
    <row r="2614" customFormat="false" ht="8.1" hidden="false" customHeight="true" outlineLevel="0" collapsed="false"/>
    <row r="2615" customFormat="false" ht="8.1" hidden="false" customHeight="true" outlineLevel="0" collapsed="false"/>
    <row r="2616" customFormat="false" ht="8.1" hidden="false" customHeight="true" outlineLevel="0" collapsed="false"/>
    <row r="2617" customFormat="false" ht="8.1" hidden="false" customHeight="true" outlineLevel="0" collapsed="false"/>
    <row r="2618" customFormat="false" ht="8.1" hidden="false" customHeight="true" outlineLevel="0" collapsed="false"/>
    <row r="2619" customFormat="false" ht="8.1" hidden="false" customHeight="true" outlineLevel="0" collapsed="false"/>
    <row r="2620" customFormat="false" ht="8.1" hidden="false" customHeight="true" outlineLevel="0" collapsed="false"/>
    <row r="2621" customFormat="false" ht="8.1" hidden="false" customHeight="true" outlineLevel="0" collapsed="false"/>
    <row r="2622" customFormat="false" ht="8.1" hidden="false" customHeight="true" outlineLevel="0" collapsed="false"/>
    <row r="2623" customFormat="false" ht="8.1" hidden="false" customHeight="true" outlineLevel="0" collapsed="false"/>
    <row r="2624" customFormat="false" ht="8.1" hidden="false" customHeight="true" outlineLevel="0" collapsed="false"/>
    <row r="2625" customFormat="false" ht="8.1" hidden="false" customHeight="true" outlineLevel="0" collapsed="false"/>
    <row r="2626" customFormat="false" ht="8.1" hidden="false" customHeight="true" outlineLevel="0" collapsed="false"/>
    <row r="2627" customFormat="false" ht="8.1" hidden="false" customHeight="true" outlineLevel="0" collapsed="false"/>
    <row r="2628" customFormat="false" ht="8.1" hidden="false" customHeight="true" outlineLevel="0" collapsed="false"/>
    <row r="2629" customFormat="false" ht="8.1" hidden="false" customHeight="true" outlineLevel="0" collapsed="false"/>
    <row r="2630" customFormat="false" ht="8.1" hidden="false" customHeight="true" outlineLevel="0" collapsed="false"/>
    <row r="2631" customFormat="false" ht="8.1" hidden="false" customHeight="true" outlineLevel="0" collapsed="false"/>
    <row r="2632" customFormat="false" ht="8.1" hidden="false" customHeight="true" outlineLevel="0" collapsed="false"/>
    <row r="2633" customFormat="false" ht="8.1" hidden="false" customHeight="true" outlineLevel="0" collapsed="false"/>
    <row r="2634" customFormat="false" ht="8.1" hidden="false" customHeight="true" outlineLevel="0" collapsed="false"/>
    <row r="2635" customFormat="false" ht="8.1" hidden="false" customHeight="true" outlineLevel="0" collapsed="false"/>
    <row r="2636" customFormat="false" ht="8.1" hidden="false" customHeight="true" outlineLevel="0" collapsed="false"/>
    <row r="2637" customFormat="false" ht="8.1" hidden="false" customHeight="true" outlineLevel="0" collapsed="false"/>
    <row r="2638" customFormat="false" ht="8.1" hidden="false" customHeight="true" outlineLevel="0" collapsed="false"/>
    <row r="2639" customFormat="false" ht="8.1" hidden="false" customHeight="true" outlineLevel="0" collapsed="false"/>
    <row r="2640" customFormat="false" ht="8.1" hidden="false" customHeight="true" outlineLevel="0" collapsed="false"/>
    <row r="2641" customFormat="false" ht="8.1" hidden="false" customHeight="true" outlineLevel="0" collapsed="false"/>
    <row r="2642" customFormat="false" ht="8.1" hidden="false" customHeight="true" outlineLevel="0" collapsed="false"/>
    <row r="2643" customFormat="false" ht="8.1" hidden="false" customHeight="true" outlineLevel="0" collapsed="false"/>
    <row r="2644" customFormat="false" ht="8.1" hidden="false" customHeight="true" outlineLevel="0" collapsed="false"/>
    <row r="2645" customFormat="false" ht="8.1" hidden="false" customHeight="true" outlineLevel="0" collapsed="false"/>
    <row r="2646" customFormat="false" ht="8.1" hidden="false" customHeight="true" outlineLevel="0" collapsed="false"/>
    <row r="2647" customFormat="false" ht="8.1" hidden="false" customHeight="true" outlineLevel="0" collapsed="false"/>
    <row r="2648" customFormat="false" ht="8.1" hidden="false" customHeight="true" outlineLevel="0" collapsed="false"/>
    <row r="2649" customFormat="false" ht="8.1" hidden="false" customHeight="true" outlineLevel="0" collapsed="false"/>
    <row r="2650" customFormat="false" ht="8.1" hidden="false" customHeight="true" outlineLevel="0" collapsed="false"/>
    <row r="2651" customFormat="false" ht="8.1" hidden="false" customHeight="true" outlineLevel="0" collapsed="false"/>
    <row r="2652" customFormat="false" ht="8.1" hidden="false" customHeight="true" outlineLevel="0" collapsed="false"/>
    <row r="2653" customFormat="false" ht="8.1" hidden="false" customHeight="true" outlineLevel="0" collapsed="false"/>
    <row r="2654" customFormat="false" ht="8.1" hidden="false" customHeight="true" outlineLevel="0" collapsed="false"/>
    <row r="2655" customFormat="false" ht="8.1" hidden="false" customHeight="true" outlineLevel="0" collapsed="false"/>
    <row r="2656" customFormat="false" ht="8.1" hidden="false" customHeight="true" outlineLevel="0" collapsed="false"/>
    <row r="2657" customFormat="false" ht="8.1" hidden="false" customHeight="true" outlineLevel="0" collapsed="false"/>
    <row r="2658" customFormat="false" ht="8.1" hidden="false" customHeight="true" outlineLevel="0" collapsed="false"/>
    <row r="2659" customFormat="false" ht="8.1" hidden="false" customHeight="true" outlineLevel="0" collapsed="false"/>
    <row r="2660" customFormat="false" ht="8.1" hidden="false" customHeight="true" outlineLevel="0" collapsed="false"/>
    <row r="2661" customFormat="false" ht="8.1" hidden="false" customHeight="true" outlineLevel="0" collapsed="false"/>
    <row r="2662" customFormat="false" ht="8.1" hidden="false" customHeight="true" outlineLevel="0" collapsed="false"/>
    <row r="2663" customFormat="false" ht="8.1" hidden="false" customHeight="true" outlineLevel="0" collapsed="false"/>
    <row r="2664" customFormat="false" ht="8.1" hidden="false" customHeight="true" outlineLevel="0" collapsed="false"/>
    <row r="2665" customFormat="false" ht="8.1" hidden="false" customHeight="true" outlineLevel="0" collapsed="false"/>
    <row r="2666" customFormat="false" ht="8.1" hidden="false" customHeight="true" outlineLevel="0" collapsed="false"/>
    <row r="2667" customFormat="false" ht="8.1" hidden="false" customHeight="true" outlineLevel="0" collapsed="false"/>
    <row r="2668" customFormat="false" ht="8.1" hidden="false" customHeight="true" outlineLevel="0" collapsed="false"/>
    <row r="2669" customFormat="false" ht="8.1" hidden="false" customHeight="true" outlineLevel="0" collapsed="false"/>
    <row r="2670" customFormat="false" ht="8.1" hidden="false" customHeight="true" outlineLevel="0" collapsed="false"/>
    <row r="2671" customFormat="false" ht="8.1" hidden="false" customHeight="true" outlineLevel="0" collapsed="false"/>
    <row r="2672" customFormat="false" ht="8.1" hidden="false" customHeight="true" outlineLevel="0" collapsed="false"/>
    <row r="2673" customFormat="false" ht="8.1" hidden="false" customHeight="true" outlineLevel="0" collapsed="false"/>
    <row r="2674" customFormat="false" ht="8.1" hidden="false" customHeight="true" outlineLevel="0" collapsed="false"/>
    <row r="2675" customFormat="false" ht="8.1" hidden="false" customHeight="true" outlineLevel="0" collapsed="false"/>
    <row r="2676" customFormat="false" ht="8.1" hidden="false" customHeight="true" outlineLevel="0" collapsed="false"/>
    <row r="2677" customFormat="false" ht="8.1" hidden="false" customHeight="true" outlineLevel="0" collapsed="false"/>
    <row r="2678" customFormat="false" ht="8.1" hidden="false" customHeight="true" outlineLevel="0" collapsed="false"/>
    <row r="2679" customFormat="false" ht="8.1" hidden="false" customHeight="true" outlineLevel="0" collapsed="false"/>
    <row r="2680" customFormat="false" ht="8.1" hidden="false" customHeight="true" outlineLevel="0" collapsed="false"/>
    <row r="2681" customFormat="false" ht="8.1" hidden="false" customHeight="true" outlineLevel="0" collapsed="false"/>
    <row r="2682" customFormat="false" ht="8.1" hidden="false" customHeight="true" outlineLevel="0" collapsed="false"/>
    <row r="2683" customFormat="false" ht="8.1" hidden="false" customHeight="true" outlineLevel="0" collapsed="false"/>
    <row r="2684" customFormat="false" ht="8.1" hidden="false" customHeight="true" outlineLevel="0" collapsed="false"/>
    <row r="2685" customFormat="false" ht="8.1" hidden="false" customHeight="true" outlineLevel="0" collapsed="false"/>
    <row r="2686" customFormat="false" ht="8.1" hidden="false" customHeight="true" outlineLevel="0" collapsed="false"/>
    <row r="2687" customFormat="false" ht="8.1" hidden="false" customHeight="true" outlineLevel="0" collapsed="false"/>
    <row r="2688" customFormat="false" ht="8.1" hidden="false" customHeight="true" outlineLevel="0" collapsed="false"/>
    <row r="2689" customFormat="false" ht="8.1" hidden="false" customHeight="true" outlineLevel="0" collapsed="false"/>
    <row r="2690" customFormat="false" ht="8.1" hidden="false" customHeight="true" outlineLevel="0" collapsed="false"/>
    <row r="2691" customFormat="false" ht="8.1" hidden="false" customHeight="true" outlineLevel="0" collapsed="false"/>
    <row r="2692" customFormat="false" ht="8.1" hidden="false" customHeight="true" outlineLevel="0" collapsed="false"/>
    <row r="2693" customFormat="false" ht="8.1" hidden="false" customHeight="true" outlineLevel="0" collapsed="false"/>
    <row r="2694" customFormat="false" ht="8.1" hidden="false" customHeight="true" outlineLevel="0" collapsed="false"/>
    <row r="2695" customFormat="false" ht="8.1" hidden="false" customHeight="true" outlineLevel="0" collapsed="false"/>
    <row r="2696" customFormat="false" ht="8.1" hidden="false" customHeight="true" outlineLevel="0" collapsed="false"/>
    <row r="2697" customFormat="false" ht="8.1" hidden="false" customHeight="true" outlineLevel="0" collapsed="false"/>
    <row r="2698" customFormat="false" ht="8.1" hidden="false" customHeight="true" outlineLevel="0" collapsed="false"/>
    <row r="2699" customFormat="false" ht="8.1" hidden="false" customHeight="true" outlineLevel="0" collapsed="false"/>
    <row r="2700" customFormat="false" ht="8.1" hidden="false" customHeight="true" outlineLevel="0" collapsed="false"/>
    <row r="2701" customFormat="false" ht="8.1" hidden="false" customHeight="true" outlineLevel="0" collapsed="false"/>
    <row r="2702" customFormat="false" ht="8.1" hidden="false" customHeight="true" outlineLevel="0" collapsed="false"/>
    <row r="2703" customFormat="false" ht="8.1" hidden="false" customHeight="true" outlineLevel="0" collapsed="false"/>
    <row r="2704" customFormat="false" ht="8.1" hidden="false" customHeight="true" outlineLevel="0" collapsed="false"/>
    <row r="2705" customFormat="false" ht="8.1" hidden="false" customHeight="true" outlineLevel="0" collapsed="false"/>
    <row r="2706" customFormat="false" ht="8.1" hidden="false" customHeight="true" outlineLevel="0" collapsed="false"/>
    <row r="2707" customFormat="false" ht="8.1" hidden="false" customHeight="true" outlineLevel="0" collapsed="false"/>
    <row r="2708" customFormat="false" ht="8.1" hidden="false" customHeight="true" outlineLevel="0" collapsed="false"/>
    <row r="2709" customFormat="false" ht="8.1" hidden="false" customHeight="true" outlineLevel="0" collapsed="false"/>
    <row r="2710" customFormat="false" ht="8.1" hidden="false" customHeight="true" outlineLevel="0" collapsed="false"/>
    <row r="2711" customFormat="false" ht="8.1" hidden="false" customHeight="true" outlineLevel="0" collapsed="false"/>
    <row r="2712" customFormat="false" ht="8.1" hidden="false" customHeight="true" outlineLevel="0" collapsed="false"/>
    <row r="2713" customFormat="false" ht="8.1" hidden="false" customHeight="true" outlineLevel="0" collapsed="false"/>
    <row r="2714" customFormat="false" ht="8.1" hidden="false" customHeight="true" outlineLevel="0" collapsed="false"/>
    <row r="2715" customFormat="false" ht="8.1" hidden="false" customHeight="true" outlineLevel="0" collapsed="false"/>
    <row r="2716" customFormat="false" ht="8.1" hidden="false" customHeight="true" outlineLevel="0" collapsed="false"/>
    <row r="2717" customFormat="false" ht="8.1" hidden="false" customHeight="true" outlineLevel="0" collapsed="false"/>
    <row r="2718" customFormat="false" ht="8.1" hidden="false" customHeight="true" outlineLevel="0" collapsed="false"/>
    <row r="2719" customFormat="false" ht="8.1" hidden="false" customHeight="true" outlineLevel="0" collapsed="false"/>
    <row r="2720" customFormat="false" ht="8.1" hidden="false" customHeight="true" outlineLevel="0" collapsed="false"/>
    <row r="2721" customFormat="false" ht="8.1" hidden="false" customHeight="true" outlineLevel="0" collapsed="false"/>
    <row r="2722" customFormat="false" ht="8.1" hidden="false" customHeight="true" outlineLevel="0" collapsed="false"/>
    <row r="2723" customFormat="false" ht="8.1" hidden="false" customHeight="true" outlineLevel="0" collapsed="false"/>
    <row r="2724" customFormat="false" ht="8.1" hidden="false" customHeight="true" outlineLevel="0" collapsed="false"/>
    <row r="2725" customFormat="false" ht="8.1" hidden="false" customHeight="true" outlineLevel="0" collapsed="false"/>
    <row r="2726" customFormat="false" ht="8.1" hidden="false" customHeight="true" outlineLevel="0" collapsed="false"/>
    <row r="2727" customFormat="false" ht="8.1" hidden="false" customHeight="true" outlineLevel="0" collapsed="false"/>
    <row r="2728" customFormat="false" ht="8.1" hidden="false" customHeight="true" outlineLevel="0" collapsed="false"/>
    <row r="2729" customFormat="false" ht="8.1" hidden="false" customHeight="true" outlineLevel="0" collapsed="false"/>
    <row r="2730" customFormat="false" ht="8.1" hidden="false" customHeight="true" outlineLevel="0" collapsed="false"/>
    <row r="2731" customFormat="false" ht="8.1" hidden="false" customHeight="true" outlineLevel="0" collapsed="false"/>
    <row r="2732" customFormat="false" ht="8.1" hidden="false" customHeight="true" outlineLevel="0" collapsed="false"/>
    <row r="2733" customFormat="false" ht="8.1" hidden="false" customHeight="true" outlineLevel="0" collapsed="false"/>
    <row r="2734" customFormat="false" ht="8.1" hidden="false" customHeight="true" outlineLevel="0" collapsed="false"/>
    <row r="2735" customFormat="false" ht="8.1" hidden="false" customHeight="true" outlineLevel="0" collapsed="false"/>
    <row r="2736" customFormat="false" ht="8.1" hidden="false" customHeight="true" outlineLevel="0" collapsed="false"/>
    <row r="2737" customFormat="false" ht="8.1" hidden="false" customHeight="true" outlineLevel="0" collapsed="false"/>
    <row r="2738" customFormat="false" ht="8.1" hidden="false" customHeight="true" outlineLevel="0" collapsed="false"/>
    <row r="2739" customFormat="false" ht="8.1" hidden="false" customHeight="true" outlineLevel="0" collapsed="false"/>
    <row r="2740" customFormat="false" ht="8.1" hidden="false" customHeight="true" outlineLevel="0" collapsed="false"/>
    <row r="2741" customFormat="false" ht="8.1" hidden="false" customHeight="true" outlineLevel="0" collapsed="false"/>
    <row r="2742" customFormat="false" ht="8.1" hidden="false" customHeight="true" outlineLevel="0" collapsed="false"/>
    <row r="2743" customFormat="false" ht="8.1" hidden="false" customHeight="true" outlineLevel="0" collapsed="false"/>
    <row r="2744" customFormat="false" ht="8.1" hidden="false" customHeight="true" outlineLevel="0" collapsed="false"/>
    <row r="2745" customFormat="false" ht="8.1" hidden="false" customHeight="true" outlineLevel="0" collapsed="false"/>
    <row r="2746" customFormat="false" ht="8.1" hidden="false" customHeight="true" outlineLevel="0" collapsed="false"/>
    <row r="2747" customFormat="false" ht="8.1" hidden="false" customHeight="true" outlineLevel="0" collapsed="false"/>
    <row r="2748" customFormat="false" ht="8.1" hidden="false" customHeight="true" outlineLevel="0" collapsed="false"/>
    <row r="2749" customFormat="false" ht="8.1" hidden="false" customHeight="true" outlineLevel="0" collapsed="false"/>
    <row r="2750" customFormat="false" ht="8.1" hidden="false" customHeight="true" outlineLevel="0" collapsed="false"/>
    <row r="2751" customFormat="false" ht="8.1" hidden="false" customHeight="true" outlineLevel="0" collapsed="false"/>
    <row r="2752" customFormat="false" ht="8.1" hidden="false" customHeight="true" outlineLevel="0" collapsed="false"/>
    <row r="2753" customFormat="false" ht="8.1" hidden="false" customHeight="true" outlineLevel="0" collapsed="false"/>
    <row r="2754" customFormat="false" ht="8.1" hidden="false" customHeight="true" outlineLevel="0" collapsed="false"/>
    <row r="2755" customFormat="false" ht="8.1" hidden="false" customHeight="true" outlineLevel="0" collapsed="false"/>
    <row r="2756" customFormat="false" ht="8.1" hidden="false" customHeight="true" outlineLevel="0" collapsed="false"/>
    <row r="2757" customFormat="false" ht="8.1" hidden="false" customHeight="true" outlineLevel="0" collapsed="false"/>
    <row r="2758" customFormat="false" ht="8.1" hidden="false" customHeight="true" outlineLevel="0" collapsed="false"/>
    <row r="2759" customFormat="false" ht="8.1" hidden="false" customHeight="true" outlineLevel="0" collapsed="false"/>
    <row r="2760" customFormat="false" ht="8.1" hidden="false" customHeight="true" outlineLevel="0" collapsed="false"/>
    <row r="2761" customFormat="false" ht="8.1" hidden="false" customHeight="true" outlineLevel="0" collapsed="false"/>
    <row r="2762" customFormat="false" ht="8.1" hidden="false" customHeight="true" outlineLevel="0" collapsed="false"/>
    <row r="2763" customFormat="false" ht="8.1" hidden="false" customHeight="true" outlineLevel="0" collapsed="false"/>
    <row r="2764" customFormat="false" ht="8.1" hidden="false" customHeight="true" outlineLevel="0" collapsed="false"/>
    <row r="2765" customFormat="false" ht="8.1" hidden="false" customHeight="true" outlineLevel="0" collapsed="false"/>
    <row r="2766" customFormat="false" ht="8.1" hidden="false" customHeight="true" outlineLevel="0" collapsed="false"/>
    <row r="2767" customFormat="false" ht="8.1" hidden="false" customHeight="true" outlineLevel="0" collapsed="false"/>
    <row r="2768" customFormat="false" ht="8.1" hidden="false" customHeight="true" outlineLevel="0" collapsed="false"/>
    <row r="2769" customFormat="false" ht="8.1" hidden="false" customHeight="true" outlineLevel="0" collapsed="false"/>
    <row r="2770" customFormat="false" ht="8.1" hidden="false" customHeight="true" outlineLevel="0" collapsed="false"/>
    <row r="2771" customFormat="false" ht="8.1" hidden="false" customHeight="true" outlineLevel="0" collapsed="false"/>
    <row r="2772" customFormat="false" ht="8.1" hidden="false" customHeight="true" outlineLevel="0" collapsed="false"/>
    <row r="2773" customFormat="false" ht="8.1" hidden="false" customHeight="true" outlineLevel="0" collapsed="false"/>
    <row r="2774" customFormat="false" ht="8.1" hidden="false" customHeight="true" outlineLevel="0" collapsed="false"/>
    <row r="2775" customFormat="false" ht="8.1" hidden="false" customHeight="true" outlineLevel="0" collapsed="false"/>
    <row r="2776" customFormat="false" ht="8.1" hidden="false" customHeight="true" outlineLevel="0" collapsed="false"/>
    <row r="2777" customFormat="false" ht="8.1" hidden="false" customHeight="true" outlineLevel="0" collapsed="false"/>
    <row r="2778" customFormat="false" ht="8.1" hidden="false" customHeight="true" outlineLevel="0" collapsed="false"/>
    <row r="2779" customFormat="false" ht="8.1" hidden="false" customHeight="true" outlineLevel="0" collapsed="false"/>
    <row r="2780" customFormat="false" ht="8.1" hidden="false" customHeight="true" outlineLevel="0" collapsed="false"/>
    <row r="2781" customFormat="false" ht="8.1" hidden="false" customHeight="true" outlineLevel="0" collapsed="false"/>
    <row r="2782" customFormat="false" ht="8.1" hidden="false" customHeight="true" outlineLevel="0" collapsed="false"/>
    <row r="2783" customFormat="false" ht="8.1" hidden="false" customHeight="true" outlineLevel="0" collapsed="false"/>
    <row r="2784" customFormat="false" ht="8.1" hidden="false" customHeight="true" outlineLevel="0" collapsed="false"/>
    <row r="2785" customFormat="false" ht="8.1" hidden="false" customHeight="true" outlineLevel="0" collapsed="false"/>
    <row r="2786" customFormat="false" ht="8.1" hidden="false" customHeight="true" outlineLevel="0" collapsed="false"/>
    <row r="2787" customFormat="false" ht="8.1" hidden="false" customHeight="true" outlineLevel="0" collapsed="false"/>
    <row r="2788" customFormat="false" ht="8.1" hidden="false" customHeight="true" outlineLevel="0" collapsed="false"/>
    <row r="2789" customFormat="false" ht="8.1" hidden="false" customHeight="true" outlineLevel="0" collapsed="false"/>
    <row r="2790" customFormat="false" ht="8.1" hidden="false" customHeight="true" outlineLevel="0" collapsed="false"/>
    <row r="2791" customFormat="false" ht="9.95" hidden="false" customHeight="true" outlineLevel="0" collapsed="false"/>
    <row r="2792" customFormat="false" ht="9.95" hidden="false" customHeight="true" outlineLevel="0" collapsed="false"/>
    <row r="2793" customFormat="false" ht="9.95" hidden="false" customHeight="true" outlineLevel="0" collapsed="false"/>
    <row r="2794" customFormat="false" ht="9.95" hidden="false" customHeight="true" outlineLevel="0" collapsed="false"/>
    <row r="2795" customFormat="false" ht="9.95" hidden="false" customHeight="true" outlineLevel="0" collapsed="false"/>
    <row r="2796" customFormat="false" ht="9.95" hidden="false" customHeight="true" outlineLevel="0" collapsed="false"/>
    <row r="2797" customFormat="false" ht="9.95" hidden="false" customHeight="true" outlineLevel="0" collapsed="false"/>
    <row r="2798" customFormat="false" ht="9.95" hidden="false" customHeight="true" outlineLevel="0" collapsed="false"/>
  </sheetData>
  <mergeCells count="15">
    <mergeCell ref="A4:H4"/>
    <mergeCell ref="A5:H5"/>
    <mergeCell ref="A6:H6"/>
    <mergeCell ref="A31:H31"/>
    <mergeCell ref="A32:H32"/>
    <mergeCell ref="A52:H52"/>
    <mergeCell ref="A53:H53"/>
    <mergeCell ref="A74:H74"/>
    <mergeCell ref="A75:H75"/>
    <mergeCell ref="A76:H76"/>
    <mergeCell ref="A77:H77"/>
    <mergeCell ref="A78:H78"/>
    <mergeCell ref="A79:H79"/>
    <mergeCell ref="A80:H80"/>
    <mergeCell ref="A81:H81"/>
  </mergeCells>
  <printOptions headings="false" gridLines="true" gridLinesSet="true" horizontalCentered="true" verticalCentered="true"/>
  <pageMargins left="0.7875" right="0.7875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5:55:49Z</dcterms:created>
  <dc:creator>Unknown User</dc:creator>
  <dc:description/>
  <dc:language>en-US</dc:language>
  <cp:lastModifiedBy>Unknown User</cp:lastModifiedBy>
  <cp:lastPrinted>2001-01-16T16:27:44Z</cp:lastPrinted>
  <dcterms:modified xsi:type="dcterms:W3CDTF">2001-01-16T16:27:49Z</dcterms:modified>
  <cp:revision>0</cp:revision>
  <dc:subject/>
  <dc:title/>
</cp:coreProperties>
</file>