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Graph5-1" sheetId="1" state="visible" r:id="rId2"/>
    <sheet name="Graphique 5-1" sheetId="2" state="visible" r:id="rId3"/>
    <sheet name="Data-Graph5-2" sheetId="3" state="visible" r:id="rId4"/>
    <sheet name="Graphique 5-2" sheetId="4" state="visible" r:id="rId5"/>
    <sheet name="Data-Graph5-3" sheetId="5" state="visible" r:id="rId6"/>
    <sheet name="Graphique 5-3" sheetId="6" state="visible" r:id="rId7"/>
    <sheet name="Data-Graph5-4" sheetId="7" state="visible" r:id="rId8"/>
    <sheet name="Graphique 5-4" sheetId="8" state="visible" r:id="rId9"/>
    <sheet name="Data-Graph5-5" sheetId="9" state="visible" r:id="rId10"/>
    <sheet name="Graphique 5-5" sheetId="10" state="visible" r:id="rId11"/>
    <sheet name="Data-Graph5-6" sheetId="11" state="visible" r:id="rId12"/>
    <sheet name="Graphique 5-6" sheetId="12" state="visible" r:id="rId13"/>
    <sheet name="Data-Graph5-7" sheetId="13" state="visible" r:id="rId14"/>
    <sheet name="Graphique 5-7" sheetId="14" state="visible" r:id="rId15"/>
    <sheet name="data-Graph5-8" sheetId="15" state="visible" r:id="rId16"/>
    <sheet name="Graphique 5-8" sheetId="16" state="visible" r:id="rId17"/>
    <sheet name="data-Graph5-9" sheetId="17" state="visible" r:id="rId18"/>
    <sheet name="Graphique 5-9" sheetId="18" state="visible" r:id="rId19"/>
    <sheet name="data-Graph5-10" sheetId="19" state="visible" r:id="rId20"/>
    <sheet name="Graphique 5-10" sheetId="20" state="visible" r:id="rId21"/>
    <sheet name="Tableau 5-1" sheetId="21" state="visible" r:id="rId22"/>
    <sheet name="Tableau 5-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90-95</t>
  </si>
  <si>
    <t xml:space="preserve">P95-99</t>
  </si>
  <si>
    <t xml:space="preserve">P99-100</t>
  </si>
  <si>
    <t xml:space="preserve">P99-99,5</t>
  </si>
  <si>
    <t xml:space="preserve">P99,5-99,9</t>
  </si>
  <si>
    <t xml:space="preserve">P99,9-99</t>
  </si>
  <si>
    <t xml:space="preserve">P99,99-100</t>
  </si>
  <si>
    <t xml:space="preserve">P0-90</t>
  </si>
  <si>
    <t xml:space="preserve">P90-100</t>
  </si>
  <si>
    <t xml:space="preserve">P99,9-100</t>
  </si>
  <si>
    <t xml:space="preserve">avant impôt</t>
  </si>
  <si>
    <t xml:space="preserve">après impôt</t>
  </si>
  <si>
    <t xml:space="preserve">1900-1910</t>
  </si>
  <si>
    <t xml:space="preserve">          Tableau 5-1 : L'impact de l'impôt sur le revenu sur l'accumulation du capital, I</t>
  </si>
  <si>
    <t xml:space="preserve"> r=5%, t=30%</t>
  </si>
  <si>
    <t xml:space="preserve"> r=5%, t=50%</t>
  </si>
  <si>
    <t xml:space="preserve"> r=10%, t=30%</t>
  </si>
  <si>
    <t xml:space="preserve"> r=10%, t=50%</t>
  </si>
  <si>
    <t xml:space="preserve">n = 5 </t>
  </si>
  <si>
    <t xml:space="preserve">n = 10</t>
  </si>
  <si>
    <t xml:space="preserve">n = 15</t>
  </si>
  <si>
    <t xml:space="preserve">n = 20</t>
  </si>
  <si>
    <t xml:space="preserve">n = 25</t>
  </si>
  <si>
    <t xml:space="preserve">n = 30</t>
  </si>
  <si>
    <t xml:space="preserve">… </t>
  </si>
  <si>
    <t xml:space="preserve">n* = 35</t>
  </si>
  <si>
    <t xml:space="preserve">n* = 28</t>
  </si>
  <si>
    <t xml:space="preserve">n* = 18</t>
  </si>
  <si>
    <t xml:space="preserve">n* = 14</t>
  </si>
  <si>
    <r>
      <rPr>
        <b val="true"/>
        <u val="single"/>
        <sz val="10"/>
        <rFont val="Arial"/>
        <family val="2"/>
      </rPr>
      <t xml:space="preserve">Lecture</t>
    </r>
    <r>
      <rPr>
        <sz val="10"/>
        <rFont val="Arial"/>
        <family val="0"/>
      </rPr>
      <t xml:space="preserve"> : En cas de taxation de ses revenus à un taux t=30%, le détenteur d'un capital</t>
    </r>
  </si>
  <si>
    <t xml:space="preserve">rémunéré à un taux r=5% choisissant de maintenir son niveau de vie initial (avant introduction </t>
  </si>
  <si>
    <t xml:space="preserve">de l'impôt) aura détruit 8% de son capital au bout de n=5 années, 18% de son capital au bout</t>
  </si>
  <si>
    <t xml:space="preserve">de n=10 années, etc., et aura totalement épuisé son capital au bout de n*=35 années (avant</t>
  </si>
  <si>
    <t xml:space="preserve">l'introduction de l'impôt, le détenteur du capital consommait chaque année l'intégralité du</t>
  </si>
  <si>
    <t xml:space="preserve">rendement, et son capital était stationnaire).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 formules correspondants à ces calculs sont les suivantes: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t[(1+(1-t)r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1]/(1-t),</t>
    </r>
  </si>
  <si>
    <t xml:space="preserve">et n*=log(1+(1-t)/t)/log(1+(1-t)r).</t>
  </si>
  <si>
    <t xml:space="preserve">          Tableau 5-2 : L'impact de l'impôt sur le revenu sur l'accumulation du capital, II</t>
  </si>
  <si>
    <t xml:space="preserve"> r=5%, t=0%</t>
  </si>
  <si>
    <t xml:space="preserve"> r=10%, t=0%</t>
  </si>
  <si>
    <t xml:space="preserve">c=100%</t>
  </si>
  <si>
    <t xml:space="preserve">c=80%</t>
  </si>
  <si>
    <t xml:space="preserve">c=60%</t>
  </si>
  <si>
    <t xml:space="preserve">c=40%</t>
  </si>
  <si>
    <t xml:space="preserve">c=20%</t>
  </si>
  <si>
    <r>
      <rPr>
        <b val="true"/>
        <u val="single"/>
        <sz val="10"/>
        <rFont val="Arial"/>
        <family val="2"/>
      </rPr>
      <t xml:space="preserve">Lecture</t>
    </r>
    <r>
      <rPr>
        <sz val="10"/>
        <rFont val="Arial"/>
        <family val="2"/>
      </rPr>
      <t xml:space="preserve"> : Dans un monde sans impôt (t=0%), le détenteur d'un capital rémunéré à un taux r=5% peut</t>
    </r>
  </si>
  <si>
    <t xml:space="preserve">multiplier son capital par 9,4 au bout de 50 années s'il accepte de réduire sa consommation à c=20%</t>
  </si>
  <si>
    <t xml:space="preserve">du revenu fourni par son patrimoine initial. Dans un monde avec un taux d'imposition t=50%, le détenteur </t>
  </si>
  <si>
    <t xml:space="preserve">d'un capital rémunéré à un taux r=5% peut multiplier son capital par 2,5 au bout de 50 années s'il accepte </t>
  </si>
  <si>
    <t xml:space="preserve">de réduire sa consommation à c=20% du revenu (avant impôt) fourni par son patrimoine initial (les calculs</t>
  </si>
  <si>
    <t xml:space="preserve">ont été effectués en supposant que le détenteur du capital conserve le même niveau absolu de </t>
  </si>
  <si>
    <t xml:space="preserve">consommation pendant 50 années)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a formule correspondant à ces calculs est la suivante: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c[(1+(1-t)r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][1-c/(1-t)]/(1-t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000"/>
    <numFmt numFmtId="171" formatCode="0.0"/>
    <numFmt numFmtId="172" formatCode="0.0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TabAnnexeH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1 : La proportion de foyers imposables à l'impôt sur le revenu de 1915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1103833425262"/>
          <c:w val="0.801991005545125"/>
          <c:h val="0.830184776613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1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1'!$B$4:$B$87</c:f>
              <c:numCache>
                <c:formatCode>General</c:formatCode>
                <c:ptCount val="84"/>
                <c:pt idx="0">
                  <c:v>0.0170526901843579</c:v>
                </c:pt>
                <c:pt idx="1">
                  <c:v>0.0311798083559791</c:v>
                </c:pt>
                <c:pt idx="2">
                  <c:v>0.0391725233026075</c:v>
                </c:pt>
                <c:pt idx="3">
                  <c:v>0.0455705310326051</c:v>
                </c:pt>
                <c:pt idx="4">
                  <c:v>0.0359096972276647</c:v>
                </c:pt>
                <c:pt idx="5">
                  <c:v>0.0650404095714462</c:v>
                </c:pt>
                <c:pt idx="6">
                  <c:v>0.0730484318958941</c:v>
                </c:pt>
                <c:pt idx="7">
                  <c:v>0.0664393869893312</c:v>
                </c:pt>
                <c:pt idx="8">
                  <c:v>0.0769630936956648</c:v>
                </c:pt>
                <c:pt idx="9">
                  <c:v>0.0941500116253549</c:v>
                </c:pt>
                <c:pt idx="10">
                  <c:v>0.121155313438303</c:v>
                </c:pt>
                <c:pt idx="11">
                  <c:v>0.160321956501152</c:v>
                </c:pt>
                <c:pt idx="12">
                  <c:v>0.178542562860373</c:v>
                </c:pt>
                <c:pt idx="13">
                  <c:v>0.121425941708659</c:v>
                </c:pt>
                <c:pt idx="14">
                  <c:v>0.116887007817224</c:v>
                </c:pt>
                <c:pt idx="15">
                  <c:v>0.129886367379927</c:v>
                </c:pt>
                <c:pt idx="16">
                  <c:v>0.12434681129259</c:v>
                </c:pt>
                <c:pt idx="17">
                  <c:v>0.114638429973463</c:v>
                </c:pt>
                <c:pt idx="18">
                  <c:v>0.114239274819003</c:v>
                </c:pt>
                <c:pt idx="19">
                  <c:v>0.103640042157554</c:v>
                </c:pt>
                <c:pt idx="20">
                  <c:v>0.0967643015134125</c:v>
                </c:pt>
                <c:pt idx="21">
                  <c:v>0.0970313223614737</c:v>
                </c:pt>
                <c:pt idx="22">
                  <c:v>0.135374272218958</c:v>
                </c:pt>
                <c:pt idx="23">
                  <c:v>0.165261908077228</c:v>
                </c:pt>
                <c:pt idx="24">
                  <c:v>0.130013633518462</c:v>
                </c:pt>
                <c:pt idx="25">
                  <c:v>0.116015588761266</c:v>
                </c:pt>
                <c:pt idx="26">
                  <c:v>0.177826687096497</c:v>
                </c:pt>
                <c:pt idx="27">
                  <c:v>0.24970768204218</c:v>
                </c:pt>
                <c:pt idx="28">
                  <c:v>0.133882330460982</c:v>
                </c:pt>
                <c:pt idx="29">
                  <c:v>0.184248896092337</c:v>
                </c:pt>
                <c:pt idx="30">
                  <c:v>0.10168523859914</c:v>
                </c:pt>
                <c:pt idx="31">
                  <c:v>0.250899325236232</c:v>
                </c:pt>
                <c:pt idx="32">
                  <c:v>0.0892869048049935</c:v>
                </c:pt>
                <c:pt idx="33">
                  <c:v>0.15996545110184</c:v>
                </c:pt>
                <c:pt idx="34">
                  <c:v>0.201232667024067</c:v>
                </c:pt>
                <c:pt idx="35">
                  <c:v>0.174622880515119</c:v>
                </c:pt>
                <c:pt idx="36">
                  <c:v>0.148318284082441</c:v>
                </c:pt>
                <c:pt idx="37">
                  <c:v>0.194784145168732</c:v>
                </c:pt>
                <c:pt idx="38">
                  <c:v>0.177779211022637</c:v>
                </c:pt>
                <c:pt idx="39">
                  <c:v>0.179593833634114</c:v>
                </c:pt>
                <c:pt idx="40">
                  <c:v>0.213342938358431</c:v>
                </c:pt>
                <c:pt idx="41">
                  <c:v>0.246959475547545</c:v>
                </c:pt>
                <c:pt idx="42">
                  <c:v>0.246027370147246</c:v>
                </c:pt>
                <c:pt idx="43">
                  <c:v>0.273520638305349</c:v>
                </c:pt>
                <c:pt idx="44">
                  <c:v>0.273912552154112</c:v>
                </c:pt>
                <c:pt idx="45">
                  <c:v>0.293130751808894</c:v>
                </c:pt>
                <c:pt idx="46">
                  <c:v>0.324573714650474</c:v>
                </c:pt>
                <c:pt idx="47">
                  <c:v>0.354861565377526</c:v>
                </c:pt>
                <c:pt idx="48">
                  <c:v>0.39464593607327</c:v>
                </c:pt>
                <c:pt idx="49">
                  <c:v>0.422241284826427</c:v>
                </c:pt>
                <c:pt idx="50">
                  <c:v>0.428259201860899</c:v>
                </c:pt>
                <c:pt idx="51">
                  <c:v>0.444084660399876</c:v>
                </c:pt>
                <c:pt idx="52">
                  <c:v>0.471900016818514</c:v>
                </c:pt>
                <c:pt idx="53">
                  <c:v>0.512385548366294</c:v>
                </c:pt>
                <c:pt idx="54">
                  <c:v>0.506564742287881</c:v>
                </c:pt>
                <c:pt idx="55">
                  <c:v>0.499837579594927</c:v>
                </c:pt>
                <c:pt idx="56">
                  <c:v>0.516032942564893</c:v>
                </c:pt>
                <c:pt idx="57">
                  <c:v>0.531212212806357</c:v>
                </c:pt>
                <c:pt idx="58">
                  <c:v>0.551627133861606</c:v>
                </c:pt>
                <c:pt idx="59">
                  <c:v>0.57615499808577</c:v>
                </c:pt>
                <c:pt idx="60">
                  <c:v>0.603409389301012</c:v>
                </c:pt>
                <c:pt idx="61">
                  <c:v>0.633088394171302</c:v>
                </c:pt>
                <c:pt idx="62">
                  <c:v>0.616814906697673</c:v>
                </c:pt>
                <c:pt idx="63">
                  <c:v>0.634904600575104</c:v>
                </c:pt>
                <c:pt idx="64">
                  <c:v>0.646964299131329</c:v>
                </c:pt>
                <c:pt idx="65">
                  <c:v>0.65180533111064</c:v>
                </c:pt>
                <c:pt idx="66">
                  <c:v>0.633954456435354</c:v>
                </c:pt>
                <c:pt idx="67">
                  <c:v>0.6367239169983</c:v>
                </c:pt>
                <c:pt idx="68">
                  <c:v>0.627683411226705</c:v>
                </c:pt>
                <c:pt idx="69">
                  <c:v>0.618971854487764</c:v>
                </c:pt>
                <c:pt idx="70">
                  <c:v>0.606605339687401</c:v>
                </c:pt>
                <c:pt idx="71">
                  <c:v>0.521419715562494</c:v>
                </c:pt>
                <c:pt idx="72">
                  <c:v>0.507515839573913</c:v>
                </c:pt>
                <c:pt idx="73">
                  <c:v>0.502787091722976</c:v>
                </c:pt>
                <c:pt idx="74">
                  <c:v>0.507379943584132</c:v>
                </c:pt>
                <c:pt idx="75">
                  <c:v>0.510053420928777</c:v>
                </c:pt>
                <c:pt idx="76">
                  <c:v>0.511865268497251</c:v>
                </c:pt>
                <c:pt idx="77">
                  <c:v>0.507835985268133</c:v>
                </c:pt>
                <c:pt idx="78">
                  <c:v>0.50433660135252</c:v>
                </c:pt>
                <c:pt idx="79">
                  <c:v>0.49903519634109</c:v>
                </c:pt>
                <c:pt idx="80">
                  <c:v>0.505940108804507</c:v>
                </c:pt>
                <c:pt idx="81">
                  <c:v>0.487613626300676</c:v>
                </c:pt>
                <c:pt idx="82">
                  <c:v>0.497195301547057</c:v>
                </c:pt>
                <c:pt idx="83">
                  <c:v>0.52734213986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4638"/>
        <c:axId val="45492922"/>
      </c:lineChart>
      <c:catAx>
        <c:axId val="8279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3) du tableau A-2 (annexe A) </a:t>
                </a:r>
              </a:p>
            </c:rich>
          </c:tx>
          <c:layout>
            <c:manualLayout>
              <c:xMode val="edge"/>
              <c:yMode val="edge"/>
              <c:x val="0.34475832860324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922"/>
        <c:crossesAt val="0"/>
        <c:auto val="1"/>
        <c:lblAlgn val="ctr"/>
        <c:lblOffset val="100"/>
        <c:noMultiLvlLbl val="0"/>
      </c:catAx>
      <c:valAx>
        <c:axId val="4549292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roportion de foyers imposables 
au titre de l'impôt progressif sur le revenu (en %)
</a:t>
                </a:r>
              </a:p>
            </c:rich>
          </c:tx>
          <c:layout>
            <c:manualLayout>
              <c:xMode val="edge"/>
              <c:yMode val="edge"/>
              <c:x val="0.0153255032091866"/>
              <c:y val="-0.2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638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10: La part des "200 familles" (fractile P99,99-100) dans le revenu total, avant et après impôt, 
en 1900-1910 et de 1915 à 1998</a:t>
            </a:r>
          </a:p>
        </c:rich>
      </c:tx>
      <c:layout>
        <c:manualLayout>
          <c:xMode val="edge"/>
          <c:yMode val="edge"/>
          <c:x val="0.136357682399686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36353316159"/>
          <c:y val="0.133825151682295"/>
          <c:w val="0.756014495917565"/>
          <c:h val="0.825841147269719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10'!$B$3</c:f>
              <c:strCache>
                <c:ptCount val="1"/>
                <c:pt idx="0">
                  <c:v>avant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10'!$A$4:$A$93</c:f>
              <c:strCache>
                <c:ptCount val="90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</c:strCache>
            </c:strRef>
          </c:cat>
          <c:val>
            <c:numRef>
              <c:f>'data-Graph5-10'!$B$4:$B$93</c:f>
              <c:numCache>
                <c:formatCode>General</c:formatCode>
                <c:ptCount val="90"/>
                <c:pt idx="0">
                  <c:v>0.03</c:v>
                </c:pt>
                <c:pt idx="6">
                  <c:v>0.0303070658629219</c:v>
                </c:pt>
                <c:pt idx="7">
                  <c:v>0.0378896794778771</c:v>
                </c:pt>
                <c:pt idx="8">
                  <c:v>0.0344118298498073</c:v>
                </c:pt>
                <c:pt idx="9">
                  <c:v>0.0286745195446838</c:v>
                </c:pt>
                <c:pt idx="10">
                  <c:v>0.0280864747717574</c:v>
                </c:pt>
                <c:pt idx="11">
                  <c:v>0.0285609315915483</c:v>
                </c:pt>
                <c:pt idx="12">
                  <c:v>0.0265147644118622</c:v>
                </c:pt>
                <c:pt idx="13">
                  <c:v>0.0251489173089343</c:v>
                </c:pt>
                <c:pt idx="14">
                  <c:v>0.0261309290011523</c:v>
                </c:pt>
                <c:pt idx="15">
                  <c:v>0.0238899346435845</c:v>
                </c:pt>
                <c:pt idx="16">
                  <c:v>0.0237583359618494</c:v>
                </c:pt>
                <c:pt idx="17">
                  <c:v>0.0240609702181974</c:v>
                </c:pt>
                <c:pt idx="18">
                  <c:v>0.0234974055601847</c:v>
                </c:pt>
                <c:pt idx="19">
                  <c:v>0.023283715209699</c:v>
                </c:pt>
                <c:pt idx="20">
                  <c:v>0.0216431469685291</c:v>
                </c:pt>
                <c:pt idx="21">
                  <c:v>0.0193264118472704</c:v>
                </c:pt>
                <c:pt idx="22">
                  <c:v>0.017678347254859</c:v>
                </c:pt>
                <c:pt idx="23">
                  <c:v>0.0167072065921379</c:v>
                </c:pt>
                <c:pt idx="24">
                  <c:v>0.0168763519629909</c:v>
                </c:pt>
                <c:pt idx="25">
                  <c:v>0.017064407525202</c:v>
                </c:pt>
                <c:pt idx="26">
                  <c:v>0.0173897238170944</c:v>
                </c:pt>
                <c:pt idx="27">
                  <c:v>0.0174226806873687</c:v>
                </c:pt>
                <c:pt idx="28">
                  <c:v>0.0182568973450938</c:v>
                </c:pt>
                <c:pt idx="29">
                  <c:v>0.0175133052194959</c:v>
                </c:pt>
                <c:pt idx="30">
                  <c:v>0.0172800992437062</c:v>
                </c:pt>
                <c:pt idx="31">
                  <c:v>0.0164977418830979</c:v>
                </c:pt>
                <c:pt idx="32">
                  <c:v>0.0129870202763312</c:v>
                </c:pt>
                <c:pt idx="33">
                  <c:v>0.0106100973291672</c:v>
                </c:pt>
                <c:pt idx="34">
                  <c:v>0.00835819129721219</c:v>
                </c:pt>
                <c:pt idx="35">
                  <c:v>0.00611650860771156</c:v>
                </c:pt>
                <c:pt idx="36">
                  <c:v>0.00508336385571379</c:v>
                </c:pt>
                <c:pt idx="37">
                  <c:v>0.00718838611070559</c:v>
                </c:pt>
                <c:pt idx="38">
                  <c:v>0.0068175775838331</c:v>
                </c:pt>
                <c:pt idx="39">
                  <c:v>0.00628208052468208</c:v>
                </c:pt>
                <c:pt idx="40">
                  <c:v>0.00696117964857127</c:v>
                </c:pt>
                <c:pt idx="41">
                  <c:v>0.00704461667179742</c:v>
                </c:pt>
                <c:pt idx="42">
                  <c:v>0.00675118497684804</c:v>
                </c:pt>
                <c:pt idx="43">
                  <c:v>0.00646225715456007</c:v>
                </c:pt>
                <c:pt idx="44">
                  <c:v>0.00646663418058135</c:v>
                </c:pt>
                <c:pt idx="45">
                  <c:v>0.00637036935994076</c:v>
                </c:pt>
                <c:pt idx="46">
                  <c:v>0.00648661096911432</c:v>
                </c:pt>
                <c:pt idx="47">
                  <c:v>0.00645596022565954</c:v>
                </c:pt>
                <c:pt idx="48">
                  <c:v>0.00641988599289237</c:v>
                </c:pt>
                <c:pt idx="49">
                  <c:v>0.00596805919701507</c:v>
                </c:pt>
                <c:pt idx="50">
                  <c:v>0.00603565852417503</c:v>
                </c:pt>
                <c:pt idx="51">
                  <c:v>0.00621885998038413</c:v>
                </c:pt>
                <c:pt idx="52">
                  <c:v>0.00636795274890777</c:v>
                </c:pt>
                <c:pt idx="53">
                  <c:v>0.00582939208748278</c:v>
                </c:pt>
                <c:pt idx="54">
                  <c:v>0.00564149835657226</c:v>
                </c:pt>
                <c:pt idx="55">
                  <c:v>0.00561135231263292</c:v>
                </c:pt>
                <c:pt idx="56">
                  <c:v>0.00563333316993988</c:v>
                </c:pt>
                <c:pt idx="57">
                  <c:v>0.00565391399208551</c:v>
                </c:pt>
                <c:pt idx="58">
                  <c:v>0.00586138597336963</c:v>
                </c:pt>
                <c:pt idx="59">
                  <c:v>0.00557604411859433</c:v>
                </c:pt>
                <c:pt idx="60">
                  <c:v>0.00550529825055568</c:v>
                </c:pt>
                <c:pt idx="61">
                  <c:v>0.00530839467768072</c:v>
                </c:pt>
                <c:pt idx="62">
                  <c:v>0.005282978678923</c:v>
                </c:pt>
                <c:pt idx="63">
                  <c:v>0.00554601507628049</c:v>
                </c:pt>
                <c:pt idx="64">
                  <c:v>0.00623507035018321</c:v>
                </c:pt>
                <c:pt idx="65">
                  <c:v>0.0053340901004005</c:v>
                </c:pt>
                <c:pt idx="66">
                  <c:v>0.00535520430836979</c:v>
                </c:pt>
                <c:pt idx="67">
                  <c:v>0.00537885011254053</c:v>
                </c:pt>
                <c:pt idx="68">
                  <c:v>0.00509557720703284</c:v>
                </c:pt>
                <c:pt idx="69">
                  <c:v>0.00499190747007732</c:v>
                </c:pt>
                <c:pt idx="70">
                  <c:v>0.00518902677807798</c:v>
                </c:pt>
                <c:pt idx="71">
                  <c:v>0.00499919151438767</c:v>
                </c:pt>
                <c:pt idx="72">
                  <c:v>0.00498520705502423</c:v>
                </c:pt>
                <c:pt idx="73">
                  <c:v>0.00438691818479649</c:v>
                </c:pt>
                <c:pt idx="74">
                  <c:v>0.00399970389672829</c:v>
                </c:pt>
                <c:pt idx="75">
                  <c:v>0.00409873970170035</c:v>
                </c:pt>
                <c:pt idx="76">
                  <c:v>0.00425436200585901</c:v>
                </c:pt>
                <c:pt idx="77">
                  <c:v>0.00462713347132511</c:v>
                </c:pt>
                <c:pt idx="78">
                  <c:v>0.00532843902638768</c:v>
                </c:pt>
                <c:pt idx="79">
                  <c:v>0.00574013185394324</c:v>
                </c:pt>
                <c:pt idx="80">
                  <c:v>0.00622520302991273</c:v>
                </c:pt>
                <c:pt idx="81">
                  <c:v>0.00624483190785837</c:v>
                </c:pt>
                <c:pt idx="82">
                  <c:v>0.00574839395514864</c:v>
                </c:pt>
                <c:pt idx="83">
                  <c:v>0.00536978649081261</c:v>
                </c:pt>
                <c:pt idx="84">
                  <c:v>0.00527589391549679</c:v>
                </c:pt>
                <c:pt idx="85">
                  <c:v>0.00546025553521681</c:v>
                </c:pt>
                <c:pt idx="86">
                  <c:v>0.00537407102256699</c:v>
                </c:pt>
                <c:pt idx="87">
                  <c:v>0.00525907167974982</c:v>
                </c:pt>
                <c:pt idx="88">
                  <c:v>0.00555994865267919</c:v>
                </c:pt>
                <c:pt idx="89">
                  <c:v>0.00555994865267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10'!$C$3</c:f>
              <c:strCache>
                <c:ptCount val="1"/>
                <c:pt idx="0">
                  <c:v>après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10'!$A$4:$A$93</c:f>
              <c:strCache>
                <c:ptCount val="90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</c:strCache>
            </c:strRef>
          </c:cat>
          <c:val>
            <c:numRef>
              <c:f>'data-Graph5-10'!$C$4:$C$93</c:f>
              <c:numCache>
                <c:formatCode>General</c:formatCode>
                <c:ptCount val="90"/>
                <c:pt idx="0">
                  <c:v>0.03</c:v>
                </c:pt>
                <c:pt idx="6">
                  <c:v>0.0298412219004403</c:v>
                </c:pt>
                <c:pt idx="7">
                  <c:v>0.0352373609442018</c:v>
                </c:pt>
                <c:pt idx="8">
                  <c:v>0.029946816307737</c:v>
                </c:pt>
                <c:pt idx="9">
                  <c:v>0.0253030166237674</c:v>
                </c:pt>
                <c:pt idx="10">
                  <c:v>0.020194739678953</c:v>
                </c:pt>
                <c:pt idx="11">
                  <c:v>0.0213996182406347</c:v>
                </c:pt>
                <c:pt idx="12">
                  <c:v>0.0211442321848738</c:v>
                </c:pt>
                <c:pt idx="13">
                  <c:v>0.019222831064023</c:v>
                </c:pt>
                <c:pt idx="14">
                  <c:v>0.0184975391021983</c:v>
                </c:pt>
                <c:pt idx="15">
                  <c:v>0.0169120968795347</c:v>
                </c:pt>
                <c:pt idx="16">
                  <c:v>0.0176436246777445</c:v>
                </c:pt>
                <c:pt idx="17">
                  <c:v>0.020419576775541</c:v>
                </c:pt>
                <c:pt idx="18">
                  <c:v>0.0196059205139069</c:v>
                </c:pt>
                <c:pt idx="19">
                  <c:v>0.0189814707569095</c:v>
                </c:pt>
                <c:pt idx="20">
                  <c:v>0.017869591661032</c:v>
                </c:pt>
                <c:pt idx="21">
                  <c:v>0.0161052926914321</c:v>
                </c:pt>
                <c:pt idx="22">
                  <c:v>0.0148129666154422</c:v>
                </c:pt>
                <c:pt idx="23">
                  <c:v>0.0138040085441844</c:v>
                </c:pt>
                <c:pt idx="24">
                  <c:v>0.0138624594137921</c:v>
                </c:pt>
                <c:pt idx="25">
                  <c:v>0.0147160786601975</c:v>
                </c:pt>
                <c:pt idx="26">
                  <c:v>0.0141768178836379</c:v>
                </c:pt>
                <c:pt idx="27">
                  <c:v>0.0129327987463946</c:v>
                </c:pt>
                <c:pt idx="28">
                  <c:v>0.0131102984904777</c:v>
                </c:pt>
                <c:pt idx="29">
                  <c:v>0.013062547225246</c:v>
                </c:pt>
                <c:pt idx="30">
                  <c:v>0.012373981040282</c:v>
                </c:pt>
                <c:pt idx="31">
                  <c:v>0.0129788183412774</c:v>
                </c:pt>
                <c:pt idx="32">
                  <c:v>0.00866441864733053</c:v>
                </c:pt>
                <c:pt idx="33">
                  <c:v>0.00758934644058813</c:v>
                </c:pt>
                <c:pt idx="34">
                  <c:v>0.00588406260253271</c:v>
                </c:pt>
                <c:pt idx="35">
                  <c:v>0.00452260284426012</c:v>
                </c:pt>
                <c:pt idx="36">
                  <c:v>0.00340131487921918</c:v>
                </c:pt>
                <c:pt idx="37">
                  <c:v>0.00431607863654965</c:v>
                </c:pt>
                <c:pt idx="38">
                  <c:v>0.00442525166933388</c:v>
                </c:pt>
                <c:pt idx="39">
                  <c:v>0.00411623270302116</c:v>
                </c:pt>
                <c:pt idx="40">
                  <c:v>0.00434437388201752</c:v>
                </c:pt>
                <c:pt idx="41">
                  <c:v>0.00455975630332969</c:v>
                </c:pt>
                <c:pt idx="42">
                  <c:v>0.00437489900348124</c:v>
                </c:pt>
                <c:pt idx="43">
                  <c:v>0.00414315486752549</c:v>
                </c:pt>
                <c:pt idx="44">
                  <c:v>0.00413146874982712</c:v>
                </c:pt>
                <c:pt idx="45">
                  <c:v>0.00404549845474779</c:v>
                </c:pt>
                <c:pt idx="46">
                  <c:v>0.00380143503379055</c:v>
                </c:pt>
                <c:pt idx="47">
                  <c:v>0.00372824988069539</c:v>
                </c:pt>
                <c:pt idx="48">
                  <c:v>0.00365538274908712</c:v>
                </c:pt>
                <c:pt idx="49">
                  <c:v>0.00339525944933297</c:v>
                </c:pt>
                <c:pt idx="50">
                  <c:v>0.0032752407642913</c:v>
                </c:pt>
                <c:pt idx="51">
                  <c:v>0.00343973766879569</c:v>
                </c:pt>
                <c:pt idx="52">
                  <c:v>0.00364519737386934</c:v>
                </c:pt>
                <c:pt idx="53">
                  <c:v>0.00330284158106512</c:v>
                </c:pt>
                <c:pt idx="54">
                  <c:v>0.00314184921010054</c:v>
                </c:pt>
                <c:pt idx="55">
                  <c:v>0.0031161602820516</c:v>
                </c:pt>
                <c:pt idx="56">
                  <c:v>0.0031225300588875</c:v>
                </c:pt>
                <c:pt idx="57">
                  <c:v>0.00325809690943303</c:v>
                </c:pt>
                <c:pt idx="58">
                  <c:v>0.00259069826593278</c:v>
                </c:pt>
                <c:pt idx="59">
                  <c:v>0.00269123299439532</c:v>
                </c:pt>
                <c:pt idx="60">
                  <c:v>0.00282931201507733</c:v>
                </c:pt>
                <c:pt idx="61">
                  <c:v>0.00288389506452148</c:v>
                </c:pt>
                <c:pt idx="62">
                  <c:v>0.00285995580533302</c:v>
                </c:pt>
                <c:pt idx="63">
                  <c:v>0.00313565553349399</c:v>
                </c:pt>
                <c:pt idx="64">
                  <c:v>0.00345885636883418</c:v>
                </c:pt>
                <c:pt idx="65">
                  <c:v>0.00297796144160904</c:v>
                </c:pt>
                <c:pt idx="66">
                  <c:v>0.00298944347797869</c:v>
                </c:pt>
                <c:pt idx="67">
                  <c:v>0.00299051410502739</c:v>
                </c:pt>
                <c:pt idx="68">
                  <c:v>0.00281595552306372</c:v>
                </c:pt>
                <c:pt idx="69">
                  <c:v>0.00276348357495763</c:v>
                </c:pt>
                <c:pt idx="70">
                  <c:v>0.00285500808065756</c:v>
                </c:pt>
                <c:pt idx="71">
                  <c:v>0.00211998924594335</c:v>
                </c:pt>
                <c:pt idx="72">
                  <c:v>0.00248352323895371</c:v>
                </c:pt>
                <c:pt idx="73">
                  <c:v>0.00204565136344291</c:v>
                </c:pt>
                <c:pt idx="74">
                  <c:v>0.00199319160376226</c:v>
                </c:pt>
                <c:pt idx="75">
                  <c:v>0.00215230725962873</c:v>
                </c:pt>
                <c:pt idx="76">
                  <c:v>0.00230768615772894</c:v>
                </c:pt>
                <c:pt idx="77">
                  <c:v>0.00276352647234463</c:v>
                </c:pt>
                <c:pt idx="78">
                  <c:v>0.00322495555265046</c:v>
                </c:pt>
                <c:pt idx="79">
                  <c:v>0.00349918338726143</c:v>
                </c:pt>
                <c:pt idx="80">
                  <c:v>0.00379036327990236</c:v>
                </c:pt>
                <c:pt idx="81">
                  <c:v>0.00378033983111528</c:v>
                </c:pt>
                <c:pt idx="82">
                  <c:v>0.00350778905349136</c:v>
                </c:pt>
                <c:pt idx="83">
                  <c:v>0.0033162653229235</c:v>
                </c:pt>
                <c:pt idx="84">
                  <c:v>0.00329156518246014</c:v>
                </c:pt>
                <c:pt idx="85">
                  <c:v>0.00343708156526816</c:v>
                </c:pt>
                <c:pt idx="86">
                  <c:v>0.00339920673050866</c:v>
                </c:pt>
                <c:pt idx="87">
                  <c:v>0.00343738112566841</c:v>
                </c:pt>
                <c:pt idx="88">
                  <c:v>0.00363213766569653</c:v>
                </c:pt>
                <c:pt idx="89">
                  <c:v>0.00362967818831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982"/>
        <c:axId val="95957775"/>
      </c:lineChart>
      <c:catAx>
        <c:axId val="384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9,99-100 des tableaux B-14 et B-22 (Annexe B)</a:t>
                </a:r>
              </a:p>
            </c:rich>
          </c:tx>
          <c:layout>
            <c:manualLayout>
              <c:xMode val="edge"/>
              <c:yMode val="edge"/>
              <c:x val="0.270313932672576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775"/>
        <c:crossesAt val="0"/>
        <c:auto val="1"/>
        <c:lblAlgn val="ctr"/>
        <c:lblOffset val="100"/>
        <c:noMultiLvlLbl val="0"/>
      </c:catAx>
      <c:valAx>
        <c:axId val="95957775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u fractile P99,99-100 dans le revenu total (en %)</a:t>
                </a:r>
              </a:p>
            </c:rich>
          </c:tx>
          <c:layout>
            <c:manualLayout>
              <c:xMode val="edge"/>
              <c:yMode val="edge"/>
              <c:x val="0.0867135309784744"/>
              <c:y val="-0.37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982"/>
        <c:crossesAt val="1"/>
        <c:crossBetween val="midCat"/>
        <c:majorUnit val="0.0025"/>
        <c:minorUnit val="0.00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28363096538"/>
          <c:y val="0.45366795366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2 : Le taux moyen d'imposition des "classes moyennes" (fractile P90-95), 
des "classes moyennes supérieures" (fractile P95-99) et du centile supérieur (fractile P99-100) de 1915 à 1998</a:t>
            </a:r>
          </a:p>
        </c:rich>
      </c:tx>
      <c:layout>
        <c:manualLayout>
          <c:xMode val="edge"/>
          <c:yMode val="edge"/>
          <c:x val="0.11295463476400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63646683841"/>
          <c:y val="0.110176503033646"/>
          <c:w val="0.790988080164171"/>
          <c:h val="0.830667402095974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2'!$B$3</c:f>
              <c:strCache>
                <c:ptCount val="1"/>
                <c:pt idx="0">
                  <c:v>P90-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2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2'!$B$4:$B$87</c:f>
              <c:numCache>
                <c:formatCode>General</c:formatCode>
                <c:ptCount val="84"/>
                <c:pt idx="4">
                  <c:v>0</c:v>
                </c:pt>
                <c:pt idx="5">
                  <c:v>0.00057461899950956</c:v>
                </c:pt>
                <c:pt idx="6">
                  <c:v>0.000685127726693234</c:v>
                </c:pt>
                <c:pt idx="7">
                  <c:v>0.000812248749391219</c:v>
                </c:pt>
                <c:pt idx="8">
                  <c:v>0.00202449796000602</c:v>
                </c:pt>
                <c:pt idx="9">
                  <c:v>0.0031697537053916</c:v>
                </c:pt>
                <c:pt idx="10">
                  <c:v>0.00384234889003298</c:v>
                </c:pt>
                <c:pt idx="11">
                  <c:v>0.00246005351979286</c:v>
                </c:pt>
                <c:pt idx="12">
                  <c:v>0.00286318307096818</c:v>
                </c:pt>
                <c:pt idx="13">
                  <c:v>0.00204546553139306</c:v>
                </c:pt>
                <c:pt idx="14">
                  <c:v>0.00173579967520054</c:v>
                </c:pt>
                <c:pt idx="15">
                  <c:v>0.00207233244997635</c:v>
                </c:pt>
                <c:pt idx="16">
                  <c:v>0.00189922196460716</c:v>
                </c:pt>
                <c:pt idx="17">
                  <c:v>0.00185042505379258</c:v>
                </c:pt>
                <c:pt idx="18">
                  <c:v>0.00185844717679068</c:v>
                </c:pt>
                <c:pt idx="19">
                  <c:v>0.00121804882626017</c:v>
                </c:pt>
                <c:pt idx="20">
                  <c:v>0.0011402811094339</c:v>
                </c:pt>
                <c:pt idx="21">
                  <c:v>0.00136502084316286</c:v>
                </c:pt>
                <c:pt idx="22">
                  <c:v>0.00253506563044211</c:v>
                </c:pt>
                <c:pt idx="23">
                  <c:v>0.00379388715042046</c:v>
                </c:pt>
                <c:pt idx="24">
                  <c:v>0.00302726753165236</c:v>
                </c:pt>
                <c:pt idx="25">
                  <c:v>0.0022925474036427</c:v>
                </c:pt>
                <c:pt idx="26">
                  <c:v>0.00489900994932409</c:v>
                </c:pt>
                <c:pt idx="27">
                  <c:v>0.00730292274760007</c:v>
                </c:pt>
                <c:pt idx="28">
                  <c:v>0.00527625484177314</c:v>
                </c:pt>
                <c:pt idx="29">
                  <c:v>0.00902053763003061</c:v>
                </c:pt>
                <c:pt idx="30">
                  <c:v>0.00984717632175449</c:v>
                </c:pt>
                <c:pt idx="31">
                  <c:v>0.0338547063673835</c:v>
                </c:pt>
                <c:pt idx="32">
                  <c:v>0.00526395640365729</c:v>
                </c:pt>
                <c:pt idx="33">
                  <c:v>0.016508054903599</c:v>
                </c:pt>
                <c:pt idx="34">
                  <c:v>0.0248268893136081</c:v>
                </c:pt>
                <c:pt idx="35">
                  <c:v>0.0220956970938051</c:v>
                </c:pt>
                <c:pt idx="36">
                  <c:v>0.0231996048130268</c:v>
                </c:pt>
                <c:pt idx="37">
                  <c:v>0.0316209238687091</c:v>
                </c:pt>
                <c:pt idx="38">
                  <c:v>0.0179071730779367</c:v>
                </c:pt>
                <c:pt idx="39">
                  <c:v>0.0173645712180828</c:v>
                </c:pt>
                <c:pt idx="40">
                  <c:v>0.0251412289652343</c:v>
                </c:pt>
                <c:pt idx="41">
                  <c:v>0.0312061144018543</c:v>
                </c:pt>
                <c:pt idx="42">
                  <c:v>0.0391861939736132</c:v>
                </c:pt>
                <c:pt idx="43">
                  <c:v>0.0478090408050275</c:v>
                </c:pt>
                <c:pt idx="44">
                  <c:v>0.0575713090413005</c:v>
                </c:pt>
                <c:pt idx="45">
                  <c:v>0.0559020396251814</c:v>
                </c:pt>
                <c:pt idx="46">
                  <c:v>0.0557757538510311</c:v>
                </c:pt>
                <c:pt idx="47">
                  <c:v>0.0575642103307121</c:v>
                </c:pt>
                <c:pt idx="48">
                  <c:v>0.0643790695949643</c:v>
                </c:pt>
                <c:pt idx="49">
                  <c:v>0.0664731620830637</c:v>
                </c:pt>
                <c:pt idx="50">
                  <c:v>0.0686717986285328</c:v>
                </c:pt>
                <c:pt idx="51">
                  <c:v>0.0665115827784991</c:v>
                </c:pt>
                <c:pt idx="52">
                  <c:v>0.0651406866751422</c:v>
                </c:pt>
                <c:pt idx="53">
                  <c:v>0.0780536232102917</c:v>
                </c:pt>
                <c:pt idx="54">
                  <c:v>0.0795817311526618</c:v>
                </c:pt>
                <c:pt idx="55">
                  <c:v>0.0804031101323601</c:v>
                </c:pt>
                <c:pt idx="56">
                  <c:v>0.0848706982206369</c:v>
                </c:pt>
                <c:pt idx="57">
                  <c:v>0.0841955738408969</c:v>
                </c:pt>
                <c:pt idx="58">
                  <c:v>0.0855868046908185</c:v>
                </c:pt>
                <c:pt idx="59">
                  <c:v>0.0882151961247191</c:v>
                </c:pt>
                <c:pt idx="60">
                  <c:v>0.093340449640101</c:v>
                </c:pt>
                <c:pt idx="61">
                  <c:v>0.0993375498196908</c:v>
                </c:pt>
                <c:pt idx="62">
                  <c:v>0.105400441377571</c:v>
                </c:pt>
                <c:pt idx="63">
                  <c:v>0.104513352215754</c:v>
                </c:pt>
                <c:pt idx="64">
                  <c:v>0.106912017759607</c:v>
                </c:pt>
                <c:pt idx="65">
                  <c:v>0.109013470205949</c:v>
                </c:pt>
                <c:pt idx="66">
                  <c:v>0.109963661350893</c:v>
                </c:pt>
                <c:pt idx="67">
                  <c:v>0.109735429298216</c:v>
                </c:pt>
                <c:pt idx="68">
                  <c:v>0.112469591217943</c:v>
                </c:pt>
                <c:pt idx="69">
                  <c:v>0.105751186325962</c:v>
                </c:pt>
                <c:pt idx="70">
                  <c:v>0.102490334456706</c:v>
                </c:pt>
                <c:pt idx="71">
                  <c:v>0.0980897481191203</c:v>
                </c:pt>
                <c:pt idx="72">
                  <c:v>0.0925316888367947</c:v>
                </c:pt>
                <c:pt idx="73">
                  <c:v>0.0931979435333298</c:v>
                </c:pt>
                <c:pt idx="74">
                  <c:v>0.0934949411867052</c:v>
                </c:pt>
                <c:pt idx="75">
                  <c:v>0.0959144233809594</c:v>
                </c:pt>
                <c:pt idx="76">
                  <c:v>0.0953204176146024</c:v>
                </c:pt>
                <c:pt idx="77">
                  <c:v>0.0933282803332696</c:v>
                </c:pt>
                <c:pt idx="78">
                  <c:v>0.0858107896630924</c:v>
                </c:pt>
                <c:pt idx="79">
                  <c:v>0.0848737167050427</c:v>
                </c:pt>
                <c:pt idx="80">
                  <c:v>0.0836188678845914</c:v>
                </c:pt>
                <c:pt idx="81">
                  <c:v>0.0744705972054909</c:v>
                </c:pt>
                <c:pt idx="82">
                  <c:v>0.0771567521296964</c:v>
                </c:pt>
                <c:pt idx="83">
                  <c:v>0.079078192388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2'!$C$3</c:f>
              <c:strCache>
                <c:ptCount val="1"/>
                <c:pt idx="0">
                  <c:v>P95-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2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2'!$C$4:$C$87</c:f>
              <c:numCache>
                <c:formatCode>General</c:formatCode>
                <c:ptCount val="84"/>
                <c:pt idx="4">
                  <c:v>0.00385555672091117</c:v>
                </c:pt>
                <c:pt idx="5">
                  <c:v>0.00623378189124236</c:v>
                </c:pt>
                <c:pt idx="6">
                  <c:v>0.00618554393233614</c:v>
                </c:pt>
                <c:pt idx="7">
                  <c:v>0.00715659184513871</c:v>
                </c:pt>
                <c:pt idx="8">
                  <c:v>0.00924432080394851</c:v>
                </c:pt>
                <c:pt idx="9">
                  <c:v>0.0112054956492084</c:v>
                </c:pt>
                <c:pt idx="10">
                  <c:v>0.0118498989908277</c:v>
                </c:pt>
                <c:pt idx="11">
                  <c:v>0.0070698630509141</c:v>
                </c:pt>
                <c:pt idx="12">
                  <c:v>0.00738910418586828</c:v>
                </c:pt>
                <c:pt idx="13">
                  <c:v>0.00782969868334943</c:v>
                </c:pt>
                <c:pt idx="14">
                  <c:v>0.00709482277199363</c:v>
                </c:pt>
                <c:pt idx="15">
                  <c:v>0.00743937325127774</c:v>
                </c:pt>
                <c:pt idx="16">
                  <c:v>0.00667343074100314</c:v>
                </c:pt>
                <c:pt idx="17">
                  <c:v>0.00689300473276307</c:v>
                </c:pt>
                <c:pt idx="18">
                  <c:v>0.00694687739062199</c:v>
                </c:pt>
                <c:pt idx="19">
                  <c:v>0.00436254678341928</c:v>
                </c:pt>
                <c:pt idx="20">
                  <c:v>0.00429216435924846</c:v>
                </c:pt>
                <c:pt idx="21">
                  <c:v>0.00547629307445713</c:v>
                </c:pt>
                <c:pt idx="22">
                  <c:v>0.00748977860080418</c:v>
                </c:pt>
                <c:pt idx="23">
                  <c:v>0.00960426204300893</c:v>
                </c:pt>
                <c:pt idx="24">
                  <c:v>0.00822959351680258</c:v>
                </c:pt>
                <c:pt idx="25">
                  <c:v>0.00684464235018159</c:v>
                </c:pt>
                <c:pt idx="26">
                  <c:v>0.0126200851489646</c:v>
                </c:pt>
                <c:pt idx="27">
                  <c:v>0.0178393905801225</c:v>
                </c:pt>
                <c:pt idx="28">
                  <c:v>0.0169765692829954</c:v>
                </c:pt>
                <c:pt idx="29">
                  <c:v>0.0237060935978298</c:v>
                </c:pt>
                <c:pt idx="30">
                  <c:v>0.0296438803094024</c:v>
                </c:pt>
                <c:pt idx="31">
                  <c:v>0.059230616467322</c:v>
                </c:pt>
                <c:pt idx="32">
                  <c:v>0.0296477451142447</c:v>
                </c:pt>
                <c:pt idx="33">
                  <c:v>0.0389901557373813</c:v>
                </c:pt>
                <c:pt idx="34">
                  <c:v>0.048869924795614</c:v>
                </c:pt>
                <c:pt idx="35">
                  <c:v>0.0459194827128807</c:v>
                </c:pt>
                <c:pt idx="36">
                  <c:v>0.0477104454420632</c:v>
                </c:pt>
                <c:pt idx="37">
                  <c:v>0.0583575635934406</c:v>
                </c:pt>
                <c:pt idx="38">
                  <c:v>0.0454857317088409</c:v>
                </c:pt>
                <c:pt idx="39">
                  <c:v>0.0438324699062711</c:v>
                </c:pt>
                <c:pt idx="40">
                  <c:v>0.0558942130500452</c:v>
                </c:pt>
                <c:pt idx="41">
                  <c:v>0.0624296053582018</c:v>
                </c:pt>
                <c:pt idx="42">
                  <c:v>0.072211175692613</c:v>
                </c:pt>
                <c:pt idx="43">
                  <c:v>0.0807846404179271</c:v>
                </c:pt>
                <c:pt idx="44">
                  <c:v>0.0939268343890002</c:v>
                </c:pt>
                <c:pt idx="45">
                  <c:v>0.0902930506542692</c:v>
                </c:pt>
                <c:pt idx="46">
                  <c:v>0.0903669598075831</c:v>
                </c:pt>
                <c:pt idx="47">
                  <c:v>0.097041595978181</c:v>
                </c:pt>
                <c:pt idx="48">
                  <c:v>0.102184550168869</c:v>
                </c:pt>
                <c:pt idx="49">
                  <c:v>0.104388769519446</c:v>
                </c:pt>
                <c:pt idx="50">
                  <c:v>0.107518145734444</c:v>
                </c:pt>
                <c:pt idx="51">
                  <c:v>0.10381761187939</c:v>
                </c:pt>
                <c:pt idx="52">
                  <c:v>0.112360892649431</c:v>
                </c:pt>
                <c:pt idx="53">
                  <c:v>0.131457889447128</c:v>
                </c:pt>
                <c:pt idx="54">
                  <c:v>0.130839687874575</c:v>
                </c:pt>
                <c:pt idx="55">
                  <c:v>0.128325278326117</c:v>
                </c:pt>
                <c:pt idx="56">
                  <c:v>0.132325837565062</c:v>
                </c:pt>
                <c:pt idx="57">
                  <c:v>0.12906481258752</c:v>
                </c:pt>
                <c:pt idx="58">
                  <c:v>0.136248450272742</c:v>
                </c:pt>
                <c:pt idx="59">
                  <c:v>0.137315657774815</c:v>
                </c:pt>
                <c:pt idx="60">
                  <c:v>0.143586166418524</c:v>
                </c:pt>
                <c:pt idx="61">
                  <c:v>0.150919106341589</c:v>
                </c:pt>
                <c:pt idx="62">
                  <c:v>0.157582414562802</c:v>
                </c:pt>
                <c:pt idx="63">
                  <c:v>0.155578413499094</c:v>
                </c:pt>
                <c:pt idx="64">
                  <c:v>0.159264749820958</c:v>
                </c:pt>
                <c:pt idx="65">
                  <c:v>0.160750605913447</c:v>
                </c:pt>
                <c:pt idx="66">
                  <c:v>0.169174520492889</c:v>
                </c:pt>
                <c:pt idx="67">
                  <c:v>0.164048959376753</c:v>
                </c:pt>
                <c:pt idx="68">
                  <c:v>0.166970530966478</c:v>
                </c:pt>
                <c:pt idx="69">
                  <c:v>0.157104237126428</c:v>
                </c:pt>
                <c:pt idx="70">
                  <c:v>0.152799772286368</c:v>
                </c:pt>
                <c:pt idx="71">
                  <c:v>0.149206479968299</c:v>
                </c:pt>
                <c:pt idx="72">
                  <c:v>0.142104893076859</c:v>
                </c:pt>
                <c:pt idx="73">
                  <c:v>0.14177055633206</c:v>
                </c:pt>
                <c:pt idx="74">
                  <c:v>0.143916662631255</c:v>
                </c:pt>
                <c:pt idx="75">
                  <c:v>0.147138881455707</c:v>
                </c:pt>
                <c:pt idx="76">
                  <c:v>0.145366888376478</c:v>
                </c:pt>
                <c:pt idx="77">
                  <c:v>0.141383789441156</c:v>
                </c:pt>
                <c:pt idx="78">
                  <c:v>0.126869011634027</c:v>
                </c:pt>
                <c:pt idx="79">
                  <c:v>0.124764367049921</c:v>
                </c:pt>
                <c:pt idx="80">
                  <c:v>0.123569087209044</c:v>
                </c:pt>
                <c:pt idx="81">
                  <c:v>0.112793628423425</c:v>
                </c:pt>
                <c:pt idx="82">
                  <c:v>0.11556771844575</c:v>
                </c:pt>
                <c:pt idx="83">
                  <c:v>0.117838433226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Graph5-2'!$D$3</c:f>
              <c:strCache>
                <c:ptCount val="1"/>
                <c:pt idx="0">
                  <c:v>P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2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2'!$D$4:$D$87</c:f>
              <c:numCache>
                <c:formatCode>General</c:formatCode>
                <c:ptCount val="84"/>
                <c:pt idx="0">
                  <c:v>0.00960683924136467</c:v>
                </c:pt>
                <c:pt idx="1">
                  <c:v>0.0381326317273657</c:v>
                </c:pt>
                <c:pt idx="2">
                  <c:v>0.0668576534627358</c:v>
                </c:pt>
                <c:pt idx="3">
                  <c:v>0.0616741515306412</c:v>
                </c:pt>
                <c:pt idx="4">
                  <c:v>0.092191061219542</c:v>
                </c:pt>
                <c:pt idx="5">
                  <c:v>0.0961274037786397</c:v>
                </c:pt>
                <c:pt idx="6">
                  <c:v>0.0798863163502196</c:v>
                </c:pt>
                <c:pt idx="7">
                  <c:v>0.089273581117744</c:v>
                </c:pt>
                <c:pt idx="8">
                  <c:v>0.116185540378342</c:v>
                </c:pt>
                <c:pt idx="9">
                  <c:v>0.129555488068135</c:v>
                </c:pt>
                <c:pt idx="10">
                  <c:v>0.111198211023412</c:v>
                </c:pt>
                <c:pt idx="11">
                  <c:v>0.0688318188430753</c:v>
                </c:pt>
                <c:pt idx="12">
                  <c:v>0.0711411704255599</c:v>
                </c:pt>
                <c:pt idx="13">
                  <c:v>0.0816737461291751</c:v>
                </c:pt>
                <c:pt idx="14">
                  <c:v>0.0757619865064474</c:v>
                </c:pt>
                <c:pt idx="15">
                  <c:v>0.0719029175502809</c:v>
                </c:pt>
                <c:pt idx="16">
                  <c:v>0.0640406986822275</c:v>
                </c:pt>
                <c:pt idx="17">
                  <c:v>0.0651817466324871</c:v>
                </c:pt>
                <c:pt idx="18">
                  <c:v>0.0643610887499003</c:v>
                </c:pt>
                <c:pt idx="19">
                  <c:v>0.0490867476650229</c:v>
                </c:pt>
                <c:pt idx="20">
                  <c:v>0.0575812454497329</c:v>
                </c:pt>
                <c:pt idx="21">
                  <c:v>0.0859029777620324</c:v>
                </c:pt>
                <c:pt idx="22">
                  <c:v>0.103484256961968</c:v>
                </c:pt>
                <c:pt idx="23">
                  <c:v>0.10231028138839</c:v>
                </c:pt>
                <c:pt idx="24">
                  <c:v>0.105066232496417</c:v>
                </c:pt>
                <c:pt idx="25">
                  <c:v>0.0815273265250886</c:v>
                </c:pt>
                <c:pt idx="26">
                  <c:v>0.127989487438973</c:v>
                </c:pt>
                <c:pt idx="27">
                  <c:v>0.13497282955185</c:v>
                </c:pt>
                <c:pt idx="28">
                  <c:v>0.128635026996904</c:v>
                </c:pt>
                <c:pt idx="29">
                  <c:v>0.125249612489731</c:v>
                </c:pt>
                <c:pt idx="30">
                  <c:v>0.122928021539411</c:v>
                </c:pt>
                <c:pt idx="31">
                  <c:v>0.156784886780163</c:v>
                </c:pt>
                <c:pt idx="32">
                  <c:v>0.145989736215217</c:v>
                </c:pt>
                <c:pt idx="33">
                  <c:v>0.138326573603052</c:v>
                </c:pt>
                <c:pt idx="34">
                  <c:v>0.15064196105288</c:v>
                </c:pt>
                <c:pt idx="35">
                  <c:v>0.146698462000151</c:v>
                </c:pt>
                <c:pt idx="36">
                  <c:v>0.14845318851076</c:v>
                </c:pt>
                <c:pt idx="37">
                  <c:v>0.162912863627333</c:v>
                </c:pt>
                <c:pt idx="38">
                  <c:v>0.156527818666066</c:v>
                </c:pt>
                <c:pt idx="39">
                  <c:v>0.153806835834942</c:v>
                </c:pt>
                <c:pt idx="40">
                  <c:v>0.18142556095064</c:v>
                </c:pt>
                <c:pt idx="41">
                  <c:v>0.192295452810951</c:v>
                </c:pt>
                <c:pt idx="42">
                  <c:v>0.204996874175311</c:v>
                </c:pt>
                <c:pt idx="43">
                  <c:v>0.214327592789497</c:v>
                </c:pt>
                <c:pt idx="44">
                  <c:v>0.234110035005098</c:v>
                </c:pt>
                <c:pt idx="45">
                  <c:v>0.228852598700701</c:v>
                </c:pt>
                <c:pt idx="46">
                  <c:v>0.225198554040713</c:v>
                </c:pt>
                <c:pt idx="47">
                  <c:v>0.235069137160831</c:v>
                </c:pt>
                <c:pt idx="48">
                  <c:v>0.247853940843779</c:v>
                </c:pt>
                <c:pt idx="49">
                  <c:v>0.251167146920466</c:v>
                </c:pt>
                <c:pt idx="50">
                  <c:v>0.25445230525932</c:v>
                </c:pt>
                <c:pt idx="51">
                  <c:v>0.245407789462694</c:v>
                </c:pt>
                <c:pt idx="52">
                  <c:v>0.319918487804959</c:v>
                </c:pt>
                <c:pt idx="53">
                  <c:v>0.304317223737652</c:v>
                </c:pt>
                <c:pt idx="54">
                  <c:v>0.288013304213674</c:v>
                </c:pt>
                <c:pt idx="55">
                  <c:v>0.273303869485854</c:v>
                </c:pt>
                <c:pt idx="56">
                  <c:v>0.280895347549603</c:v>
                </c:pt>
                <c:pt idx="57">
                  <c:v>0.271268547222135</c:v>
                </c:pt>
                <c:pt idx="58">
                  <c:v>0.285705202015666</c:v>
                </c:pt>
                <c:pt idx="59">
                  <c:v>0.283056448796222</c:v>
                </c:pt>
                <c:pt idx="60">
                  <c:v>0.288286934742982</c:v>
                </c:pt>
                <c:pt idx="61">
                  <c:v>0.298183459710808</c:v>
                </c:pt>
                <c:pt idx="62">
                  <c:v>0.301112421339759</c:v>
                </c:pt>
                <c:pt idx="63">
                  <c:v>0.301228231199852</c:v>
                </c:pt>
                <c:pt idx="64">
                  <c:v>0.310355653646125</c:v>
                </c:pt>
                <c:pt idx="65">
                  <c:v>0.34141243807142</c:v>
                </c:pt>
                <c:pt idx="66">
                  <c:v>0.347179016056055</c:v>
                </c:pt>
                <c:pt idx="67">
                  <c:v>0.34198329183602</c:v>
                </c:pt>
                <c:pt idx="68">
                  <c:v>0.326818710365902</c:v>
                </c:pt>
                <c:pt idx="69">
                  <c:v>0.309149375530925</c:v>
                </c:pt>
                <c:pt idx="70">
                  <c:v>0.301302571459914</c:v>
                </c:pt>
                <c:pt idx="71">
                  <c:v>0.286967585237564</c:v>
                </c:pt>
                <c:pt idx="72">
                  <c:v>0.281705899289811</c:v>
                </c:pt>
                <c:pt idx="73">
                  <c:v>0.281977562386069</c:v>
                </c:pt>
                <c:pt idx="74">
                  <c:v>0.287580060325089</c:v>
                </c:pt>
                <c:pt idx="75">
                  <c:v>0.291472040724263</c:v>
                </c:pt>
                <c:pt idx="76">
                  <c:v>0.284795307107237</c:v>
                </c:pt>
                <c:pt idx="77">
                  <c:v>0.275709099219635</c:v>
                </c:pt>
                <c:pt idx="78">
                  <c:v>0.261998790851092</c:v>
                </c:pt>
                <c:pt idx="79">
                  <c:v>0.25272345266759</c:v>
                </c:pt>
                <c:pt idx="80">
                  <c:v>0.256164754856991</c:v>
                </c:pt>
                <c:pt idx="81">
                  <c:v>0.237788267564932</c:v>
                </c:pt>
                <c:pt idx="82">
                  <c:v>0.241286075596708</c:v>
                </c:pt>
                <c:pt idx="83">
                  <c:v>0.24866835064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0686"/>
        <c:axId val="58636194"/>
      </c:lineChart>
      <c:catAx>
        <c:axId val="7185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0-95, P95-99 et P99-100 du tableau B-20 (annexe B) </a:t>
                </a:r>
              </a:p>
            </c:rich>
          </c:tx>
          <c:layout>
            <c:manualLayout>
              <c:xMode val="edge"/>
              <c:yMode val="edge"/>
              <c:x val="0.247172859450727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6194"/>
        <c:crossesAt val="0"/>
        <c:auto val="1"/>
        <c:lblAlgn val="ctr"/>
        <c:lblOffset val="100"/>
        <c:noMultiLvlLbl val="0"/>
      </c:catAx>
      <c:valAx>
        <c:axId val="58636194"/>
        <c:scaling>
          <c:orientation val="minMax"/>
          <c:max val="0.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moyen d'imposition 
au titre de l'impôt progressif sur le revenu (en %)</a:t>
                </a:r>
              </a:p>
            </c:rich>
          </c:tx>
          <c:layout>
            <c:manualLayout>
              <c:xMode val="edge"/>
              <c:yMode val="edge"/>
              <c:x val="0.031218617648343"/>
              <c:y val="-0.2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686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569052089246"/>
          <c:y val="0.4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3 : Le taux moyen d'imposition des "classes supérieures" (fractiles P99-99,5, P99,5-99,9 et P99,9-99,99) 
et des "200 familles" (fractile P99,99-100) de 1915 à 1998</a:t>
            </a:r>
          </a:p>
        </c:rich>
      </c:tx>
      <c:layout>
        <c:manualLayout>
          <c:xMode val="edge"/>
          <c:yMode val="edge"/>
          <c:x val="0.1187617342706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55053923067"/>
          <c:y val="0.110176503033646"/>
          <c:w val="0.776099200978038"/>
          <c:h val="0.830667402095974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3'!$B$3</c:f>
              <c:strCache>
                <c:ptCount val="1"/>
                <c:pt idx="0">
                  <c:v>P99-99,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3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3'!$B$4:$B$87</c:f>
              <c:numCache>
                <c:formatCode>General</c:formatCode>
                <c:ptCount val="84"/>
                <c:pt idx="0">
                  <c:v>0.00246739690472482</c:v>
                </c:pt>
                <c:pt idx="1">
                  <c:v>0.0112447220810602</c:v>
                </c:pt>
                <c:pt idx="2">
                  <c:v>0.0179933414143173</c:v>
                </c:pt>
                <c:pt idx="3">
                  <c:v>0.0191316438252317</c:v>
                </c:pt>
                <c:pt idx="4">
                  <c:v>0.0132152286122945</c:v>
                </c:pt>
                <c:pt idx="5">
                  <c:v>0.0185126024398776</c:v>
                </c:pt>
                <c:pt idx="6">
                  <c:v>0.0172590220264304</c:v>
                </c:pt>
                <c:pt idx="7">
                  <c:v>0.0197305035860865</c:v>
                </c:pt>
                <c:pt idx="8">
                  <c:v>0.0273913003286785</c:v>
                </c:pt>
                <c:pt idx="9">
                  <c:v>0.0367340421737307</c:v>
                </c:pt>
                <c:pt idx="10">
                  <c:v>0.0338108278716685</c:v>
                </c:pt>
                <c:pt idx="11">
                  <c:v>0.0214110822742965</c:v>
                </c:pt>
                <c:pt idx="12">
                  <c:v>0.020744431534699</c:v>
                </c:pt>
                <c:pt idx="13">
                  <c:v>0.0248679441389187</c:v>
                </c:pt>
                <c:pt idx="14">
                  <c:v>0.0221349468314139</c:v>
                </c:pt>
                <c:pt idx="15">
                  <c:v>0.0225581131696033</c:v>
                </c:pt>
                <c:pt idx="16">
                  <c:v>0.0199068707511198</c:v>
                </c:pt>
                <c:pt idx="17">
                  <c:v>0.0205566222447245</c:v>
                </c:pt>
                <c:pt idx="18">
                  <c:v>0.0202755598771205</c:v>
                </c:pt>
                <c:pt idx="19">
                  <c:v>0.0133591793492768</c:v>
                </c:pt>
                <c:pt idx="20">
                  <c:v>0.0134988601294125</c:v>
                </c:pt>
                <c:pt idx="21">
                  <c:v>0.0189550133786905</c:v>
                </c:pt>
                <c:pt idx="22">
                  <c:v>0.0244898600144942</c:v>
                </c:pt>
                <c:pt idx="23">
                  <c:v>0.0275101288533523</c:v>
                </c:pt>
                <c:pt idx="24">
                  <c:v>0.0229906011567098</c:v>
                </c:pt>
                <c:pt idx="25">
                  <c:v>0.0200048969586963</c:v>
                </c:pt>
                <c:pt idx="26">
                  <c:v>0.0356230820333956</c:v>
                </c:pt>
                <c:pt idx="27">
                  <c:v>0.0525784417664974</c:v>
                </c:pt>
                <c:pt idx="28">
                  <c:v>0.0549100148930885</c:v>
                </c:pt>
                <c:pt idx="29">
                  <c:v>0.0644041531725976</c:v>
                </c:pt>
                <c:pt idx="30">
                  <c:v>0.0662611517500266</c:v>
                </c:pt>
                <c:pt idx="31">
                  <c:v>0.0852310739971805</c:v>
                </c:pt>
                <c:pt idx="32">
                  <c:v>0.0762800086972316</c:v>
                </c:pt>
                <c:pt idx="33">
                  <c:v>0.0794773537934913</c:v>
                </c:pt>
                <c:pt idx="34">
                  <c:v>0.0822498016116588</c:v>
                </c:pt>
                <c:pt idx="35">
                  <c:v>0.0793441879607157</c:v>
                </c:pt>
                <c:pt idx="36">
                  <c:v>0.0829259282567054</c:v>
                </c:pt>
                <c:pt idx="37">
                  <c:v>0.0962088767253031</c:v>
                </c:pt>
                <c:pt idx="38">
                  <c:v>0.0870979358900191</c:v>
                </c:pt>
                <c:pt idx="39">
                  <c:v>0.086587042020575</c:v>
                </c:pt>
                <c:pt idx="40">
                  <c:v>0.105788705906293</c:v>
                </c:pt>
                <c:pt idx="41">
                  <c:v>0.117221549152588</c:v>
                </c:pt>
                <c:pt idx="42">
                  <c:v>0.128541021734526</c:v>
                </c:pt>
                <c:pt idx="43">
                  <c:v>0.138279074167057</c:v>
                </c:pt>
                <c:pt idx="44">
                  <c:v>0.155862801769578</c:v>
                </c:pt>
                <c:pt idx="45">
                  <c:v>0.15088601808591</c:v>
                </c:pt>
                <c:pt idx="46">
                  <c:v>0.152078805346469</c:v>
                </c:pt>
                <c:pt idx="47">
                  <c:v>0.162820958558573</c:v>
                </c:pt>
                <c:pt idx="48">
                  <c:v>0.175962707151072</c:v>
                </c:pt>
                <c:pt idx="49">
                  <c:v>0.179008001401537</c:v>
                </c:pt>
                <c:pt idx="50">
                  <c:v>0.182722199310136</c:v>
                </c:pt>
                <c:pt idx="51">
                  <c:v>0.17656642519906</c:v>
                </c:pt>
                <c:pt idx="52">
                  <c:v>0.225434479587856</c:v>
                </c:pt>
                <c:pt idx="53">
                  <c:v>0.222365863988128</c:v>
                </c:pt>
                <c:pt idx="54">
                  <c:v>0.209952623688173</c:v>
                </c:pt>
                <c:pt idx="55">
                  <c:v>0.200066674017669</c:v>
                </c:pt>
                <c:pt idx="56">
                  <c:v>0.206037430334612</c:v>
                </c:pt>
                <c:pt idx="57">
                  <c:v>0.198502418851978</c:v>
                </c:pt>
                <c:pt idx="58">
                  <c:v>0.210188733905392</c:v>
                </c:pt>
                <c:pt idx="59">
                  <c:v>0.209773236546893</c:v>
                </c:pt>
                <c:pt idx="60">
                  <c:v>0.216286155550383</c:v>
                </c:pt>
                <c:pt idx="61">
                  <c:v>0.225108465662049</c:v>
                </c:pt>
                <c:pt idx="62">
                  <c:v>0.227564156407562</c:v>
                </c:pt>
                <c:pt idx="63">
                  <c:v>0.227080842321672</c:v>
                </c:pt>
                <c:pt idx="64">
                  <c:v>0.233343874567685</c:v>
                </c:pt>
                <c:pt idx="65">
                  <c:v>0.234219742682656</c:v>
                </c:pt>
                <c:pt idx="66">
                  <c:v>0.255902440300364</c:v>
                </c:pt>
                <c:pt idx="67">
                  <c:v>0.243398748445604</c:v>
                </c:pt>
                <c:pt idx="68">
                  <c:v>0.239040854470566</c:v>
                </c:pt>
                <c:pt idx="69">
                  <c:v>0.226671108951259</c:v>
                </c:pt>
                <c:pt idx="70">
                  <c:v>0.219226266449458</c:v>
                </c:pt>
                <c:pt idx="71">
                  <c:v>0.21390311219703</c:v>
                </c:pt>
                <c:pt idx="72">
                  <c:v>0.205487858503636</c:v>
                </c:pt>
                <c:pt idx="73">
                  <c:v>0.205194387684007</c:v>
                </c:pt>
                <c:pt idx="74">
                  <c:v>0.209696494367057</c:v>
                </c:pt>
                <c:pt idx="75">
                  <c:v>0.21340376295542</c:v>
                </c:pt>
                <c:pt idx="76">
                  <c:v>0.208975993352327</c:v>
                </c:pt>
                <c:pt idx="77">
                  <c:v>0.201987209173293</c:v>
                </c:pt>
                <c:pt idx="78">
                  <c:v>0.18857077269468</c:v>
                </c:pt>
                <c:pt idx="79">
                  <c:v>0.184244754791278</c:v>
                </c:pt>
                <c:pt idx="80">
                  <c:v>0.18382938796617</c:v>
                </c:pt>
                <c:pt idx="81">
                  <c:v>0.169043967898728</c:v>
                </c:pt>
                <c:pt idx="82">
                  <c:v>0.172028628426876</c:v>
                </c:pt>
                <c:pt idx="83">
                  <c:v>0.18189417738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3'!$C$3</c:f>
              <c:strCache>
                <c:ptCount val="1"/>
                <c:pt idx="0">
                  <c:v>P99,5-99,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3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3'!$C$4:$C$87</c:f>
              <c:numCache>
                <c:formatCode>General</c:formatCode>
                <c:ptCount val="84"/>
                <c:pt idx="0">
                  <c:v>0.006874834135572</c:v>
                </c:pt>
                <c:pt idx="1">
                  <c:v>0.0247680011403082</c:v>
                </c:pt>
                <c:pt idx="2">
                  <c:v>0.0330749504574102</c:v>
                </c:pt>
                <c:pt idx="3">
                  <c:v>0.0351933504055673</c:v>
                </c:pt>
                <c:pt idx="4">
                  <c:v>0.0352811487827438</c:v>
                </c:pt>
                <c:pt idx="5">
                  <c:v>0.0467009955351831</c:v>
                </c:pt>
                <c:pt idx="6">
                  <c:v>0.039710789532248</c:v>
                </c:pt>
                <c:pt idx="7">
                  <c:v>0.0461023436696035</c:v>
                </c:pt>
                <c:pt idx="8">
                  <c:v>0.0662823222665733</c:v>
                </c:pt>
                <c:pt idx="9">
                  <c:v>0.0854070873772443</c:v>
                </c:pt>
                <c:pt idx="10">
                  <c:v>0.0734267065462966</c:v>
                </c:pt>
                <c:pt idx="11">
                  <c:v>0.0463066622532913</c:v>
                </c:pt>
                <c:pt idx="12">
                  <c:v>0.0451641099257943</c:v>
                </c:pt>
                <c:pt idx="13">
                  <c:v>0.0534397393699677</c:v>
                </c:pt>
                <c:pt idx="14">
                  <c:v>0.0504991989807103</c:v>
                </c:pt>
                <c:pt idx="15">
                  <c:v>0.0479931332662443</c:v>
                </c:pt>
                <c:pt idx="16">
                  <c:v>0.0419825802588782</c:v>
                </c:pt>
                <c:pt idx="17">
                  <c:v>0.0423081002486782</c:v>
                </c:pt>
                <c:pt idx="18">
                  <c:v>0.0410718049355389</c:v>
                </c:pt>
                <c:pt idx="19">
                  <c:v>0.0287801227096855</c:v>
                </c:pt>
                <c:pt idx="20">
                  <c:v>0.0299684918483522</c:v>
                </c:pt>
                <c:pt idx="21">
                  <c:v>0.0424907854839803</c:v>
                </c:pt>
                <c:pt idx="22">
                  <c:v>0.0587721731328467</c:v>
                </c:pt>
                <c:pt idx="23">
                  <c:v>0.0653369694545041</c:v>
                </c:pt>
                <c:pt idx="24">
                  <c:v>0.0564717814848522</c:v>
                </c:pt>
                <c:pt idx="25">
                  <c:v>0.0442655733057509</c:v>
                </c:pt>
                <c:pt idx="26">
                  <c:v>0.0902373046887817</c:v>
                </c:pt>
                <c:pt idx="27">
                  <c:v>0.110076792872593</c:v>
                </c:pt>
                <c:pt idx="28">
                  <c:v>0.105688150253428</c:v>
                </c:pt>
                <c:pt idx="29">
                  <c:v>0.111031549860567</c:v>
                </c:pt>
                <c:pt idx="30">
                  <c:v>0.104624626740771</c:v>
                </c:pt>
                <c:pt idx="31">
                  <c:v>0.124998435758667</c:v>
                </c:pt>
                <c:pt idx="32">
                  <c:v>0.123899429798546</c:v>
                </c:pt>
                <c:pt idx="33">
                  <c:v>0.116610596043664</c:v>
                </c:pt>
                <c:pt idx="34">
                  <c:v>0.12054375932645</c:v>
                </c:pt>
                <c:pt idx="35">
                  <c:v>0.117546458986819</c:v>
                </c:pt>
                <c:pt idx="36">
                  <c:v>0.12163625186586</c:v>
                </c:pt>
                <c:pt idx="37">
                  <c:v>0.139393316167879</c:v>
                </c:pt>
                <c:pt idx="38">
                  <c:v>0.133969373217527</c:v>
                </c:pt>
                <c:pt idx="39">
                  <c:v>0.131221662467781</c:v>
                </c:pt>
                <c:pt idx="40">
                  <c:v>0.158018211639624</c:v>
                </c:pt>
                <c:pt idx="41">
                  <c:v>0.170400416668992</c:v>
                </c:pt>
                <c:pt idx="42">
                  <c:v>0.184752882552177</c:v>
                </c:pt>
                <c:pt idx="43">
                  <c:v>0.194792994575516</c:v>
                </c:pt>
                <c:pt idx="44">
                  <c:v>0.216830146979714</c:v>
                </c:pt>
                <c:pt idx="45">
                  <c:v>0.211787181825542</c:v>
                </c:pt>
                <c:pt idx="46">
                  <c:v>0.208969059189258</c:v>
                </c:pt>
                <c:pt idx="47">
                  <c:v>0.219597419265232</c:v>
                </c:pt>
                <c:pt idx="48">
                  <c:v>0.233743019214616</c:v>
                </c:pt>
                <c:pt idx="49">
                  <c:v>0.237893641058188</c:v>
                </c:pt>
                <c:pt idx="50">
                  <c:v>0.241279423684574</c:v>
                </c:pt>
                <c:pt idx="51">
                  <c:v>0.232458999206705</c:v>
                </c:pt>
                <c:pt idx="52">
                  <c:v>0.306600231207518</c:v>
                </c:pt>
                <c:pt idx="53">
                  <c:v>0.288105866819524</c:v>
                </c:pt>
                <c:pt idx="54">
                  <c:v>0.27299293468119</c:v>
                </c:pt>
                <c:pt idx="55">
                  <c:v>0.259835768598972</c:v>
                </c:pt>
                <c:pt idx="56">
                  <c:v>0.267544193698519</c:v>
                </c:pt>
                <c:pt idx="57">
                  <c:v>0.257521447645631</c:v>
                </c:pt>
                <c:pt idx="58">
                  <c:v>0.27051660266371</c:v>
                </c:pt>
                <c:pt idx="59">
                  <c:v>0.269325890823303</c:v>
                </c:pt>
                <c:pt idx="60">
                  <c:v>0.274566935556065</c:v>
                </c:pt>
                <c:pt idx="61">
                  <c:v>0.285118019859281</c:v>
                </c:pt>
                <c:pt idx="62">
                  <c:v>0.287683094712489</c:v>
                </c:pt>
                <c:pt idx="63">
                  <c:v>0.288588531060391</c:v>
                </c:pt>
                <c:pt idx="64">
                  <c:v>0.298849504729569</c:v>
                </c:pt>
                <c:pt idx="65">
                  <c:v>0.322347102906792</c:v>
                </c:pt>
                <c:pt idx="66">
                  <c:v>0.342007967150252</c:v>
                </c:pt>
                <c:pt idx="67">
                  <c:v>0.33409195056376</c:v>
                </c:pt>
                <c:pt idx="68">
                  <c:v>0.321231597929916</c:v>
                </c:pt>
                <c:pt idx="69">
                  <c:v>0.302317308413489</c:v>
                </c:pt>
                <c:pt idx="70">
                  <c:v>0.295652216670649</c:v>
                </c:pt>
                <c:pt idx="71">
                  <c:v>0.283832890339191</c:v>
                </c:pt>
                <c:pt idx="72">
                  <c:v>0.277043361684808</c:v>
                </c:pt>
                <c:pt idx="73">
                  <c:v>0.276889361618238</c:v>
                </c:pt>
                <c:pt idx="74">
                  <c:v>0.281647743628975</c:v>
                </c:pt>
                <c:pt idx="75">
                  <c:v>0.285552026005138</c:v>
                </c:pt>
                <c:pt idx="76">
                  <c:v>0.279764410149988</c:v>
                </c:pt>
                <c:pt idx="77">
                  <c:v>0.271209505889195</c:v>
                </c:pt>
                <c:pt idx="78">
                  <c:v>0.256951419674474</c:v>
                </c:pt>
                <c:pt idx="79">
                  <c:v>0.242278868803582</c:v>
                </c:pt>
                <c:pt idx="80">
                  <c:v>0.250920994592904</c:v>
                </c:pt>
                <c:pt idx="81">
                  <c:v>0.232720370727757</c:v>
                </c:pt>
                <c:pt idx="82">
                  <c:v>0.236085509096712</c:v>
                </c:pt>
                <c:pt idx="83">
                  <c:v>0.244080419854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Graph5-3'!$D$3</c:f>
              <c:strCache>
                <c:ptCount val="1"/>
                <c:pt idx="0">
                  <c:v>P99,9-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3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3'!$D$4:$D$87</c:f>
              <c:numCache>
                <c:formatCode>General</c:formatCode>
                <c:ptCount val="84"/>
                <c:pt idx="0">
                  <c:v>0.0142359903488197</c:v>
                </c:pt>
                <c:pt idx="1">
                  <c:v>0.0482351040292348</c:v>
                </c:pt>
                <c:pt idx="2">
                  <c:v>0.0997729026737144</c:v>
                </c:pt>
                <c:pt idx="3">
                  <c:v>0.0908680813438397</c:v>
                </c:pt>
                <c:pt idx="4">
                  <c:v>0.122296615893935</c:v>
                </c:pt>
                <c:pt idx="5">
                  <c:v>0.1250000908599</c:v>
                </c:pt>
                <c:pt idx="6">
                  <c:v>0.109317363408794</c:v>
                </c:pt>
                <c:pt idx="7">
                  <c:v>0.123784030902561</c:v>
                </c:pt>
                <c:pt idx="8">
                  <c:v>0.161178855643961</c:v>
                </c:pt>
                <c:pt idx="9">
                  <c:v>0.182703285695656</c:v>
                </c:pt>
                <c:pt idx="10">
                  <c:v>0.153078786220863</c:v>
                </c:pt>
                <c:pt idx="11">
                  <c:v>0.0949500964361749</c:v>
                </c:pt>
                <c:pt idx="12">
                  <c:v>0.0985527176013717</c:v>
                </c:pt>
                <c:pt idx="13">
                  <c:v>0.113578025227447</c:v>
                </c:pt>
                <c:pt idx="14">
                  <c:v>0.104924750469591</c:v>
                </c:pt>
                <c:pt idx="15">
                  <c:v>0.102739318142358</c:v>
                </c:pt>
                <c:pt idx="16">
                  <c:v>0.0907732990907038</c:v>
                </c:pt>
                <c:pt idx="17">
                  <c:v>0.0954296181081026</c:v>
                </c:pt>
                <c:pt idx="18">
                  <c:v>0.0934877346705458</c:v>
                </c:pt>
                <c:pt idx="19">
                  <c:v>0.0774947662992786</c:v>
                </c:pt>
                <c:pt idx="20">
                  <c:v>0.0890611849292527</c:v>
                </c:pt>
                <c:pt idx="21">
                  <c:v>0.141807790372589</c:v>
                </c:pt>
                <c:pt idx="22">
                  <c:v>0.160577049957371</c:v>
                </c:pt>
                <c:pt idx="23">
                  <c:v>0.161666300231999</c:v>
                </c:pt>
                <c:pt idx="24">
                  <c:v>0.162356072044207</c:v>
                </c:pt>
                <c:pt idx="25">
                  <c:v>0.13241883700706</c:v>
                </c:pt>
                <c:pt idx="26">
                  <c:v>0.207467172166201</c:v>
                </c:pt>
                <c:pt idx="27">
                  <c:v>0.216686113213259</c:v>
                </c:pt>
                <c:pt idx="28">
                  <c:v>0.205007859574834</c:v>
                </c:pt>
                <c:pt idx="29">
                  <c:v>0.194578549398473</c:v>
                </c:pt>
                <c:pt idx="30">
                  <c:v>0.182978853790457</c:v>
                </c:pt>
                <c:pt idx="31">
                  <c:v>0.228593045130845</c:v>
                </c:pt>
                <c:pt idx="32">
                  <c:v>0.2176761934218</c:v>
                </c:pt>
                <c:pt idx="33">
                  <c:v>0.194380131563981</c:v>
                </c:pt>
                <c:pt idx="34">
                  <c:v>0.218521619392129</c:v>
                </c:pt>
                <c:pt idx="35">
                  <c:v>0.217806626276889</c:v>
                </c:pt>
                <c:pt idx="36">
                  <c:v>0.219878725312976</c:v>
                </c:pt>
                <c:pt idx="37">
                  <c:v>0.238339637554217</c:v>
                </c:pt>
                <c:pt idx="38">
                  <c:v>0.232291465534763</c:v>
                </c:pt>
                <c:pt idx="39">
                  <c:v>0.229982617970382</c:v>
                </c:pt>
                <c:pt idx="40">
                  <c:v>0.266297973784051</c:v>
                </c:pt>
                <c:pt idx="41">
                  <c:v>0.277227611517047</c:v>
                </c:pt>
                <c:pt idx="42">
                  <c:v>0.290840857621386</c:v>
                </c:pt>
                <c:pt idx="43">
                  <c:v>0.303092042081939</c:v>
                </c:pt>
                <c:pt idx="44">
                  <c:v>0.327283178476395</c:v>
                </c:pt>
                <c:pt idx="45">
                  <c:v>0.319875429675979</c:v>
                </c:pt>
                <c:pt idx="46">
                  <c:v>0.311774610516609</c:v>
                </c:pt>
                <c:pt idx="47">
                  <c:v>0.325178855706426</c:v>
                </c:pt>
                <c:pt idx="48">
                  <c:v>0.339342715365595</c:v>
                </c:pt>
                <c:pt idx="49">
                  <c:v>0.343263159875841</c:v>
                </c:pt>
                <c:pt idx="50">
                  <c:v>0.346640756405147</c:v>
                </c:pt>
                <c:pt idx="51">
                  <c:v>0.333241591744387</c:v>
                </c:pt>
                <c:pt idx="52">
                  <c:v>0.434302518255096</c:v>
                </c:pt>
                <c:pt idx="53">
                  <c:v>0.408517911527602</c:v>
                </c:pt>
                <c:pt idx="54">
                  <c:v>0.386473515091906</c:v>
                </c:pt>
                <c:pt idx="55">
                  <c:v>0.366880903625729</c:v>
                </c:pt>
                <c:pt idx="56">
                  <c:v>0.377661408418297</c:v>
                </c:pt>
                <c:pt idx="57">
                  <c:v>0.364365045656375</c:v>
                </c:pt>
                <c:pt idx="58">
                  <c:v>0.379796228295425</c:v>
                </c:pt>
                <c:pt idx="59">
                  <c:v>0.381324117755071</c:v>
                </c:pt>
                <c:pt idx="60">
                  <c:v>0.386010752789411</c:v>
                </c:pt>
                <c:pt idx="61">
                  <c:v>0.397021172526533</c:v>
                </c:pt>
                <c:pt idx="62">
                  <c:v>0.400012919216063</c:v>
                </c:pt>
                <c:pt idx="63">
                  <c:v>0.401045969798242</c:v>
                </c:pt>
                <c:pt idx="64">
                  <c:v>0.40999138727102</c:v>
                </c:pt>
                <c:pt idx="65">
                  <c:v>0.486096405133077</c:v>
                </c:pt>
                <c:pt idx="66">
                  <c:v>0.457648500133968</c:v>
                </c:pt>
                <c:pt idx="67">
                  <c:v>0.469057610644059</c:v>
                </c:pt>
                <c:pt idx="68">
                  <c:v>0.445779168693012</c:v>
                </c:pt>
                <c:pt idx="69">
                  <c:v>0.422687365580947</c:v>
                </c:pt>
                <c:pt idx="70">
                  <c:v>0.410363347360873</c:v>
                </c:pt>
                <c:pt idx="71">
                  <c:v>0.378514272085915</c:v>
                </c:pt>
                <c:pt idx="72">
                  <c:v>0.371367219035609</c:v>
                </c:pt>
                <c:pt idx="73">
                  <c:v>0.369227879921254</c:v>
                </c:pt>
                <c:pt idx="74">
                  <c:v>0.373417411384963</c:v>
                </c:pt>
                <c:pt idx="75">
                  <c:v>0.377570081819981</c:v>
                </c:pt>
                <c:pt idx="76">
                  <c:v>0.371465688267429</c:v>
                </c:pt>
                <c:pt idx="77">
                  <c:v>0.362500194311982</c:v>
                </c:pt>
                <c:pt idx="78">
                  <c:v>0.348880132275224</c:v>
                </c:pt>
                <c:pt idx="79">
                  <c:v>0.33778322126935</c:v>
                </c:pt>
                <c:pt idx="80">
                  <c:v>0.341463928371098</c:v>
                </c:pt>
                <c:pt idx="81">
                  <c:v>0.319453899938683</c:v>
                </c:pt>
                <c:pt idx="82">
                  <c:v>0.321705499669802</c:v>
                </c:pt>
                <c:pt idx="83">
                  <c:v>0.32563901019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Graph5-3'!$E$3</c:f>
              <c:strCache>
                <c:ptCount val="1"/>
                <c:pt idx="0">
                  <c:v>P99,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3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3'!$E$4:$E$87</c:f>
              <c:numCache>
                <c:formatCode>General</c:formatCode>
                <c:ptCount val="84"/>
                <c:pt idx="0">
                  <c:v>0.01710971392173</c:v>
                </c:pt>
                <c:pt idx="1">
                  <c:v>0.0776769716900279</c:v>
                </c:pt>
                <c:pt idx="2">
                  <c:v>0.14236665386803</c:v>
                </c:pt>
                <c:pt idx="3">
                  <c:v>0.128312162325694</c:v>
                </c:pt>
                <c:pt idx="4">
                  <c:v>0.2943059502698</c:v>
                </c:pt>
                <c:pt idx="5">
                  <c:v>0.264329968399287</c:v>
                </c:pt>
                <c:pt idx="6">
                  <c:v>0.214331680924223</c:v>
                </c:pt>
                <c:pt idx="7">
                  <c:v>0.248697893973395</c:v>
                </c:pt>
                <c:pt idx="8">
                  <c:v>0.308851233008673</c:v>
                </c:pt>
                <c:pt idx="9">
                  <c:v>0.309983749492207</c:v>
                </c:pt>
                <c:pt idx="10">
                  <c:v>0.274168643209483</c:v>
                </c:pt>
                <c:pt idx="11">
                  <c:v>0.162945198824009</c:v>
                </c:pt>
                <c:pt idx="12">
                  <c:v>0.177305605216806</c:v>
                </c:pt>
                <c:pt idx="13">
                  <c:v>0.197510447037087</c:v>
                </c:pt>
                <c:pt idx="14">
                  <c:v>0.185594059947805</c:v>
                </c:pt>
                <c:pt idx="15">
                  <c:v>0.177106252597311</c:v>
                </c:pt>
                <c:pt idx="16">
                  <c:v>0.171078480070001</c:v>
                </c:pt>
                <c:pt idx="17">
                  <c:v>0.182964567854278</c:v>
                </c:pt>
                <c:pt idx="18">
                  <c:v>0.187767085637742</c:v>
                </c:pt>
                <c:pt idx="19">
                  <c:v>0.144950952171247</c:v>
                </c:pt>
                <c:pt idx="20">
                  <c:v>0.19279550373768</c:v>
                </c:pt>
                <c:pt idx="21">
                  <c:v>0.26799134098963</c:v>
                </c:pt>
                <c:pt idx="22">
                  <c:v>0.293881026095125</c:v>
                </c:pt>
                <c:pt idx="23">
                  <c:v>0.266784677644983</c:v>
                </c:pt>
                <c:pt idx="24">
                  <c:v>0.295132456729175</c:v>
                </c:pt>
                <c:pt idx="25">
                  <c:v>0.2229791838168</c:v>
                </c:pt>
                <c:pt idx="26">
                  <c:v>0.345694309824698</c:v>
                </c:pt>
                <c:pt idx="27">
                  <c:v>0.298487971323071</c:v>
                </c:pt>
                <c:pt idx="28">
                  <c:v>0.307226647656236</c:v>
                </c:pt>
                <c:pt idx="29">
                  <c:v>0.271293291059546</c:v>
                </c:pt>
                <c:pt idx="30">
                  <c:v>0.341021968818982</c:v>
                </c:pt>
                <c:pt idx="31">
                  <c:v>0.418741516946179</c:v>
                </c:pt>
                <c:pt idx="32">
                  <c:v>0.363889406413399</c:v>
                </c:pt>
                <c:pt idx="33">
                  <c:v>0.358709546950234</c:v>
                </c:pt>
                <c:pt idx="34">
                  <c:v>0.392380678492926</c:v>
                </c:pt>
                <c:pt idx="35">
                  <c:v>0.368678666294039</c:v>
                </c:pt>
                <c:pt idx="36">
                  <c:v>0.367854399575514</c:v>
                </c:pt>
                <c:pt idx="37">
                  <c:v>0.378296650811895</c:v>
                </c:pt>
                <c:pt idx="38">
                  <c:v>0.376855895274582</c:v>
                </c:pt>
                <c:pt idx="39">
                  <c:v>0.380449304329011</c:v>
                </c:pt>
                <c:pt idx="40">
                  <c:v>0.432139251304042</c:v>
                </c:pt>
                <c:pt idx="41">
                  <c:v>0.442551980150301</c:v>
                </c:pt>
                <c:pt idx="42">
                  <c:v>0.453236854422066</c:v>
                </c:pt>
                <c:pt idx="43">
                  <c:v>0.455922927089399</c:v>
                </c:pt>
                <c:pt idx="44">
                  <c:v>0.485504143223559</c:v>
                </c:pt>
                <c:pt idx="45">
                  <c:v>0.475899316646859</c:v>
                </c:pt>
                <c:pt idx="46">
                  <c:v>0.458822061810462</c:v>
                </c:pt>
                <c:pt idx="47">
                  <c:v>0.465427801380911</c:v>
                </c:pt>
                <c:pt idx="48">
                  <c:v>0.477988738037976</c:v>
                </c:pt>
                <c:pt idx="49">
                  <c:v>0.481330203517937</c:v>
                </c:pt>
                <c:pt idx="50">
                  <c:v>0.483614938979071</c:v>
                </c:pt>
                <c:pt idx="51">
                  <c:v>0.462207069031266</c:v>
                </c:pt>
                <c:pt idx="52">
                  <c:v>0.591052421025216</c:v>
                </c:pt>
                <c:pt idx="53">
                  <c:v>0.55412111245877</c:v>
                </c:pt>
                <c:pt idx="54">
                  <c:v>0.523946402636628</c:v>
                </c:pt>
                <c:pt idx="55">
                  <c:v>0.494976508151267</c:v>
                </c:pt>
                <c:pt idx="56">
                  <c:v>0.498548273747033</c:v>
                </c:pt>
                <c:pt idx="57">
                  <c:v>0.47582800288343</c:v>
                </c:pt>
                <c:pt idx="58">
                  <c:v>0.48828506729257</c:v>
                </c:pt>
                <c:pt idx="59">
                  <c:v>0.485918807446986</c:v>
                </c:pt>
                <c:pt idx="60">
                  <c:v>0.488705484866996</c:v>
                </c:pt>
                <c:pt idx="61">
                  <c:v>0.493371626728789</c:v>
                </c:pt>
                <c:pt idx="62">
                  <c:v>0.4949373570551</c:v>
                </c:pt>
                <c:pt idx="63">
                  <c:v>0.495246914777094</c:v>
                </c:pt>
                <c:pt idx="64">
                  <c:v>0.499043124269503</c:v>
                </c:pt>
                <c:pt idx="65">
                  <c:v>0.61447843857574</c:v>
                </c:pt>
                <c:pt idx="66">
                  <c:v>0.548131856408632</c:v>
                </c:pt>
                <c:pt idx="67">
                  <c:v>0.575639129141809</c:v>
                </c:pt>
                <c:pt idx="68">
                  <c:v>0.547088802793268</c:v>
                </c:pt>
                <c:pt idx="69">
                  <c:v>0.519813336519647</c:v>
                </c:pt>
                <c:pt idx="70">
                  <c:v>0.503013546340892</c:v>
                </c:pt>
                <c:pt idx="71">
                  <c:v>0.450898018302364</c:v>
                </c:pt>
                <c:pt idx="72">
                  <c:v>0.441508932288479</c:v>
                </c:pt>
                <c:pt idx="73">
                  <c:v>0.437807963438949</c:v>
                </c:pt>
                <c:pt idx="74">
                  <c:v>0.440194062193676</c:v>
                </c:pt>
                <c:pt idx="75">
                  <c:v>0.444713612681729</c:v>
                </c:pt>
                <c:pt idx="76">
                  <c:v>0.439462218424698</c:v>
                </c:pt>
                <c:pt idx="77">
                  <c:v>0.431070344326721</c:v>
                </c:pt>
                <c:pt idx="78">
                  <c:v>0.421438328238891</c:v>
                </c:pt>
                <c:pt idx="79">
                  <c:v>0.415934073155207</c:v>
                </c:pt>
                <c:pt idx="80">
                  <c:v>0.413003606373223</c:v>
                </c:pt>
                <c:pt idx="81">
                  <c:v>0.388126806263154</c:v>
                </c:pt>
                <c:pt idx="82">
                  <c:v>0.38916261179603</c:v>
                </c:pt>
                <c:pt idx="83">
                  <c:v>0.390293798727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7785"/>
        <c:axId val="61935580"/>
      </c:lineChart>
      <c:catAx>
        <c:axId val="2896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9-99,5, P99,5-99,9, P99,9-P99,99 et P99,99-100 du tableau B-20 (annexe B) </a:t>
                </a:r>
              </a:p>
            </c:rich>
          </c:tx>
          <c:layout>
            <c:manualLayout>
              <c:xMode val="edge"/>
              <c:yMode val="edge"/>
              <c:x val="0.156660699471685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580"/>
        <c:crossesAt val="0"/>
        <c:auto val="1"/>
        <c:lblAlgn val="ctr"/>
        <c:lblOffset val="100"/>
        <c:noMultiLvlLbl val="0"/>
      </c:catAx>
      <c:valAx>
        <c:axId val="61935580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moyen d'imposition 
au titre de l'impôt progressif sur le revenu (en %)</a:t>
                </a:r>
              </a:p>
            </c:rich>
          </c:tx>
          <c:layout>
            <c:manualLayout>
              <c:xMode val="edge"/>
              <c:yMode val="edge"/>
              <c:x val="0.0297340959699603"/>
              <c:y val="-0.2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7785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753744050998"/>
          <c:y val="0.425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4 : Le taux moyen d'imposition des 9 déciles inférieurs (fractile P0-90) et
du décile supérieur (fractile P90-100) de 1919 à 1998</a:t>
            </a:r>
          </a:p>
        </c:rich>
      </c:tx>
      <c:layout>
        <c:manualLayout>
          <c:xMode val="edge"/>
          <c:yMode val="edge"/>
          <c:x val="0.18582718421167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63646683841"/>
          <c:y val="0.110176503033646"/>
          <c:w val="0.792472601842553"/>
          <c:h val="0.830667402095974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4'!$B$3</c:f>
              <c:strCache>
                <c:ptCount val="1"/>
                <c:pt idx="0">
                  <c:v>P0-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4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4'!$B$4:$B$87</c:f>
              <c:numCache>
                <c:formatCode>General</c:formatCode>
                <c:ptCount val="84"/>
                <c:pt idx="4">
                  <c:v>4.92149530821697E-018</c:v>
                </c:pt>
                <c:pt idx="5">
                  <c:v>0</c:v>
                </c:pt>
                <c:pt idx="6">
                  <c:v>4.7323370687771E-005</c:v>
                </c:pt>
                <c:pt idx="7">
                  <c:v>1.63426709549051E-005</c:v>
                </c:pt>
                <c:pt idx="8">
                  <c:v>0.000118902051414914</c:v>
                </c:pt>
                <c:pt idx="9">
                  <c:v>0.00017064029764938</c:v>
                </c:pt>
                <c:pt idx="10">
                  <c:v>0.000343246370172935</c:v>
                </c:pt>
                <c:pt idx="11">
                  <c:v>0.000244291615284183</c:v>
                </c:pt>
                <c:pt idx="12">
                  <c:v>0.000327077341181653</c:v>
                </c:pt>
                <c:pt idx="13">
                  <c:v>0.000232435975008694</c:v>
                </c:pt>
                <c:pt idx="14">
                  <c:v>0.000247886553816215</c:v>
                </c:pt>
                <c:pt idx="15">
                  <c:v>0.000316640776725383</c:v>
                </c:pt>
                <c:pt idx="16">
                  <c:v>0.00024217166405587</c:v>
                </c:pt>
                <c:pt idx="17">
                  <c:v>0.000239501343709682</c:v>
                </c:pt>
                <c:pt idx="18">
                  <c:v>0.000245688551875053</c:v>
                </c:pt>
                <c:pt idx="19">
                  <c:v>0.000152029872636674</c:v>
                </c:pt>
                <c:pt idx="20">
                  <c:v>0.000147106247145779</c:v>
                </c:pt>
                <c:pt idx="21">
                  <c:v>0.000192905066203761</c:v>
                </c:pt>
                <c:pt idx="22">
                  <c:v>0.00038164278616457</c:v>
                </c:pt>
                <c:pt idx="23">
                  <c:v>0.000667234179032062</c:v>
                </c:pt>
                <c:pt idx="24">
                  <c:v>0.000334114694673378</c:v>
                </c:pt>
                <c:pt idx="25">
                  <c:v>0.000286391622195574</c:v>
                </c:pt>
                <c:pt idx="26">
                  <c:v>0.000643109612905458</c:v>
                </c:pt>
                <c:pt idx="27">
                  <c:v>0.000891593619441288</c:v>
                </c:pt>
                <c:pt idx="28">
                  <c:v>0.000395442291000417</c:v>
                </c:pt>
                <c:pt idx="29">
                  <c:v>0.000506974226061698</c:v>
                </c:pt>
                <c:pt idx="30">
                  <c:v>0.00185987157480054</c:v>
                </c:pt>
                <c:pt idx="31">
                  <c:v>0.00912213976368783</c:v>
                </c:pt>
                <c:pt idx="32">
                  <c:v>0.00286128511238304</c:v>
                </c:pt>
                <c:pt idx="33">
                  <c:v>0.0035742100617939</c:v>
                </c:pt>
                <c:pt idx="34">
                  <c:v>0.0059056286265842</c:v>
                </c:pt>
                <c:pt idx="35">
                  <c:v>0.00494989891269646</c:v>
                </c:pt>
                <c:pt idx="36">
                  <c:v>0.0035477193219426</c:v>
                </c:pt>
                <c:pt idx="37">
                  <c:v>0.00636910911304312</c:v>
                </c:pt>
                <c:pt idx="38">
                  <c:v>0.00398030202694454</c:v>
                </c:pt>
                <c:pt idx="39">
                  <c:v>0.00385673847659638</c:v>
                </c:pt>
                <c:pt idx="40">
                  <c:v>0.0053987226311292</c:v>
                </c:pt>
                <c:pt idx="41">
                  <c:v>0.0070027195331058</c:v>
                </c:pt>
                <c:pt idx="42">
                  <c:v>0.00911175280279848</c:v>
                </c:pt>
                <c:pt idx="43">
                  <c:v>0.0118687353700695</c:v>
                </c:pt>
                <c:pt idx="44">
                  <c:v>0.0143212758056837</c:v>
                </c:pt>
                <c:pt idx="45">
                  <c:v>0.0163102251643098</c:v>
                </c:pt>
                <c:pt idx="46">
                  <c:v>0.0191809186631705</c:v>
                </c:pt>
                <c:pt idx="47">
                  <c:v>0.0206616578814211</c:v>
                </c:pt>
                <c:pt idx="48">
                  <c:v>0.0255904588974894</c:v>
                </c:pt>
                <c:pt idx="49">
                  <c:v>0.0286798583392643</c:v>
                </c:pt>
                <c:pt idx="50">
                  <c:v>0.0304319341976629</c:v>
                </c:pt>
                <c:pt idx="51">
                  <c:v>0.0316997983756271</c:v>
                </c:pt>
                <c:pt idx="52">
                  <c:v>0.0318200182186853</c:v>
                </c:pt>
                <c:pt idx="53">
                  <c:v>0.0330033907397638</c:v>
                </c:pt>
                <c:pt idx="54">
                  <c:v>0.0328738906344066</c:v>
                </c:pt>
                <c:pt idx="55">
                  <c:v>0.0316582055782673</c:v>
                </c:pt>
                <c:pt idx="56">
                  <c:v>0.0334941208363829</c:v>
                </c:pt>
                <c:pt idx="57">
                  <c:v>0.0345258063364576</c:v>
                </c:pt>
                <c:pt idx="58">
                  <c:v>0.0360650147200325</c:v>
                </c:pt>
                <c:pt idx="59">
                  <c:v>0.0398118333064541</c:v>
                </c:pt>
                <c:pt idx="60">
                  <c:v>0.0443669776337377</c:v>
                </c:pt>
                <c:pt idx="61">
                  <c:v>0.0479832244099163</c:v>
                </c:pt>
                <c:pt idx="62">
                  <c:v>0.0449206930906144</c:v>
                </c:pt>
                <c:pt idx="63">
                  <c:v>0.048926506567589</c:v>
                </c:pt>
                <c:pt idx="64">
                  <c:v>0.0490262664196813</c:v>
                </c:pt>
                <c:pt idx="65">
                  <c:v>0.047956982811308</c:v>
                </c:pt>
                <c:pt idx="66">
                  <c:v>0.0488766160404825</c:v>
                </c:pt>
                <c:pt idx="67">
                  <c:v>0.0485321320019725</c:v>
                </c:pt>
                <c:pt idx="68">
                  <c:v>0.0504574097550723</c:v>
                </c:pt>
                <c:pt idx="69">
                  <c:v>0.0468503211047172</c:v>
                </c:pt>
                <c:pt idx="70">
                  <c:v>0.0452858425424681</c:v>
                </c:pt>
                <c:pt idx="71">
                  <c:v>0.0425476537684788</c:v>
                </c:pt>
                <c:pt idx="72">
                  <c:v>0.0392711617102388</c:v>
                </c:pt>
                <c:pt idx="73">
                  <c:v>0.039177628137873</c:v>
                </c:pt>
                <c:pt idx="74">
                  <c:v>0.0410462373787048</c:v>
                </c:pt>
                <c:pt idx="75">
                  <c:v>0.0423725752095169</c:v>
                </c:pt>
                <c:pt idx="76">
                  <c:v>0.0425973602875165</c:v>
                </c:pt>
                <c:pt idx="77">
                  <c:v>0.0416770948232212</c:v>
                </c:pt>
                <c:pt idx="78">
                  <c:v>0.0385359747368808</c:v>
                </c:pt>
                <c:pt idx="79">
                  <c:v>0.0391304973463779</c:v>
                </c:pt>
                <c:pt idx="80">
                  <c:v>0.0389191909850495</c:v>
                </c:pt>
                <c:pt idx="81">
                  <c:v>0.0331633756381304</c:v>
                </c:pt>
                <c:pt idx="82">
                  <c:v>0.0324579978550649</c:v>
                </c:pt>
                <c:pt idx="83">
                  <c:v>0.0324579978550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4'!$C$3</c:f>
              <c:strCache>
                <c:ptCount val="1"/>
                <c:pt idx="0">
                  <c:v>P90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4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4'!$C$4:$C$87</c:f>
              <c:numCache>
                <c:formatCode>General</c:formatCode>
                <c:ptCount val="84"/>
                <c:pt idx="4">
                  <c:v>0.043866703405505</c:v>
                </c:pt>
                <c:pt idx="5">
                  <c:v>0.04581561553811</c:v>
                </c:pt>
                <c:pt idx="6">
                  <c:v>0.0371478370604083</c:v>
                </c:pt>
                <c:pt idx="7">
                  <c:v>0.0411028968211877</c:v>
                </c:pt>
                <c:pt idx="8">
                  <c:v>0.0541291940799976</c:v>
                </c:pt>
                <c:pt idx="9">
                  <c:v>0.059774461422825</c:v>
                </c:pt>
                <c:pt idx="10">
                  <c:v>0.0508890935559786</c:v>
                </c:pt>
                <c:pt idx="11">
                  <c:v>0.032174718682121</c:v>
                </c:pt>
                <c:pt idx="12">
                  <c:v>0.032191092233307</c:v>
                </c:pt>
                <c:pt idx="13">
                  <c:v>0.0362292217752458</c:v>
                </c:pt>
                <c:pt idx="14">
                  <c:v>0.0323895924218494</c:v>
                </c:pt>
                <c:pt idx="15">
                  <c:v>0.0300325413387445</c:v>
                </c:pt>
                <c:pt idx="16">
                  <c:v>0.0257580535083469</c:v>
                </c:pt>
                <c:pt idx="17">
                  <c:v>0.0253107400958077</c:v>
                </c:pt>
                <c:pt idx="18">
                  <c:v>0.0246055163570113</c:v>
                </c:pt>
                <c:pt idx="19">
                  <c:v>0.0183097689187065</c:v>
                </c:pt>
                <c:pt idx="20">
                  <c:v>0.0209831805487231</c:v>
                </c:pt>
                <c:pt idx="21">
                  <c:v>0.0311843734395514</c:v>
                </c:pt>
                <c:pt idx="22">
                  <c:v>0.0383874985583499</c:v>
                </c:pt>
                <c:pt idx="23">
                  <c:v>0.038978568784241</c:v>
                </c:pt>
                <c:pt idx="24">
                  <c:v>0.040420390990982</c:v>
                </c:pt>
                <c:pt idx="25">
                  <c:v>0.0310238433699394</c:v>
                </c:pt>
                <c:pt idx="26">
                  <c:v>0.0487727766353677</c:v>
                </c:pt>
                <c:pt idx="27">
                  <c:v>0.0533412815838095</c:v>
                </c:pt>
                <c:pt idx="28">
                  <c:v>0.0485534949828596</c:v>
                </c:pt>
                <c:pt idx="29">
                  <c:v>0.0479749389441702</c:v>
                </c:pt>
                <c:pt idx="30">
                  <c:v>0.0465686035307369</c:v>
                </c:pt>
                <c:pt idx="31">
                  <c:v>0.0784822136459217</c:v>
                </c:pt>
                <c:pt idx="32">
                  <c:v>0.0544915396716063</c:v>
                </c:pt>
                <c:pt idx="33">
                  <c:v>0.0583146348685515</c:v>
                </c:pt>
                <c:pt idx="34">
                  <c:v>0.0695074259697172</c:v>
                </c:pt>
                <c:pt idx="35">
                  <c:v>0.0665212974583145</c:v>
                </c:pt>
                <c:pt idx="36">
                  <c:v>0.0671652375500402</c:v>
                </c:pt>
                <c:pt idx="37">
                  <c:v>0.0784888598371586</c:v>
                </c:pt>
                <c:pt idx="38">
                  <c:v>0.0668071667059781</c:v>
                </c:pt>
                <c:pt idx="39">
                  <c:v>0.0651329434422845</c:v>
                </c:pt>
                <c:pt idx="40">
                  <c:v>0.0798532640181066</c:v>
                </c:pt>
                <c:pt idx="41">
                  <c:v>0.087619719405577</c:v>
                </c:pt>
                <c:pt idx="42">
                  <c:v>0.0972364180234109</c:v>
                </c:pt>
                <c:pt idx="43">
                  <c:v>0.105175649968747</c:v>
                </c:pt>
                <c:pt idx="44">
                  <c:v>0.118996031009205</c:v>
                </c:pt>
                <c:pt idx="45">
                  <c:v>0.116406664377489</c:v>
                </c:pt>
                <c:pt idx="46">
                  <c:v>0.115357030900774</c:v>
                </c:pt>
                <c:pt idx="47">
                  <c:v>0.120557805384494</c:v>
                </c:pt>
                <c:pt idx="48">
                  <c:v>0.127458759597987</c:v>
                </c:pt>
                <c:pt idx="49">
                  <c:v>0.130041645590434</c:v>
                </c:pt>
                <c:pt idx="50">
                  <c:v>0.132627545122497</c:v>
                </c:pt>
                <c:pt idx="51">
                  <c:v>0.127831363584722</c:v>
                </c:pt>
                <c:pt idx="52">
                  <c:v>0.150436939409328</c:v>
                </c:pt>
                <c:pt idx="53">
                  <c:v>0.157031029636274</c:v>
                </c:pt>
                <c:pt idx="54">
                  <c:v>0.153068607210009</c:v>
                </c:pt>
                <c:pt idx="55">
                  <c:v>0.148565672260876</c:v>
                </c:pt>
                <c:pt idx="56">
                  <c:v>0.154065954740178</c:v>
                </c:pt>
                <c:pt idx="57">
                  <c:v>0.150703220478743</c:v>
                </c:pt>
                <c:pt idx="58">
                  <c:v>0.158493453475601</c:v>
                </c:pt>
                <c:pt idx="59">
                  <c:v>0.157955854191156</c:v>
                </c:pt>
                <c:pt idx="60">
                  <c:v>0.163232696965879</c:v>
                </c:pt>
                <c:pt idx="61">
                  <c:v>0.170841661254229</c:v>
                </c:pt>
                <c:pt idx="62">
                  <c:v>0.174806875217041</c:v>
                </c:pt>
                <c:pt idx="63">
                  <c:v>0.174163735841023</c:v>
                </c:pt>
                <c:pt idx="64">
                  <c:v>0.179451089363768</c:v>
                </c:pt>
                <c:pt idx="65">
                  <c:v>0.187840023504266</c:v>
                </c:pt>
                <c:pt idx="66">
                  <c:v>0.192317032094032</c:v>
                </c:pt>
                <c:pt idx="67">
                  <c:v>0.186912673987153</c:v>
                </c:pt>
                <c:pt idx="68">
                  <c:v>0.184176173508365</c:v>
                </c:pt>
                <c:pt idx="69">
                  <c:v>0.173697108422192</c:v>
                </c:pt>
                <c:pt idx="70">
                  <c:v>0.169258859028255</c:v>
                </c:pt>
                <c:pt idx="71">
                  <c:v>0.163777444103798</c:v>
                </c:pt>
                <c:pt idx="72">
                  <c:v>0.158916878408192</c:v>
                </c:pt>
                <c:pt idx="73">
                  <c:v>0.159442870629654</c:v>
                </c:pt>
                <c:pt idx="74">
                  <c:v>0.163017362362538</c:v>
                </c:pt>
                <c:pt idx="75">
                  <c:v>0.165959097720147</c:v>
                </c:pt>
                <c:pt idx="76">
                  <c:v>0.162266341513568</c:v>
                </c:pt>
                <c:pt idx="77">
                  <c:v>0.156774786642329</c:v>
                </c:pt>
                <c:pt idx="78">
                  <c:v>0.144426876518433</c:v>
                </c:pt>
                <c:pt idx="79">
                  <c:v>0.141100270029173</c:v>
                </c:pt>
                <c:pt idx="80">
                  <c:v>0.140913457582931</c:v>
                </c:pt>
                <c:pt idx="81">
                  <c:v>0.128610018018898</c:v>
                </c:pt>
                <c:pt idx="82">
                  <c:v>0.131784941286227</c:v>
                </c:pt>
                <c:pt idx="83">
                  <c:v>0.13514488213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5195"/>
        <c:axId val="76804954"/>
      </c:lineChart>
      <c:catAx>
        <c:axId val="1934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0-90 et P90-100 du tableau B-20 (annexe B) </a:t>
                </a:r>
              </a:p>
            </c:rich>
          </c:tx>
          <c:layout>
            <c:manualLayout>
              <c:xMode val="edge"/>
              <c:yMode val="edge"/>
              <c:x val="0.280661922018949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954"/>
        <c:crossesAt val="0"/>
        <c:auto val="1"/>
        <c:lblAlgn val="ctr"/>
        <c:lblOffset val="100"/>
        <c:noMultiLvlLbl val="0"/>
      </c:catAx>
      <c:valAx>
        <c:axId val="76804954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moyen d'imposition 
au titre de l'impôt progressif sur le revenu (en %)</a:t>
                </a:r>
              </a:p>
            </c:rich>
          </c:tx>
          <c:layout>
            <c:manualLayout>
              <c:xMode val="edge"/>
              <c:yMode val="edge"/>
              <c:x val="0.031218617648343"/>
              <c:y val="-0.2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195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7131380168537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5 : Le taux moyen d'imposition (tous foyers confondus) de l'impôt sur le revenu de 1915 à 1998</a:t>
            </a:r>
          </a:p>
        </c:rich>
      </c:tx>
      <c:layout>
        <c:manualLayout>
          <c:xMode val="edge"/>
          <c:yMode val="edge"/>
          <c:x val="0.12321529930576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1103833425262"/>
          <c:w val="0.802252979958957"/>
          <c:h val="0.830184776613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1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5'!$B$4:$B$87</c:f>
              <c:numCache>
                <c:formatCode>General</c:formatCode>
                <c:ptCount val="84"/>
                <c:pt idx="0">
                  <c:v>0.00176605584100902</c:v>
                </c:pt>
                <c:pt idx="1">
                  <c:v>0.00825365517391016</c:v>
                </c:pt>
                <c:pt idx="2">
                  <c:v>0.0144951477533404</c:v>
                </c:pt>
                <c:pt idx="3">
                  <c:v>0.0121640312729823</c:v>
                </c:pt>
                <c:pt idx="4">
                  <c:v>0.018533616207812</c:v>
                </c:pt>
                <c:pt idx="5">
                  <c:v>0.0181403607190252</c:v>
                </c:pt>
                <c:pt idx="6">
                  <c:v>0.0147757457440009</c:v>
                </c:pt>
                <c:pt idx="7">
                  <c:v>0.0170836712052446</c:v>
                </c:pt>
                <c:pt idx="8">
                  <c:v>0.0236344813382227</c:v>
                </c:pt>
                <c:pt idx="9">
                  <c:v>0.0252868556122008</c:v>
                </c:pt>
                <c:pt idx="10">
                  <c:v>0.0226189039247589</c:v>
                </c:pt>
                <c:pt idx="11">
                  <c:v>0.0136744329481322</c:v>
                </c:pt>
                <c:pt idx="12">
                  <c:v>0.0140129440696554</c:v>
                </c:pt>
                <c:pt idx="13">
                  <c:v>0.0156222113006924</c:v>
                </c:pt>
                <c:pt idx="14">
                  <c:v>0.0136144246076871</c:v>
                </c:pt>
                <c:pt idx="15">
                  <c:v>0.0125244058862289</c:v>
                </c:pt>
                <c:pt idx="16">
                  <c:v>0.0107341185072532</c:v>
                </c:pt>
                <c:pt idx="17">
                  <c:v>0.0111292879700472</c:v>
                </c:pt>
                <c:pt idx="18">
                  <c:v>0.0111762906180042</c:v>
                </c:pt>
                <c:pt idx="19">
                  <c:v>0.00850588372772422</c:v>
                </c:pt>
                <c:pt idx="20">
                  <c:v>0.00985796889446472</c:v>
                </c:pt>
                <c:pt idx="21">
                  <c:v>0.0138597703082564</c:v>
                </c:pt>
                <c:pt idx="22">
                  <c:v>0.0166858802362383</c:v>
                </c:pt>
                <c:pt idx="23">
                  <c:v>0.0169586750127356</c:v>
                </c:pt>
                <c:pt idx="24">
                  <c:v>0.015661890725697</c:v>
                </c:pt>
                <c:pt idx="25">
                  <c:v>0.0123069353382459</c:v>
                </c:pt>
                <c:pt idx="26">
                  <c:v>0.0192670032347105</c:v>
                </c:pt>
                <c:pt idx="27">
                  <c:v>0.0192685285734615</c:v>
                </c:pt>
                <c:pt idx="28">
                  <c:v>0.0159295378659295</c:v>
                </c:pt>
                <c:pt idx="29">
                  <c:v>0.014474405288926</c:v>
                </c:pt>
                <c:pt idx="30">
                  <c:v>0.0151381967364291</c:v>
                </c:pt>
                <c:pt idx="31">
                  <c:v>0.0319197683446031</c:v>
                </c:pt>
                <c:pt idx="32">
                  <c:v>0.0200030082520542</c:v>
                </c:pt>
                <c:pt idx="33">
                  <c:v>0.0212802442360421</c:v>
                </c:pt>
                <c:pt idx="34">
                  <c:v>0.0263850741618416</c:v>
                </c:pt>
                <c:pt idx="35">
                  <c:v>0.0246371742632957</c:v>
                </c:pt>
                <c:pt idx="36">
                  <c:v>0.0244959078208625</c:v>
                </c:pt>
                <c:pt idx="37">
                  <c:v>0.0303025002045575</c:v>
                </c:pt>
                <c:pt idx="38">
                  <c:v>0.0246459041439513</c:v>
                </c:pt>
                <c:pt idx="39">
                  <c:v>0.0244053204369579</c:v>
                </c:pt>
                <c:pt idx="40">
                  <c:v>0.0310259865870354</c:v>
                </c:pt>
                <c:pt idx="41">
                  <c:v>0.0347046578994138</c:v>
                </c:pt>
                <c:pt idx="42">
                  <c:v>0.0397292703200073</c:v>
                </c:pt>
                <c:pt idx="43">
                  <c:v>0.0436418107879585</c:v>
                </c:pt>
                <c:pt idx="44">
                  <c:v>0.0518799907898085</c:v>
                </c:pt>
                <c:pt idx="45">
                  <c:v>0.0524542627292957</c:v>
                </c:pt>
                <c:pt idx="46">
                  <c:v>0.0545928832698009</c:v>
                </c:pt>
                <c:pt idx="47">
                  <c:v>0.0565000263156908</c:v>
                </c:pt>
                <c:pt idx="48">
                  <c:v>0.0626775890442134</c:v>
                </c:pt>
                <c:pt idx="49">
                  <c:v>0.0660175669570127</c:v>
                </c:pt>
                <c:pt idx="50">
                  <c:v>0.0683935661624863</c:v>
                </c:pt>
                <c:pt idx="51">
                  <c:v>0.0667450779486064</c:v>
                </c:pt>
                <c:pt idx="52">
                  <c:v>0.0747669712191552</c:v>
                </c:pt>
                <c:pt idx="53">
                  <c:v>0.076170530884012</c:v>
                </c:pt>
                <c:pt idx="54">
                  <c:v>0.0736910518284859</c:v>
                </c:pt>
                <c:pt idx="55">
                  <c:v>0.0704016768105332</c:v>
                </c:pt>
                <c:pt idx="56">
                  <c:v>0.0737063931674701</c:v>
                </c:pt>
                <c:pt idx="57">
                  <c:v>0.0729001424039471</c:v>
                </c:pt>
                <c:pt idx="58">
                  <c:v>0.0775625627537995</c:v>
                </c:pt>
                <c:pt idx="59">
                  <c:v>0.0791837121579763</c:v>
                </c:pt>
                <c:pt idx="60">
                  <c:v>0.0840814986281441</c:v>
                </c:pt>
                <c:pt idx="61">
                  <c:v>0.0887593280349653</c:v>
                </c:pt>
                <c:pt idx="62">
                  <c:v>0.0860701916506931</c:v>
                </c:pt>
                <c:pt idx="63">
                  <c:v>0.0882230241924155</c:v>
                </c:pt>
                <c:pt idx="64">
                  <c:v>0.0895021767402052</c:v>
                </c:pt>
                <c:pt idx="65">
                  <c:v>0.0908934457221572</c:v>
                </c:pt>
                <c:pt idx="66">
                  <c:v>0.0929594609626391</c:v>
                </c:pt>
                <c:pt idx="67">
                  <c:v>0.0899542050260881</c:v>
                </c:pt>
                <c:pt idx="68">
                  <c:v>0.0911507569466395</c:v>
                </c:pt>
                <c:pt idx="69">
                  <c:v>0.0855580061680151</c:v>
                </c:pt>
                <c:pt idx="70">
                  <c:v>0.0837747677289359</c:v>
                </c:pt>
                <c:pt idx="71">
                  <c:v>0.0806065423616373</c:v>
                </c:pt>
                <c:pt idx="72">
                  <c:v>0.0772320571558777</c:v>
                </c:pt>
                <c:pt idx="73">
                  <c:v>0.0777687077375777</c:v>
                </c:pt>
                <c:pt idx="74">
                  <c:v>0.0805879640421054</c:v>
                </c:pt>
                <c:pt idx="75">
                  <c:v>0.0827094112061619</c:v>
                </c:pt>
                <c:pt idx="76">
                  <c:v>0.0814179683830223</c:v>
                </c:pt>
                <c:pt idx="77">
                  <c:v>0.0787737162827986</c:v>
                </c:pt>
                <c:pt idx="78">
                  <c:v>0.0726509017504324</c:v>
                </c:pt>
                <c:pt idx="79">
                  <c:v>0.072134556766913</c:v>
                </c:pt>
                <c:pt idx="80">
                  <c:v>0.0719716217821959</c:v>
                </c:pt>
                <c:pt idx="81">
                  <c:v>0.0638556310354451</c:v>
                </c:pt>
                <c:pt idx="82">
                  <c:v>0.0652336190373702</c:v>
                </c:pt>
                <c:pt idx="83">
                  <c:v>0.0679903732488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4769"/>
        <c:axId val="15999559"/>
      </c:lineChart>
      <c:catAx>
        <c:axId val="89744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7) du tableau A-2 (annexe A) </a:t>
                </a:r>
              </a:p>
            </c:rich>
          </c:tx>
          <c:layout>
            <c:manualLayout>
              <c:xMode val="edge"/>
              <c:yMode val="edge"/>
              <c:x val="0.34475832860324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559"/>
        <c:crossesAt val="0"/>
        <c:auto val="1"/>
        <c:lblAlgn val="ctr"/>
        <c:lblOffset val="100"/>
        <c:noMultiLvlLbl val="0"/>
      </c:catAx>
      <c:valAx>
        <c:axId val="15999559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moyen d'imposition 
au titre de l'impôt progressif sur le revenu (en %)</a:t>
                </a:r>
              </a:p>
            </c:rich>
          </c:tx>
          <c:layout>
            <c:manualLayout>
              <c:xMode val="edge"/>
              <c:yMode val="edge"/>
              <c:x val="0.031218617648343"/>
              <c:y val="-0.286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769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6 : La part de l'impôt total acquittée par le décile supérieur (fractile P90-100),
 le centile supérieur (fractile P99-100) et le millime supérieur (fractile P99,9-100) de 1915 à 1998</a:t>
            </a:r>
          </a:p>
        </c:rich>
      </c:tx>
      <c:layout>
        <c:manualLayout>
          <c:xMode val="edge"/>
          <c:yMode val="edge"/>
          <c:x val="0.1464436973322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77662314981"/>
          <c:y val="0.110176503033646"/>
          <c:w val="0.782692223726149"/>
          <c:h val="0.830667402095974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6'!$B$3</c:f>
              <c:strCache>
                <c:ptCount val="1"/>
                <c:pt idx="0">
                  <c:v>P90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6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6'!$B$4:$B$87</c:f>
              <c:numCache>
                <c:formatCode>General</c:formatCode>
                <c:ptCount val="84"/>
                <c:pt idx="4">
                  <c:v>1</c:v>
                </c:pt>
                <c:pt idx="5">
                  <c:v>1</c:v>
                </c:pt>
                <c:pt idx="6">
                  <c:v>0.998068685853665</c:v>
                </c:pt>
                <c:pt idx="7">
                  <c:v>0.999440756281773</c:v>
                </c:pt>
                <c:pt idx="8">
                  <c:v>0.997159522897779</c:v>
                </c:pt>
                <c:pt idx="9">
                  <c:v>0.996095407511383</c:v>
                </c:pt>
                <c:pt idx="10">
                  <c:v>0.991512541984207</c:v>
                </c:pt>
                <c:pt idx="11">
                  <c:v>0.989649223195574</c:v>
                </c:pt>
                <c:pt idx="12">
                  <c:v>0.986684109578732</c:v>
                </c:pt>
                <c:pt idx="13">
                  <c:v>0.991482500695336</c:v>
                </c:pt>
                <c:pt idx="14">
                  <c:v>0.989364238658937</c:v>
                </c:pt>
                <c:pt idx="15">
                  <c:v>0.985104307098331</c:v>
                </c:pt>
                <c:pt idx="16">
                  <c:v>0.98671596369324</c:v>
                </c:pt>
                <c:pt idx="17">
                  <c:v>0.987827340189476</c:v>
                </c:pt>
                <c:pt idx="18">
                  <c:v>0.987881077884007</c:v>
                </c:pt>
                <c:pt idx="19">
                  <c:v>0.990349586189363</c:v>
                </c:pt>
                <c:pt idx="20">
                  <c:v>0.992032243424402</c:v>
                </c:pt>
                <c:pt idx="21">
                  <c:v>0.992219477881607</c:v>
                </c:pt>
                <c:pt idx="22">
                  <c:v>0.986939808627047</c:v>
                </c:pt>
                <c:pt idx="23">
                  <c:v>0.977386160497224</c:v>
                </c:pt>
                <c:pt idx="24">
                  <c:v>0.986824108629272</c:v>
                </c:pt>
                <c:pt idx="25">
                  <c:v>0.985829778561289</c:v>
                </c:pt>
                <c:pt idx="26">
                  <c:v>0.979537203905395</c:v>
                </c:pt>
                <c:pt idx="27">
                  <c:v>0.969940433249454</c:v>
                </c:pt>
                <c:pt idx="28">
                  <c:v>0.983183033581657</c:v>
                </c:pt>
                <c:pt idx="29">
                  <c:v>0.975280694412024</c:v>
                </c:pt>
                <c:pt idx="30">
                  <c:v>0.913629295606083</c:v>
                </c:pt>
                <c:pt idx="31">
                  <c:v>0.808149372531</c:v>
                </c:pt>
                <c:pt idx="32">
                  <c:v>0.904448775597955</c:v>
                </c:pt>
                <c:pt idx="33">
                  <c:v>0.886368038177401</c:v>
                </c:pt>
                <c:pt idx="34">
                  <c:v>0.848245749706899</c:v>
                </c:pt>
                <c:pt idx="35">
                  <c:v>0.86332916605721</c:v>
                </c:pt>
                <c:pt idx="36">
                  <c:v>0.902860735223885</c:v>
                </c:pt>
                <c:pt idx="37">
                  <c:v>0.859566691720368</c:v>
                </c:pt>
                <c:pt idx="38">
                  <c:v>0.891622408998195</c:v>
                </c:pt>
                <c:pt idx="39">
                  <c:v>0.894965280451973</c:v>
                </c:pt>
                <c:pt idx="40">
                  <c:v>0.885886577444067</c:v>
                </c:pt>
                <c:pt idx="41">
                  <c:v>0.867556198337263</c:v>
                </c:pt>
                <c:pt idx="42">
                  <c:v>0.850336572235143</c:v>
                </c:pt>
                <c:pt idx="43">
                  <c:v>0.820649798844505</c:v>
                </c:pt>
                <c:pt idx="44">
                  <c:v>0.82300288397221</c:v>
                </c:pt>
                <c:pt idx="45">
                  <c:v>0.801336812423336</c:v>
                </c:pt>
                <c:pt idx="46">
                  <c:v>0.778020144306592</c:v>
                </c:pt>
                <c:pt idx="47">
                  <c:v>0.765501724445634</c:v>
                </c:pt>
                <c:pt idx="48">
                  <c:v>0.74035765618345</c:v>
                </c:pt>
                <c:pt idx="49">
                  <c:v>0.725598447014025</c:v>
                </c:pt>
                <c:pt idx="50">
                  <c:v>0.720329352506295</c:v>
                </c:pt>
                <c:pt idx="51">
                  <c:v>0.698202970811454</c:v>
                </c:pt>
                <c:pt idx="52">
                  <c:v>0.728501433967838</c:v>
                </c:pt>
                <c:pt idx="53">
                  <c:v>0.717518820262444</c:v>
                </c:pt>
                <c:pt idx="54">
                  <c:v>0.705389180271381</c:v>
                </c:pt>
                <c:pt idx="55">
                  <c:v>0.699345441597103</c:v>
                </c:pt>
                <c:pt idx="56">
                  <c:v>0.6971307965363</c:v>
                </c:pt>
                <c:pt idx="57">
                  <c:v>0.682831150577119</c:v>
                </c:pt>
                <c:pt idx="58">
                  <c:v>0.692626818371466</c:v>
                </c:pt>
                <c:pt idx="59">
                  <c:v>0.664774361153995</c:v>
                </c:pt>
                <c:pt idx="60">
                  <c:v>0.648633564824615</c:v>
                </c:pt>
                <c:pt idx="61">
                  <c:v>0.63882296330497</c:v>
                </c:pt>
                <c:pt idx="62">
                  <c:v>0.643438933130602</c:v>
                </c:pt>
                <c:pt idx="63">
                  <c:v>0.619435948894295</c:v>
                </c:pt>
                <c:pt idx="64">
                  <c:v>0.622227026109008</c:v>
                </c:pt>
                <c:pt idx="65">
                  <c:v>0.634332213235422</c:v>
                </c:pt>
                <c:pt idx="66">
                  <c:v>0.635802497441782</c:v>
                </c:pt>
                <c:pt idx="67">
                  <c:v>0.621976653723836</c:v>
                </c:pt>
                <c:pt idx="68">
                  <c:v>0.614899623514671</c:v>
                </c:pt>
                <c:pt idx="69">
                  <c:v>0.619511910065642</c:v>
                </c:pt>
                <c:pt idx="70">
                  <c:v>0.627258841421388</c:v>
                </c:pt>
                <c:pt idx="71">
                  <c:v>0.637867602233242</c:v>
                </c:pt>
                <c:pt idx="72">
                  <c:v>0.652847455136439</c:v>
                </c:pt>
                <c:pt idx="73">
                  <c:v>0.657880508453753</c:v>
                </c:pt>
                <c:pt idx="74">
                  <c:v>0.655786207171401</c:v>
                </c:pt>
                <c:pt idx="75">
                  <c:v>0.654902808689517</c:v>
                </c:pt>
                <c:pt idx="76">
                  <c:v>0.646530360154086</c:v>
                </c:pt>
                <c:pt idx="77">
                  <c:v>0.641449731967576</c:v>
                </c:pt>
                <c:pt idx="78">
                  <c:v>0.640461177453192</c:v>
                </c:pt>
                <c:pt idx="79">
                  <c:v>0.63311176859898</c:v>
                </c:pt>
                <c:pt idx="80">
                  <c:v>0.634481301019844</c:v>
                </c:pt>
                <c:pt idx="81">
                  <c:v>0.647655034806377</c:v>
                </c:pt>
                <c:pt idx="82">
                  <c:v>0.663753340479794</c:v>
                </c:pt>
                <c:pt idx="83">
                  <c:v>0.669348887528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6'!$C$3</c:f>
              <c:strCache>
                <c:ptCount val="1"/>
                <c:pt idx="0">
                  <c:v>P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6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6'!$C$4:$C$87</c:f>
              <c:numCache>
                <c:formatCode>General</c:formatCode>
                <c:ptCount val="84"/>
                <c:pt idx="0">
                  <c:v>0.996218842562215</c:v>
                </c:pt>
                <c:pt idx="1">
                  <c:v>0.954132345994144</c:v>
                </c:pt>
                <c:pt idx="2">
                  <c:v>0.92648590552219</c:v>
                </c:pt>
                <c:pt idx="3">
                  <c:v>0.910268683457695</c:v>
                </c:pt>
                <c:pt idx="4">
                  <c:v>0.970186379548687</c:v>
                </c:pt>
                <c:pt idx="5">
                  <c:v>0.951152515409973</c:v>
                </c:pt>
                <c:pt idx="6">
                  <c:v>0.936630642816686</c:v>
                </c:pt>
                <c:pt idx="7">
                  <c:v>0.933839045730001</c:v>
                </c:pt>
                <c:pt idx="8">
                  <c:v>0.929484766263815</c:v>
                </c:pt>
                <c:pt idx="9">
                  <c:v>0.920311271988053</c:v>
                </c:pt>
                <c:pt idx="10">
                  <c:v>0.892734971169677</c:v>
                </c:pt>
                <c:pt idx="11">
                  <c:v>0.897098621726888</c:v>
                </c:pt>
                <c:pt idx="12">
                  <c:v>0.886090706101737</c:v>
                </c:pt>
                <c:pt idx="13">
                  <c:v>0.902869791243243</c:v>
                </c:pt>
                <c:pt idx="14">
                  <c:v>0.898886012221728</c:v>
                </c:pt>
                <c:pt idx="15">
                  <c:v>0.878905994626389</c:v>
                </c:pt>
                <c:pt idx="16">
                  <c:v>0.872972661627105</c:v>
                </c:pt>
                <c:pt idx="17">
                  <c:v>0.866514413660151</c:v>
                </c:pt>
                <c:pt idx="18">
                  <c:v>0.860713926415489</c:v>
                </c:pt>
                <c:pt idx="19">
                  <c:v>0.882055261736513</c:v>
                </c:pt>
                <c:pt idx="20">
                  <c:v>0.89932156124654</c:v>
                </c:pt>
                <c:pt idx="21">
                  <c:v>0.91332206483937</c:v>
                </c:pt>
                <c:pt idx="22">
                  <c:v>0.896971061841883</c:v>
                </c:pt>
                <c:pt idx="23">
                  <c:v>0.861015721346984</c:v>
                </c:pt>
                <c:pt idx="24">
                  <c:v>0.892434014154965</c:v>
                </c:pt>
                <c:pt idx="25">
                  <c:v>0.884188782610373</c:v>
                </c:pt>
                <c:pt idx="26">
                  <c:v>0.855840639092852</c:v>
                </c:pt>
                <c:pt idx="27">
                  <c:v>0.807744086200947</c:v>
                </c:pt>
                <c:pt idx="28">
                  <c:v>0.81770622901237</c:v>
                </c:pt>
                <c:pt idx="29">
                  <c:v>0.724194894957827</c:v>
                </c:pt>
                <c:pt idx="30">
                  <c:v>0.61197447698906</c:v>
                </c:pt>
                <c:pt idx="31">
                  <c:v>0.45306528072486</c:v>
                </c:pt>
                <c:pt idx="32">
                  <c:v>0.672779603423972</c:v>
                </c:pt>
                <c:pt idx="33">
                  <c:v>0.569086224766713</c:v>
                </c:pt>
                <c:pt idx="34">
                  <c:v>0.514393242539265</c:v>
                </c:pt>
                <c:pt idx="35">
                  <c:v>0.534912399966647</c:v>
                </c:pt>
                <c:pt idx="36">
                  <c:v>0.545677338331258</c:v>
                </c:pt>
                <c:pt idx="37">
                  <c:v>0.492496486230073</c:v>
                </c:pt>
                <c:pt idx="38">
                  <c:v>0.571405720508156</c:v>
                </c:pt>
                <c:pt idx="39">
                  <c:v>0.575985357823398</c:v>
                </c:pt>
                <c:pt idx="40">
                  <c:v>0.545499737837886</c:v>
                </c:pt>
                <c:pt idx="41">
                  <c:v>0.519209738100913</c:v>
                </c:pt>
                <c:pt idx="42">
                  <c:v>0.483666396630731</c:v>
                </c:pt>
                <c:pt idx="43">
                  <c:v>0.442400825084905</c:v>
                </c:pt>
                <c:pt idx="44">
                  <c:v>0.42696515598632</c:v>
                </c:pt>
                <c:pt idx="45">
                  <c:v>0.423684055419226</c:v>
                </c:pt>
                <c:pt idx="46">
                  <c:v>0.407396178981088</c:v>
                </c:pt>
                <c:pt idx="47">
                  <c:v>0.393701035073041</c:v>
                </c:pt>
                <c:pt idx="48">
                  <c:v>0.37272077307108</c:v>
                </c:pt>
                <c:pt idx="49">
                  <c:v>0.363709692527441</c:v>
                </c:pt>
                <c:pt idx="50">
                  <c:v>0.356269027625858</c:v>
                </c:pt>
                <c:pt idx="51">
                  <c:v>0.344013893375733</c:v>
                </c:pt>
                <c:pt idx="52">
                  <c:v>0.40037468664624</c:v>
                </c:pt>
                <c:pt idx="53">
                  <c:v>0.350408878464045</c:v>
                </c:pt>
                <c:pt idx="54">
                  <c:v>0.334012280675564</c:v>
                </c:pt>
                <c:pt idx="55">
                  <c:v>0.323195156021666</c:v>
                </c:pt>
                <c:pt idx="56">
                  <c:v>0.322906370618084</c:v>
                </c:pt>
                <c:pt idx="57">
                  <c:v>0.316920356532386</c:v>
                </c:pt>
                <c:pt idx="58">
                  <c:v>0.326756085437221</c:v>
                </c:pt>
                <c:pt idx="59">
                  <c:v>0.30399490468266</c:v>
                </c:pt>
                <c:pt idx="60">
                  <c:v>0.290651548070274</c:v>
                </c:pt>
                <c:pt idx="61">
                  <c:v>0.283544393199974</c:v>
                </c:pt>
                <c:pt idx="62">
                  <c:v>0.272585787189354</c:v>
                </c:pt>
                <c:pt idx="63">
                  <c:v>0.266190996178644</c:v>
                </c:pt>
                <c:pt idx="64">
                  <c:v>0.271334215787246</c:v>
                </c:pt>
                <c:pt idx="65">
                  <c:v>0.286767579038344</c:v>
                </c:pt>
                <c:pt idx="66">
                  <c:v>0.282074169820143</c:v>
                </c:pt>
                <c:pt idx="67">
                  <c:v>0.268809670860752</c:v>
                </c:pt>
                <c:pt idx="68">
                  <c:v>0.250761898909942</c:v>
                </c:pt>
                <c:pt idx="69">
                  <c:v>0.253956779877973</c:v>
                </c:pt>
                <c:pt idx="70">
                  <c:v>0.258874066923963</c:v>
                </c:pt>
                <c:pt idx="71">
                  <c:v>0.264808427337322</c:v>
                </c:pt>
                <c:pt idx="72">
                  <c:v>0.282730370982367</c:v>
                </c:pt>
                <c:pt idx="73">
                  <c:v>0.287194564816885</c:v>
                </c:pt>
                <c:pt idx="74">
                  <c:v>0.292921985952364</c:v>
                </c:pt>
                <c:pt idx="75">
                  <c:v>0.289974330224761</c:v>
                </c:pt>
                <c:pt idx="76">
                  <c:v>0.278942028625111</c:v>
                </c:pt>
                <c:pt idx="77">
                  <c:v>0.271184118598819</c:v>
                </c:pt>
                <c:pt idx="78">
                  <c:v>0.275915332512873</c:v>
                </c:pt>
                <c:pt idx="79">
                  <c:v>0.270007948861069</c:v>
                </c:pt>
                <c:pt idx="80">
                  <c:v>0.273954843703746</c:v>
                </c:pt>
                <c:pt idx="81">
                  <c:v>0.281917569297787</c:v>
                </c:pt>
                <c:pt idx="82">
                  <c:v>0.288402846520077</c:v>
                </c:pt>
                <c:pt idx="83">
                  <c:v>0.292280476154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Graph5-6'!$D$3</c:f>
              <c:strCache>
                <c:ptCount val="1"/>
                <c:pt idx="0">
                  <c:v>P99,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6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6'!$D$4:$D$87</c:f>
              <c:numCache>
                <c:formatCode>General</c:formatCode>
                <c:ptCount val="84"/>
                <c:pt idx="0">
                  <c:v>0.686295780817665</c:v>
                </c:pt>
                <c:pt idx="1">
                  <c:v>0.683956839305612</c:v>
                </c:pt>
                <c:pt idx="2">
                  <c:v>0.712960772586616</c:v>
                </c:pt>
                <c:pt idx="3">
                  <c:v>0.661369784494676</c:v>
                </c:pt>
                <c:pt idx="4">
                  <c:v>0.805462592396691</c:v>
                </c:pt>
                <c:pt idx="5">
                  <c:v>0.745000683819326</c:v>
                </c:pt>
                <c:pt idx="6">
                  <c:v>0.72371223173259</c:v>
                </c:pt>
                <c:pt idx="7">
                  <c:v>0.70971810262868</c:v>
                </c:pt>
                <c:pt idx="8">
                  <c:v>0.682104212300012</c:v>
                </c:pt>
                <c:pt idx="9">
                  <c:v>0.629873667019025</c:v>
                </c:pt>
                <c:pt idx="10">
                  <c:v>0.605615070514304</c:v>
                </c:pt>
                <c:pt idx="11">
                  <c:v>0.604441835365318</c:v>
                </c:pt>
                <c:pt idx="12">
                  <c:v>0.614986253951442</c:v>
                </c:pt>
                <c:pt idx="13">
                  <c:v>0.617404041112504</c:v>
                </c:pt>
                <c:pt idx="14">
                  <c:v>0.610117199463607</c:v>
                </c:pt>
                <c:pt idx="15">
                  <c:v>0.589694939820953</c:v>
                </c:pt>
                <c:pt idx="16">
                  <c:v>0.586665173399424</c:v>
                </c:pt>
                <c:pt idx="17">
                  <c:v>0.578628579469558</c:v>
                </c:pt>
                <c:pt idx="18">
                  <c:v>0.577423070230021</c:v>
                </c:pt>
                <c:pt idx="19">
                  <c:v>0.61923666340086</c:v>
                </c:pt>
                <c:pt idx="20">
                  <c:v>0.662667932361671</c:v>
                </c:pt>
                <c:pt idx="21">
                  <c:v>0.687395810261454</c:v>
                </c:pt>
                <c:pt idx="22">
                  <c:v>0.649869674614102</c:v>
                </c:pt>
                <c:pt idx="23">
                  <c:v>0.590227594573955</c:v>
                </c:pt>
                <c:pt idx="24">
                  <c:v>0.663595743874999</c:v>
                </c:pt>
                <c:pt idx="25">
                  <c:v>0.648365248771561</c:v>
                </c:pt>
                <c:pt idx="26">
                  <c:v>0.553275778462857</c:v>
                </c:pt>
                <c:pt idx="27">
                  <c:v>0.45478482381583</c:v>
                </c:pt>
                <c:pt idx="28">
                  <c:v>0.441229001527333</c:v>
                </c:pt>
                <c:pt idx="29">
                  <c:v>0.344895214568341</c:v>
                </c:pt>
                <c:pt idx="30">
                  <c:v>0.289888634451663</c:v>
                </c:pt>
                <c:pt idx="31">
                  <c:v>0.230062558102622</c:v>
                </c:pt>
                <c:pt idx="32">
                  <c:v>0.331368927998544</c:v>
                </c:pt>
                <c:pt idx="33">
                  <c:v>0.27076227843754</c:v>
                </c:pt>
                <c:pt idx="34">
                  <c:v>0.262052364016504</c:v>
                </c:pt>
                <c:pt idx="35">
                  <c:v>0.273253414739708</c:v>
                </c:pt>
                <c:pt idx="36">
                  <c:v>0.269801640548829</c:v>
                </c:pt>
                <c:pt idx="37">
                  <c:v>0.228538515784474</c:v>
                </c:pt>
                <c:pt idx="38">
                  <c:v>0.271593714347846</c:v>
                </c:pt>
                <c:pt idx="39">
                  <c:v>0.270125788471617</c:v>
                </c:pt>
                <c:pt idx="40">
                  <c:v>0.247688232153816</c:v>
                </c:pt>
                <c:pt idx="41">
                  <c:v>0.226922339409131</c:v>
                </c:pt>
                <c:pt idx="42">
                  <c:v>0.20509889210097</c:v>
                </c:pt>
                <c:pt idx="43">
                  <c:v>0.1835027017553</c:v>
                </c:pt>
                <c:pt idx="44">
                  <c:v>0.168213160555602</c:v>
                </c:pt>
                <c:pt idx="45">
                  <c:v>0.168139704075232</c:v>
                </c:pt>
                <c:pt idx="46">
                  <c:v>0.158777931890697</c:v>
                </c:pt>
                <c:pt idx="47">
                  <c:v>0.149043757641235</c:v>
                </c:pt>
                <c:pt idx="48">
                  <c:v>0.136417306366095</c:v>
                </c:pt>
                <c:pt idx="49">
                  <c:v>0.13155192713865</c:v>
                </c:pt>
                <c:pt idx="50">
                  <c:v>0.127947962582436</c:v>
                </c:pt>
                <c:pt idx="51">
                  <c:v>0.123925585212044</c:v>
                </c:pt>
                <c:pt idx="52">
                  <c:v>0.145365655595937</c:v>
                </c:pt>
                <c:pt idx="53">
                  <c:v>0.126114581345447</c:v>
                </c:pt>
                <c:pt idx="54">
                  <c:v>0.120141022316358</c:v>
                </c:pt>
                <c:pt idx="55">
                  <c:v>0.114709848306802</c:v>
                </c:pt>
                <c:pt idx="56">
                  <c:v>0.114724524331206</c:v>
                </c:pt>
                <c:pt idx="57">
                  <c:v>0.114131897237922</c:v>
                </c:pt>
                <c:pt idx="58">
                  <c:v>0.119214798569556</c:v>
                </c:pt>
                <c:pt idx="59">
                  <c:v>0.107599572068779</c:v>
                </c:pt>
                <c:pt idx="60">
                  <c:v>0.101853412783831</c:v>
                </c:pt>
                <c:pt idx="61">
                  <c:v>0.0989554633276788</c:v>
                </c:pt>
                <c:pt idx="62">
                  <c:v>0.0956078768992267</c:v>
                </c:pt>
                <c:pt idx="63">
                  <c:v>0.0929199338301181</c:v>
                </c:pt>
                <c:pt idx="64">
                  <c:v>0.0953742120966613</c:v>
                </c:pt>
                <c:pt idx="65">
                  <c:v>0.109064832915076</c:v>
                </c:pt>
                <c:pt idx="66">
                  <c:v>0.0978415009189648</c:v>
                </c:pt>
                <c:pt idx="67">
                  <c:v>0.0948171600879267</c:v>
                </c:pt>
                <c:pt idx="68">
                  <c:v>0.0841852095829864</c:v>
                </c:pt>
                <c:pt idx="69">
                  <c:v>0.0860726827636228</c:v>
                </c:pt>
                <c:pt idx="70">
                  <c:v>0.0881509796053024</c:v>
                </c:pt>
                <c:pt idx="71">
                  <c:v>0.0889166673472094</c:v>
                </c:pt>
                <c:pt idx="72">
                  <c:v>0.0998916538940154</c:v>
                </c:pt>
                <c:pt idx="73">
                  <c:v>0.102998025589196</c:v>
                </c:pt>
                <c:pt idx="74">
                  <c:v>0.106879248089969</c:v>
                </c:pt>
                <c:pt idx="75">
                  <c:v>0.105426972127472</c:v>
                </c:pt>
                <c:pt idx="76">
                  <c:v>0.0993753023113025</c:v>
                </c:pt>
                <c:pt idx="77">
                  <c:v>0.0954014893732403</c:v>
                </c:pt>
                <c:pt idx="78">
                  <c:v>0.0983923172919331</c:v>
                </c:pt>
                <c:pt idx="79">
                  <c:v>0.0985231467562892</c:v>
                </c:pt>
                <c:pt idx="80">
                  <c:v>0.0982292345617226</c:v>
                </c:pt>
                <c:pt idx="81">
                  <c:v>0.101612994848756</c:v>
                </c:pt>
                <c:pt idx="82">
                  <c:v>0.104587665401954</c:v>
                </c:pt>
                <c:pt idx="83">
                  <c:v>0.1037993995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626"/>
        <c:axId val="77214243"/>
      </c:lineChart>
      <c:catAx>
        <c:axId val="866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0-100, P99-100 et P99,9-100 du tableau B-21 
(annexe B) </a:t>
                </a:r>
              </a:p>
            </c:rich>
          </c:tx>
          <c:layout>
            <c:manualLayout>
              <c:xMode val="edge"/>
              <c:yMode val="edge"/>
              <c:x val="0.268916735798804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4243"/>
        <c:crossesAt val="0"/>
        <c:auto val="1"/>
        <c:lblAlgn val="ctr"/>
        <c:lblOffset val="100"/>
        <c:noMultiLvlLbl val="0"/>
      </c:catAx>
      <c:valAx>
        <c:axId val="772142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 l'impôt total (en %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6398234969663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2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089027638301"/>
          <c:y val="0.4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7 : La part de l'impôt total acquittée par les "200 familles" (fractile P99,99-100) de 1915 à 1998</a:t>
            </a:r>
          </a:p>
        </c:rich>
      </c:tx>
      <c:layout>
        <c:manualLayout>
          <c:xMode val="edge"/>
          <c:yMode val="edge"/>
          <c:x val="0.1246124961795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63646683841"/>
          <c:y val="0.1103833425262"/>
          <c:w val="0.802252979958957"/>
          <c:h val="0.830184776613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7'!$A$4:$A$87</c:f>
              <c:strCache>
                <c:ptCount val="84"/>
                <c:pt idx="0">
                  <c:v>1915</c:v>
                </c:pt>
                <c:pt idx="1">
                  <c:v>1916</c:v>
                </c:pt>
                <c:pt idx="2">
                  <c:v>1917</c:v>
                </c:pt>
                <c:pt idx="3">
                  <c:v>1918</c:v>
                </c:pt>
                <c:pt idx="4">
                  <c:v>1919</c:v>
                </c:pt>
                <c:pt idx="5">
                  <c:v>1920</c:v>
                </c:pt>
                <c:pt idx="6">
                  <c:v>1921</c:v>
                </c:pt>
                <c:pt idx="7">
                  <c:v>1922</c:v>
                </c:pt>
                <c:pt idx="8">
                  <c:v>1923</c:v>
                </c:pt>
                <c:pt idx="9">
                  <c:v>1924</c:v>
                </c:pt>
                <c:pt idx="10">
                  <c:v>1925</c:v>
                </c:pt>
                <c:pt idx="11">
                  <c:v>1926</c:v>
                </c:pt>
                <c:pt idx="12">
                  <c:v>1927</c:v>
                </c:pt>
                <c:pt idx="13">
                  <c:v>1928</c:v>
                </c:pt>
                <c:pt idx="14">
                  <c:v>1929</c:v>
                </c:pt>
                <c:pt idx="15">
                  <c:v>1930</c:v>
                </c:pt>
                <c:pt idx="16">
                  <c:v>1931</c:v>
                </c:pt>
                <c:pt idx="17">
                  <c:v>1932</c:v>
                </c:pt>
                <c:pt idx="18">
                  <c:v>1933</c:v>
                </c:pt>
                <c:pt idx="19">
                  <c:v>1934</c:v>
                </c:pt>
                <c:pt idx="20">
                  <c:v>1935</c:v>
                </c:pt>
                <c:pt idx="21">
                  <c:v>1936</c:v>
                </c:pt>
                <c:pt idx="22">
                  <c:v>1937</c:v>
                </c:pt>
                <c:pt idx="23">
                  <c:v>1938</c:v>
                </c:pt>
                <c:pt idx="24">
                  <c:v>1939</c:v>
                </c:pt>
                <c:pt idx="25">
                  <c:v>1940</c:v>
                </c:pt>
                <c:pt idx="26">
                  <c:v>1941</c:v>
                </c:pt>
                <c:pt idx="27">
                  <c:v>1942</c:v>
                </c:pt>
                <c:pt idx="28">
                  <c:v>1943</c:v>
                </c:pt>
                <c:pt idx="29">
                  <c:v>1944</c:v>
                </c:pt>
                <c:pt idx="30">
                  <c:v>1945</c:v>
                </c:pt>
                <c:pt idx="31">
                  <c:v>1946</c:v>
                </c:pt>
                <c:pt idx="32">
                  <c:v>1947</c:v>
                </c:pt>
                <c:pt idx="33">
                  <c:v>1948</c:v>
                </c:pt>
                <c:pt idx="34">
                  <c:v>1949</c:v>
                </c:pt>
                <c:pt idx="35">
                  <c:v>1950</c:v>
                </c:pt>
                <c:pt idx="36">
                  <c:v>1951</c:v>
                </c:pt>
                <c:pt idx="37">
                  <c:v>1952</c:v>
                </c:pt>
                <c:pt idx="38">
                  <c:v>1953</c:v>
                </c:pt>
                <c:pt idx="39">
                  <c:v>1954</c:v>
                </c:pt>
                <c:pt idx="40">
                  <c:v>1955</c:v>
                </c:pt>
                <c:pt idx="41">
                  <c:v>1956</c:v>
                </c:pt>
                <c:pt idx="42">
                  <c:v>1957</c:v>
                </c:pt>
                <c:pt idx="43">
                  <c:v>1958</c:v>
                </c:pt>
                <c:pt idx="44">
                  <c:v>1959</c:v>
                </c:pt>
                <c:pt idx="45">
                  <c:v>1960</c:v>
                </c:pt>
                <c:pt idx="46">
                  <c:v>1961</c:v>
                </c:pt>
                <c:pt idx="47">
                  <c:v>1962</c:v>
                </c:pt>
                <c:pt idx="48">
                  <c:v>1963</c:v>
                </c:pt>
                <c:pt idx="49">
                  <c:v>1964</c:v>
                </c:pt>
                <c:pt idx="50">
                  <c:v>1965</c:v>
                </c:pt>
                <c:pt idx="51">
                  <c:v>1966</c:v>
                </c:pt>
                <c:pt idx="52">
                  <c:v>1967</c:v>
                </c:pt>
                <c:pt idx="53">
                  <c:v>1968</c:v>
                </c:pt>
                <c:pt idx="54">
                  <c:v>1969</c:v>
                </c:pt>
                <c:pt idx="55">
                  <c:v>1970</c:v>
                </c:pt>
                <c:pt idx="56">
                  <c:v>1971</c:v>
                </c:pt>
                <c:pt idx="57">
                  <c:v>1972</c:v>
                </c:pt>
                <c:pt idx="58">
                  <c:v>1973</c:v>
                </c:pt>
                <c:pt idx="59">
                  <c:v>1974</c:v>
                </c:pt>
                <c:pt idx="60">
                  <c:v>1975</c:v>
                </c:pt>
                <c:pt idx="61">
                  <c:v>1976</c:v>
                </c:pt>
                <c:pt idx="62">
                  <c:v>1977</c:v>
                </c:pt>
                <c:pt idx="63">
                  <c:v>1978</c:v>
                </c:pt>
                <c:pt idx="64">
                  <c:v>1979</c:v>
                </c:pt>
                <c:pt idx="65">
                  <c:v>1980</c:v>
                </c:pt>
                <c:pt idx="66">
                  <c:v>1981</c:v>
                </c:pt>
                <c:pt idx="67">
                  <c:v>1982</c:v>
                </c:pt>
                <c:pt idx="68">
                  <c:v>1983</c:v>
                </c:pt>
                <c:pt idx="69">
                  <c:v>1984</c:v>
                </c:pt>
                <c:pt idx="70">
                  <c:v>1985</c:v>
                </c:pt>
                <c:pt idx="71">
                  <c:v>1986</c:v>
                </c:pt>
                <c:pt idx="72">
                  <c:v>1987</c:v>
                </c:pt>
                <c:pt idx="73">
                  <c:v>1988</c:v>
                </c:pt>
                <c:pt idx="74">
                  <c:v>1989</c:v>
                </c:pt>
                <c:pt idx="75">
                  <c:v>1990</c:v>
                </c:pt>
                <c:pt idx="76">
                  <c:v>1991</c:v>
                </c:pt>
                <c:pt idx="77">
                  <c:v>1992</c:v>
                </c:pt>
                <c:pt idx="78">
                  <c:v>1993</c:v>
                </c:pt>
                <c:pt idx="79">
                  <c:v>1994</c:v>
                </c:pt>
                <c:pt idx="80">
                  <c:v>1995</c:v>
                </c:pt>
                <c:pt idx="81">
                  <c:v>1996</c:v>
                </c:pt>
                <c:pt idx="82">
                  <c:v>1997</c:v>
                </c:pt>
                <c:pt idx="83">
                  <c:v>1998</c:v>
                </c:pt>
              </c:strCache>
            </c:strRef>
          </c:cat>
          <c:val>
            <c:numRef>
              <c:f>'Data-Graph5-7'!$B$4:$B$87</c:f>
              <c:numCache>
                <c:formatCode>General</c:formatCode>
                <c:ptCount val="84"/>
                <c:pt idx="0">
                  <c:v>0.293617684492554</c:v>
                </c:pt>
                <c:pt idx="1">
                  <c:v>0.356588141633372</c:v>
                </c:pt>
                <c:pt idx="2">
                  <c:v>0.337981864866751</c:v>
                </c:pt>
                <c:pt idx="3">
                  <c:v>0.302472882867449</c:v>
                </c:pt>
                <c:pt idx="4">
                  <c:v>0.446001285164559</c:v>
                </c:pt>
                <c:pt idx="5">
                  <c:v>0.416171996906897</c:v>
                </c:pt>
                <c:pt idx="6">
                  <c:v>0.384613685438618</c:v>
                </c:pt>
                <c:pt idx="7">
                  <c:v>0.366108823759319</c:v>
                </c:pt>
                <c:pt idx="8">
                  <c:v>0.341474370694815</c:v>
                </c:pt>
                <c:pt idx="9">
                  <c:v>0.292859326976541</c:v>
                </c:pt>
                <c:pt idx="10">
                  <c:v>0.287979946209739</c:v>
                </c:pt>
                <c:pt idx="11">
                  <c:v>0.286711675063516</c:v>
                </c:pt>
                <c:pt idx="12">
                  <c:v>0.297312377268037</c:v>
                </c:pt>
                <c:pt idx="13">
                  <c:v>0.294374266948242</c:v>
                </c:pt>
                <c:pt idx="14">
                  <c:v>0.2950429145326</c:v>
                </c:pt>
                <c:pt idx="15">
                  <c:v>0.273292674280532</c:v>
                </c:pt>
                <c:pt idx="16">
                  <c:v>0.281754368229432</c:v>
                </c:pt>
                <c:pt idx="17">
                  <c:v>0.274665085709852</c:v>
                </c:pt>
                <c:pt idx="18">
                  <c:v>0.283530871967739</c:v>
                </c:pt>
                <c:pt idx="19">
                  <c:v>0.290798957309284</c:v>
                </c:pt>
                <c:pt idx="20">
                  <c:v>0.340096484282719</c:v>
                </c:pt>
                <c:pt idx="21">
                  <c:v>0.336883473332933</c:v>
                </c:pt>
                <c:pt idx="22">
                  <c:v>0.321550655352128</c:v>
                </c:pt>
                <c:pt idx="23">
                  <c:v>0.275509819250185</c:v>
                </c:pt>
                <c:pt idx="24">
                  <c:v>0.325625956127466</c:v>
                </c:pt>
                <c:pt idx="25">
                  <c:v>0.298908941894036</c:v>
                </c:pt>
                <c:pt idx="26">
                  <c:v>0.233016985382425</c:v>
                </c:pt>
                <c:pt idx="27">
                  <c:v>0.164360574563298</c:v>
                </c:pt>
                <c:pt idx="28">
                  <c:v>0.161201104157844</c:v>
                </c:pt>
                <c:pt idx="29">
                  <c:v>0.114641514926327</c:v>
                </c:pt>
                <c:pt idx="30">
                  <c:v>0.114514217279731</c:v>
                </c:pt>
                <c:pt idx="31">
                  <c:v>0.0943013016853752</c:v>
                </c:pt>
                <c:pt idx="32">
                  <c:v>0.124023558301714</c:v>
                </c:pt>
                <c:pt idx="33">
                  <c:v>0.105893627625616</c:v>
                </c:pt>
                <c:pt idx="34">
                  <c:v>0.103521876681619</c:v>
                </c:pt>
                <c:pt idx="35">
                  <c:v>0.105417928669698</c:v>
                </c:pt>
                <c:pt idx="36">
                  <c:v>0.101382366158586</c:v>
                </c:pt>
                <c:pt idx="37">
                  <c:v>0.0806748691280468</c:v>
                </c:pt>
                <c:pt idx="38">
                  <c:v>0.0988800897423882</c:v>
                </c:pt>
                <c:pt idx="39">
                  <c:v>0.099306321241255</c:v>
                </c:pt>
                <c:pt idx="40">
                  <c:v>0.0903474640469601</c:v>
                </c:pt>
                <c:pt idx="41">
                  <c:v>0.0823260667175592</c:v>
                </c:pt>
                <c:pt idx="42">
                  <c:v>0.0732389220775975</c:v>
                </c:pt>
                <c:pt idx="43">
                  <c:v>0.0623478945767456</c:v>
                </c:pt>
                <c:pt idx="44">
                  <c:v>0.0564829942326284</c:v>
                </c:pt>
                <c:pt idx="45">
                  <c:v>0.0564215577723561</c:v>
                </c:pt>
                <c:pt idx="46">
                  <c:v>0.0535190126399075</c:v>
                </c:pt>
                <c:pt idx="47">
                  <c:v>0.0480205288313452</c:v>
                </c:pt>
                <c:pt idx="48">
                  <c:v>0.0430229165036821</c:v>
                </c:pt>
                <c:pt idx="49">
                  <c:v>0.0409120401606007</c:v>
                </c:pt>
                <c:pt idx="50">
                  <c:v>0.0398336309991035</c:v>
                </c:pt>
                <c:pt idx="51">
                  <c:v>0.0391531345105167</c:v>
                </c:pt>
                <c:pt idx="52">
                  <c:v>0.0463357858909201</c:v>
                </c:pt>
                <c:pt idx="53">
                  <c:v>0.0405642934906105</c:v>
                </c:pt>
                <c:pt idx="54">
                  <c:v>0.0391428964880829</c:v>
                </c:pt>
                <c:pt idx="55">
                  <c:v>0.037321989766216</c:v>
                </c:pt>
                <c:pt idx="56">
                  <c:v>0.0357339409436991</c:v>
                </c:pt>
                <c:pt idx="57">
                  <c:v>0.0361995078567234</c:v>
                </c:pt>
                <c:pt idx="58">
                  <c:v>0.0392520777733583</c:v>
                </c:pt>
                <c:pt idx="59">
                  <c:v>0.0327331799654747</c:v>
                </c:pt>
                <c:pt idx="60">
                  <c:v>0.0311259642226176</c:v>
                </c:pt>
                <c:pt idx="61">
                  <c:v>0.0298985142035892</c:v>
                </c:pt>
                <c:pt idx="62">
                  <c:v>0.0293015673272146</c:v>
                </c:pt>
                <c:pt idx="63">
                  <c:v>0.0280224668791285</c:v>
                </c:pt>
                <c:pt idx="64">
                  <c:v>0.0289327950399099</c:v>
                </c:pt>
                <c:pt idx="65">
                  <c:v>0.0337966656615943</c:v>
                </c:pt>
                <c:pt idx="66">
                  <c:v>0.029395080063449</c:v>
                </c:pt>
                <c:pt idx="67">
                  <c:v>0.02807297071638</c:v>
                </c:pt>
                <c:pt idx="68">
                  <c:v>0.0240063087755775</c:v>
                </c:pt>
                <c:pt idx="69">
                  <c:v>0.0249021646867561</c:v>
                </c:pt>
                <c:pt idx="70">
                  <c:v>0.0255447049033827</c:v>
                </c:pt>
                <c:pt idx="71">
                  <c:v>0.025883324746528</c:v>
                </c:pt>
                <c:pt idx="72">
                  <c:v>0.0304608411576623</c:v>
                </c:pt>
                <c:pt idx="73">
                  <c:v>0.0323147382791294</c:v>
                </c:pt>
                <c:pt idx="74">
                  <c:v>0.0340038049389847</c:v>
                </c:pt>
                <c:pt idx="75">
                  <c:v>0.0335773368209751</c:v>
                </c:pt>
                <c:pt idx="76">
                  <c:v>0.0310275730293895</c:v>
                </c:pt>
                <c:pt idx="77">
                  <c:v>0.0293848737978232</c:v>
                </c:pt>
                <c:pt idx="78">
                  <c:v>0.0306047668802606</c:v>
                </c:pt>
                <c:pt idx="79">
                  <c:v>0.0314843041535498</c:v>
                </c:pt>
                <c:pt idx="80">
                  <c:v>0.030838692504982</c:v>
                </c:pt>
                <c:pt idx="81">
                  <c:v>0.0319656491036362</c:v>
                </c:pt>
                <c:pt idx="82">
                  <c:v>0.0333128690470314</c:v>
                </c:pt>
                <c:pt idx="83">
                  <c:v>0.0328537228273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559971"/>
        <c:axId val="5382698"/>
      </c:lineChart>
      <c:catAx>
        <c:axId val="9155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P99,99-100 du tableau B-21 (annexe B) </a:t>
                </a:r>
              </a:p>
            </c:rich>
          </c:tx>
          <c:layout>
            <c:manualLayout>
              <c:xMode val="edge"/>
              <c:yMode val="edge"/>
              <c:x val="0.309784744356635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98"/>
        <c:crossesAt val="0"/>
        <c:auto val="1"/>
        <c:lblAlgn val="ctr"/>
        <c:lblOffset val="100"/>
        <c:noMultiLvlLbl val="0"/>
      </c:catAx>
      <c:valAx>
        <c:axId val="538269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 l'impôt total (en %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6398234969663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971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8 : La part du décile supérieur dans le revenu total, avant et après impôt, en 1900-1910 et de 1919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06737108676"/>
          <c:y val="0.0896304467733039"/>
          <c:w val="0.760424398550408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8'!$B$3</c:f>
              <c:strCache>
                <c:ptCount val="1"/>
                <c:pt idx="0">
                  <c:v>avant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8'!$A$4:$A$89</c:f>
              <c:strCache>
                <c:ptCount val="86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</c:strCache>
            </c:strRef>
          </c:cat>
          <c:val>
            <c:numRef>
              <c:f>'data-Graph5-8'!$B$4:$B$89</c:f>
              <c:numCache>
                <c:formatCode>General</c:formatCode>
                <c:ptCount val="86"/>
                <c:pt idx="0">
                  <c:v>0.45</c:v>
                </c:pt>
                <c:pt idx="6">
                  <c:v>0.422498495874803</c:v>
                </c:pt>
                <c:pt idx="7">
                  <c:v>0.395942748033928</c:v>
                </c:pt>
                <c:pt idx="8">
                  <c:v>0.396987020085222</c:v>
                </c:pt>
                <c:pt idx="9">
                  <c:v>0.415399365736125</c:v>
                </c:pt>
                <c:pt idx="10">
                  <c:v>0.435390708022152</c:v>
                </c:pt>
                <c:pt idx="11">
                  <c:v>0.42138599238133</c:v>
                </c:pt>
                <c:pt idx="12">
                  <c:v>0.44070203181482</c:v>
                </c:pt>
                <c:pt idx="13">
                  <c:v>0.420606379762351</c:v>
                </c:pt>
                <c:pt idx="14">
                  <c:v>0.429508546704074</c:v>
                </c:pt>
                <c:pt idx="15">
                  <c:v>0.427531930519816</c:v>
                </c:pt>
                <c:pt idx="16">
                  <c:v>0.415862745703384</c:v>
                </c:pt>
                <c:pt idx="17">
                  <c:v>0.410815922742272</c:v>
                </c:pt>
                <c:pt idx="18">
                  <c:v>0.41119279777292</c:v>
                </c:pt>
                <c:pt idx="19">
                  <c:v>0.434353752282234</c:v>
                </c:pt>
                <c:pt idx="20">
                  <c:v>0.448714258309512</c:v>
                </c:pt>
                <c:pt idx="21">
                  <c:v>0.460071258535666</c:v>
                </c:pt>
                <c:pt idx="22">
                  <c:v>0.466060089187904</c:v>
                </c:pt>
                <c:pt idx="23">
                  <c:v>0.440987986674616</c:v>
                </c:pt>
                <c:pt idx="24">
                  <c:v>0.428992772792818</c:v>
                </c:pt>
                <c:pt idx="25">
                  <c:v>0.425238144313785</c:v>
                </c:pt>
                <c:pt idx="26">
                  <c:v>0.382369664813068</c:v>
                </c:pt>
                <c:pt idx="27">
                  <c:v>0.391071576612809</c:v>
                </c:pt>
                <c:pt idx="28">
                  <c:v>0.386952471811475</c:v>
                </c:pt>
                <c:pt idx="29">
                  <c:v>0.350372626935448</c:v>
                </c:pt>
                <c:pt idx="30">
                  <c:v>0.322564861048774</c:v>
                </c:pt>
                <c:pt idx="31">
                  <c:v>0.294249630162379</c:v>
                </c:pt>
                <c:pt idx="32">
                  <c:v>0.296996237216375</c:v>
                </c:pt>
                <c:pt idx="33">
                  <c:v>0.328685183058242</c:v>
                </c:pt>
                <c:pt idx="34">
                  <c:v>0.332009270262429</c:v>
                </c:pt>
                <c:pt idx="35">
                  <c:v>0.323454453208087</c:v>
                </c:pt>
                <c:pt idx="36">
                  <c:v>0.321994761009196</c:v>
                </c:pt>
                <c:pt idx="37">
                  <c:v>0.319747087375529</c:v>
                </c:pt>
                <c:pt idx="38">
                  <c:v>0.329283333936593</c:v>
                </c:pt>
                <c:pt idx="39">
                  <c:v>0.331856264770913</c:v>
                </c:pt>
                <c:pt idx="40">
                  <c:v>0.328929387493424</c:v>
                </c:pt>
                <c:pt idx="41">
                  <c:v>0.335343580299528</c:v>
                </c:pt>
                <c:pt idx="42">
                  <c:v>0.344200145196094</c:v>
                </c:pt>
                <c:pt idx="43">
                  <c:v>0.343624029796817</c:v>
                </c:pt>
                <c:pt idx="44">
                  <c:v>0.347434142763102</c:v>
                </c:pt>
                <c:pt idx="45">
                  <c:v>0.340522195536613</c:v>
                </c:pt>
                <c:pt idx="46">
                  <c:v>0.358813497209509</c:v>
                </c:pt>
                <c:pt idx="47">
                  <c:v>0.361092141230004</c:v>
                </c:pt>
                <c:pt idx="48">
                  <c:v>0.36819916903217</c:v>
                </c:pt>
                <c:pt idx="49">
                  <c:v>0.358756261678333</c:v>
                </c:pt>
                <c:pt idx="50">
                  <c:v>0.364069390494336</c:v>
                </c:pt>
                <c:pt idx="51">
                  <c:v>0.368360795821679</c:v>
                </c:pt>
                <c:pt idx="52">
                  <c:v>0.371460492493602</c:v>
                </c:pt>
                <c:pt idx="53">
                  <c:v>0.364555382997798</c:v>
                </c:pt>
                <c:pt idx="54">
                  <c:v>0.36206430389004</c:v>
                </c:pt>
                <c:pt idx="55">
                  <c:v>0.348044520788363</c:v>
                </c:pt>
                <c:pt idx="56">
                  <c:v>0.339591975063275</c:v>
                </c:pt>
                <c:pt idx="57">
                  <c:v>0.331402880685545</c:v>
                </c:pt>
                <c:pt idx="58">
                  <c:v>0.333512985820327</c:v>
                </c:pt>
                <c:pt idx="59">
                  <c:v>0.330308058160869</c:v>
                </c:pt>
                <c:pt idx="60">
                  <c:v>0.338953501780888</c:v>
                </c:pt>
                <c:pt idx="61">
                  <c:v>0.333253249353565</c:v>
                </c:pt>
                <c:pt idx="62">
                  <c:v>0.334112486068704</c:v>
                </c:pt>
                <c:pt idx="63">
                  <c:v>0.33189502220935</c:v>
                </c:pt>
                <c:pt idx="64">
                  <c:v>0.316811980199905</c:v>
                </c:pt>
                <c:pt idx="65">
                  <c:v>0.313776644954588</c:v>
                </c:pt>
                <c:pt idx="66">
                  <c:v>0.310339009146104</c:v>
                </c:pt>
                <c:pt idx="67">
                  <c:v>0.306945450271519</c:v>
                </c:pt>
                <c:pt idx="68">
                  <c:v>0.307325132867011</c:v>
                </c:pt>
                <c:pt idx="69">
                  <c:v>0.299334519361483</c:v>
                </c:pt>
                <c:pt idx="70">
                  <c:v>0.304320396400353</c:v>
                </c:pt>
                <c:pt idx="71">
                  <c:v>0.305153058125307</c:v>
                </c:pt>
                <c:pt idx="72">
                  <c:v>0.310462117301796</c:v>
                </c:pt>
                <c:pt idx="73">
                  <c:v>0.313940067766252</c:v>
                </c:pt>
                <c:pt idx="74">
                  <c:v>0.317277513088677</c:v>
                </c:pt>
                <c:pt idx="75">
                  <c:v>0.320883064800224</c:v>
                </c:pt>
                <c:pt idx="76">
                  <c:v>0.32418924289369</c:v>
                </c:pt>
                <c:pt idx="77">
                  <c:v>0.326385395245469</c:v>
                </c:pt>
                <c:pt idx="78">
                  <c:v>0.324399921331116</c:v>
                </c:pt>
                <c:pt idx="79">
                  <c:v>0.322305520408522</c:v>
                </c:pt>
                <c:pt idx="80">
                  <c:v>0.322170521164594</c:v>
                </c:pt>
                <c:pt idx="81">
                  <c:v>0.323665126950936</c:v>
                </c:pt>
                <c:pt idx="82">
                  <c:v>0.324061654636507</c:v>
                </c:pt>
                <c:pt idx="83">
                  <c:v>0.321564537334622</c:v>
                </c:pt>
                <c:pt idx="84">
                  <c:v>0.327137842365415</c:v>
                </c:pt>
                <c:pt idx="85">
                  <c:v>0.327137842365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8'!$C$3</c:f>
              <c:strCache>
                <c:ptCount val="1"/>
                <c:pt idx="0">
                  <c:v>après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8'!$A$4:$A$89</c:f>
              <c:strCache>
                <c:ptCount val="86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</c:strCache>
            </c:strRef>
          </c:cat>
          <c:val>
            <c:numRef>
              <c:f>'data-Graph5-8'!$C$4:$C$89</c:f>
              <c:numCache>
                <c:formatCode>General</c:formatCode>
                <c:ptCount val="86"/>
                <c:pt idx="0">
                  <c:v>0.45</c:v>
                </c:pt>
                <c:pt idx="6">
                  <c:v>0.411593189882013</c:v>
                </c:pt>
                <c:pt idx="7">
                  <c:v>0.384782480306016</c:v>
                </c:pt>
                <c:pt idx="8">
                  <c:v>0.387972392373401</c:v>
                </c:pt>
                <c:pt idx="9">
                  <c:v>0.405248378521812</c:v>
                </c:pt>
                <c:pt idx="10">
                  <c:v>0.421792199760849</c:v>
                </c:pt>
                <c:pt idx="11">
                  <c:v>0.406476381196705</c:v>
                </c:pt>
                <c:pt idx="12">
                  <c:v>0.427954977405544</c:v>
                </c:pt>
                <c:pt idx="13">
                  <c:v>0.412717160961707</c:v>
                </c:pt>
                <c:pt idx="14">
                  <c:v>0.421589913338067</c:v>
                </c:pt>
                <c:pt idx="15">
                  <c:v>0.418581957174655</c:v>
                </c:pt>
                <c:pt idx="16">
                  <c:v>0.40794708570893</c:v>
                </c:pt>
                <c:pt idx="17">
                  <c:v>0.403532076068697</c:v>
                </c:pt>
                <c:pt idx="18">
                  <c:v>0.404948031848782</c:v>
                </c:pt>
                <c:pt idx="19">
                  <c:v>0.428124659976537</c:v>
                </c:pt>
                <c:pt idx="20">
                  <c:v>0.442620265002135</c:v>
                </c:pt>
                <c:pt idx="21">
                  <c:v>0.455522077936075</c:v>
                </c:pt>
                <c:pt idx="22">
                  <c:v>0.460823449420144</c:v>
                </c:pt>
                <c:pt idx="23">
                  <c:v>0.43324066877319</c:v>
                </c:pt>
                <c:pt idx="24">
                  <c:v>0.419524956526404</c:v>
                </c:pt>
                <c:pt idx="25">
                  <c:v>0.415712910198624</c:v>
                </c:pt>
                <c:pt idx="26">
                  <c:v>0.372752136690855</c:v>
                </c:pt>
                <c:pt idx="27">
                  <c:v>0.383660720958196</c:v>
                </c:pt>
                <c:pt idx="28">
                  <c:v>0.375310840513506</c:v>
                </c:pt>
                <c:pt idx="29">
                  <c:v>0.338199916742113</c:v>
                </c:pt>
                <c:pt idx="30">
                  <c:v>0.311871173351388</c:v>
                </c:pt>
                <c:pt idx="31">
                  <c:v>0.28424733322438</c:v>
                </c:pt>
                <c:pt idx="32">
                  <c:v>0.287518041878556</c:v>
                </c:pt>
                <c:pt idx="33">
                  <c:v>0.312876177402447</c:v>
                </c:pt>
                <c:pt idx="34">
                  <c:v>0.320325038325548</c:v>
                </c:pt>
                <c:pt idx="35">
                  <c:v>0.31121505730197</c:v>
                </c:pt>
                <c:pt idx="36">
                  <c:v>0.307733299936608</c:v>
                </c:pt>
                <c:pt idx="37">
                  <c:v>0.306016477549621</c:v>
                </c:pt>
                <c:pt idx="38">
                  <c:v>0.3148802173708</c:v>
                </c:pt>
                <c:pt idx="39">
                  <c:v>0.31536561142391</c:v>
                </c:pt>
                <c:pt idx="40">
                  <c:v>0.314710881281785</c:v>
                </c:pt>
                <c:pt idx="41">
                  <c:v>0.321344173371834</c:v>
                </c:pt>
                <c:pt idx="42">
                  <c:v>0.326855659432117</c:v>
                </c:pt>
                <c:pt idx="43">
                  <c:v>0.324787425206841</c:v>
                </c:pt>
                <c:pt idx="44">
                  <c:v>0.326627566088895</c:v>
                </c:pt>
                <c:pt idx="45">
                  <c:v>0.318612373198078</c:v>
                </c:pt>
                <c:pt idx="46">
                  <c:v>0.333413610195167</c:v>
                </c:pt>
                <c:pt idx="47">
                  <c:v>0.336721064732459</c:v>
                </c:pt>
                <c:pt idx="48">
                  <c:v>0.344533905392043</c:v>
                </c:pt>
                <c:pt idx="49">
                  <c:v>0.334398943192779</c:v>
                </c:pt>
                <c:pt idx="50">
                  <c:v>0.338907460081329</c:v>
                </c:pt>
                <c:pt idx="51">
                  <c:v>0.343109827791886</c:v>
                </c:pt>
                <c:pt idx="52">
                  <c:v>0.345848405036217</c:v>
                </c:pt>
                <c:pt idx="53">
                  <c:v>0.340693377312324</c:v>
                </c:pt>
                <c:pt idx="54">
                  <c:v>0.332452958957556</c:v>
                </c:pt>
                <c:pt idx="55">
                  <c:v>0.317581048383798</c:v>
                </c:pt>
                <c:pt idx="56">
                  <c:v>0.310491553588436</c:v>
                </c:pt>
                <c:pt idx="57">
                  <c:v>0.303537325625959</c:v>
                </c:pt>
                <c:pt idx="58">
                  <c:v>0.304579441292289</c:v>
                </c:pt>
                <c:pt idx="59">
                  <c:v>0.30258830022189</c:v>
                </c:pt>
                <c:pt idx="60">
                  <c:v>0.309215106845081</c:v>
                </c:pt>
                <c:pt idx="61">
                  <c:v>0.304744769825452</c:v>
                </c:pt>
                <c:pt idx="62">
                  <c:v>0.305239389158523</c:v>
                </c:pt>
                <c:pt idx="63">
                  <c:v>0.301998729555889</c:v>
                </c:pt>
                <c:pt idx="64">
                  <c:v>0.286051582431718</c:v>
                </c:pt>
                <c:pt idx="65">
                  <c:v>0.284201223682051</c:v>
                </c:pt>
                <c:pt idx="66">
                  <c:v>0.279680334622946</c:v>
                </c:pt>
                <c:pt idx="67">
                  <c:v>0.274212971521269</c:v>
                </c:pt>
                <c:pt idx="68">
                  <c:v>0.273660619060709</c:v>
                </c:pt>
                <c:pt idx="69">
                  <c:v>0.267442699340143</c:v>
                </c:pt>
                <c:pt idx="70">
                  <c:v>0.273171631234126</c:v>
                </c:pt>
                <c:pt idx="71">
                  <c:v>0.275740676831909</c:v>
                </c:pt>
                <c:pt idx="72">
                  <c:v>0.281495907852813</c:v>
                </c:pt>
                <c:pt idx="73">
                  <c:v>0.28554017182161</c:v>
                </c:pt>
                <c:pt idx="74">
                  <c:v>0.289191625249805</c:v>
                </c:pt>
                <c:pt idx="75">
                  <c:v>0.292465187502319</c:v>
                </c:pt>
                <c:pt idx="76">
                  <c:v>0.29512422830984</c:v>
                </c:pt>
                <c:pt idx="77">
                  <c:v>0.296763940311917</c:v>
                </c:pt>
                <c:pt idx="78">
                  <c:v>0.29584808275756</c:v>
                </c:pt>
                <c:pt idx="79">
                  <c:v>0.295015617787411</c:v>
                </c:pt>
                <c:pt idx="80">
                  <c:v>0.29723481653971</c:v>
                </c:pt>
                <c:pt idx="81">
                  <c:v>0.299607978900986</c:v>
                </c:pt>
                <c:pt idx="82">
                  <c:v>0.299987600536816</c:v>
                </c:pt>
                <c:pt idx="83">
                  <c:v>0.299321478271251</c:v>
                </c:pt>
                <c:pt idx="84">
                  <c:v>0.303755400214008</c:v>
                </c:pt>
                <c:pt idx="85">
                  <c:v>0.30293599073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5700"/>
        <c:axId val="66361552"/>
      </c:lineChart>
      <c:catAx>
        <c:axId val="5299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0-100 des tableaux B-14 et B-22 (Annexe B)</a:t>
                </a:r>
              </a:p>
            </c:rich>
          </c:tx>
          <c:layout>
            <c:manualLayout>
              <c:xMode val="edge"/>
              <c:yMode val="edge"/>
              <c:x val="0.273326638431647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1552"/>
        <c:crossesAt val="0"/>
        <c:auto val="1"/>
        <c:lblAlgn val="ctr"/>
        <c:lblOffset val="100"/>
        <c:noMultiLvlLbl val="0"/>
      </c:catAx>
      <c:valAx>
        <c:axId val="66361552"/>
        <c:scaling>
          <c:orientation val="minMax"/>
          <c:max val="0.5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s 10% des foyers ayant le revenu le plus élevé 
dans le revenu total (en %)</a:t>
                </a:r>
              </a:p>
            </c:rich>
          </c:tx>
          <c:layout>
            <c:manualLayout>
              <c:xMode val="edge"/>
              <c:yMode val="edge"/>
              <c:x val="0.0532244684102519"/>
              <c:y val="-0.4034059569773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5700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28363096538"/>
          <c:y val="0.40926640926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5-9: La part du centile supérieur dans le revenu total, avant et après impôt, en 1900-1910 et de 1915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0848041919470491"/>
          <c:w val="0.795179670785487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'data-Graph5-9'!$B$3</c:f>
              <c:strCache>
                <c:ptCount val="1"/>
                <c:pt idx="0">
                  <c:v>avant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9'!$A$4:$A$93</c:f>
              <c:strCache>
                <c:ptCount val="90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</c:strCache>
            </c:strRef>
          </c:cat>
          <c:val>
            <c:numRef>
              <c:f>'data-Graph5-9'!$B$4:$B$93</c:f>
              <c:numCache>
                <c:formatCode>General</c:formatCode>
                <c:ptCount val="90"/>
                <c:pt idx="0">
                  <c:v>0.19</c:v>
                </c:pt>
                <c:pt idx="6">
                  <c:v>0.183138081280137</c:v>
                </c:pt>
                <c:pt idx="7">
                  <c:v>0.206518118927997</c:v>
                </c:pt>
                <c:pt idx="8">
                  <c:v>0.200867804901598</c:v>
                </c:pt>
                <c:pt idx="9">
                  <c:v>0.179532858703289</c:v>
                </c:pt>
                <c:pt idx="10">
                  <c:v>0.195041273749764</c:v>
                </c:pt>
                <c:pt idx="11">
                  <c:v>0.179493558029278</c:v>
                </c:pt>
                <c:pt idx="12">
                  <c:v>0.173238883285441</c:v>
                </c:pt>
                <c:pt idx="13">
                  <c:v>0.178702355345525</c:v>
                </c:pt>
                <c:pt idx="14">
                  <c:v>0.18907594086914</c:v>
                </c:pt>
                <c:pt idx="15">
                  <c:v>0.179627884546302</c:v>
                </c:pt>
                <c:pt idx="16">
                  <c:v>0.181591829196855</c:v>
                </c:pt>
                <c:pt idx="17">
                  <c:v>0.178221571895892</c:v>
                </c:pt>
                <c:pt idx="18">
                  <c:v>0.174536621072851</c:v>
                </c:pt>
                <c:pt idx="19">
                  <c:v>0.172697143504423</c:v>
                </c:pt>
                <c:pt idx="20">
                  <c:v>0.161529764577328</c:v>
                </c:pt>
                <c:pt idx="21">
                  <c:v>0.153092194135836</c:v>
                </c:pt>
                <c:pt idx="22">
                  <c:v>0.146322451133689</c:v>
                </c:pt>
                <c:pt idx="23">
                  <c:v>0.147950752136089</c:v>
                </c:pt>
                <c:pt idx="24">
                  <c:v>0.149462806913718</c:v>
                </c:pt>
                <c:pt idx="25">
                  <c:v>0.152844909362455</c:v>
                </c:pt>
                <c:pt idx="26">
                  <c:v>0.153964783283981</c:v>
                </c:pt>
                <c:pt idx="27">
                  <c:v>0.147357336915635</c:v>
                </c:pt>
                <c:pt idx="28">
                  <c:v>0.144628295671734</c:v>
                </c:pt>
                <c:pt idx="29">
                  <c:v>0.142719632875887</c:v>
                </c:pt>
                <c:pt idx="30">
                  <c:v>0.133032313784229</c:v>
                </c:pt>
                <c:pt idx="31">
                  <c:v>0.133472476508102</c:v>
                </c:pt>
                <c:pt idx="32">
                  <c:v>0.128834677689143</c:v>
                </c:pt>
                <c:pt idx="33">
                  <c:v>0.11531239329193</c:v>
                </c:pt>
                <c:pt idx="34">
                  <c:v>0.101260773541662</c:v>
                </c:pt>
                <c:pt idx="35">
                  <c:v>0.0836912003911403</c:v>
                </c:pt>
                <c:pt idx="36">
                  <c:v>0.0753627196982392</c:v>
                </c:pt>
                <c:pt idx="37">
                  <c:v>0.0922393675992361</c:v>
                </c:pt>
                <c:pt idx="38">
                  <c:v>0.0921819321549039</c:v>
                </c:pt>
                <c:pt idx="39">
                  <c:v>0.0875485710298516</c:v>
                </c:pt>
                <c:pt idx="40">
                  <c:v>0.0900964363308071</c:v>
                </c:pt>
                <c:pt idx="41">
                  <c:v>0.0898355022533394</c:v>
                </c:pt>
                <c:pt idx="42">
                  <c:v>0.0900409207359482</c:v>
                </c:pt>
                <c:pt idx="43">
                  <c:v>0.0916064854698605</c:v>
                </c:pt>
                <c:pt idx="44">
                  <c:v>0.0899700176937458</c:v>
                </c:pt>
                <c:pt idx="45">
                  <c:v>0.0913945543991381</c:v>
                </c:pt>
                <c:pt idx="46">
                  <c:v>0.0932871171002976</c:v>
                </c:pt>
                <c:pt idx="47">
                  <c:v>0.0937047448363287</c:v>
                </c:pt>
                <c:pt idx="48">
                  <c:v>0.0937366147349795</c:v>
                </c:pt>
                <c:pt idx="49">
                  <c:v>0.0900825360351749</c:v>
                </c:pt>
                <c:pt idx="50">
                  <c:v>0.0946176799284022</c:v>
                </c:pt>
                <c:pt idx="51">
                  <c:v>0.0971106943218009</c:v>
                </c:pt>
                <c:pt idx="52">
                  <c:v>0.0987614336087457</c:v>
                </c:pt>
                <c:pt idx="53">
                  <c:v>0.0946279852421561</c:v>
                </c:pt>
                <c:pt idx="54">
                  <c:v>0.0942540568984339</c:v>
                </c:pt>
                <c:pt idx="55">
                  <c:v>0.0955986054455926</c:v>
                </c:pt>
                <c:pt idx="56">
                  <c:v>0.0957606152860008</c:v>
                </c:pt>
                <c:pt idx="57">
                  <c:v>0.0935635913555929</c:v>
                </c:pt>
                <c:pt idx="58">
                  <c:v>0.093570093053227</c:v>
                </c:pt>
                <c:pt idx="59">
                  <c:v>0.0877072614269355</c:v>
                </c:pt>
                <c:pt idx="60">
                  <c:v>0.0854603448052978</c:v>
                </c:pt>
                <c:pt idx="61">
                  <c:v>0.0832534166595283</c:v>
                </c:pt>
                <c:pt idx="62">
                  <c:v>0.0847300039558485</c:v>
                </c:pt>
                <c:pt idx="63">
                  <c:v>0.0851685142214507</c:v>
                </c:pt>
                <c:pt idx="64">
                  <c:v>0.0887069580921408</c:v>
                </c:pt>
                <c:pt idx="65">
                  <c:v>0.0850411468534064</c:v>
                </c:pt>
                <c:pt idx="66">
                  <c:v>0.0847711595467427</c:v>
                </c:pt>
                <c:pt idx="67">
                  <c:v>0.0844017633738637</c:v>
                </c:pt>
                <c:pt idx="68">
                  <c:v>0.077916117974323</c:v>
                </c:pt>
                <c:pt idx="69">
                  <c:v>0.0779614002383825</c:v>
                </c:pt>
                <c:pt idx="70">
                  <c:v>0.0782489464965425</c:v>
                </c:pt>
                <c:pt idx="71">
                  <c:v>0.0763454709718089</c:v>
                </c:pt>
                <c:pt idx="72">
                  <c:v>0.0755272109352679</c:v>
                </c:pt>
                <c:pt idx="73">
                  <c:v>0.0707068468631441</c:v>
                </c:pt>
                <c:pt idx="74">
                  <c:v>0.0699382751783928</c:v>
                </c:pt>
                <c:pt idx="75">
                  <c:v>0.0702832916996635</c:v>
                </c:pt>
                <c:pt idx="76">
                  <c:v>0.0719778617305472</c:v>
                </c:pt>
                <c:pt idx="77">
                  <c:v>0.0743822397160774</c:v>
                </c:pt>
                <c:pt idx="78">
                  <c:v>0.0775129247433636</c:v>
                </c:pt>
                <c:pt idx="79">
                  <c:v>0.0792075439835372</c:v>
                </c:pt>
                <c:pt idx="80">
                  <c:v>0.0820849207847941</c:v>
                </c:pt>
                <c:pt idx="81">
                  <c:v>0.0822844141695223</c:v>
                </c:pt>
                <c:pt idx="82">
                  <c:v>0.0797446190317449</c:v>
                </c:pt>
                <c:pt idx="83">
                  <c:v>0.0774808697985216</c:v>
                </c:pt>
                <c:pt idx="84">
                  <c:v>0.0765098863575424</c:v>
                </c:pt>
                <c:pt idx="85">
                  <c:v>0.0770680501118935</c:v>
                </c:pt>
                <c:pt idx="86">
                  <c:v>0.0769698954387926</c:v>
                </c:pt>
                <c:pt idx="87">
                  <c:v>0.0757061080928783</c:v>
                </c:pt>
                <c:pt idx="88">
                  <c:v>0.0776349245483236</c:v>
                </c:pt>
                <c:pt idx="89">
                  <c:v>0.0776349245483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5-9'!$C$3</c:f>
              <c:strCache>
                <c:ptCount val="1"/>
                <c:pt idx="0">
                  <c:v>après impô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5-9'!$A$4:$A$93</c:f>
              <c:strCache>
                <c:ptCount val="90"/>
                <c:pt idx="0">
                  <c:v>1900-19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</c:strCache>
            </c:strRef>
          </c:cat>
          <c:val>
            <c:numRef>
              <c:f>'data-Graph5-9'!$C$4:$C$93</c:f>
              <c:numCache>
                <c:formatCode>General</c:formatCode>
                <c:ptCount val="90"/>
                <c:pt idx="0">
                  <c:v>0.19</c:v>
                </c:pt>
                <c:pt idx="6">
                  <c:v>0.181699594805021</c:v>
                </c:pt>
                <c:pt idx="7">
                  <c:v>0.200296215448841</c:v>
                </c:pt>
                <c:pt idx="8">
                  <c:v>0.190195161781663</c:v>
                </c:pt>
                <c:pt idx="9">
                  <c:v>0.170534711535136</c:v>
                </c:pt>
                <c:pt idx="10">
                  <c:v>0.18040374552314</c:v>
                </c:pt>
                <c:pt idx="11">
                  <c:v>0.16523676278184</c:v>
                </c:pt>
                <c:pt idx="12">
                  <c:v>0.161790035479296</c:v>
                </c:pt>
                <c:pt idx="13">
                  <c:v>0.16557762991812</c:v>
                </c:pt>
                <c:pt idx="14">
                  <c:v>0.171153166834237</c:v>
                </c:pt>
                <c:pt idx="15">
                  <c:v>0.160412432307419</c:v>
                </c:pt>
                <c:pt idx="16">
                  <c:v>0.165134299508972</c:v>
                </c:pt>
                <c:pt idx="17">
                  <c:v>0.16825504933555</c:v>
                </c:pt>
                <c:pt idx="18">
                  <c:v>0.164423945114204</c:v>
                </c:pt>
                <c:pt idx="19">
                  <c:v>0.161109202858145</c:v>
                </c:pt>
                <c:pt idx="20">
                  <c:v>0.151352526291409</c:v>
                </c:pt>
                <c:pt idx="21">
                  <c:v>0.143886511798614</c:v>
                </c:pt>
                <c:pt idx="22">
                  <c:v>0.138437867606977</c:v>
                </c:pt>
                <c:pt idx="23">
                  <c:v>0.139863646494648</c:v>
                </c:pt>
                <c:pt idx="24">
                  <c:v>0.141423811551338</c:v>
                </c:pt>
                <c:pt idx="25">
                  <c:v>0.146589119874096</c:v>
                </c:pt>
                <c:pt idx="26">
                  <c:v>0.146543924759038</c:v>
                </c:pt>
                <c:pt idx="27">
                  <c:v>0.136592037140199</c:v>
                </c:pt>
                <c:pt idx="28">
                  <c:v>0.131861773722541</c:v>
                </c:pt>
                <c:pt idx="29">
                  <c:v>0.130328139641909</c:v>
                </c:pt>
                <c:pt idx="30">
                  <c:v>0.120949406157211</c:v>
                </c:pt>
                <c:pt idx="31">
                  <c:v>0.124118338702415</c:v>
                </c:pt>
                <c:pt idx="32">
                  <c:v>0.114552272328847</c:v>
                </c:pt>
                <c:pt idx="33">
                  <c:v>0.101708119085678</c:v>
                </c:pt>
                <c:pt idx="34">
                  <c:v>0.0896633875302532</c:v>
                </c:pt>
                <c:pt idx="35">
                  <c:v>0.0742841285566126</c:v>
                </c:pt>
                <c:pt idx="36">
                  <c:v>0.0671145225135876</c:v>
                </c:pt>
                <c:pt idx="37">
                  <c:v>0.0803421310034581</c:v>
                </c:pt>
                <c:pt idx="38">
                  <c:v>0.0803311814818797</c:v>
                </c:pt>
                <c:pt idx="39">
                  <c:v>0.0770785270565669</c:v>
                </c:pt>
                <c:pt idx="40">
                  <c:v>0.0785979450881783</c:v>
                </c:pt>
                <c:pt idx="41">
                  <c:v>0.0785930837397494</c:v>
                </c:pt>
                <c:pt idx="42">
                  <c:v>0.0785994231812735</c:v>
                </c:pt>
                <c:pt idx="43">
                  <c:v>0.0790788989466365</c:v>
                </c:pt>
                <c:pt idx="44">
                  <c:v>0.0778047761333197</c:v>
                </c:pt>
                <c:pt idx="45">
                  <c:v>0.0792721083812191</c:v>
                </c:pt>
                <c:pt idx="46">
                  <c:v>0.0788075309490919</c:v>
                </c:pt>
                <c:pt idx="47">
                  <c:v>0.0784068307351323</c:v>
                </c:pt>
                <c:pt idx="48">
                  <c:v>0.0776040541643576</c:v>
                </c:pt>
                <c:pt idx="49">
                  <c:v>0.0740050785707138</c:v>
                </c:pt>
                <c:pt idx="50">
                  <c:v>0.0764320242841721</c:v>
                </c:pt>
                <c:pt idx="51">
                  <c:v>0.0790322373042696</c:v>
                </c:pt>
                <c:pt idx="52">
                  <c:v>0.0809392062011585</c:v>
                </c:pt>
                <c:pt idx="53">
                  <c:v>0.0767184614932845</c:v>
                </c:pt>
                <c:pt idx="54">
                  <c:v>0.0756333323806415</c:v>
                </c:pt>
                <c:pt idx="55">
                  <c:v>0.0766474549558823</c:v>
                </c:pt>
                <c:pt idx="56">
                  <c:v>0.0766354797264949</c:v>
                </c:pt>
                <c:pt idx="57">
                  <c:v>0.0756517384035163</c:v>
                </c:pt>
                <c:pt idx="58">
                  <c:v>0.0687775818635872</c:v>
                </c:pt>
                <c:pt idx="59">
                  <c:v>0.0660472881280185</c:v>
                </c:pt>
                <c:pt idx="60">
                  <c:v>0.0656871863742569</c:v>
                </c:pt>
                <c:pt idx="61">
                  <c:v>0.0650818038601714</c:v>
                </c:pt>
                <c:pt idx="62">
                  <c:v>0.065777999111039</c:v>
                </c:pt>
                <c:pt idx="63">
                  <c:v>0.0669452967671281</c:v>
                </c:pt>
                <c:pt idx="64">
                  <c:v>0.0686907492603412</c:v>
                </c:pt>
                <c:pt idx="65">
                  <c:v>0.0662126665530738</c:v>
                </c:pt>
                <c:pt idx="66">
                  <c:v>0.0658712993743855</c:v>
                </c:pt>
                <c:pt idx="67">
                  <c:v>0.0650042907299302</c:v>
                </c:pt>
                <c:pt idx="68">
                  <c:v>0.0595829204083336</c:v>
                </c:pt>
                <c:pt idx="69">
                  <c:v>0.0597484110568365</c:v>
                </c:pt>
                <c:pt idx="70">
                  <c:v>0.0592686134781563</c:v>
                </c:pt>
                <c:pt idx="71">
                  <c:v>0.0553072435293938</c:v>
                </c:pt>
                <c:pt idx="72">
                  <c:v>0.0543589244750092</c:v>
                </c:pt>
                <c:pt idx="73">
                  <c:v>0.0511252146589772</c:v>
                </c:pt>
                <c:pt idx="74">
                  <c:v>0.051803023041755</c:v>
                </c:pt>
                <c:pt idx="75">
                  <c:v>0.0530982350854022</c:v>
                </c:pt>
                <c:pt idx="76">
                  <c:v>0.0548890656266807</c:v>
                </c:pt>
                <c:pt idx="77">
                  <c:v>0.0576868886324562</c:v>
                </c:pt>
                <c:pt idx="78">
                  <c:v>0.0603370294814805</c:v>
                </c:pt>
                <c:pt idx="79">
                  <c:v>0.0616686879805948</c:v>
                </c:pt>
                <c:pt idx="80">
                  <c:v>0.0636047082555279</c:v>
                </c:pt>
                <c:pt idx="81">
                  <c:v>0.0635576215039903</c:v>
                </c:pt>
                <c:pt idx="82">
                  <c:v>0.0620888758993611</c:v>
                </c:pt>
                <c:pt idx="83">
                  <c:v>0.0609173771651143</c:v>
                </c:pt>
                <c:pt idx="84">
                  <c:v>0.0608879533611367</c:v>
                </c:pt>
                <c:pt idx="85">
                  <c:v>0.0620684247023839</c:v>
                </c:pt>
                <c:pt idx="86">
                  <c:v>0.0616930714471202</c:v>
                </c:pt>
                <c:pt idx="87">
                  <c:v>0.0616401547863972</c:v>
                </c:pt>
                <c:pt idx="88">
                  <c:v>0.0629942773693212</c:v>
                </c:pt>
                <c:pt idx="89">
                  <c:v>0.0624547605328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1853"/>
        <c:axId val="85133294"/>
      </c:lineChart>
      <c:catAx>
        <c:axId val="2842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9-100 des tableaux B-14 and B-22 (Annexe B)</a:t>
                </a:r>
              </a:p>
            </c:rich>
          </c:tx>
          <c:layout>
            <c:manualLayout>
              <c:xMode val="edge"/>
              <c:yMode val="edge"/>
              <c:x val="0.247172859450727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294"/>
        <c:crossesAt val="0"/>
        <c:auto val="1"/>
        <c:lblAlgn val="ctr"/>
        <c:lblOffset val="100"/>
        <c:noMultiLvlLbl val="0"/>
      </c:catAx>
      <c:valAx>
        <c:axId val="85133294"/>
        <c:scaling>
          <c:orientation val="minMax"/>
          <c:max val="0.21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s 1% des foyers fiscaux ayant le revenu le plus élevé dans le revenu total (en %)</a:t>
                </a:r>
              </a:p>
            </c:rich>
          </c:tx>
          <c:layout>
            <c:manualLayout>
              <c:xMode val="edge"/>
              <c:yMode val="edge"/>
              <c:x val="0.0211762651181068"/>
              <c:y val="-0.6680226144511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1853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28363096538"/>
          <c:y val="0.40947324875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n">
        <v>1915</v>
      </c>
      <c r="B4" s="1" t="n">
        <v>0.0170526901843579</v>
      </c>
    </row>
    <row r="5" customFormat="false" ht="12.75" hidden="false" customHeight="false" outlineLevel="0" collapsed="false">
      <c r="A5" s="0" t="n">
        <f aca="false">A4+1</f>
        <v>1916</v>
      </c>
      <c r="B5" s="1" t="n">
        <v>0.0311798083559791</v>
      </c>
    </row>
    <row r="6" customFormat="false" ht="12.75" hidden="false" customHeight="false" outlineLevel="0" collapsed="false">
      <c r="A6" s="0" t="n">
        <f aca="false">A5+1</f>
        <v>1917</v>
      </c>
      <c r="B6" s="1" t="n">
        <v>0.0391725233026075</v>
      </c>
    </row>
    <row r="7" customFormat="false" ht="12.75" hidden="false" customHeight="false" outlineLevel="0" collapsed="false">
      <c r="A7" s="0" t="n">
        <f aca="false">A6+1</f>
        <v>1918</v>
      </c>
      <c r="B7" s="1" t="n">
        <v>0.0455705310326051</v>
      </c>
    </row>
    <row r="8" customFormat="false" ht="12.75" hidden="false" customHeight="false" outlineLevel="0" collapsed="false">
      <c r="A8" s="0" t="n">
        <f aca="false">A7+1</f>
        <v>1919</v>
      </c>
      <c r="B8" s="1" t="n">
        <v>0.0359096972276647</v>
      </c>
    </row>
    <row r="9" customFormat="false" ht="12.75" hidden="false" customHeight="false" outlineLevel="0" collapsed="false">
      <c r="A9" s="0" t="n">
        <f aca="false">A8+1</f>
        <v>1920</v>
      </c>
      <c r="B9" s="1" t="n">
        <v>0.0650404095714462</v>
      </c>
    </row>
    <row r="10" customFormat="false" ht="12.75" hidden="false" customHeight="false" outlineLevel="0" collapsed="false">
      <c r="A10" s="0" t="n">
        <f aca="false">A9+1</f>
        <v>1921</v>
      </c>
      <c r="B10" s="1" t="n">
        <v>0.0730484318958941</v>
      </c>
    </row>
    <row r="11" customFormat="false" ht="12.75" hidden="false" customHeight="false" outlineLevel="0" collapsed="false">
      <c r="A11" s="0" t="n">
        <f aca="false">A10+1</f>
        <v>1922</v>
      </c>
      <c r="B11" s="1" t="n">
        <v>0.0664393869893312</v>
      </c>
    </row>
    <row r="12" customFormat="false" ht="12.75" hidden="false" customHeight="false" outlineLevel="0" collapsed="false">
      <c r="A12" s="0" t="n">
        <f aca="false">A11+1</f>
        <v>1923</v>
      </c>
      <c r="B12" s="1" t="n">
        <v>0.0769630936956648</v>
      </c>
    </row>
    <row r="13" customFormat="false" ht="12.75" hidden="false" customHeight="false" outlineLevel="0" collapsed="false">
      <c r="A13" s="0" t="n">
        <f aca="false">A12+1</f>
        <v>1924</v>
      </c>
      <c r="B13" s="1" t="n">
        <v>0.0941500116253549</v>
      </c>
    </row>
    <row r="14" customFormat="false" ht="12.75" hidden="false" customHeight="false" outlineLevel="0" collapsed="false">
      <c r="A14" s="0" t="n">
        <f aca="false">A13+1</f>
        <v>1925</v>
      </c>
      <c r="B14" s="1" t="n">
        <v>0.121155313438303</v>
      </c>
    </row>
    <row r="15" customFormat="false" ht="12.75" hidden="false" customHeight="false" outlineLevel="0" collapsed="false">
      <c r="A15" s="0" t="n">
        <f aca="false">A14+1</f>
        <v>1926</v>
      </c>
      <c r="B15" s="1" t="n">
        <v>0.160321956501152</v>
      </c>
    </row>
    <row r="16" customFormat="false" ht="12.75" hidden="false" customHeight="false" outlineLevel="0" collapsed="false">
      <c r="A16" s="0" t="n">
        <f aca="false">A15+1</f>
        <v>1927</v>
      </c>
      <c r="B16" s="1" t="n">
        <v>0.178542562860373</v>
      </c>
    </row>
    <row r="17" customFormat="false" ht="12.75" hidden="false" customHeight="false" outlineLevel="0" collapsed="false">
      <c r="A17" s="0" t="n">
        <f aca="false">A16+1</f>
        <v>1928</v>
      </c>
      <c r="B17" s="1" t="n">
        <v>0.121425941708659</v>
      </c>
    </row>
    <row r="18" customFormat="false" ht="12.75" hidden="false" customHeight="false" outlineLevel="0" collapsed="false">
      <c r="A18" s="0" t="n">
        <f aca="false">A17+1</f>
        <v>1929</v>
      </c>
      <c r="B18" s="1" t="n">
        <v>0.116887007817224</v>
      </c>
    </row>
    <row r="19" customFormat="false" ht="12.75" hidden="false" customHeight="false" outlineLevel="0" collapsed="false">
      <c r="A19" s="0" t="n">
        <f aca="false">A18+1</f>
        <v>1930</v>
      </c>
      <c r="B19" s="1" t="n">
        <v>0.129886367379927</v>
      </c>
    </row>
    <row r="20" customFormat="false" ht="12.75" hidden="false" customHeight="false" outlineLevel="0" collapsed="false">
      <c r="A20" s="0" t="n">
        <f aca="false">A19+1</f>
        <v>1931</v>
      </c>
      <c r="B20" s="1" t="n">
        <v>0.12434681129259</v>
      </c>
    </row>
    <row r="21" customFormat="false" ht="12.75" hidden="false" customHeight="false" outlineLevel="0" collapsed="false">
      <c r="A21" s="0" t="n">
        <f aca="false">A20+1</f>
        <v>1932</v>
      </c>
      <c r="B21" s="1" t="n">
        <v>0.114638429973463</v>
      </c>
    </row>
    <row r="22" customFormat="false" ht="12.75" hidden="false" customHeight="false" outlineLevel="0" collapsed="false">
      <c r="A22" s="0" t="n">
        <f aca="false">A21+1</f>
        <v>1933</v>
      </c>
      <c r="B22" s="1" t="n">
        <v>0.114239274819003</v>
      </c>
    </row>
    <row r="23" customFormat="false" ht="12.75" hidden="false" customHeight="false" outlineLevel="0" collapsed="false">
      <c r="A23" s="0" t="n">
        <f aca="false">A22+1</f>
        <v>1934</v>
      </c>
      <c r="B23" s="1" t="n">
        <v>0.103640042157554</v>
      </c>
    </row>
    <row r="24" customFormat="false" ht="12.75" hidden="false" customHeight="false" outlineLevel="0" collapsed="false">
      <c r="A24" s="0" t="n">
        <f aca="false">A23+1</f>
        <v>1935</v>
      </c>
      <c r="B24" s="1" t="n">
        <v>0.0967643015134125</v>
      </c>
    </row>
    <row r="25" customFormat="false" ht="12.75" hidden="false" customHeight="false" outlineLevel="0" collapsed="false">
      <c r="A25" s="0" t="n">
        <f aca="false">A24+1</f>
        <v>1936</v>
      </c>
      <c r="B25" s="1" t="n">
        <v>0.0970313223614737</v>
      </c>
    </row>
    <row r="26" customFormat="false" ht="12.75" hidden="false" customHeight="false" outlineLevel="0" collapsed="false">
      <c r="A26" s="0" t="n">
        <f aca="false">A25+1</f>
        <v>1937</v>
      </c>
      <c r="B26" s="1" t="n">
        <v>0.135374272218958</v>
      </c>
    </row>
    <row r="27" customFormat="false" ht="12.75" hidden="false" customHeight="false" outlineLevel="0" collapsed="false">
      <c r="A27" s="0" t="n">
        <f aca="false">A26+1</f>
        <v>1938</v>
      </c>
      <c r="B27" s="1" t="n">
        <v>0.165261908077228</v>
      </c>
    </row>
    <row r="28" customFormat="false" ht="12.75" hidden="false" customHeight="false" outlineLevel="0" collapsed="false">
      <c r="A28" s="0" t="n">
        <f aca="false">A27+1</f>
        <v>1939</v>
      </c>
      <c r="B28" s="1" t="n">
        <v>0.130013633518462</v>
      </c>
    </row>
    <row r="29" customFormat="false" ht="12.75" hidden="false" customHeight="false" outlineLevel="0" collapsed="false">
      <c r="A29" s="0" t="n">
        <f aca="false">A28+1</f>
        <v>1940</v>
      </c>
      <c r="B29" s="1" t="n">
        <v>0.116015588761266</v>
      </c>
    </row>
    <row r="30" customFormat="false" ht="12.75" hidden="false" customHeight="false" outlineLevel="0" collapsed="false">
      <c r="A30" s="0" t="n">
        <f aca="false">A29+1</f>
        <v>1941</v>
      </c>
      <c r="B30" s="1" t="n">
        <v>0.177826687096497</v>
      </c>
    </row>
    <row r="31" customFormat="false" ht="12.75" hidden="false" customHeight="false" outlineLevel="0" collapsed="false">
      <c r="A31" s="0" t="n">
        <f aca="false">A30+1</f>
        <v>1942</v>
      </c>
      <c r="B31" s="1" t="n">
        <v>0.24970768204218</v>
      </c>
    </row>
    <row r="32" customFormat="false" ht="12.75" hidden="false" customHeight="false" outlineLevel="0" collapsed="false">
      <c r="A32" s="0" t="n">
        <f aca="false">A31+1</f>
        <v>1943</v>
      </c>
      <c r="B32" s="1" t="n">
        <v>0.133882330460982</v>
      </c>
    </row>
    <row r="33" customFormat="false" ht="12.75" hidden="false" customHeight="false" outlineLevel="0" collapsed="false">
      <c r="A33" s="0" t="n">
        <f aca="false">A32+1</f>
        <v>1944</v>
      </c>
      <c r="B33" s="1" t="n">
        <v>0.184248896092337</v>
      </c>
    </row>
    <row r="34" customFormat="false" ht="12.75" hidden="false" customHeight="false" outlineLevel="0" collapsed="false">
      <c r="A34" s="0" t="n">
        <f aca="false">A33+1</f>
        <v>1945</v>
      </c>
      <c r="B34" s="1" t="n">
        <v>0.10168523859914</v>
      </c>
    </row>
    <row r="35" customFormat="false" ht="12.75" hidden="false" customHeight="false" outlineLevel="0" collapsed="false">
      <c r="A35" s="0" t="n">
        <f aca="false">A34+1</f>
        <v>1946</v>
      </c>
      <c r="B35" s="1" t="n">
        <v>0.250899325236232</v>
      </c>
    </row>
    <row r="36" customFormat="false" ht="12.75" hidden="false" customHeight="false" outlineLevel="0" collapsed="false">
      <c r="A36" s="0" t="n">
        <f aca="false">A35+1</f>
        <v>1947</v>
      </c>
      <c r="B36" s="1" t="n">
        <v>0.0892869048049935</v>
      </c>
    </row>
    <row r="37" customFormat="false" ht="12.75" hidden="false" customHeight="false" outlineLevel="0" collapsed="false">
      <c r="A37" s="0" t="n">
        <f aca="false">A36+1</f>
        <v>1948</v>
      </c>
      <c r="B37" s="1" t="n">
        <v>0.15996545110184</v>
      </c>
    </row>
    <row r="38" customFormat="false" ht="12.75" hidden="false" customHeight="false" outlineLevel="0" collapsed="false">
      <c r="A38" s="0" t="n">
        <f aca="false">A37+1</f>
        <v>1949</v>
      </c>
      <c r="B38" s="1" t="n">
        <v>0.201232667024067</v>
      </c>
    </row>
    <row r="39" customFormat="false" ht="12.75" hidden="false" customHeight="false" outlineLevel="0" collapsed="false">
      <c r="A39" s="0" t="n">
        <f aca="false">A38+1</f>
        <v>1950</v>
      </c>
      <c r="B39" s="1" t="n">
        <v>0.174622880515119</v>
      </c>
    </row>
    <row r="40" customFormat="false" ht="12.75" hidden="false" customHeight="false" outlineLevel="0" collapsed="false">
      <c r="A40" s="0" t="n">
        <f aca="false">A39+1</f>
        <v>1951</v>
      </c>
      <c r="B40" s="1" t="n">
        <v>0.148318284082441</v>
      </c>
    </row>
    <row r="41" customFormat="false" ht="12.75" hidden="false" customHeight="false" outlineLevel="0" collapsed="false">
      <c r="A41" s="0" t="n">
        <f aca="false">A40+1</f>
        <v>1952</v>
      </c>
      <c r="B41" s="1" t="n">
        <v>0.194784145168732</v>
      </c>
    </row>
    <row r="42" customFormat="false" ht="12.75" hidden="false" customHeight="false" outlineLevel="0" collapsed="false">
      <c r="A42" s="0" t="n">
        <f aca="false">A41+1</f>
        <v>1953</v>
      </c>
      <c r="B42" s="1" t="n">
        <v>0.177779211022637</v>
      </c>
    </row>
    <row r="43" customFormat="false" ht="12.75" hidden="false" customHeight="false" outlineLevel="0" collapsed="false">
      <c r="A43" s="0" t="n">
        <f aca="false">A42+1</f>
        <v>1954</v>
      </c>
      <c r="B43" s="1" t="n">
        <v>0.179593833634114</v>
      </c>
    </row>
    <row r="44" customFormat="false" ht="12.75" hidden="false" customHeight="false" outlineLevel="0" collapsed="false">
      <c r="A44" s="0" t="n">
        <f aca="false">A43+1</f>
        <v>1955</v>
      </c>
      <c r="B44" s="1" t="n">
        <v>0.213342938358431</v>
      </c>
    </row>
    <row r="45" customFormat="false" ht="12.75" hidden="false" customHeight="false" outlineLevel="0" collapsed="false">
      <c r="A45" s="0" t="n">
        <f aca="false">A44+1</f>
        <v>1956</v>
      </c>
      <c r="B45" s="1" t="n">
        <v>0.246959475547545</v>
      </c>
    </row>
    <row r="46" customFormat="false" ht="12.75" hidden="false" customHeight="false" outlineLevel="0" collapsed="false">
      <c r="A46" s="0" t="n">
        <f aca="false">A45+1</f>
        <v>1957</v>
      </c>
      <c r="B46" s="1" t="n">
        <v>0.246027370147246</v>
      </c>
    </row>
    <row r="47" customFormat="false" ht="12.75" hidden="false" customHeight="false" outlineLevel="0" collapsed="false">
      <c r="A47" s="0" t="n">
        <f aca="false">A46+1</f>
        <v>1958</v>
      </c>
      <c r="B47" s="1" t="n">
        <v>0.273520638305349</v>
      </c>
    </row>
    <row r="48" customFormat="false" ht="12.75" hidden="false" customHeight="false" outlineLevel="0" collapsed="false">
      <c r="A48" s="0" t="n">
        <f aca="false">A47+1</f>
        <v>1959</v>
      </c>
      <c r="B48" s="1" t="n">
        <v>0.273912552154112</v>
      </c>
    </row>
    <row r="49" customFormat="false" ht="12.75" hidden="false" customHeight="false" outlineLevel="0" collapsed="false">
      <c r="A49" s="0" t="n">
        <f aca="false">A48+1</f>
        <v>1960</v>
      </c>
      <c r="B49" s="1" t="n">
        <v>0.293130751808894</v>
      </c>
    </row>
    <row r="50" customFormat="false" ht="12.75" hidden="false" customHeight="false" outlineLevel="0" collapsed="false">
      <c r="A50" s="0" t="n">
        <f aca="false">A49+1</f>
        <v>1961</v>
      </c>
      <c r="B50" s="1" t="n">
        <v>0.324573714650474</v>
      </c>
    </row>
    <row r="51" customFormat="false" ht="12.75" hidden="false" customHeight="false" outlineLevel="0" collapsed="false">
      <c r="A51" s="0" t="n">
        <f aca="false">A50+1</f>
        <v>1962</v>
      </c>
      <c r="B51" s="1" t="n">
        <v>0.354861565377526</v>
      </c>
    </row>
    <row r="52" customFormat="false" ht="12.75" hidden="false" customHeight="false" outlineLevel="0" collapsed="false">
      <c r="A52" s="0" t="n">
        <f aca="false">A51+1</f>
        <v>1963</v>
      </c>
      <c r="B52" s="1" t="n">
        <v>0.39464593607327</v>
      </c>
    </row>
    <row r="53" customFormat="false" ht="12.75" hidden="false" customHeight="false" outlineLevel="0" collapsed="false">
      <c r="A53" s="0" t="n">
        <f aca="false">A52+1</f>
        <v>1964</v>
      </c>
      <c r="B53" s="1" t="n">
        <v>0.422241284826427</v>
      </c>
    </row>
    <row r="54" customFormat="false" ht="12.75" hidden="false" customHeight="false" outlineLevel="0" collapsed="false">
      <c r="A54" s="0" t="n">
        <f aca="false">A53+1</f>
        <v>1965</v>
      </c>
      <c r="B54" s="1" t="n">
        <v>0.428259201860899</v>
      </c>
    </row>
    <row r="55" customFormat="false" ht="12.75" hidden="false" customHeight="false" outlineLevel="0" collapsed="false">
      <c r="A55" s="0" t="n">
        <f aca="false">A54+1</f>
        <v>1966</v>
      </c>
      <c r="B55" s="1" t="n">
        <v>0.444084660399876</v>
      </c>
    </row>
    <row r="56" customFormat="false" ht="12.75" hidden="false" customHeight="false" outlineLevel="0" collapsed="false">
      <c r="A56" s="0" t="n">
        <f aca="false">A55+1</f>
        <v>1967</v>
      </c>
      <c r="B56" s="1" t="n">
        <v>0.471900016818514</v>
      </c>
    </row>
    <row r="57" customFormat="false" ht="12.75" hidden="false" customHeight="false" outlineLevel="0" collapsed="false">
      <c r="A57" s="0" t="n">
        <f aca="false">A56+1</f>
        <v>1968</v>
      </c>
      <c r="B57" s="1" t="n">
        <v>0.512385548366294</v>
      </c>
    </row>
    <row r="58" customFormat="false" ht="12.75" hidden="false" customHeight="false" outlineLevel="0" collapsed="false">
      <c r="A58" s="0" t="n">
        <f aca="false">A57+1</f>
        <v>1969</v>
      </c>
      <c r="B58" s="1" t="n">
        <v>0.506564742287881</v>
      </c>
    </row>
    <row r="59" customFormat="false" ht="12.75" hidden="false" customHeight="false" outlineLevel="0" collapsed="false">
      <c r="A59" s="0" t="n">
        <f aca="false">A58+1</f>
        <v>1970</v>
      </c>
      <c r="B59" s="1" t="n">
        <v>0.499837579594927</v>
      </c>
    </row>
    <row r="60" customFormat="false" ht="12.75" hidden="false" customHeight="false" outlineLevel="0" collapsed="false">
      <c r="A60" s="0" t="n">
        <f aca="false">A59+1</f>
        <v>1971</v>
      </c>
      <c r="B60" s="1" t="n">
        <v>0.516032942564893</v>
      </c>
    </row>
    <row r="61" customFormat="false" ht="12.75" hidden="false" customHeight="false" outlineLevel="0" collapsed="false">
      <c r="A61" s="0" t="n">
        <f aca="false">A60+1</f>
        <v>1972</v>
      </c>
      <c r="B61" s="1" t="n">
        <v>0.531212212806357</v>
      </c>
    </row>
    <row r="62" customFormat="false" ht="12.75" hidden="false" customHeight="false" outlineLevel="0" collapsed="false">
      <c r="A62" s="0" t="n">
        <f aca="false">A61+1</f>
        <v>1973</v>
      </c>
      <c r="B62" s="1" t="n">
        <v>0.551627133861606</v>
      </c>
    </row>
    <row r="63" customFormat="false" ht="12.75" hidden="false" customHeight="false" outlineLevel="0" collapsed="false">
      <c r="A63" s="0" t="n">
        <f aca="false">A62+1</f>
        <v>1974</v>
      </c>
      <c r="B63" s="1" t="n">
        <v>0.57615499808577</v>
      </c>
    </row>
    <row r="64" customFormat="false" ht="12.75" hidden="false" customHeight="false" outlineLevel="0" collapsed="false">
      <c r="A64" s="0" t="n">
        <f aca="false">A63+1</f>
        <v>1975</v>
      </c>
      <c r="B64" s="1" t="n">
        <v>0.603409389301012</v>
      </c>
    </row>
    <row r="65" customFormat="false" ht="12.75" hidden="false" customHeight="false" outlineLevel="0" collapsed="false">
      <c r="A65" s="0" t="n">
        <f aca="false">A64+1</f>
        <v>1976</v>
      </c>
      <c r="B65" s="1" t="n">
        <v>0.633088394171302</v>
      </c>
    </row>
    <row r="66" customFormat="false" ht="12.75" hidden="false" customHeight="false" outlineLevel="0" collapsed="false">
      <c r="A66" s="0" t="n">
        <f aca="false">A65+1</f>
        <v>1977</v>
      </c>
      <c r="B66" s="1" t="n">
        <v>0.616814906697673</v>
      </c>
    </row>
    <row r="67" customFormat="false" ht="12.75" hidden="false" customHeight="false" outlineLevel="0" collapsed="false">
      <c r="A67" s="0" t="n">
        <f aca="false">A66+1</f>
        <v>1978</v>
      </c>
      <c r="B67" s="1" t="n">
        <v>0.634904600575104</v>
      </c>
    </row>
    <row r="68" customFormat="false" ht="12.75" hidden="false" customHeight="false" outlineLevel="0" collapsed="false">
      <c r="A68" s="0" t="n">
        <f aca="false">A67+1</f>
        <v>1979</v>
      </c>
      <c r="B68" s="1" t="n">
        <v>0.646964299131329</v>
      </c>
    </row>
    <row r="69" customFormat="false" ht="12.75" hidden="false" customHeight="false" outlineLevel="0" collapsed="false">
      <c r="A69" s="0" t="n">
        <f aca="false">A68+1</f>
        <v>1980</v>
      </c>
      <c r="B69" s="1" t="n">
        <v>0.65180533111064</v>
      </c>
    </row>
    <row r="70" customFormat="false" ht="12.75" hidden="false" customHeight="false" outlineLevel="0" collapsed="false">
      <c r="A70" s="0" t="n">
        <f aca="false">A69+1</f>
        <v>1981</v>
      </c>
      <c r="B70" s="1" t="n">
        <v>0.633954456435354</v>
      </c>
    </row>
    <row r="71" customFormat="false" ht="12.75" hidden="false" customHeight="false" outlineLevel="0" collapsed="false">
      <c r="A71" s="0" t="n">
        <f aca="false">A70+1</f>
        <v>1982</v>
      </c>
      <c r="B71" s="1" t="n">
        <v>0.6367239169983</v>
      </c>
    </row>
    <row r="72" customFormat="false" ht="12.75" hidden="false" customHeight="false" outlineLevel="0" collapsed="false">
      <c r="A72" s="0" t="n">
        <f aca="false">A71+1</f>
        <v>1983</v>
      </c>
      <c r="B72" s="1" t="n">
        <v>0.627683411226705</v>
      </c>
    </row>
    <row r="73" customFormat="false" ht="12.75" hidden="false" customHeight="false" outlineLevel="0" collapsed="false">
      <c r="A73" s="0" t="n">
        <f aca="false">A72+1</f>
        <v>1984</v>
      </c>
      <c r="B73" s="1" t="n">
        <v>0.618971854487764</v>
      </c>
    </row>
    <row r="74" customFormat="false" ht="12.75" hidden="false" customHeight="false" outlineLevel="0" collapsed="false">
      <c r="A74" s="0" t="n">
        <f aca="false">A73+1</f>
        <v>1985</v>
      </c>
      <c r="B74" s="1" t="n">
        <v>0.606605339687401</v>
      </c>
    </row>
    <row r="75" customFormat="false" ht="12.75" hidden="false" customHeight="false" outlineLevel="0" collapsed="false">
      <c r="A75" s="0" t="n">
        <f aca="false">A74+1</f>
        <v>1986</v>
      </c>
      <c r="B75" s="1" t="n">
        <v>0.521419715562494</v>
      </c>
    </row>
    <row r="76" customFormat="false" ht="12.75" hidden="false" customHeight="false" outlineLevel="0" collapsed="false">
      <c r="A76" s="0" t="n">
        <f aca="false">A75+1</f>
        <v>1987</v>
      </c>
      <c r="B76" s="1" t="n">
        <v>0.507515839573913</v>
      </c>
    </row>
    <row r="77" customFormat="false" ht="12.75" hidden="false" customHeight="false" outlineLevel="0" collapsed="false">
      <c r="A77" s="0" t="n">
        <f aca="false">A76+1</f>
        <v>1988</v>
      </c>
      <c r="B77" s="1" t="n">
        <v>0.502787091722976</v>
      </c>
    </row>
    <row r="78" customFormat="false" ht="12.75" hidden="false" customHeight="false" outlineLevel="0" collapsed="false">
      <c r="A78" s="0" t="n">
        <f aca="false">A77+1</f>
        <v>1989</v>
      </c>
      <c r="B78" s="1" t="n">
        <v>0.507379943584132</v>
      </c>
    </row>
    <row r="79" customFormat="false" ht="12.75" hidden="false" customHeight="false" outlineLevel="0" collapsed="false">
      <c r="A79" s="0" t="n">
        <f aca="false">A78+1</f>
        <v>1990</v>
      </c>
      <c r="B79" s="1" t="n">
        <v>0.510053420928777</v>
      </c>
    </row>
    <row r="80" customFormat="false" ht="12.75" hidden="false" customHeight="false" outlineLevel="0" collapsed="false">
      <c r="A80" s="0" t="n">
        <f aca="false">A79+1</f>
        <v>1991</v>
      </c>
      <c r="B80" s="1" t="n">
        <v>0.511865268497251</v>
      </c>
    </row>
    <row r="81" customFormat="false" ht="12.75" hidden="false" customHeight="false" outlineLevel="0" collapsed="false">
      <c r="A81" s="0" t="n">
        <f aca="false">A80+1</f>
        <v>1992</v>
      </c>
      <c r="B81" s="1" t="n">
        <v>0.507835985268133</v>
      </c>
    </row>
    <row r="82" customFormat="false" ht="12.75" hidden="false" customHeight="false" outlineLevel="0" collapsed="false">
      <c r="A82" s="0" t="n">
        <f aca="false">A81+1</f>
        <v>1993</v>
      </c>
      <c r="B82" s="1" t="n">
        <v>0.50433660135252</v>
      </c>
    </row>
    <row r="83" customFormat="false" ht="12.75" hidden="false" customHeight="false" outlineLevel="0" collapsed="false">
      <c r="A83" s="0" t="n">
        <f aca="false">A82+1</f>
        <v>1994</v>
      </c>
      <c r="B83" s="1" t="n">
        <v>0.49903519634109</v>
      </c>
    </row>
    <row r="84" customFormat="false" ht="12.75" hidden="false" customHeight="false" outlineLevel="0" collapsed="false">
      <c r="A84" s="0" t="n">
        <f aca="false">A83+1</f>
        <v>1995</v>
      </c>
      <c r="B84" s="1" t="n">
        <v>0.505940108804507</v>
      </c>
    </row>
    <row r="85" customFormat="false" ht="12.75" hidden="false" customHeight="false" outlineLevel="0" collapsed="false">
      <c r="A85" s="0" t="n">
        <f aca="false">A84+1</f>
        <v>1996</v>
      </c>
      <c r="B85" s="1" t="n">
        <v>0.487613626300676</v>
      </c>
    </row>
    <row r="86" customFormat="false" ht="12.75" hidden="false" customHeight="false" outlineLevel="0" collapsed="false">
      <c r="A86" s="0" t="n">
        <f aca="false">A85+1</f>
        <v>1997</v>
      </c>
      <c r="B86" s="1" t="n">
        <v>0.497195301547057</v>
      </c>
    </row>
    <row r="87" customFormat="false" ht="12.75" hidden="false" customHeight="false" outlineLevel="0" collapsed="false">
      <c r="A87" s="0" t="n">
        <f aca="false">A86+1</f>
        <v>1998</v>
      </c>
      <c r="B87" s="1" t="n">
        <v>0.52734213986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8</v>
      </c>
      <c r="C3" s="0" t="s">
        <v>2</v>
      </c>
      <c r="D3" s="0" t="s">
        <v>9</v>
      </c>
    </row>
    <row r="4" customFormat="false" ht="12.75" hidden="false" customHeight="false" outlineLevel="0" collapsed="false">
      <c r="A4" s="0" t="n">
        <v>1915</v>
      </c>
      <c r="B4" s="2"/>
      <c r="C4" s="2" t="n">
        <v>0.996218842562215</v>
      </c>
      <c r="D4" s="2" t="n">
        <v>0.686295780817665</v>
      </c>
    </row>
    <row r="5" customFormat="false" ht="12.75" hidden="false" customHeight="false" outlineLevel="0" collapsed="false">
      <c r="A5" s="0" t="n">
        <v>1916</v>
      </c>
      <c r="B5" s="2"/>
      <c r="C5" s="2" t="n">
        <v>0.954132345994144</v>
      </c>
      <c r="D5" s="2" t="n">
        <v>0.683956839305612</v>
      </c>
    </row>
    <row r="6" customFormat="false" ht="12.75" hidden="false" customHeight="false" outlineLevel="0" collapsed="false">
      <c r="A6" s="0" t="n">
        <v>1917</v>
      </c>
      <c r="B6" s="2"/>
      <c r="C6" s="2" t="n">
        <v>0.92648590552219</v>
      </c>
      <c r="D6" s="2" t="n">
        <v>0.712960772586616</v>
      </c>
    </row>
    <row r="7" customFormat="false" ht="12.75" hidden="false" customHeight="false" outlineLevel="0" collapsed="false">
      <c r="A7" s="0" t="n">
        <v>1918</v>
      </c>
      <c r="B7" s="2"/>
      <c r="C7" s="2" t="n">
        <v>0.910268683457695</v>
      </c>
      <c r="D7" s="2" t="n">
        <v>0.661369784494676</v>
      </c>
    </row>
    <row r="8" customFormat="false" ht="12.75" hidden="false" customHeight="false" outlineLevel="0" collapsed="false">
      <c r="A8" s="0" t="n">
        <v>1919</v>
      </c>
      <c r="B8" s="2" t="n">
        <v>1</v>
      </c>
      <c r="C8" s="2" t="n">
        <v>0.970186379548687</v>
      </c>
      <c r="D8" s="2" t="n">
        <v>0.805462592396691</v>
      </c>
    </row>
    <row r="9" customFormat="false" ht="12.75" hidden="false" customHeight="false" outlineLevel="0" collapsed="false">
      <c r="A9" s="0" t="n">
        <f aca="false">A8+1</f>
        <v>1920</v>
      </c>
      <c r="B9" s="2" t="n">
        <v>1</v>
      </c>
      <c r="C9" s="2" t="n">
        <v>0.951152515409973</v>
      </c>
      <c r="D9" s="2" t="n">
        <v>0.745000683819326</v>
      </c>
    </row>
    <row r="10" customFormat="false" ht="12.75" hidden="false" customHeight="false" outlineLevel="0" collapsed="false">
      <c r="A10" s="0" t="n">
        <f aca="false">A9+1</f>
        <v>1921</v>
      </c>
      <c r="B10" s="2" t="n">
        <v>0.998068685853665</v>
      </c>
      <c r="C10" s="2" t="n">
        <v>0.936630642816686</v>
      </c>
      <c r="D10" s="2" t="n">
        <v>0.72371223173259</v>
      </c>
    </row>
    <row r="11" customFormat="false" ht="12.75" hidden="false" customHeight="false" outlineLevel="0" collapsed="false">
      <c r="A11" s="0" t="n">
        <f aca="false">A10+1</f>
        <v>1922</v>
      </c>
      <c r="B11" s="2" t="n">
        <v>0.999440756281773</v>
      </c>
      <c r="C11" s="2" t="n">
        <v>0.933839045730001</v>
      </c>
      <c r="D11" s="2" t="n">
        <v>0.70971810262868</v>
      </c>
    </row>
    <row r="12" customFormat="false" ht="12.75" hidden="false" customHeight="false" outlineLevel="0" collapsed="false">
      <c r="A12" s="0" t="n">
        <f aca="false">A11+1</f>
        <v>1923</v>
      </c>
      <c r="B12" s="2" t="n">
        <v>0.997159522897779</v>
      </c>
      <c r="C12" s="2" t="n">
        <v>0.929484766263815</v>
      </c>
      <c r="D12" s="2" t="n">
        <v>0.682104212300012</v>
      </c>
    </row>
    <row r="13" customFormat="false" ht="12.75" hidden="false" customHeight="false" outlineLevel="0" collapsed="false">
      <c r="A13" s="0" t="n">
        <f aca="false">A12+1</f>
        <v>1924</v>
      </c>
      <c r="B13" s="2" t="n">
        <v>0.996095407511383</v>
      </c>
      <c r="C13" s="2" t="n">
        <v>0.920311271988053</v>
      </c>
      <c r="D13" s="2" t="n">
        <v>0.629873667019025</v>
      </c>
    </row>
    <row r="14" customFormat="false" ht="12.75" hidden="false" customHeight="false" outlineLevel="0" collapsed="false">
      <c r="A14" s="0" t="n">
        <f aca="false">A13+1</f>
        <v>1925</v>
      </c>
      <c r="B14" s="2" t="n">
        <v>0.991512541984207</v>
      </c>
      <c r="C14" s="2" t="n">
        <v>0.892734971169677</v>
      </c>
      <c r="D14" s="2" t="n">
        <v>0.605615070514304</v>
      </c>
    </row>
    <row r="15" customFormat="false" ht="12.75" hidden="false" customHeight="false" outlineLevel="0" collapsed="false">
      <c r="A15" s="0" t="n">
        <f aca="false">A14+1</f>
        <v>1926</v>
      </c>
      <c r="B15" s="2" t="n">
        <v>0.989649223195574</v>
      </c>
      <c r="C15" s="2" t="n">
        <v>0.897098621726888</v>
      </c>
      <c r="D15" s="2" t="n">
        <v>0.604441835365318</v>
      </c>
    </row>
    <row r="16" customFormat="false" ht="12.75" hidden="false" customHeight="false" outlineLevel="0" collapsed="false">
      <c r="A16" s="0" t="n">
        <f aca="false">A15+1</f>
        <v>1927</v>
      </c>
      <c r="B16" s="2" t="n">
        <v>0.986684109578732</v>
      </c>
      <c r="C16" s="2" t="n">
        <v>0.886090706101737</v>
      </c>
      <c r="D16" s="2" t="n">
        <v>0.614986253951442</v>
      </c>
    </row>
    <row r="17" customFormat="false" ht="12.75" hidden="false" customHeight="false" outlineLevel="0" collapsed="false">
      <c r="A17" s="0" t="n">
        <f aca="false">A16+1</f>
        <v>1928</v>
      </c>
      <c r="B17" s="2" t="n">
        <v>0.991482500695336</v>
      </c>
      <c r="C17" s="2" t="n">
        <v>0.902869791243243</v>
      </c>
      <c r="D17" s="2" t="n">
        <v>0.617404041112504</v>
      </c>
    </row>
    <row r="18" customFormat="false" ht="12.75" hidden="false" customHeight="false" outlineLevel="0" collapsed="false">
      <c r="A18" s="0" t="n">
        <f aca="false">A17+1</f>
        <v>1929</v>
      </c>
      <c r="B18" s="2" t="n">
        <v>0.989364238658937</v>
      </c>
      <c r="C18" s="2" t="n">
        <v>0.898886012221728</v>
      </c>
      <c r="D18" s="2" t="n">
        <v>0.610117199463607</v>
      </c>
    </row>
    <row r="19" customFormat="false" ht="12.75" hidden="false" customHeight="false" outlineLevel="0" collapsed="false">
      <c r="A19" s="0" t="n">
        <f aca="false">A18+1</f>
        <v>1930</v>
      </c>
      <c r="B19" s="2" t="n">
        <v>0.985104307098331</v>
      </c>
      <c r="C19" s="2" t="n">
        <v>0.878905994626389</v>
      </c>
      <c r="D19" s="2" t="n">
        <v>0.589694939820953</v>
      </c>
    </row>
    <row r="20" customFormat="false" ht="12.75" hidden="false" customHeight="false" outlineLevel="0" collapsed="false">
      <c r="A20" s="0" t="n">
        <f aca="false">A19+1</f>
        <v>1931</v>
      </c>
      <c r="B20" s="2" t="n">
        <v>0.98671596369324</v>
      </c>
      <c r="C20" s="2" t="n">
        <v>0.872972661627105</v>
      </c>
      <c r="D20" s="2" t="n">
        <v>0.586665173399424</v>
      </c>
    </row>
    <row r="21" customFormat="false" ht="12.75" hidden="false" customHeight="false" outlineLevel="0" collapsed="false">
      <c r="A21" s="0" t="n">
        <f aca="false">A20+1</f>
        <v>1932</v>
      </c>
      <c r="B21" s="2" t="n">
        <v>0.987827340189476</v>
      </c>
      <c r="C21" s="2" t="n">
        <v>0.866514413660151</v>
      </c>
      <c r="D21" s="2" t="n">
        <v>0.578628579469558</v>
      </c>
    </row>
    <row r="22" customFormat="false" ht="12.75" hidden="false" customHeight="false" outlineLevel="0" collapsed="false">
      <c r="A22" s="0" t="n">
        <f aca="false">A21+1</f>
        <v>1933</v>
      </c>
      <c r="B22" s="2" t="n">
        <v>0.987881077884007</v>
      </c>
      <c r="C22" s="2" t="n">
        <v>0.860713926415489</v>
      </c>
      <c r="D22" s="2" t="n">
        <v>0.577423070230021</v>
      </c>
    </row>
    <row r="23" customFormat="false" ht="12.75" hidden="false" customHeight="false" outlineLevel="0" collapsed="false">
      <c r="A23" s="0" t="n">
        <f aca="false">A22+1</f>
        <v>1934</v>
      </c>
      <c r="B23" s="2" t="n">
        <v>0.990349586189363</v>
      </c>
      <c r="C23" s="2" t="n">
        <v>0.882055261736513</v>
      </c>
      <c r="D23" s="2" t="n">
        <v>0.61923666340086</v>
      </c>
    </row>
    <row r="24" customFormat="false" ht="12.75" hidden="false" customHeight="false" outlineLevel="0" collapsed="false">
      <c r="A24" s="0" t="n">
        <f aca="false">A23+1</f>
        <v>1935</v>
      </c>
      <c r="B24" s="2" t="n">
        <v>0.992032243424402</v>
      </c>
      <c r="C24" s="2" t="n">
        <v>0.89932156124654</v>
      </c>
      <c r="D24" s="2" t="n">
        <v>0.662667932361671</v>
      </c>
    </row>
    <row r="25" customFormat="false" ht="12.75" hidden="false" customHeight="false" outlineLevel="0" collapsed="false">
      <c r="A25" s="0" t="n">
        <f aca="false">A24+1</f>
        <v>1936</v>
      </c>
      <c r="B25" s="2" t="n">
        <v>0.992219477881607</v>
      </c>
      <c r="C25" s="2" t="n">
        <v>0.91332206483937</v>
      </c>
      <c r="D25" s="2" t="n">
        <v>0.687395810261454</v>
      </c>
    </row>
    <row r="26" customFormat="false" ht="12.75" hidden="false" customHeight="false" outlineLevel="0" collapsed="false">
      <c r="A26" s="0" t="n">
        <f aca="false">A25+1</f>
        <v>1937</v>
      </c>
      <c r="B26" s="2" t="n">
        <v>0.986939808627047</v>
      </c>
      <c r="C26" s="2" t="n">
        <v>0.896971061841883</v>
      </c>
      <c r="D26" s="2" t="n">
        <v>0.649869674614102</v>
      </c>
    </row>
    <row r="27" customFormat="false" ht="12.75" hidden="false" customHeight="false" outlineLevel="0" collapsed="false">
      <c r="A27" s="0" t="n">
        <f aca="false">A26+1</f>
        <v>1938</v>
      </c>
      <c r="B27" s="2" t="n">
        <v>0.977386160497224</v>
      </c>
      <c r="C27" s="2" t="n">
        <v>0.861015721346984</v>
      </c>
      <c r="D27" s="2" t="n">
        <v>0.590227594573955</v>
      </c>
    </row>
    <row r="28" customFormat="false" ht="12.75" hidden="false" customHeight="false" outlineLevel="0" collapsed="false">
      <c r="A28" s="0" t="n">
        <f aca="false">A27+1</f>
        <v>1939</v>
      </c>
      <c r="B28" s="2" t="n">
        <v>0.986824108629272</v>
      </c>
      <c r="C28" s="2" t="n">
        <v>0.892434014154965</v>
      </c>
      <c r="D28" s="2" t="n">
        <v>0.663595743874999</v>
      </c>
    </row>
    <row r="29" customFormat="false" ht="12.75" hidden="false" customHeight="false" outlineLevel="0" collapsed="false">
      <c r="A29" s="0" t="n">
        <f aca="false">A28+1</f>
        <v>1940</v>
      </c>
      <c r="B29" s="2" t="n">
        <v>0.985829778561289</v>
      </c>
      <c r="C29" s="2" t="n">
        <v>0.884188782610373</v>
      </c>
      <c r="D29" s="2" t="n">
        <v>0.648365248771561</v>
      </c>
    </row>
    <row r="30" customFormat="false" ht="12.75" hidden="false" customHeight="false" outlineLevel="0" collapsed="false">
      <c r="A30" s="0" t="n">
        <f aca="false">A29+1</f>
        <v>1941</v>
      </c>
      <c r="B30" s="2" t="n">
        <v>0.979537203905395</v>
      </c>
      <c r="C30" s="2" t="n">
        <v>0.855840639092852</v>
      </c>
      <c r="D30" s="2" t="n">
        <v>0.553275778462857</v>
      </c>
    </row>
    <row r="31" customFormat="false" ht="12.75" hidden="false" customHeight="false" outlineLevel="0" collapsed="false">
      <c r="A31" s="0" t="n">
        <f aca="false">A30+1</f>
        <v>1942</v>
      </c>
      <c r="B31" s="2" t="n">
        <v>0.969940433249454</v>
      </c>
      <c r="C31" s="2" t="n">
        <v>0.807744086200947</v>
      </c>
      <c r="D31" s="2" t="n">
        <v>0.45478482381583</v>
      </c>
    </row>
    <row r="32" customFormat="false" ht="12.75" hidden="false" customHeight="false" outlineLevel="0" collapsed="false">
      <c r="A32" s="0" t="n">
        <f aca="false">A31+1</f>
        <v>1943</v>
      </c>
      <c r="B32" s="2" t="n">
        <v>0.983183033581657</v>
      </c>
      <c r="C32" s="2" t="n">
        <v>0.81770622901237</v>
      </c>
      <c r="D32" s="2" t="n">
        <v>0.441229001527333</v>
      </c>
    </row>
    <row r="33" customFormat="false" ht="12.75" hidden="false" customHeight="false" outlineLevel="0" collapsed="false">
      <c r="A33" s="0" t="n">
        <f aca="false">A32+1</f>
        <v>1944</v>
      </c>
      <c r="B33" s="2" t="n">
        <v>0.975280694412024</v>
      </c>
      <c r="C33" s="2" t="n">
        <v>0.724194894957827</v>
      </c>
      <c r="D33" s="2" t="n">
        <v>0.344895214568341</v>
      </c>
    </row>
    <row r="34" customFormat="false" ht="12.75" hidden="false" customHeight="false" outlineLevel="0" collapsed="false">
      <c r="A34" s="0" t="n">
        <f aca="false">A33+1</f>
        <v>1945</v>
      </c>
      <c r="B34" s="2" t="n">
        <v>0.913629295606083</v>
      </c>
      <c r="C34" s="2" t="n">
        <v>0.61197447698906</v>
      </c>
      <c r="D34" s="2" t="n">
        <v>0.289888634451663</v>
      </c>
    </row>
    <row r="35" customFormat="false" ht="12.75" hidden="false" customHeight="false" outlineLevel="0" collapsed="false">
      <c r="A35" s="0" t="n">
        <f aca="false">A34+1</f>
        <v>1946</v>
      </c>
      <c r="B35" s="2" t="n">
        <v>0.808149372531</v>
      </c>
      <c r="C35" s="2" t="n">
        <v>0.45306528072486</v>
      </c>
      <c r="D35" s="2" t="n">
        <v>0.230062558102622</v>
      </c>
    </row>
    <row r="36" customFormat="false" ht="12.75" hidden="false" customHeight="false" outlineLevel="0" collapsed="false">
      <c r="A36" s="0" t="n">
        <f aca="false">A35+1</f>
        <v>1947</v>
      </c>
      <c r="B36" s="2" t="n">
        <v>0.904448775597955</v>
      </c>
      <c r="C36" s="2" t="n">
        <v>0.672779603423972</v>
      </c>
      <c r="D36" s="2" t="n">
        <v>0.331368927998544</v>
      </c>
    </row>
    <row r="37" customFormat="false" ht="12.75" hidden="false" customHeight="false" outlineLevel="0" collapsed="false">
      <c r="A37" s="0" t="n">
        <f aca="false">A36+1</f>
        <v>1948</v>
      </c>
      <c r="B37" s="2" t="n">
        <v>0.886368038177401</v>
      </c>
      <c r="C37" s="2" t="n">
        <v>0.569086224766713</v>
      </c>
      <c r="D37" s="2" t="n">
        <v>0.27076227843754</v>
      </c>
    </row>
    <row r="38" customFormat="false" ht="12.75" hidden="false" customHeight="false" outlineLevel="0" collapsed="false">
      <c r="A38" s="0" t="n">
        <f aca="false">A37+1</f>
        <v>1949</v>
      </c>
      <c r="B38" s="2" t="n">
        <v>0.848245749706899</v>
      </c>
      <c r="C38" s="2" t="n">
        <v>0.514393242539265</v>
      </c>
      <c r="D38" s="2" t="n">
        <v>0.262052364016504</v>
      </c>
    </row>
    <row r="39" customFormat="false" ht="12.75" hidden="false" customHeight="false" outlineLevel="0" collapsed="false">
      <c r="A39" s="0" t="n">
        <f aca="false">A38+1</f>
        <v>1950</v>
      </c>
      <c r="B39" s="2" t="n">
        <v>0.86332916605721</v>
      </c>
      <c r="C39" s="2" t="n">
        <v>0.534912399966647</v>
      </c>
      <c r="D39" s="2" t="n">
        <v>0.273253414739708</v>
      </c>
    </row>
    <row r="40" customFormat="false" ht="12.75" hidden="false" customHeight="false" outlineLevel="0" collapsed="false">
      <c r="A40" s="0" t="n">
        <f aca="false">A39+1</f>
        <v>1951</v>
      </c>
      <c r="B40" s="2" t="n">
        <v>0.902860735223885</v>
      </c>
      <c r="C40" s="2" t="n">
        <v>0.545677338331258</v>
      </c>
      <c r="D40" s="2" t="n">
        <v>0.269801640548829</v>
      </c>
    </row>
    <row r="41" customFormat="false" ht="12.75" hidden="false" customHeight="false" outlineLevel="0" collapsed="false">
      <c r="A41" s="0" t="n">
        <f aca="false">A40+1</f>
        <v>1952</v>
      </c>
      <c r="B41" s="2" t="n">
        <v>0.859566691720368</v>
      </c>
      <c r="C41" s="2" t="n">
        <v>0.492496486230073</v>
      </c>
      <c r="D41" s="2" t="n">
        <v>0.228538515784474</v>
      </c>
    </row>
    <row r="42" customFormat="false" ht="12.75" hidden="false" customHeight="false" outlineLevel="0" collapsed="false">
      <c r="A42" s="0" t="n">
        <f aca="false">A41+1</f>
        <v>1953</v>
      </c>
      <c r="B42" s="2" t="n">
        <v>0.891622408998195</v>
      </c>
      <c r="C42" s="2" t="n">
        <v>0.571405720508156</v>
      </c>
      <c r="D42" s="2" t="n">
        <v>0.271593714347846</v>
      </c>
    </row>
    <row r="43" customFormat="false" ht="12.75" hidden="false" customHeight="false" outlineLevel="0" collapsed="false">
      <c r="A43" s="0" t="n">
        <f aca="false">A42+1</f>
        <v>1954</v>
      </c>
      <c r="B43" s="2" t="n">
        <v>0.894965280451973</v>
      </c>
      <c r="C43" s="2" t="n">
        <v>0.575985357823398</v>
      </c>
      <c r="D43" s="2" t="n">
        <v>0.270125788471617</v>
      </c>
    </row>
    <row r="44" customFormat="false" ht="12.75" hidden="false" customHeight="false" outlineLevel="0" collapsed="false">
      <c r="A44" s="0" t="n">
        <f aca="false">A43+1</f>
        <v>1955</v>
      </c>
      <c r="B44" s="2" t="n">
        <v>0.885886577444067</v>
      </c>
      <c r="C44" s="2" t="n">
        <v>0.545499737837886</v>
      </c>
      <c r="D44" s="2" t="n">
        <v>0.247688232153816</v>
      </c>
    </row>
    <row r="45" customFormat="false" ht="12.75" hidden="false" customHeight="false" outlineLevel="0" collapsed="false">
      <c r="A45" s="0" t="n">
        <f aca="false">A44+1</f>
        <v>1956</v>
      </c>
      <c r="B45" s="2" t="n">
        <v>0.867556198337263</v>
      </c>
      <c r="C45" s="2" t="n">
        <v>0.519209738100913</v>
      </c>
      <c r="D45" s="2" t="n">
        <v>0.226922339409131</v>
      </c>
    </row>
    <row r="46" customFormat="false" ht="12.75" hidden="false" customHeight="false" outlineLevel="0" collapsed="false">
      <c r="A46" s="0" t="n">
        <f aca="false">A45+1</f>
        <v>1957</v>
      </c>
      <c r="B46" s="2" t="n">
        <v>0.850336572235143</v>
      </c>
      <c r="C46" s="2" t="n">
        <v>0.483666396630731</v>
      </c>
      <c r="D46" s="2" t="n">
        <v>0.20509889210097</v>
      </c>
    </row>
    <row r="47" customFormat="false" ht="12.75" hidden="false" customHeight="false" outlineLevel="0" collapsed="false">
      <c r="A47" s="0" t="n">
        <f aca="false">A46+1</f>
        <v>1958</v>
      </c>
      <c r="B47" s="2" t="n">
        <v>0.820649798844505</v>
      </c>
      <c r="C47" s="2" t="n">
        <v>0.442400825084905</v>
      </c>
      <c r="D47" s="2" t="n">
        <v>0.1835027017553</v>
      </c>
    </row>
    <row r="48" customFormat="false" ht="12.75" hidden="false" customHeight="false" outlineLevel="0" collapsed="false">
      <c r="A48" s="0" t="n">
        <f aca="false">A47+1</f>
        <v>1959</v>
      </c>
      <c r="B48" s="2" t="n">
        <v>0.82300288397221</v>
      </c>
      <c r="C48" s="2" t="n">
        <v>0.42696515598632</v>
      </c>
      <c r="D48" s="2" t="n">
        <v>0.168213160555602</v>
      </c>
    </row>
    <row r="49" customFormat="false" ht="12.75" hidden="false" customHeight="false" outlineLevel="0" collapsed="false">
      <c r="A49" s="0" t="n">
        <f aca="false">A48+1</f>
        <v>1960</v>
      </c>
      <c r="B49" s="2" t="n">
        <v>0.801336812423336</v>
      </c>
      <c r="C49" s="2" t="n">
        <v>0.423684055419226</v>
      </c>
      <c r="D49" s="2" t="n">
        <v>0.168139704075232</v>
      </c>
    </row>
    <row r="50" customFormat="false" ht="12.75" hidden="false" customHeight="false" outlineLevel="0" collapsed="false">
      <c r="A50" s="0" t="n">
        <f aca="false">A49+1</f>
        <v>1961</v>
      </c>
      <c r="B50" s="2" t="n">
        <v>0.778020144306592</v>
      </c>
      <c r="C50" s="2" t="n">
        <v>0.407396178981088</v>
      </c>
      <c r="D50" s="2" t="n">
        <v>0.158777931890697</v>
      </c>
    </row>
    <row r="51" customFormat="false" ht="12.75" hidden="false" customHeight="false" outlineLevel="0" collapsed="false">
      <c r="A51" s="0" t="n">
        <f aca="false">A50+1</f>
        <v>1962</v>
      </c>
      <c r="B51" s="2" t="n">
        <v>0.765501724445634</v>
      </c>
      <c r="C51" s="2" t="n">
        <v>0.393701035073041</v>
      </c>
      <c r="D51" s="2" t="n">
        <v>0.149043757641235</v>
      </c>
    </row>
    <row r="52" customFormat="false" ht="12.75" hidden="false" customHeight="false" outlineLevel="0" collapsed="false">
      <c r="A52" s="0" t="n">
        <f aca="false">A51+1</f>
        <v>1963</v>
      </c>
      <c r="B52" s="2" t="n">
        <v>0.74035765618345</v>
      </c>
      <c r="C52" s="2" t="n">
        <v>0.37272077307108</v>
      </c>
      <c r="D52" s="2" t="n">
        <v>0.136417306366095</v>
      </c>
    </row>
    <row r="53" customFormat="false" ht="12.75" hidden="false" customHeight="false" outlineLevel="0" collapsed="false">
      <c r="A53" s="0" t="n">
        <f aca="false">A52+1</f>
        <v>1964</v>
      </c>
      <c r="B53" s="2" t="n">
        <v>0.725598447014025</v>
      </c>
      <c r="C53" s="2" t="n">
        <v>0.363709692527441</v>
      </c>
      <c r="D53" s="2" t="n">
        <v>0.13155192713865</v>
      </c>
    </row>
    <row r="54" customFormat="false" ht="12.75" hidden="false" customHeight="false" outlineLevel="0" collapsed="false">
      <c r="A54" s="0" t="n">
        <f aca="false">A53+1</f>
        <v>1965</v>
      </c>
      <c r="B54" s="2" t="n">
        <v>0.720329352506295</v>
      </c>
      <c r="C54" s="2" t="n">
        <v>0.356269027625858</v>
      </c>
      <c r="D54" s="2" t="n">
        <v>0.127947962582436</v>
      </c>
    </row>
    <row r="55" customFormat="false" ht="12.75" hidden="false" customHeight="false" outlineLevel="0" collapsed="false">
      <c r="A55" s="0" t="n">
        <f aca="false">A54+1</f>
        <v>1966</v>
      </c>
      <c r="B55" s="2" t="n">
        <v>0.698202970811454</v>
      </c>
      <c r="C55" s="2" t="n">
        <v>0.344013893375733</v>
      </c>
      <c r="D55" s="2" t="n">
        <v>0.123925585212044</v>
      </c>
    </row>
    <row r="56" customFormat="false" ht="12.75" hidden="false" customHeight="false" outlineLevel="0" collapsed="false">
      <c r="A56" s="0" t="n">
        <f aca="false">A55+1</f>
        <v>1967</v>
      </c>
      <c r="B56" s="2" t="n">
        <v>0.728501433967838</v>
      </c>
      <c r="C56" s="2" t="n">
        <v>0.40037468664624</v>
      </c>
      <c r="D56" s="2" t="n">
        <v>0.145365655595937</v>
      </c>
    </row>
    <row r="57" customFormat="false" ht="12.75" hidden="false" customHeight="false" outlineLevel="0" collapsed="false">
      <c r="A57" s="0" t="n">
        <f aca="false">A56+1</f>
        <v>1968</v>
      </c>
      <c r="B57" s="2" t="n">
        <v>0.717518820262444</v>
      </c>
      <c r="C57" s="2" t="n">
        <v>0.350408878464045</v>
      </c>
      <c r="D57" s="2" t="n">
        <v>0.126114581345447</v>
      </c>
    </row>
    <row r="58" customFormat="false" ht="12.75" hidden="false" customHeight="false" outlineLevel="0" collapsed="false">
      <c r="A58" s="0" t="n">
        <f aca="false">A57+1</f>
        <v>1969</v>
      </c>
      <c r="B58" s="2" t="n">
        <v>0.705389180271381</v>
      </c>
      <c r="C58" s="2" t="n">
        <v>0.334012280675564</v>
      </c>
      <c r="D58" s="2" t="n">
        <v>0.120141022316358</v>
      </c>
    </row>
    <row r="59" customFormat="false" ht="12.75" hidden="false" customHeight="false" outlineLevel="0" collapsed="false">
      <c r="A59" s="0" t="n">
        <f aca="false">A58+1</f>
        <v>1970</v>
      </c>
      <c r="B59" s="2" t="n">
        <v>0.699345441597103</v>
      </c>
      <c r="C59" s="2" t="n">
        <v>0.323195156021666</v>
      </c>
      <c r="D59" s="2" t="n">
        <v>0.114709848306802</v>
      </c>
    </row>
    <row r="60" customFormat="false" ht="12.75" hidden="false" customHeight="false" outlineLevel="0" collapsed="false">
      <c r="A60" s="0" t="n">
        <f aca="false">A59+1</f>
        <v>1971</v>
      </c>
      <c r="B60" s="2" t="n">
        <v>0.6971307965363</v>
      </c>
      <c r="C60" s="2" t="n">
        <v>0.322906370618084</v>
      </c>
      <c r="D60" s="2" t="n">
        <v>0.114724524331206</v>
      </c>
    </row>
    <row r="61" customFormat="false" ht="12.75" hidden="false" customHeight="false" outlineLevel="0" collapsed="false">
      <c r="A61" s="0" t="n">
        <f aca="false">A60+1</f>
        <v>1972</v>
      </c>
      <c r="B61" s="2" t="n">
        <v>0.682831150577119</v>
      </c>
      <c r="C61" s="2" t="n">
        <v>0.316920356532386</v>
      </c>
      <c r="D61" s="2" t="n">
        <v>0.114131897237922</v>
      </c>
    </row>
    <row r="62" customFormat="false" ht="12.75" hidden="false" customHeight="false" outlineLevel="0" collapsed="false">
      <c r="A62" s="0" t="n">
        <f aca="false">A61+1</f>
        <v>1973</v>
      </c>
      <c r="B62" s="2" t="n">
        <v>0.692626818371466</v>
      </c>
      <c r="C62" s="2" t="n">
        <v>0.326756085437221</v>
      </c>
      <c r="D62" s="2" t="n">
        <v>0.119214798569556</v>
      </c>
    </row>
    <row r="63" customFormat="false" ht="12.75" hidden="false" customHeight="false" outlineLevel="0" collapsed="false">
      <c r="A63" s="0" t="n">
        <f aca="false">A62+1</f>
        <v>1974</v>
      </c>
      <c r="B63" s="2" t="n">
        <v>0.664774361153995</v>
      </c>
      <c r="C63" s="2" t="n">
        <v>0.30399490468266</v>
      </c>
      <c r="D63" s="2" t="n">
        <v>0.107599572068779</v>
      </c>
    </row>
    <row r="64" customFormat="false" ht="12.75" hidden="false" customHeight="false" outlineLevel="0" collapsed="false">
      <c r="A64" s="0" t="n">
        <f aca="false">A63+1</f>
        <v>1975</v>
      </c>
      <c r="B64" s="2" t="n">
        <v>0.648633564824615</v>
      </c>
      <c r="C64" s="2" t="n">
        <v>0.290651548070274</v>
      </c>
      <c r="D64" s="2" t="n">
        <v>0.101853412783831</v>
      </c>
    </row>
    <row r="65" customFormat="false" ht="12.75" hidden="false" customHeight="false" outlineLevel="0" collapsed="false">
      <c r="A65" s="0" t="n">
        <f aca="false">A64+1</f>
        <v>1976</v>
      </c>
      <c r="B65" s="2" t="n">
        <v>0.63882296330497</v>
      </c>
      <c r="C65" s="2" t="n">
        <v>0.283544393199974</v>
      </c>
      <c r="D65" s="2" t="n">
        <v>0.0989554633276788</v>
      </c>
    </row>
    <row r="66" customFormat="false" ht="12.75" hidden="false" customHeight="false" outlineLevel="0" collapsed="false">
      <c r="A66" s="0" t="n">
        <f aca="false">A65+1</f>
        <v>1977</v>
      </c>
      <c r="B66" s="2" t="n">
        <v>0.643438933130602</v>
      </c>
      <c r="C66" s="2" t="n">
        <v>0.272585787189354</v>
      </c>
      <c r="D66" s="2" t="n">
        <v>0.0956078768992267</v>
      </c>
    </row>
    <row r="67" customFormat="false" ht="12.75" hidden="false" customHeight="false" outlineLevel="0" collapsed="false">
      <c r="A67" s="0" t="n">
        <f aca="false">A66+1</f>
        <v>1978</v>
      </c>
      <c r="B67" s="2" t="n">
        <v>0.619435948894295</v>
      </c>
      <c r="C67" s="2" t="n">
        <v>0.266190996178644</v>
      </c>
      <c r="D67" s="2" t="n">
        <v>0.0929199338301181</v>
      </c>
    </row>
    <row r="68" customFormat="false" ht="12.75" hidden="false" customHeight="false" outlineLevel="0" collapsed="false">
      <c r="A68" s="0" t="n">
        <f aca="false">A67+1</f>
        <v>1979</v>
      </c>
      <c r="B68" s="2" t="n">
        <v>0.622227026109008</v>
      </c>
      <c r="C68" s="2" t="n">
        <v>0.271334215787246</v>
      </c>
      <c r="D68" s="2" t="n">
        <v>0.0953742120966613</v>
      </c>
    </row>
    <row r="69" customFormat="false" ht="12.75" hidden="false" customHeight="false" outlineLevel="0" collapsed="false">
      <c r="A69" s="0" t="n">
        <f aca="false">A68+1</f>
        <v>1980</v>
      </c>
      <c r="B69" s="2" t="n">
        <v>0.634332213235422</v>
      </c>
      <c r="C69" s="2" t="n">
        <v>0.286767579038344</v>
      </c>
      <c r="D69" s="2" t="n">
        <v>0.109064832915076</v>
      </c>
    </row>
    <row r="70" customFormat="false" ht="12.75" hidden="false" customHeight="false" outlineLevel="0" collapsed="false">
      <c r="A70" s="0" t="n">
        <f aca="false">A69+1</f>
        <v>1981</v>
      </c>
      <c r="B70" s="2" t="n">
        <v>0.635802497441782</v>
      </c>
      <c r="C70" s="2" t="n">
        <v>0.282074169820143</v>
      </c>
      <c r="D70" s="2" t="n">
        <v>0.0978415009189648</v>
      </c>
    </row>
    <row r="71" customFormat="false" ht="12.75" hidden="false" customHeight="false" outlineLevel="0" collapsed="false">
      <c r="A71" s="0" t="n">
        <f aca="false">A70+1</f>
        <v>1982</v>
      </c>
      <c r="B71" s="2" t="n">
        <v>0.621976653723836</v>
      </c>
      <c r="C71" s="2" t="n">
        <v>0.268809670860752</v>
      </c>
      <c r="D71" s="2" t="n">
        <v>0.0948171600879267</v>
      </c>
    </row>
    <row r="72" customFormat="false" ht="12.75" hidden="false" customHeight="false" outlineLevel="0" collapsed="false">
      <c r="A72" s="0" t="n">
        <f aca="false">A71+1</f>
        <v>1983</v>
      </c>
      <c r="B72" s="2" t="n">
        <v>0.614899623514671</v>
      </c>
      <c r="C72" s="2" t="n">
        <v>0.250761898909942</v>
      </c>
      <c r="D72" s="2" t="n">
        <v>0.0841852095829864</v>
      </c>
    </row>
    <row r="73" customFormat="false" ht="12.75" hidden="false" customHeight="false" outlineLevel="0" collapsed="false">
      <c r="A73" s="0" t="n">
        <f aca="false">A72+1</f>
        <v>1984</v>
      </c>
      <c r="B73" s="2" t="n">
        <v>0.619511910065642</v>
      </c>
      <c r="C73" s="2" t="n">
        <v>0.253956779877973</v>
      </c>
      <c r="D73" s="2" t="n">
        <v>0.0860726827636228</v>
      </c>
    </row>
    <row r="74" customFormat="false" ht="12.75" hidden="false" customHeight="false" outlineLevel="0" collapsed="false">
      <c r="A74" s="0" t="n">
        <f aca="false">A73+1</f>
        <v>1985</v>
      </c>
      <c r="B74" s="2" t="n">
        <v>0.627258841421388</v>
      </c>
      <c r="C74" s="2" t="n">
        <v>0.258874066923963</v>
      </c>
      <c r="D74" s="2" t="n">
        <v>0.0881509796053024</v>
      </c>
    </row>
    <row r="75" customFormat="false" ht="12.75" hidden="false" customHeight="false" outlineLevel="0" collapsed="false">
      <c r="A75" s="0" t="n">
        <f aca="false">A74+1</f>
        <v>1986</v>
      </c>
      <c r="B75" s="2" t="n">
        <v>0.637867602233242</v>
      </c>
      <c r="C75" s="2" t="n">
        <v>0.264808427337322</v>
      </c>
      <c r="D75" s="2" t="n">
        <v>0.0889166673472094</v>
      </c>
    </row>
    <row r="76" customFormat="false" ht="12.75" hidden="false" customHeight="false" outlineLevel="0" collapsed="false">
      <c r="A76" s="0" t="n">
        <f aca="false">A75+1</f>
        <v>1987</v>
      </c>
      <c r="B76" s="2" t="n">
        <v>0.652847455136439</v>
      </c>
      <c r="C76" s="2" t="n">
        <v>0.282730370982367</v>
      </c>
      <c r="D76" s="2" t="n">
        <v>0.0998916538940154</v>
      </c>
    </row>
    <row r="77" customFormat="false" ht="12.75" hidden="false" customHeight="false" outlineLevel="0" collapsed="false">
      <c r="A77" s="0" t="n">
        <f aca="false">A76+1</f>
        <v>1988</v>
      </c>
      <c r="B77" s="2" t="n">
        <v>0.657880508453753</v>
      </c>
      <c r="C77" s="2" t="n">
        <v>0.287194564816885</v>
      </c>
      <c r="D77" s="2" t="n">
        <v>0.102998025589196</v>
      </c>
    </row>
    <row r="78" customFormat="false" ht="12.75" hidden="false" customHeight="false" outlineLevel="0" collapsed="false">
      <c r="A78" s="0" t="n">
        <f aca="false">A77+1</f>
        <v>1989</v>
      </c>
      <c r="B78" s="2" t="n">
        <v>0.655786207171401</v>
      </c>
      <c r="C78" s="2" t="n">
        <v>0.292921985952364</v>
      </c>
      <c r="D78" s="2" t="n">
        <v>0.106879248089969</v>
      </c>
    </row>
    <row r="79" customFormat="false" ht="12.75" hidden="false" customHeight="false" outlineLevel="0" collapsed="false">
      <c r="A79" s="0" t="n">
        <f aca="false">A78+1</f>
        <v>1990</v>
      </c>
      <c r="B79" s="2" t="n">
        <v>0.654902808689517</v>
      </c>
      <c r="C79" s="2" t="n">
        <v>0.289974330224761</v>
      </c>
      <c r="D79" s="2" t="n">
        <v>0.105426972127472</v>
      </c>
    </row>
    <row r="80" customFormat="false" ht="12.75" hidden="false" customHeight="false" outlineLevel="0" collapsed="false">
      <c r="A80" s="0" t="n">
        <f aca="false">A79+1</f>
        <v>1991</v>
      </c>
      <c r="B80" s="2" t="n">
        <v>0.646530360154086</v>
      </c>
      <c r="C80" s="2" t="n">
        <v>0.278942028625111</v>
      </c>
      <c r="D80" s="2" t="n">
        <v>0.0993753023113025</v>
      </c>
    </row>
    <row r="81" customFormat="false" ht="12.75" hidden="false" customHeight="false" outlineLevel="0" collapsed="false">
      <c r="A81" s="0" t="n">
        <f aca="false">A80+1</f>
        <v>1992</v>
      </c>
      <c r="B81" s="2" t="n">
        <v>0.641449731967576</v>
      </c>
      <c r="C81" s="2" t="n">
        <v>0.271184118598819</v>
      </c>
      <c r="D81" s="2" t="n">
        <v>0.0954014893732403</v>
      </c>
    </row>
    <row r="82" customFormat="false" ht="12.75" hidden="false" customHeight="false" outlineLevel="0" collapsed="false">
      <c r="A82" s="0" t="n">
        <f aca="false">A81+1</f>
        <v>1993</v>
      </c>
      <c r="B82" s="2" t="n">
        <v>0.640461177453192</v>
      </c>
      <c r="C82" s="2" t="n">
        <v>0.275915332512873</v>
      </c>
      <c r="D82" s="2" t="n">
        <v>0.0983923172919331</v>
      </c>
    </row>
    <row r="83" customFormat="false" ht="12.75" hidden="false" customHeight="false" outlineLevel="0" collapsed="false">
      <c r="A83" s="0" t="n">
        <f aca="false">A82+1</f>
        <v>1994</v>
      </c>
      <c r="B83" s="2" t="n">
        <v>0.63311176859898</v>
      </c>
      <c r="C83" s="2" t="n">
        <v>0.270007948861069</v>
      </c>
      <c r="D83" s="2" t="n">
        <v>0.0985231467562892</v>
      </c>
    </row>
    <row r="84" customFormat="false" ht="12.75" hidden="false" customHeight="false" outlineLevel="0" collapsed="false">
      <c r="A84" s="0" t="n">
        <f aca="false">A83+1</f>
        <v>1995</v>
      </c>
      <c r="B84" s="2" t="n">
        <v>0.634481301019844</v>
      </c>
      <c r="C84" s="2" t="n">
        <v>0.273954843703746</v>
      </c>
      <c r="D84" s="2" t="n">
        <v>0.0982292345617226</v>
      </c>
    </row>
    <row r="85" customFormat="false" ht="12.75" hidden="false" customHeight="false" outlineLevel="0" collapsed="false">
      <c r="A85" s="0" t="n">
        <f aca="false">A84+1</f>
        <v>1996</v>
      </c>
      <c r="B85" s="2" t="n">
        <v>0.647655034806377</v>
      </c>
      <c r="C85" s="2" t="n">
        <v>0.281917569297787</v>
      </c>
      <c r="D85" s="2" t="n">
        <v>0.101612994848756</v>
      </c>
    </row>
    <row r="86" customFormat="false" ht="12.75" hidden="false" customHeight="false" outlineLevel="0" collapsed="false">
      <c r="A86" s="0" t="n">
        <f aca="false">A85+1</f>
        <v>1997</v>
      </c>
      <c r="B86" s="2" t="n">
        <v>0.663753340479794</v>
      </c>
      <c r="C86" s="2" t="n">
        <v>0.288402846520077</v>
      </c>
      <c r="D86" s="2" t="n">
        <v>0.104587665401954</v>
      </c>
    </row>
    <row r="87" customFormat="false" ht="12.75" hidden="false" customHeight="false" outlineLevel="0" collapsed="false">
      <c r="A87" s="0" t="n">
        <f aca="false">A86+1</f>
        <v>1998</v>
      </c>
      <c r="B87" s="2" t="n">
        <v>0.669348887528545</v>
      </c>
      <c r="C87" s="2" t="n">
        <v>0.292280476154582</v>
      </c>
      <c r="D87" s="2" t="n">
        <v>0.1037993995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6</v>
      </c>
    </row>
    <row r="4" customFormat="false" ht="12.75" hidden="false" customHeight="false" outlineLevel="0" collapsed="false">
      <c r="A4" s="0" t="n">
        <v>1915</v>
      </c>
      <c r="B4" s="1" t="n">
        <v>0.293617684492554</v>
      </c>
    </row>
    <row r="5" customFormat="false" ht="12.75" hidden="false" customHeight="false" outlineLevel="0" collapsed="false">
      <c r="A5" s="0" t="n">
        <v>1916</v>
      </c>
      <c r="B5" s="1" t="n">
        <v>0.356588141633372</v>
      </c>
    </row>
    <row r="6" customFormat="false" ht="12.75" hidden="false" customHeight="false" outlineLevel="0" collapsed="false">
      <c r="A6" s="0" t="n">
        <v>1917</v>
      </c>
      <c r="B6" s="1" t="n">
        <v>0.337981864866751</v>
      </c>
    </row>
    <row r="7" customFormat="false" ht="12.75" hidden="false" customHeight="false" outlineLevel="0" collapsed="false">
      <c r="A7" s="0" t="n">
        <v>1918</v>
      </c>
      <c r="B7" s="1" t="n">
        <v>0.302472882867449</v>
      </c>
    </row>
    <row r="8" customFormat="false" ht="12.75" hidden="false" customHeight="false" outlineLevel="0" collapsed="false">
      <c r="A8" s="0" t="n">
        <v>1919</v>
      </c>
      <c r="B8" s="1" t="n">
        <v>0.446001285164559</v>
      </c>
    </row>
    <row r="9" customFormat="false" ht="12.75" hidden="false" customHeight="false" outlineLevel="0" collapsed="false">
      <c r="A9" s="0" t="n">
        <f aca="false">A8+1</f>
        <v>1920</v>
      </c>
      <c r="B9" s="1" t="n">
        <v>0.416171996906897</v>
      </c>
    </row>
    <row r="10" customFormat="false" ht="12.75" hidden="false" customHeight="false" outlineLevel="0" collapsed="false">
      <c r="A10" s="0" t="n">
        <f aca="false">A9+1</f>
        <v>1921</v>
      </c>
      <c r="B10" s="1" t="n">
        <v>0.384613685438618</v>
      </c>
    </row>
    <row r="11" customFormat="false" ht="12.75" hidden="false" customHeight="false" outlineLevel="0" collapsed="false">
      <c r="A11" s="0" t="n">
        <f aca="false">A10+1</f>
        <v>1922</v>
      </c>
      <c r="B11" s="1" t="n">
        <v>0.366108823759319</v>
      </c>
    </row>
    <row r="12" customFormat="false" ht="12.75" hidden="false" customHeight="false" outlineLevel="0" collapsed="false">
      <c r="A12" s="0" t="n">
        <f aca="false">A11+1</f>
        <v>1923</v>
      </c>
      <c r="B12" s="1" t="n">
        <v>0.341474370694815</v>
      </c>
    </row>
    <row r="13" customFormat="false" ht="12.75" hidden="false" customHeight="false" outlineLevel="0" collapsed="false">
      <c r="A13" s="0" t="n">
        <f aca="false">A12+1</f>
        <v>1924</v>
      </c>
      <c r="B13" s="1" t="n">
        <v>0.292859326976541</v>
      </c>
    </row>
    <row r="14" customFormat="false" ht="12.75" hidden="false" customHeight="false" outlineLevel="0" collapsed="false">
      <c r="A14" s="0" t="n">
        <f aca="false">A13+1</f>
        <v>1925</v>
      </c>
      <c r="B14" s="1" t="n">
        <v>0.287979946209739</v>
      </c>
    </row>
    <row r="15" customFormat="false" ht="12.75" hidden="false" customHeight="false" outlineLevel="0" collapsed="false">
      <c r="A15" s="0" t="n">
        <f aca="false">A14+1</f>
        <v>1926</v>
      </c>
      <c r="B15" s="1" t="n">
        <v>0.286711675063516</v>
      </c>
    </row>
    <row r="16" customFormat="false" ht="12.75" hidden="false" customHeight="false" outlineLevel="0" collapsed="false">
      <c r="A16" s="0" t="n">
        <f aca="false">A15+1</f>
        <v>1927</v>
      </c>
      <c r="B16" s="1" t="n">
        <v>0.297312377268037</v>
      </c>
    </row>
    <row r="17" customFormat="false" ht="12.75" hidden="false" customHeight="false" outlineLevel="0" collapsed="false">
      <c r="A17" s="0" t="n">
        <f aca="false">A16+1</f>
        <v>1928</v>
      </c>
      <c r="B17" s="1" t="n">
        <v>0.294374266948242</v>
      </c>
    </row>
    <row r="18" customFormat="false" ht="12.75" hidden="false" customHeight="false" outlineLevel="0" collapsed="false">
      <c r="A18" s="0" t="n">
        <f aca="false">A17+1</f>
        <v>1929</v>
      </c>
      <c r="B18" s="1" t="n">
        <v>0.2950429145326</v>
      </c>
    </row>
    <row r="19" customFormat="false" ht="12.75" hidden="false" customHeight="false" outlineLevel="0" collapsed="false">
      <c r="A19" s="0" t="n">
        <f aca="false">A18+1</f>
        <v>1930</v>
      </c>
      <c r="B19" s="1" t="n">
        <v>0.273292674280532</v>
      </c>
    </row>
    <row r="20" customFormat="false" ht="12.75" hidden="false" customHeight="false" outlineLevel="0" collapsed="false">
      <c r="A20" s="0" t="n">
        <f aca="false">A19+1</f>
        <v>1931</v>
      </c>
      <c r="B20" s="1" t="n">
        <v>0.281754368229432</v>
      </c>
    </row>
    <row r="21" customFormat="false" ht="12.75" hidden="false" customHeight="false" outlineLevel="0" collapsed="false">
      <c r="A21" s="0" t="n">
        <f aca="false">A20+1</f>
        <v>1932</v>
      </c>
      <c r="B21" s="1" t="n">
        <v>0.274665085709852</v>
      </c>
    </row>
    <row r="22" customFormat="false" ht="12.75" hidden="false" customHeight="false" outlineLevel="0" collapsed="false">
      <c r="A22" s="0" t="n">
        <f aca="false">A21+1</f>
        <v>1933</v>
      </c>
      <c r="B22" s="1" t="n">
        <v>0.283530871967739</v>
      </c>
    </row>
    <row r="23" customFormat="false" ht="12.75" hidden="false" customHeight="false" outlineLevel="0" collapsed="false">
      <c r="A23" s="0" t="n">
        <f aca="false">A22+1</f>
        <v>1934</v>
      </c>
      <c r="B23" s="1" t="n">
        <v>0.290798957309284</v>
      </c>
    </row>
    <row r="24" customFormat="false" ht="12.75" hidden="false" customHeight="false" outlineLevel="0" collapsed="false">
      <c r="A24" s="0" t="n">
        <f aca="false">A23+1</f>
        <v>1935</v>
      </c>
      <c r="B24" s="1" t="n">
        <v>0.340096484282719</v>
      </c>
    </row>
    <row r="25" customFormat="false" ht="12.75" hidden="false" customHeight="false" outlineLevel="0" collapsed="false">
      <c r="A25" s="0" t="n">
        <f aca="false">A24+1</f>
        <v>1936</v>
      </c>
      <c r="B25" s="1" t="n">
        <v>0.336883473332933</v>
      </c>
    </row>
    <row r="26" customFormat="false" ht="12.75" hidden="false" customHeight="false" outlineLevel="0" collapsed="false">
      <c r="A26" s="0" t="n">
        <f aca="false">A25+1</f>
        <v>1937</v>
      </c>
      <c r="B26" s="1" t="n">
        <v>0.321550655352128</v>
      </c>
    </row>
    <row r="27" customFormat="false" ht="12.75" hidden="false" customHeight="false" outlineLevel="0" collapsed="false">
      <c r="A27" s="0" t="n">
        <f aca="false">A26+1</f>
        <v>1938</v>
      </c>
      <c r="B27" s="1" t="n">
        <v>0.275509819250185</v>
      </c>
    </row>
    <row r="28" customFormat="false" ht="12.75" hidden="false" customHeight="false" outlineLevel="0" collapsed="false">
      <c r="A28" s="0" t="n">
        <f aca="false">A27+1</f>
        <v>1939</v>
      </c>
      <c r="B28" s="1" t="n">
        <v>0.325625956127466</v>
      </c>
    </row>
    <row r="29" customFormat="false" ht="12.75" hidden="false" customHeight="false" outlineLevel="0" collapsed="false">
      <c r="A29" s="0" t="n">
        <f aca="false">A28+1</f>
        <v>1940</v>
      </c>
      <c r="B29" s="1" t="n">
        <v>0.298908941894036</v>
      </c>
    </row>
    <row r="30" customFormat="false" ht="12.75" hidden="false" customHeight="false" outlineLevel="0" collapsed="false">
      <c r="A30" s="0" t="n">
        <f aca="false">A29+1</f>
        <v>1941</v>
      </c>
      <c r="B30" s="1" t="n">
        <v>0.233016985382425</v>
      </c>
    </row>
    <row r="31" customFormat="false" ht="12.75" hidden="false" customHeight="false" outlineLevel="0" collapsed="false">
      <c r="A31" s="0" t="n">
        <f aca="false">A30+1</f>
        <v>1942</v>
      </c>
      <c r="B31" s="1" t="n">
        <v>0.164360574563298</v>
      </c>
    </row>
    <row r="32" customFormat="false" ht="12.75" hidden="false" customHeight="false" outlineLevel="0" collapsed="false">
      <c r="A32" s="0" t="n">
        <f aca="false">A31+1</f>
        <v>1943</v>
      </c>
      <c r="B32" s="1" t="n">
        <v>0.161201104157844</v>
      </c>
    </row>
    <row r="33" customFormat="false" ht="12.75" hidden="false" customHeight="false" outlineLevel="0" collapsed="false">
      <c r="A33" s="0" t="n">
        <f aca="false">A32+1</f>
        <v>1944</v>
      </c>
      <c r="B33" s="1" t="n">
        <v>0.114641514926327</v>
      </c>
    </row>
    <row r="34" customFormat="false" ht="12.75" hidden="false" customHeight="false" outlineLevel="0" collapsed="false">
      <c r="A34" s="0" t="n">
        <f aca="false">A33+1</f>
        <v>1945</v>
      </c>
      <c r="B34" s="1" t="n">
        <v>0.114514217279731</v>
      </c>
    </row>
    <row r="35" customFormat="false" ht="12.75" hidden="false" customHeight="false" outlineLevel="0" collapsed="false">
      <c r="A35" s="0" t="n">
        <f aca="false">A34+1</f>
        <v>1946</v>
      </c>
      <c r="B35" s="1" t="n">
        <v>0.0943013016853752</v>
      </c>
    </row>
    <row r="36" customFormat="false" ht="12.75" hidden="false" customHeight="false" outlineLevel="0" collapsed="false">
      <c r="A36" s="0" t="n">
        <f aca="false">A35+1</f>
        <v>1947</v>
      </c>
      <c r="B36" s="1" t="n">
        <v>0.124023558301714</v>
      </c>
    </row>
    <row r="37" customFormat="false" ht="12.75" hidden="false" customHeight="false" outlineLevel="0" collapsed="false">
      <c r="A37" s="0" t="n">
        <f aca="false">A36+1</f>
        <v>1948</v>
      </c>
      <c r="B37" s="1" t="n">
        <v>0.105893627625616</v>
      </c>
    </row>
    <row r="38" customFormat="false" ht="12.75" hidden="false" customHeight="false" outlineLevel="0" collapsed="false">
      <c r="A38" s="0" t="n">
        <f aca="false">A37+1</f>
        <v>1949</v>
      </c>
      <c r="B38" s="1" t="n">
        <v>0.103521876681619</v>
      </c>
    </row>
    <row r="39" customFormat="false" ht="12.75" hidden="false" customHeight="false" outlineLevel="0" collapsed="false">
      <c r="A39" s="0" t="n">
        <f aca="false">A38+1</f>
        <v>1950</v>
      </c>
      <c r="B39" s="1" t="n">
        <v>0.105417928669698</v>
      </c>
    </row>
    <row r="40" customFormat="false" ht="12.75" hidden="false" customHeight="false" outlineLevel="0" collapsed="false">
      <c r="A40" s="0" t="n">
        <f aca="false">A39+1</f>
        <v>1951</v>
      </c>
      <c r="B40" s="1" t="n">
        <v>0.101382366158586</v>
      </c>
    </row>
    <row r="41" customFormat="false" ht="12.75" hidden="false" customHeight="false" outlineLevel="0" collapsed="false">
      <c r="A41" s="0" t="n">
        <f aca="false">A40+1</f>
        <v>1952</v>
      </c>
      <c r="B41" s="1" t="n">
        <v>0.0806748691280468</v>
      </c>
    </row>
    <row r="42" customFormat="false" ht="12.75" hidden="false" customHeight="false" outlineLevel="0" collapsed="false">
      <c r="A42" s="0" t="n">
        <f aca="false">A41+1</f>
        <v>1953</v>
      </c>
      <c r="B42" s="1" t="n">
        <v>0.0988800897423882</v>
      </c>
    </row>
    <row r="43" customFormat="false" ht="12.75" hidden="false" customHeight="false" outlineLevel="0" collapsed="false">
      <c r="A43" s="0" t="n">
        <f aca="false">A42+1</f>
        <v>1954</v>
      </c>
      <c r="B43" s="1" t="n">
        <v>0.099306321241255</v>
      </c>
    </row>
    <row r="44" customFormat="false" ht="12.75" hidden="false" customHeight="false" outlineLevel="0" collapsed="false">
      <c r="A44" s="0" t="n">
        <f aca="false">A43+1</f>
        <v>1955</v>
      </c>
      <c r="B44" s="1" t="n">
        <v>0.0903474640469601</v>
      </c>
    </row>
    <row r="45" customFormat="false" ht="12.75" hidden="false" customHeight="false" outlineLevel="0" collapsed="false">
      <c r="A45" s="0" t="n">
        <f aca="false">A44+1</f>
        <v>1956</v>
      </c>
      <c r="B45" s="1" t="n">
        <v>0.0823260667175592</v>
      </c>
    </row>
    <row r="46" customFormat="false" ht="12.75" hidden="false" customHeight="false" outlineLevel="0" collapsed="false">
      <c r="A46" s="0" t="n">
        <f aca="false">A45+1</f>
        <v>1957</v>
      </c>
      <c r="B46" s="1" t="n">
        <v>0.0732389220775975</v>
      </c>
    </row>
    <row r="47" customFormat="false" ht="12.75" hidden="false" customHeight="false" outlineLevel="0" collapsed="false">
      <c r="A47" s="0" t="n">
        <f aca="false">A46+1</f>
        <v>1958</v>
      </c>
      <c r="B47" s="1" t="n">
        <v>0.0623478945767456</v>
      </c>
    </row>
    <row r="48" customFormat="false" ht="12.75" hidden="false" customHeight="false" outlineLevel="0" collapsed="false">
      <c r="A48" s="0" t="n">
        <f aca="false">A47+1</f>
        <v>1959</v>
      </c>
      <c r="B48" s="1" t="n">
        <v>0.0564829942326284</v>
      </c>
    </row>
    <row r="49" customFormat="false" ht="12.75" hidden="false" customHeight="false" outlineLevel="0" collapsed="false">
      <c r="A49" s="0" t="n">
        <f aca="false">A48+1</f>
        <v>1960</v>
      </c>
      <c r="B49" s="1" t="n">
        <v>0.0564215577723561</v>
      </c>
    </row>
    <row r="50" customFormat="false" ht="12.75" hidden="false" customHeight="false" outlineLevel="0" collapsed="false">
      <c r="A50" s="0" t="n">
        <f aca="false">A49+1</f>
        <v>1961</v>
      </c>
      <c r="B50" s="1" t="n">
        <v>0.0535190126399075</v>
      </c>
    </row>
    <row r="51" customFormat="false" ht="12.75" hidden="false" customHeight="false" outlineLevel="0" collapsed="false">
      <c r="A51" s="0" t="n">
        <f aca="false">A50+1</f>
        <v>1962</v>
      </c>
      <c r="B51" s="1" t="n">
        <v>0.0480205288313452</v>
      </c>
    </row>
    <row r="52" customFormat="false" ht="12.75" hidden="false" customHeight="false" outlineLevel="0" collapsed="false">
      <c r="A52" s="0" t="n">
        <f aca="false">A51+1</f>
        <v>1963</v>
      </c>
      <c r="B52" s="1" t="n">
        <v>0.0430229165036821</v>
      </c>
    </row>
    <row r="53" customFormat="false" ht="12.75" hidden="false" customHeight="false" outlineLevel="0" collapsed="false">
      <c r="A53" s="0" t="n">
        <f aca="false">A52+1</f>
        <v>1964</v>
      </c>
      <c r="B53" s="1" t="n">
        <v>0.0409120401606007</v>
      </c>
    </row>
    <row r="54" customFormat="false" ht="12.75" hidden="false" customHeight="false" outlineLevel="0" collapsed="false">
      <c r="A54" s="0" t="n">
        <f aca="false">A53+1</f>
        <v>1965</v>
      </c>
      <c r="B54" s="1" t="n">
        <v>0.0398336309991035</v>
      </c>
    </row>
    <row r="55" customFormat="false" ht="12.75" hidden="false" customHeight="false" outlineLevel="0" collapsed="false">
      <c r="A55" s="0" t="n">
        <f aca="false">A54+1</f>
        <v>1966</v>
      </c>
      <c r="B55" s="1" t="n">
        <v>0.0391531345105167</v>
      </c>
    </row>
    <row r="56" customFormat="false" ht="12.75" hidden="false" customHeight="false" outlineLevel="0" collapsed="false">
      <c r="A56" s="0" t="n">
        <f aca="false">A55+1</f>
        <v>1967</v>
      </c>
      <c r="B56" s="1" t="n">
        <v>0.0463357858909201</v>
      </c>
    </row>
    <row r="57" customFormat="false" ht="12.75" hidden="false" customHeight="false" outlineLevel="0" collapsed="false">
      <c r="A57" s="0" t="n">
        <f aca="false">A56+1</f>
        <v>1968</v>
      </c>
      <c r="B57" s="1" t="n">
        <v>0.0405642934906105</v>
      </c>
    </row>
    <row r="58" customFormat="false" ht="12.75" hidden="false" customHeight="false" outlineLevel="0" collapsed="false">
      <c r="A58" s="0" t="n">
        <f aca="false">A57+1</f>
        <v>1969</v>
      </c>
      <c r="B58" s="1" t="n">
        <v>0.0391428964880829</v>
      </c>
    </row>
    <row r="59" customFormat="false" ht="12.75" hidden="false" customHeight="false" outlineLevel="0" collapsed="false">
      <c r="A59" s="0" t="n">
        <f aca="false">A58+1</f>
        <v>1970</v>
      </c>
      <c r="B59" s="1" t="n">
        <v>0.037321989766216</v>
      </c>
    </row>
    <row r="60" customFormat="false" ht="12.75" hidden="false" customHeight="false" outlineLevel="0" collapsed="false">
      <c r="A60" s="0" t="n">
        <f aca="false">A59+1</f>
        <v>1971</v>
      </c>
      <c r="B60" s="1" t="n">
        <v>0.0357339409436991</v>
      </c>
    </row>
    <row r="61" customFormat="false" ht="12.75" hidden="false" customHeight="false" outlineLevel="0" collapsed="false">
      <c r="A61" s="0" t="n">
        <f aca="false">A60+1</f>
        <v>1972</v>
      </c>
      <c r="B61" s="1" t="n">
        <v>0.0361995078567234</v>
      </c>
    </row>
    <row r="62" customFormat="false" ht="12.75" hidden="false" customHeight="false" outlineLevel="0" collapsed="false">
      <c r="A62" s="0" t="n">
        <f aca="false">A61+1</f>
        <v>1973</v>
      </c>
      <c r="B62" s="1" t="n">
        <v>0.0392520777733583</v>
      </c>
    </row>
    <row r="63" customFormat="false" ht="12.75" hidden="false" customHeight="false" outlineLevel="0" collapsed="false">
      <c r="A63" s="0" t="n">
        <f aca="false">A62+1</f>
        <v>1974</v>
      </c>
      <c r="B63" s="1" t="n">
        <v>0.0327331799654747</v>
      </c>
    </row>
    <row r="64" customFormat="false" ht="12.75" hidden="false" customHeight="false" outlineLevel="0" collapsed="false">
      <c r="A64" s="0" t="n">
        <f aca="false">A63+1</f>
        <v>1975</v>
      </c>
      <c r="B64" s="1" t="n">
        <v>0.0311259642226176</v>
      </c>
    </row>
    <row r="65" customFormat="false" ht="12.75" hidden="false" customHeight="false" outlineLevel="0" collapsed="false">
      <c r="A65" s="0" t="n">
        <f aca="false">A64+1</f>
        <v>1976</v>
      </c>
      <c r="B65" s="1" t="n">
        <v>0.0298985142035892</v>
      </c>
    </row>
    <row r="66" customFormat="false" ht="12.75" hidden="false" customHeight="false" outlineLevel="0" collapsed="false">
      <c r="A66" s="0" t="n">
        <f aca="false">A65+1</f>
        <v>1977</v>
      </c>
      <c r="B66" s="1" t="n">
        <v>0.0293015673272146</v>
      </c>
    </row>
    <row r="67" customFormat="false" ht="12.75" hidden="false" customHeight="false" outlineLevel="0" collapsed="false">
      <c r="A67" s="0" t="n">
        <f aca="false">A66+1</f>
        <v>1978</v>
      </c>
      <c r="B67" s="1" t="n">
        <v>0.0280224668791285</v>
      </c>
    </row>
    <row r="68" customFormat="false" ht="12.75" hidden="false" customHeight="false" outlineLevel="0" collapsed="false">
      <c r="A68" s="0" t="n">
        <f aca="false">A67+1</f>
        <v>1979</v>
      </c>
      <c r="B68" s="1" t="n">
        <v>0.0289327950399099</v>
      </c>
    </row>
    <row r="69" customFormat="false" ht="12.75" hidden="false" customHeight="false" outlineLevel="0" collapsed="false">
      <c r="A69" s="0" t="n">
        <f aca="false">A68+1</f>
        <v>1980</v>
      </c>
      <c r="B69" s="1" t="n">
        <v>0.0337966656615943</v>
      </c>
    </row>
    <row r="70" customFormat="false" ht="12.75" hidden="false" customHeight="false" outlineLevel="0" collapsed="false">
      <c r="A70" s="0" t="n">
        <f aca="false">A69+1</f>
        <v>1981</v>
      </c>
      <c r="B70" s="1" t="n">
        <v>0.029395080063449</v>
      </c>
    </row>
    <row r="71" customFormat="false" ht="12.75" hidden="false" customHeight="false" outlineLevel="0" collapsed="false">
      <c r="A71" s="0" t="n">
        <f aca="false">A70+1</f>
        <v>1982</v>
      </c>
      <c r="B71" s="1" t="n">
        <v>0.02807297071638</v>
      </c>
    </row>
    <row r="72" customFormat="false" ht="12.75" hidden="false" customHeight="false" outlineLevel="0" collapsed="false">
      <c r="A72" s="0" t="n">
        <f aca="false">A71+1</f>
        <v>1983</v>
      </c>
      <c r="B72" s="1" t="n">
        <v>0.0240063087755775</v>
      </c>
    </row>
    <row r="73" customFormat="false" ht="12.75" hidden="false" customHeight="false" outlineLevel="0" collapsed="false">
      <c r="A73" s="0" t="n">
        <f aca="false">A72+1</f>
        <v>1984</v>
      </c>
      <c r="B73" s="1" t="n">
        <v>0.0249021646867561</v>
      </c>
    </row>
    <row r="74" customFormat="false" ht="12.75" hidden="false" customHeight="false" outlineLevel="0" collapsed="false">
      <c r="A74" s="0" t="n">
        <f aca="false">A73+1</f>
        <v>1985</v>
      </c>
      <c r="B74" s="1" t="n">
        <v>0.0255447049033827</v>
      </c>
    </row>
    <row r="75" customFormat="false" ht="12.75" hidden="false" customHeight="false" outlineLevel="0" collapsed="false">
      <c r="A75" s="0" t="n">
        <f aca="false">A74+1</f>
        <v>1986</v>
      </c>
      <c r="B75" s="1" t="n">
        <v>0.025883324746528</v>
      </c>
    </row>
    <row r="76" customFormat="false" ht="12.75" hidden="false" customHeight="false" outlineLevel="0" collapsed="false">
      <c r="A76" s="0" t="n">
        <f aca="false">A75+1</f>
        <v>1987</v>
      </c>
      <c r="B76" s="1" t="n">
        <v>0.0304608411576623</v>
      </c>
    </row>
    <row r="77" customFormat="false" ht="12.75" hidden="false" customHeight="false" outlineLevel="0" collapsed="false">
      <c r="A77" s="0" t="n">
        <f aca="false">A76+1</f>
        <v>1988</v>
      </c>
      <c r="B77" s="1" t="n">
        <v>0.0323147382791294</v>
      </c>
    </row>
    <row r="78" customFormat="false" ht="12.75" hidden="false" customHeight="false" outlineLevel="0" collapsed="false">
      <c r="A78" s="0" t="n">
        <f aca="false">A77+1</f>
        <v>1989</v>
      </c>
      <c r="B78" s="1" t="n">
        <v>0.0340038049389847</v>
      </c>
    </row>
    <row r="79" customFormat="false" ht="12.75" hidden="false" customHeight="false" outlineLevel="0" collapsed="false">
      <c r="A79" s="0" t="n">
        <f aca="false">A78+1</f>
        <v>1990</v>
      </c>
      <c r="B79" s="1" t="n">
        <v>0.0335773368209751</v>
      </c>
    </row>
    <row r="80" customFormat="false" ht="12.75" hidden="false" customHeight="false" outlineLevel="0" collapsed="false">
      <c r="A80" s="0" t="n">
        <f aca="false">A79+1</f>
        <v>1991</v>
      </c>
      <c r="B80" s="1" t="n">
        <v>0.0310275730293895</v>
      </c>
    </row>
    <row r="81" customFormat="false" ht="12.75" hidden="false" customHeight="false" outlineLevel="0" collapsed="false">
      <c r="A81" s="0" t="n">
        <f aca="false">A80+1</f>
        <v>1992</v>
      </c>
      <c r="B81" s="1" t="n">
        <v>0.0293848737978232</v>
      </c>
    </row>
    <row r="82" customFormat="false" ht="12.75" hidden="false" customHeight="false" outlineLevel="0" collapsed="false">
      <c r="A82" s="0" t="n">
        <f aca="false">A81+1</f>
        <v>1993</v>
      </c>
      <c r="B82" s="1" t="n">
        <v>0.0306047668802606</v>
      </c>
    </row>
    <row r="83" customFormat="false" ht="12.75" hidden="false" customHeight="false" outlineLevel="0" collapsed="false">
      <c r="A83" s="0" t="n">
        <f aca="false">A82+1</f>
        <v>1994</v>
      </c>
      <c r="B83" s="1" t="n">
        <v>0.0314843041535498</v>
      </c>
    </row>
    <row r="84" customFormat="false" ht="12.75" hidden="false" customHeight="false" outlineLevel="0" collapsed="false">
      <c r="A84" s="0" t="n">
        <f aca="false">A83+1</f>
        <v>1995</v>
      </c>
      <c r="B84" s="1" t="n">
        <v>0.030838692504982</v>
      </c>
    </row>
    <row r="85" customFormat="false" ht="12.75" hidden="false" customHeight="false" outlineLevel="0" collapsed="false">
      <c r="A85" s="0" t="n">
        <f aca="false">A84+1</f>
        <v>1996</v>
      </c>
      <c r="B85" s="1" t="n">
        <v>0.0319656491036362</v>
      </c>
    </row>
    <row r="86" customFormat="false" ht="12.75" hidden="false" customHeight="false" outlineLevel="0" collapsed="false">
      <c r="A86" s="0" t="n">
        <f aca="false">A85+1</f>
        <v>1997</v>
      </c>
      <c r="B86" s="1" t="n">
        <v>0.0333128690470314</v>
      </c>
    </row>
    <row r="87" customFormat="false" ht="12.75" hidden="false" customHeight="false" outlineLevel="0" collapsed="false">
      <c r="A87" s="0" t="n">
        <f aca="false">A86+1</f>
        <v>1998</v>
      </c>
      <c r="B87" s="1" t="n">
        <v>0.0328537228273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2" min="1" style="6" width="6.7"/>
    <col collapsed="false" customWidth="false" hidden="false" outlineLevel="0" max="257" min="93" style="6" width="11.42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9.95" hidden="false" customHeight="true" outlineLevel="0" collapsed="false">
      <c r="A3" s="7"/>
      <c r="B3" s="7" t="s">
        <v>10</v>
      </c>
      <c r="C3" s="7" t="s">
        <v>1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9.95" hidden="false" customHeight="true" outlineLevel="0" collapsed="false">
      <c r="A4" s="7" t="s">
        <v>12</v>
      </c>
      <c r="B4" s="8" t="n">
        <v>0.45</v>
      </c>
      <c r="C4" s="8" t="n">
        <v>0.4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9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9.9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9.9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9.9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9.9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9.95" hidden="false" customHeight="true" outlineLevel="0" collapsed="false">
      <c r="A10" s="7" t="n">
        <v>1919</v>
      </c>
      <c r="B10" s="8" t="n">
        <v>0.422498495874803</v>
      </c>
      <c r="C10" s="8" t="n">
        <v>0.4115931898820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9.95" hidden="false" customHeight="true" outlineLevel="0" collapsed="false">
      <c r="A11" s="7" t="n">
        <v>1920</v>
      </c>
      <c r="B11" s="8" t="n">
        <v>0.395942748033928</v>
      </c>
      <c r="C11" s="8" t="n">
        <v>0.38478248030601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9.95" hidden="false" customHeight="true" outlineLevel="0" collapsed="false">
      <c r="A12" s="7" t="n">
        <v>1921</v>
      </c>
      <c r="B12" s="8" t="n">
        <v>0.396987020085222</v>
      </c>
      <c r="C12" s="8" t="n">
        <v>0.38797239237340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9.95" hidden="false" customHeight="true" outlineLevel="0" collapsed="false">
      <c r="A13" s="7" t="n">
        <v>1922</v>
      </c>
      <c r="B13" s="8" t="n">
        <v>0.415399365736125</v>
      </c>
      <c r="C13" s="8" t="n">
        <v>0.40524837852181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9.95" hidden="false" customHeight="true" outlineLevel="0" collapsed="false">
      <c r="A14" s="7" t="n">
        <v>1923</v>
      </c>
      <c r="B14" s="8" t="n">
        <v>0.435390708022152</v>
      </c>
      <c r="C14" s="8" t="n">
        <v>0.421792199760849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9.95" hidden="false" customHeight="true" outlineLevel="0" collapsed="false">
      <c r="A15" s="7" t="n">
        <v>1924</v>
      </c>
      <c r="B15" s="8" t="n">
        <v>0.42138599238133</v>
      </c>
      <c r="C15" s="8" t="n">
        <v>0.40647638119670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9.95" hidden="false" customHeight="true" outlineLevel="0" collapsed="false">
      <c r="A16" s="7" t="n">
        <v>1925</v>
      </c>
      <c r="B16" s="8" t="n">
        <v>0.44070203181482</v>
      </c>
      <c r="C16" s="8" t="n">
        <v>0.42795497740554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9.95" hidden="false" customHeight="true" outlineLevel="0" collapsed="false">
      <c r="A17" s="7" t="n">
        <v>1926</v>
      </c>
      <c r="B17" s="8" t="n">
        <v>0.420606379762351</v>
      </c>
      <c r="C17" s="8" t="n">
        <v>0.41271716096170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9.95" hidden="false" customHeight="true" outlineLevel="0" collapsed="false">
      <c r="A18" s="7" t="n">
        <v>1927</v>
      </c>
      <c r="B18" s="8" t="n">
        <v>0.429508546704074</v>
      </c>
      <c r="C18" s="8" t="n">
        <v>0.42158991333806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9.95" hidden="false" customHeight="true" outlineLevel="0" collapsed="false">
      <c r="A19" s="7" t="n">
        <v>1928</v>
      </c>
      <c r="B19" s="8" t="n">
        <v>0.427531930519816</v>
      </c>
      <c r="C19" s="8" t="n">
        <v>0.41858195717465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9.95" hidden="false" customHeight="true" outlineLevel="0" collapsed="false">
      <c r="A20" s="7" t="n">
        <v>1929</v>
      </c>
      <c r="B20" s="8" t="n">
        <v>0.415862745703384</v>
      </c>
      <c r="C20" s="8" t="n">
        <v>0.4079470857089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9.95" hidden="false" customHeight="true" outlineLevel="0" collapsed="false">
      <c r="A21" s="7" t="n">
        <v>1930</v>
      </c>
      <c r="B21" s="8" t="n">
        <v>0.410815922742272</v>
      </c>
      <c r="C21" s="8" t="n">
        <v>0.40353207606869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9.95" hidden="false" customHeight="true" outlineLevel="0" collapsed="false">
      <c r="A22" s="7" t="n">
        <v>1931</v>
      </c>
      <c r="B22" s="8" t="n">
        <v>0.41119279777292</v>
      </c>
      <c r="C22" s="8" t="n">
        <v>0.40494803184878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9.95" hidden="false" customHeight="true" outlineLevel="0" collapsed="false">
      <c r="A23" s="7" t="n">
        <v>1932</v>
      </c>
      <c r="B23" s="8" t="n">
        <v>0.434353752282234</v>
      </c>
      <c r="C23" s="8" t="n">
        <v>0.4281246599765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9.95" hidden="false" customHeight="true" outlineLevel="0" collapsed="false">
      <c r="A24" s="7" t="n">
        <v>1933</v>
      </c>
      <c r="B24" s="8" t="n">
        <v>0.448714258309512</v>
      </c>
      <c r="C24" s="8" t="n">
        <v>0.4426202650021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9.95" hidden="false" customHeight="true" outlineLevel="0" collapsed="false">
      <c r="A25" s="7" t="n">
        <v>1934</v>
      </c>
      <c r="B25" s="8" t="n">
        <v>0.460071258535666</v>
      </c>
      <c r="C25" s="8" t="n">
        <v>0.455522077936075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9.95" hidden="false" customHeight="true" outlineLevel="0" collapsed="false">
      <c r="A26" s="7" t="n">
        <v>1935</v>
      </c>
      <c r="B26" s="8" t="n">
        <v>0.466060089187904</v>
      </c>
      <c r="C26" s="8" t="n">
        <v>0.46082344942014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9.95" hidden="false" customHeight="true" outlineLevel="0" collapsed="false">
      <c r="A27" s="7" t="n">
        <v>1936</v>
      </c>
      <c r="B27" s="8" t="n">
        <v>0.440987986674616</v>
      </c>
      <c r="C27" s="8" t="n">
        <v>0.4332406687731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9.95" hidden="false" customHeight="true" outlineLevel="0" collapsed="false">
      <c r="A28" s="7" t="n">
        <v>1937</v>
      </c>
      <c r="B28" s="8" t="n">
        <v>0.428992772792818</v>
      </c>
      <c r="C28" s="8" t="n">
        <v>0.419524956526404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9.95" hidden="false" customHeight="true" outlineLevel="0" collapsed="false">
      <c r="A29" s="7" t="n">
        <v>1938</v>
      </c>
      <c r="B29" s="8" t="n">
        <v>0.425238144313785</v>
      </c>
      <c r="C29" s="8" t="n">
        <v>0.41571291019862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9.95" hidden="false" customHeight="true" outlineLevel="0" collapsed="false">
      <c r="A30" s="7" t="n">
        <v>1939</v>
      </c>
      <c r="B30" s="8" t="n">
        <v>0.382369664813068</v>
      </c>
      <c r="C30" s="8" t="n">
        <v>0.372752136690855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9.95" hidden="false" customHeight="true" outlineLevel="0" collapsed="false">
      <c r="A31" s="7" t="n">
        <v>1940</v>
      </c>
      <c r="B31" s="8" t="n">
        <v>0.391071576612809</v>
      </c>
      <c r="C31" s="8" t="n">
        <v>0.383660720958196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9.95" hidden="false" customHeight="true" outlineLevel="0" collapsed="false">
      <c r="A32" s="7" t="n">
        <v>1941</v>
      </c>
      <c r="B32" s="8" t="n">
        <v>0.386952471811475</v>
      </c>
      <c r="C32" s="8" t="n">
        <v>0.37531084051350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9.95" hidden="false" customHeight="true" outlineLevel="0" collapsed="false">
      <c r="A33" s="7" t="n">
        <v>1942</v>
      </c>
      <c r="B33" s="8" t="n">
        <v>0.350372626935448</v>
      </c>
      <c r="C33" s="8" t="n">
        <v>0.33819991674211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9.95" hidden="false" customHeight="true" outlineLevel="0" collapsed="false">
      <c r="A34" s="7" t="n">
        <v>1943</v>
      </c>
      <c r="B34" s="8" t="n">
        <v>0.322564861048774</v>
      </c>
      <c r="C34" s="8" t="n">
        <v>0.311871173351388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9.95" hidden="false" customHeight="true" outlineLevel="0" collapsed="false">
      <c r="A35" s="7" t="n">
        <v>1944</v>
      </c>
      <c r="B35" s="8" t="n">
        <v>0.294249630162379</v>
      </c>
      <c r="C35" s="8" t="n">
        <v>0.28424733322438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9.95" hidden="false" customHeight="true" outlineLevel="0" collapsed="false">
      <c r="A36" s="7" t="n">
        <v>1945</v>
      </c>
      <c r="B36" s="8" t="n">
        <v>0.296996237216375</v>
      </c>
      <c r="C36" s="8" t="n">
        <v>0.287518041878556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9.95" hidden="false" customHeight="true" outlineLevel="0" collapsed="false">
      <c r="A37" s="7" t="n">
        <v>1946</v>
      </c>
      <c r="B37" s="8" t="n">
        <v>0.328685183058242</v>
      </c>
      <c r="C37" s="8" t="n">
        <v>0.312876177402447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9.95" hidden="false" customHeight="true" outlineLevel="0" collapsed="false">
      <c r="A38" s="7" t="n">
        <v>1947</v>
      </c>
      <c r="B38" s="8" t="n">
        <v>0.332009270262429</v>
      </c>
      <c r="C38" s="8" t="n">
        <v>0.320325038325548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9.95" hidden="false" customHeight="true" outlineLevel="0" collapsed="false">
      <c r="A39" s="7" t="n">
        <v>1948</v>
      </c>
      <c r="B39" s="8" t="n">
        <v>0.323454453208087</v>
      </c>
      <c r="C39" s="8" t="n">
        <v>0.31121505730197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9.95" hidden="false" customHeight="true" outlineLevel="0" collapsed="false">
      <c r="A40" s="7" t="n">
        <v>1949</v>
      </c>
      <c r="B40" s="8" t="n">
        <v>0.321994761009196</v>
      </c>
      <c r="C40" s="8" t="n">
        <v>0.307733299936608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9.95" hidden="false" customHeight="true" outlineLevel="0" collapsed="false">
      <c r="A41" s="7" t="n">
        <v>1950</v>
      </c>
      <c r="B41" s="8" t="n">
        <v>0.319747087375529</v>
      </c>
      <c r="C41" s="8" t="n">
        <v>0.306016477549621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9.95" hidden="false" customHeight="true" outlineLevel="0" collapsed="false">
      <c r="A42" s="7" t="n">
        <v>1951</v>
      </c>
      <c r="B42" s="8" t="n">
        <v>0.329283333936593</v>
      </c>
      <c r="C42" s="8" t="n">
        <v>0.3148802173708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9.95" hidden="false" customHeight="true" outlineLevel="0" collapsed="false">
      <c r="A43" s="7" t="n">
        <v>1952</v>
      </c>
      <c r="B43" s="8" t="n">
        <v>0.331856264770913</v>
      </c>
      <c r="C43" s="8" t="n">
        <v>0.3153656114239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9.95" hidden="false" customHeight="true" outlineLevel="0" collapsed="false">
      <c r="A44" s="7" t="n">
        <v>1953</v>
      </c>
      <c r="B44" s="8" t="n">
        <v>0.328929387493424</v>
      </c>
      <c r="C44" s="8" t="n">
        <v>0.31471088128178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9.95" hidden="false" customHeight="true" outlineLevel="0" collapsed="false">
      <c r="A45" s="7" t="n">
        <v>1954</v>
      </c>
      <c r="B45" s="8" t="n">
        <v>0.335343580299528</v>
      </c>
      <c r="C45" s="8" t="n">
        <v>0.321344173371834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9.95" hidden="false" customHeight="true" outlineLevel="0" collapsed="false">
      <c r="A46" s="7" t="n">
        <v>1955</v>
      </c>
      <c r="B46" s="8" t="n">
        <v>0.344200145196094</v>
      </c>
      <c r="C46" s="8" t="n">
        <v>0.32685565943211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9.95" hidden="false" customHeight="true" outlineLevel="0" collapsed="false">
      <c r="A47" s="7" t="n">
        <v>1956</v>
      </c>
      <c r="B47" s="8" t="n">
        <v>0.343624029796817</v>
      </c>
      <c r="C47" s="8" t="n">
        <v>0.32478742520684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9.95" hidden="false" customHeight="true" outlineLevel="0" collapsed="false">
      <c r="A48" s="7" t="n">
        <v>1957</v>
      </c>
      <c r="B48" s="8" t="n">
        <v>0.347434142763102</v>
      </c>
      <c r="C48" s="8" t="n">
        <v>0.32662756608889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9.95" hidden="false" customHeight="true" outlineLevel="0" collapsed="false">
      <c r="A49" s="7" t="n">
        <v>1958</v>
      </c>
      <c r="B49" s="8" t="n">
        <v>0.340522195536613</v>
      </c>
      <c r="C49" s="8" t="n">
        <v>0.318612373198078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9.95" hidden="false" customHeight="true" outlineLevel="0" collapsed="false">
      <c r="A50" s="7" t="n">
        <v>1959</v>
      </c>
      <c r="B50" s="8" t="n">
        <v>0.358813497209509</v>
      </c>
      <c r="C50" s="8" t="n">
        <v>0.33341361019516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9.95" hidden="false" customHeight="true" outlineLevel="0" collapsed="false">
      <c r="A51" s="7" t="n">
        <v>1960</v>
      </c>
      <c r="B51" s="8" t="n">
        <v>0.361092141230004</v>
      </c>
      <c r="C51" s="8" t="n">
        <v>0.33672106473245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9.95" hidden="false" customHeight="true" outlineLevel="0" collapsed="false">
      <c r="A52" s="7" t="n">
        <v>1961</v>
      </c>
      <c r="B52" s="8" t="n">
        <v>0.36819916903217</v>
      </c>
      <c r="C52" s="8" t="n">
        <v>0.34453390539204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9.95" hidden="false" customHeight="true" outlineLevel="0" collapsed="false">
      <c r="A53" s="7" t="n">
        <v>1962</v>
      </c>
      <c r="B53" s="8" t="n">
        <v>0.358756261678333</v>
      </c>
      <c r="C53" s="8" t="n">
        <v>0.334398943192779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9.95" hidden="false" customHeight="true" outlineLevel="0" collapsed="false">
      <c r="A54" s="7" t="n">
        <v>1963</v>
      </c>
      <c r="B54" s="8" t="n">
        <v>0.364069390494336</v>
      </c>
      <c r="C54" s="8" t="n">
        <v>0.33890746008132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9.95" hidden="false" customHeight="true" outlineLevel="0" collapsed="false">
      <c r="A55" s="7" t="n">
        <v>1964</v>
      </c>
      <c r="B55" s="8" t="n">
        <v>0.368360795821679</v>
      </c>
      <c r="C55" s="8" t="n">
        <v>0.343109827791886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9.95" hidden="false" customHeight="true" outlineLevel="0" collapsed="false">
      <c r="A56" s="7" t="n">
        <v>1965</v>
      </c>
      <c r="B56" s="8" t="n">
        <v>0.371460492493602</v>
      </c>
      <c r="C56" s="8" t="n">
        <v>0.345848405036217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9.95" hidden="false" customHeight="true" outlineLevel="0" collapsed="false">
      <c r="A57" s="7" t="n">
        <v>1966</v>
      </c>
      <c r="B57" s="8" t="n">
        <v>0.364555382997798</v>
      </c>
      <c r="C57" s="8" t="n">
        <v>0.340693377312324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9.95" hidden="false" customHeight="true" outlineLevel="0" collapsed="false">
      <c r="A58" s="7" t="n">
        <v>1967</v>
      </c>
      <c r="B58" s="8" t="n">
        <v>0.36206430389004</v>
      </c>
      <c r="C58" s="8" t="n">
        <v>0.33245295895755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9.95" hidden="false" customHeight="true" outlineLevel="0" collapsed="false">
      <c r="A59" s="7" t="n">
        <v>1968</v>
      </c>
      <c r="B59" s="8" t="n">
        <v>0.348044520788363</v>
      </c>
      <c r="C59" s="8" t="n">
        <v>0.317581048383798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9.95" hidden="false" customHeight="true" outlineLevel="0" collapsed="false">
      <c r="A60" s="7" t="n">
        <v>1969</v>
      </c>
      <c r="B60" s="8" t="n">
        <v>0.339591975063275</v>
      </c>
      <c r="C60" s="8" t="n">
        <v>0.310491553588436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9.95" hidden="false" customHeight="true" outlineLevel="0" collapsed="false">
      <c r="A61" s="7" t="n">
        <v>1970</v>
      </c>
      <c r="B61" s="8" t="n">
        <v>0.331402880685545</v>
      </c>
      <c r="C61" s="8" t="n">
        <v>0.303537325625959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9.95" hidden="false" customHeight="true" outlineLevel="0" collapsed="false">
      <c r="A62" s="7" t="n">
        <v>1971</v>
      </c>
      <c r="B62" s="8" t="n">
        <v>0.333512985820327</v>
      </c>
      <c r="C62" s="8" t="n">
        <v>0.304579441292289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9.95" hidden="false" customHeight="true" outlineLevel="0" collapsed="false">
      <c r="A63" s="7" t="n">
        <v>1972</v>
      </c>
      <c r="B63" s="8" t="n">
        <v>0.330308058160869</v>
      </c>
      <c r="C63" s="8" t="n">
        <v>0.30258830022189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9.95" hidden="false" customHeight="true" outlineLevel="0" collapsed="false">
      <c r="A64" s="7" t="n">
        <v>1973</v>
      </c>
      <c r="B64" s="8" t="n">
        <v>0.338953501780888</v>
      </c>
      <c r="C64" s="8" t="n">
        <v>0.309215106845081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9.95" hidden="false" customHeight="true" outlineLevel="0" collapsed="false">
      <c r="A65" s="7" t="n">
        <v>1974</v>
      </c>
      <c r="B65" s="8" t="n">
        <v>0.333253249353565</v>
      </c>
      <c r="C65" s="8" t="n">
        <v>0.304744769825452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9.95" hidden="false" customHeight="true" outlineLevel="0" collapsed="false">
      <c r="A66" s="7" t="n">
        <v>1975</v>
      </c>
      <c r="B66" s="8" t="n">
        <v>0.334112486068704</v>
      </c>
      <c r="C66" s="8" t="n">
        <v>0.30523938915852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9.95" hidden="false" customHeight="true" outlineLevel="0" collapsed="false">
      <c r="A67" s="7" t="n">
        <v>1976</v>
      </c>
      <c r="B67" s="8" t="n">
        <v>0.33189502220935</v>
      </c>
      <c r="C67" s="8" t="n">
        <v>0.301998729555889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9.95" hidden="false" customHeight="true" outlineLevel="0" collapsed="false">
      <c r="A68" s="7" t="n">
        <v>1977</v>
      </c>
      <c r="B68" s="8" t="n">
        <v>0.316811980199905</v>
      </c>
      <c r="C68" s="8" t="n">
        <v>0.286051582431718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9.95" hidden="false" customHeight="true" outlineLevel="0" collapsed="false">
      <c r="A69" s="7" t="n">
        <v>1978</v>
      </c>
      <c r="B69" s="8" t="n">
        <v>0.313776644954588</v>
      </c>
      <c r="C69" s="8" t="n">
        <v>0.28420122368205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9.95" hidden="false" customHeight="true" outlineLevel="0" collapsed="false">
      <c r="A70" s="7" t="n">
        <v>1979</v>
      </c>
      <c r="B70" s="8" t="n">
        <v>0.310339009146104</v>
      </c>
      <c r="C70" s="8" t="n">
        <v>0.279680334622946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9.95" hidden="false" customHeight="true" outlineLevel="0" collapsed="false">
      <c r="A71" s="7" t="n">
        <v>1980</v>
      </c>
      <c r="B71" s="8" t="n">
        <v>0.306945450271519</v>
      </c>
      <c r="C71" s="8" t="n">
        <v>0.274212971521269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9.95" hidden="false" customHeight="true" outlineLevel="0" collapsed="false">
      <c r="A72" s="7" t="n">
        <v>1981</v>
      </c>
      <c r="B72" s="8" t="n">
        <v>0.307325132867011</v>
      </c>
      <c r="C72" s="8" t="n">
        <v>0.273660619060709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9.95" hidden="false" customHeight="true" outlineLevel="0" collapsed="false">
      <c r="A73" s="7" t="n">
        <v>1982</v>
      </c>
      <c r="B73" s="8" t="n">
        <v>0.299334519361483</v>
      </c>
      <c r="C73" s="8" t="n">
        <v>0.26744269934014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9.95" hidden="false" customHeight="true" outlineLevel="0" collapsed="false">
      <c r="A74" s="7" t="n">
        <v>1983</v>
      </c>
      <c r="B74" s="8" t="n">
        <v>0.304320396400353</v>
      </c>
      <c r="C74" s="8" t="n">
        <v>0.27317163123412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9.95" hidden="false" customHeight="true" outlineLevel="0" collapsed="false">
      <c r="A75" s="7" t="n">
        <v>1984</v>
      </c>
      <c r="B75" s="8" t="n">
        <v>0.305153058125307</v>
      </c>
      <c r="C75" s="8" t="n">
        <v>0.275740676831909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9.95" hidden="false" customHeight="true" outlineLevel="0" collapsed="false">
      <c r="A76" s="7" t="n">
        <v>1985</v>
      </c>
      <c r="B76" s="8" t="n">
        <v>0.310462117301796</v>
      </c>
      <c r="C76" s="8" t="n">
        <v>0.281495907852813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9.95" hidden="false" customHeight="true" outlineLevel="0" collapsed="false">
      <c r="A77" s="7" t="n">
        <v>1986</v>
      </c>
      <c r="B77" s="8" t="n">
        <v>0.313940067766252</v>
      </c>
      <c r="C77" s="8" t="n">
        <v>0.2855401718216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9.95" hidden="false" customHeight="true" outlineLevel="0" collapsed="false">
      <c r="A78" s="7" t="n">
        <v>1987</v>
      </c>
      <c r="B78" s="8" t="n">
        <v>0.317277513088677</v>
      </c>
      <c r="C78" s="8" t="n">
        <v>0.289191625249805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9.95" hidden="false" customHeight="true" outlineLevel="0" collapsed="false">
      <c r="A79" s="7" t="n">
        <v>1988</v>
      </c>
      <c r="B79" s="8" t="n">
        <v>0.320883064800224</v>
      </c>
      <c r="C79" s="8" t="n">
        <v>0.292465187502319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9.95" hidden="false" customHeight="true" outlineLevel="0" collapsed="false">
      <c r="A80" s="7" t="n">
        <v>1989</v>
      </c>
      <c r="B80" s="8" t="n">
        <v>0.32418924289369</v>
      </c>
      <c r="C80" s="8" t="n">
        <v>0.2951242283098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9.95" hidden="false" customHeight="true" outlineLevel="0" collapsed="false">
      <c r="A81" s="7" t="n">
        <v>1990</v>
      </c>
      <c r="B81" s="8" t="n">
        <v>0.326385395245469</v>
      </c>
      <c r="C81" s="8" t="n">
        <v>0.296763940311917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9.95" hidden="false" customHeight="true" outlineLevel="0" collapsed="false">
      <c r="A82" s="7" t="n">
        <v>1991</v>
      </c>
      <c r="B82" s="8" t="n">
        <v>0.324399921331116</v>
      </c>
      <c r="C82" s="8" t="n">
        <v>0.2958480827575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9.95" hidden="false" customHeight="true" outlineLevel="0" collapsed="false">
      <c r="A83" s="7" t="n">
        <v>1992</v>
      </c>
      <c r="B83" s="8" t="n">
        <v>0.322305520408522</v>
      </c>
      <c r="C83" s="8" t="n">
        <v>0.295015617787411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9.95" hidden="false" customHeight="true" outlineLevel="0" collapsed="false">
      <c r="A84" s="7" t="n">
        <v>1993</v>
      </c>
      <c r="B84" s="8" t="n">
        <v>0.322170521164594</v>
      </c>
      <c r="C84" s="8" t="n">
        <v>0.2972348165397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9.95" hidden="false" customHeight="true" outlineLevel="0" collapsed="false">
      <c r="A85" s="7" t="n">
        <v>1994</v>
      </c>
      <c r="B85" s="8" t="n">
        <v>0.323665126950936</v>
      </c>
      <c r="C85" s="8" t="n">
        <v>0.299607978900986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9.95" hidden="false" customHeight="true" outlineLevel="0" collapsed="false">
      <c r="A86" s="7" t="n">
        <v>1995</v>
      </c>
      <c r="B86" s="8" t="n">
        <v>0.324061654636507</v>
      </c>
      <c r="C86" s="8" t="n">
        <v>0.299987600536816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9.95" hidden="false" customHeight="true" outlineLevel="0" collapsed="false">
      <c r="A87" s="7" t="n">
        <v>1996</v>
      </c>
      <c r="B87" s="8" t="n">
        <v>0.321564537334622</v>
      </c>
      <c r="C87" s="8" t="n">
        <v>0.299321478271251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9.95" hidden="false" customHeight="true" outlineLevel="0" collapsed="false">
      <c r="A88" s="7" t="n">
        <v>1997</v>
      </c>
      <c r="B88" s="8" t="n">
        <v>0.327137842365415</v>
      </c>
      <c r="C88" s="8" t="n">
        <v>0.30375540021400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9.95" hidden="false" customHeight="true" outlineLevel="0" collapsed="false">
      <c r="A89" s="7" t="n">
        <v>1998</v>
      </c>
      <c r="B89" s="8" t="n">
        <v>0.327137842365415</v>
      </c>
      <c r="C89" s="8" t="n">
        <v>0.30293599073329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9.95" hidden="false" customHeight="true" outlineLevel="0" collapsed="false">
      <c r="A90" s="7"/>
      <c r="B90" s="7"/>
      <c r="C90" s="9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9.95" hidden="false" customHeight="true" outlineLevel="0" collapsed="false">
      <c r="A91" s="7"/>
      <c r="B91" s="7"/>
      <c r="C91" s="9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9.95" hidden="false" customHeight="true" outlineLevel="0" collapsed="false">
      <c r="A92" s="7"/>
      <c r="B92" s="7"/>
      <c r="C92" s="9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9.95" hidden="false" customHeight="true" outlineLevel="0" collapsed="false">
      <c r="A93" s="7"/>
      <c r="B93" s="7"/>
      <c r="C93" s="9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9.95" hidden="false" customHeight="true" outlineLevel="0" collapsed="false">
      <c r="A94" s="7"/>
      <c r="B94" s="7"/>
      <c r="C94" s="9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9.95" hidden="false" customHeight="true" outlineLevel="0" collapsed="false">
      <c r="A95" s="7"/>
      <c r="B95" s="7"/>
      <c r="C95" s="9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9.95" hidden="false" customHeight="true" outlineLevel="0" collapsed="false">
      <c r="A96" s="7"/>
      <c r="B96" s="7"/>
      <c r="C96" s="9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9.95" hidden="false" customHeight="true" outlineLevel="0" collapsed="false">
      <c r="A97" s="7"/>
      <c r="B97" s="7"/>
      <c r="C97" s="9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9.95" hidden="false" customHeight="true" outlineLevel="0" collapsed="false">
      <c r="A98" s="7"/>
      <c r="B98" s="7"/>
      <c r="C98" s="9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9.95" hidden="false" customHeight="true" outlineLevel="0" collapsed="false">
      <c r="A99" s="7"/>
      <c r="B99" s="7"/>
      <c r="C99" s="9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9.95" hidden="false" customHeight="true" outlineLevel="0" collapsed="false">
      <c r="A100" s="7"/>
      <c r="B100" s="7"/>
      <c r="C100" s="9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9.95" hidden="false" customHeight="true" outlineLevel="0" collapsed="false">
      <c r="A101" s="7"/>
      <c r="B101" s="7"/>
      <c r="C101" s="9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9.95" hidden="false" customHeight="true" outlineLevel="0" collapsed="false">
      <c r="A102" s="7"/>
      <c r="B102" s="7"/>
      <c r="C102" s="9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9.95" hidden="false" customHeight="true" outlineLevel="0" collapsed="false">
      <c r="A103" s="7"/>
      <c r="B103" s="7"/>
      <c r="C103" s="9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9.95" hidden="false" customHeight="true" outlineLevel="0" collapsed="false">
      <c r="A104" s="7"/>
      <c r="B104" s="7"/>
      <c r="C104" s="9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9.95" hidden="false" customHeight="true" outlineLevel="0" collapsed="false">
      <c r="A105" s="7"/>
      <c r="B105" s="7"/>
      <c r="C105" s="9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9.95" hidden="false" customHeight="true" outlineLevel="0" collapsed="false">
      <c r="A106" s="7"/>
      <c r="B106" s="7"/>
      <c r="C106" s="9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9.95" hidden="false" customHeight="true" outlineLevel="0" collapsed="false">
      <c r="A107" s="7"/>
      <c r="B107" s="7"/>
      <c r="C107" s="9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9.95" hidden="false" customHeight="true" outlineLevel="0" collapsed="false">
      <c r="A108" s="7"/>
      <c r="B108" s="7"/>
      <c r="C108" s="9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9.95" hidden="false" customHeight="true" outlineLevel="0" collapsed="false">
      <c r="A109" s="7"/>
      <c r="B109" s="7"/>
      <c r="C109" s="9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9.95" hidden="false" customHeight="true" outlineLevel="0" collapsed="false">
      <c r="A110" s="7"/>
      <c r="B110" s="7"/>
      <c r="C110" s="9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9.95" hidden="false" customHeight="true" outlineLevel="0" collapsed="false">
      <c r="A111" s="7"/>
      <c r="B111" s="7"/>
      <c r="C111" s="9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9.95" hidden="false" customHeight="true" outlineLevel="0" collapsed="false">
      <c r="A112" s="7"/>
      <c r="B112" s="7"/>
      <c r="C112" s="9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9.95" hidden="false" customHeight="true" outlineLevel="0" collapsed="false">
      <c r="A113" s="7"/>
      <c r="B113" s="7"/>
      <c r="C113" s="9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9.95" hidden="false" customHeight="true" outlineLevel="0" collapsed="false">
      <c r="A114" s="7"/>
      <c r="B114" s="7"/>
      <c r="C114" s="9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9.95" hidden="false" customHeight="true" outlineLevel="0" collapsed="false">
      <c r="A115" s="7"/>
      <c r="B115" s="7"/>
      <c r="C115" s="9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9.95" hidden="false" customHeight="true" outlineLevel="0" collapsed="false">
      <c r="A116" s="7"/>
      <c r="B116" s="7"/>
      <c r="C116" s="9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9.95" hidden="false" customHeight="true" outlineLevel="0" collapsed="false">
      <c r="A117" s="7"/>
      <c r="B117" s="7"/>
      <c r="C117" s="9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9.95" hidden="false" customHeight="true" outlineLevel="0" collapsed="false">
      <c r="A118" s="7"/>
      <c r="B118" s="7"/>
      <c r="C118" s="9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9.95" hidden="false" customHeight="true" outlineLevel="0" collapsed="false">
      <c r="A119" s="7"/>
      <c r="B119" s="7"/>
      <c r="C119" s="9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9.95" hidden="false" customHeight="true" outlineLevel="0" collapsed="false">
      <c r="A120" s="7"/>
      <c r="B120" s="7"/>
      <c r="C120" s="9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9.95" hidden="false" customHeight="true" outlineLevel="0" collapsed="false">
      <c r="A121" s="7"/>
      <c r="B121" s="7"/>
      <c r="C121" s="9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9.95" hidden="false" customHeight="true" outlineLevel="0" collapsed="false">
      <c r="A122" s="7"/>
      <c r="B122" s="7"/>
      <c r="C122" s="9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9.95" hidden="false" customHeight="true" outlineLevel="0" collapsed="false">
      <c r="A123" s="7"/>
      <c r="B123" s="7"/>
      <c r="C123" s="9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9.95" hidden="false" customHeight="true" outlineLevel="0" collapsed="false">
      <c r="A124" s="7"/>
      <c r="B124" s="7"/>
      <c r="C124" s="9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9.95" hidden="false" customHeight="true" outlineLevel="0" collapsed="false">
      <c r="A125" s="7"/>
      <c r="B125" s="7"/>
      <c r="C125" s="9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9.95" hidden="false" customHeight="true" outlineLevel="0" collapsed="false">
      <c r="A126" s="7"/>
      <c r="B126" s="7"/>
      <c r="C126" s="9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9.95" hidden="false" customHeight="true" outlineLevel="0" collapsed="false">
      <c r="A127" s="7"/>
      <c r="B127" s="7"/>
      <c r="C127" s="9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9.95" hidden="false" customHeight="true" outlineLevel="0" collapsed="false">
      <c r="A128" s="7"/>
      <c r="B128" s="7"/>
      <c r="C128" s="9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9.95" hidden="false" customHeight="true" outlineLevel="0" collapsed="false">
      <c r="A129" s="7"/>
      <c r="B129" s="7"/>
      <c r="C129" s="9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9.95" hidden="false" customHeight="true" outlineLevel="0" collapsed="false">
      <c r="A130" s="7"/>
      <c r="B130" s="7"/>
      <c r="C130" s="9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9.95" hidden="false" customHeight="true" outlineLevel="0" collapsed="false">
      <c r="A131" s="7"/>
      <c r="B131" s="7"/>
      <c r="C131" s="9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9.95" hidden="false" customHeight="true" outlineLevel="0" collapsed="false">
      <c r="A132" s="7"/>
      <c r="B132" s="7"/>
      <c r="C132" s="9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9.95" hidden="false" customHeight="true" outlineLevel="0" collapsed="false">
      <c r="A133" s="7"/>
      <c r="B133" s="7"/>
      <c r="C133" s="9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9.95" hidden="false" customHeight="true" outlineLevel="0" collapsed="false">
      <c r="A134" s="7"/>
      <c r="B134" s="7"/>
      <c r="C134" s="9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9.95" hidden="false" customHeight="true" outlineLevel="0" collapsed="false">
      <c r="A135" s="7"/>
      <c r="B135" s="7"/>
      <c r="C135" s="9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9.95" hidden="false" customHeight="true" outlineLevel="0" collapsed="false">
      <c r="A136" s="7"/>
      <c r="B136" s="7"/>
      <c r="C136" s="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9.95" hidden="false" customHeight="true" outlineLevel="0" collapsed="false">
      <c r="A137" s="7"/>
      <c r="B137" s="7"/>
      <c r="C137" s="9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</row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0" min="1" style="6" width="6.7"/>
    <col collapsed="false" customWidth="false" hidden="false" outlineLevel="0" max="257" min="91" style="6" width="11.42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9.95" hidden="false" customHeight="true" outlineLevel="0" collapsed="false">
      <c r="A3" s="7"/>
      <c r="B3" s="7" t="s">
        <v>10</v>
      </c>
      <c r="C3" s="7" t="s">
        <v>1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9.95" hidden="false" customHeight="true" outlineLevel="0" collapsed="false">
      <c r="A4" s="7" t="s">
        <v>12</v>
      </c>
      <c r="B4" s="10" t="n">
        <v>0.19</v>
      </c>
      <c r="C4" s="10" t="n">
        <v>0.1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9.95" hidden="false" customHeight="true" outlineLevel="0" collapsed="false">
      <c r="A5" s="7"/>
      <c r="B5" s="10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9.95" hidden="false" customHeight="true" outlineLevel="0" collapsed="false">
      <c r="A6" s="7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9.95" hidden="false" customHeight="true" outlineLevel="0" collapsed="false">
      <c r="A7" s="7"/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9.95" hidden="false" customHeight="true" outlineLevel="0" collapsed="false">
      <c r="A8" s="7"/>
      <c r="B8" s="10"/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9.95" hidden="false" customHeight="true" outlineLevel="0" collapsed="false">
      <c r="A9" s="7"/>
      <c r="B9" s="10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9.95" hidden="false" customHeight="true" outlineLevel="0" collapsed="false">
      <c r="A10" s="7" t="n">
        <v>1915</v>
      </c>
      <c r="B10" s="10" t="n">
        <v>0.183138081280137</v>
      </c>
      <c r="C10" s="10" t="n">
        <v>0.18169959480502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9.95" hidden="false" customHeight="true" outlineLevel="0" collapsed="false">
      <c r="A11" s="7" t="n">
        <v>1916</v>
      </c>
      <c r="B11" s="10" t="n">
        <v>0.206518118927997</v>
      </c>
      <c r="C11" s="10" t="n">
        <v>0.20029621544884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9.95" hidden="false" customHeight="true" outlineLevel="0" collapsed="false">
      <c r="A12" s="7" t="n">
        <v>1917</v>
      </c>
      <c r="B12" s="10" t="n">
        <v>0.200867804901598</v>
      </c>
      <c r="C12" s="10" t="n">
        <v>0.19019516178166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9.95" hidden="false" customHeight="true" outlineLevel="0" collapsed="false">
      <c r="A13" s="7" t="n">
        <v>1918</v>
      </c>
      <c r="B13" s="10" t="n">
        <v>0.179532858703289</v>
      </c>
      <c r="C13" s="10" t="n">
        <v>0.17053471153513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9.95" hidden="false" customHeight="true" outlineLevel="0" collapsed="false">
      <c r="A14" s="7" t="n">
        <v>1919</v>
      </c>
      <c r="B14" s="10" t="n">
        <v>0.195041273749764</v>
      </c>
      <c r="C14" s="10" t="n">
        <v>0.180403745523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9.95" hidden="false" customHeight="true" outlineLevel="0" collapsed="false">
      <c r="A15" s="7" t="n">
        <v>1920</v>
      </c>
      <c r="B15" s="10" t="n">
        <v>0.179493558029278</v>
      </c>
      <c r="C15" s="10" t="n">
        <v>0.1652367627818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9.95" hidden="false" customHeight="true" outlineLevel="0" collapsed="false">
      <c r="A16" s="7" t="n">
        <v>1921</v>
      </c>
      <c r="B16" s="10" t="n">
        <v>0.173238883285441</v>
      </c>
      <c r="C16" s="10" t="n">
        <v>0.16179003547929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9.95" hidden="false" customHeight="true" outlineLevel="0" collapsed="false">
      <c r="A17" s="7" t="n">
        <v>1922</v>
      </c>
      <c r="B17" s="10" t="n">
        <v>0.178702355345525</v>
      </c>
      <c r="C17" s="10" t="n">
        <v>0.1655776299181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9.95" hidden="false" customHeight="true" outlineLevel="0" collapsed="false">
      <c r="A18" s="7" t="n">
        <v>1923</v>
      </c>
      <c r="B18" s="10" t="n">
        <v>0.18907594086914</v>
      </c>
      <c r="C18" s="10" t="n">
        <v>0.17115316683423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9.95" hidden="false" customHeight="true" outlineLevel="0" collapsed="false">
      <c r="A19" s="7" t="n">
        <v>1924</v>
      </c>
      <c r="B19" s="10" t="n">
        <v>0.179627884546302</v>
      </c>
      <c r="C19" s="10" t="n">
        <v>0.160412432307419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9.95" hidden="false" customHeight="true" outlineLevel="0" collapsed="false">
      <c r="A20" s="7" t="n">
        <v>1925</v>
      </c>
      <c r="B20" s="10" t="n">
        <v>0.181591829196855</v>
      </c>
      <c r="C20" s="10" t="n">
        <v>0.16513429950897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9.95" hidden="false" customHeight="true" outlineLevel="0" collapsed="false">
      <c r="A21" s="7" t="n">
        <v>1926</v>
      </c>
      <c r="B21" s="10" t="n">
        <v>0.178221571895892</v>
      </c>
      <c r="C21" s="10" t="n">
        <v>0.16825504933555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9.95" hidden="false" customHeight="true" outlineLevel="0" collapsed="false">
      <c r="A22" s="7" t="n">
        <v>1927</v>
      </c>
      <c r="B22" s="10" t="n">
        <v>0.174536621072851</v>
      </c>
      <c r="C22" s="10" t="n">
        <v>0.16442394511420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9.95" hidden="false" customHeight="true" outlineLevel="0" collapsed="false">
      <c r="A23" s="7" t="n">
        <v>1928</v>
      </c>
      <c r="B23" s="10" t="n">
        <v>0.172697143504423</v>
      </c>
      <c r="C23" s="10" t="n">
        <v>0.16110920285814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9.95" hidden="false" customHeight="true" outlineLevel="0" collapsed="false">
      <c r="A24" s="7" t="n">
        <v>1929</v>
      </c>
      <c r="B24" s="10" t="n">
        <v>0.161529764577328</v>
      </c>
      <c r="C24" s="10" t="n">
        <v>0.15135252629140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9.95" hidden="false" customHeight="true" outlineLevel="0" collapsed="false">
      <c r="A25" s="7" t="n">
        <v>1930</v>
      </c>
      <c r="B25" s="10" t="n">
        <v>0.153092194135836</v>
      </c>
      <c r="C25" s="10" t="n">
        <v>0.14388651179861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9.95" hidden="false" customHeight="true" outlineLevel="0" collapsed="false">
      <c r="A26" s="7" t="n">
        <v>1931</v>
      </c>
      <c r="B26" s="10" t="n">
        <v>0.146322451133689</v>
      </c>
      <c r="C26" s="10" t="n">
        <v>0.13843786760697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9.95" hidden="false" customHeight="true" outlineLevel="0" collapsed="false">
      <c r="A27" s="7" t="n">
        <v>1932</v>
      </c>
      <c r="B27" s="10" t="n">
        <v>0.147950752136089</v>
      </c>
      <c r="C27" s="10" t="n">
        <v>0.13986364649464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9.95" hidden="false" customHeight="true" outlineLevel="0" collapsed="false">
      <c r="A28" s="7" t="n">
        <v>1933</v>
      </c>
      <c r="B28" s="10" t="n">
        <v>0.149462806913718</v>
      </c>
      <c r="C28" s="10" t="n">
        <v>0.14142381155133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9.95" hidden="false" customHeight="true" outlineLevel="0" collapsed="false">
      <c r="A29" s="7" t="n">
        <v>1934</v>
      </c>
      <c r="B29" s="10" t="n">
        <v>0.152844909362455</v>
      </c>
      <c r="C29" s="10" t="n">
        <v>0.14658911987409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9.95" hidden="false" customHeight="true" outlineLevel="0" collapsed="false">
      <c r="A30" s="7" t="n">
        <v>1935</v>
      </c>
      <c r="B30" s="10" t="n">
        <v>0.153964783283981</v>
      </c>
      <c r="C30" s="10" t="n">
        <v>0.14654392475903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9.95" hidden="false" customHeight="true" outlineLevel="0" collapsed="false">
      <c r="A31" s="7" t="n">
        <v>1936</v>
      </c>
      <c r="B31" s="10" t="n">
        <v>0.147357336915635</v>
      </c>
      <c r="C31" s="10" t="n">
        <v>0.136592037140199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9.95" hidden="false" customHeight="true" outlineLevel="0" collapsed="false">
      <c r="A32" s="7" t="n">
        <v>1937</v>
      </c>
      <c r="B32" s="10" t="n">
        <v>0.144628295671734</v>
      </c>
      <c r="C32" s="10" t="n">
        <v>0.13186177372254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9.95" hidden="false" customHeight="true" outlineLevel="0" collapsed="false">
      <c r="A33" s="7" t="n">
        <v>1938</v>
      </c>
      <c r="B33" s="10" t="n">
        <v>0.142719632875887</v>
      </c>
      <c r="C33" s="10" t="n">
        <v>0.13032813964190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9.95" hidden="false" customHeight="true" outlineLevel="0" collapsed="false">
      <c r="A34" s="7" t="n">
        <v>1939</v>
      </c>
      <c r="B34" s="10" t="n">
        <v>0.133032313784229</v>
      </c>
      <c r="C34" s="10" t="n">
        <v>0.12094940615721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9.95" hidden="false" customHeight="true" outlineLevel="0" collapsed="false">
      <c r="A35" s="7" t="n">
        <v>1940</v>
      </c>
      <c r="B35" s="10" t="n">
        <v>0.133472476508102</v>
      </c>
      <c r="C35" s="10" t="n">
        <v>0.12411833870241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9.95" hidden="false" customHeight="true" outlineLevel="0" collapsed="false">
      <c r="A36" s="7" t="n">
        <v>1941</v>
      </c>
      <c r="B36" s="10" t="n">
        <v>0.128834677689143</v>
      </c>
      <c r="C36" s="10" t="n">
        <v>0.11455227232884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9.95" hidden="false" customHeight="true" outlineLevel="0" collapsed="false">
      <c r="A37" s="7" t="n">
        <v>1942</v>
      </c>
      <c r="B37" s="10" t="n">
        <v>0.11531239329193</v>
      </c>
      <c r="C37" s="10" t="n">
        <v>0.10170811908567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9.95" hidden="false" customHeight="true" outlineLevel="0" collapsed="false">
      <c r="A38" s="7" t="n">
        <v>1943</v>
      </c>
      <c r="B38" s="10" t="n">
        <v>0.101260773541662</v>
      </c>
      <c r="C38" s="10" t="n">
        <v>0.0896633875302532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9.95" hidden="false" customHeight="true" outlineLevel="0" collapsed="false">
      <c r="A39" s="7" t="n">
        <v>1944</v>
      </c>
      <c r="B39" s="10" t="n">
        <v>0.0836912003911403</v>
      </c>
      <c r="C39" s="10" t="n">
        <v>0.074284128556612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9.95" hidden="false" customHeight="true" outlineLevel="0" collapsed="false">
      <c r="A40" s="7" t="n">
        <v>1945</v>
      </c>
      <c r="B40" s="10" t="n">
        <v>0.0753627196982392</v>
      </c>
      <c r="C40" s="10" t="n">
        <v>0.067114522513587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9.95" hidden="false" customHeight="true" outlineLevel="0" collapsed="false">
      <c r="A41" s="7" t="n">
        <v>1946</v>
      </c>
      <c r="B41" s="10" t="n">
        <v>0.0922393675992361</v>
      </c>
      <c r="C41" s="10" t="n">
        <v>0.080342131003458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9.95" hidden="false" customHeight="true" outlineLevel="0" collapsed="false">
      <c r="A42" s="7" t="n">
        <v>1947</v>
      </c>
      <c r="B42" s="10" t="n">
        <v>0.0921819321549039</v>
      </c>
      <c r="C42" s="10" t="n">
        <v>0.080331181481879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9.95" hidden="false" customHeight="true" outlineLevel="0" collapsed="false">
      <c r="A43" s="7" t="n">
        <v>1948</v>
      </c>
      <c r="B43" s="10" t="n">
        <v>0.0875485710298516</v>
      </c>
      <c r="C43" s="10" t="n">
        <v>0.077078527056566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9.95" hidden="false" customHeight="true" outlineLevel="0" collapsed="false">
      <c r="A44" s="7" t="n">
        <v>1949</v>
      </c>
      <c r="B44" s="10" t="n">
        <v>0.0900964363308071</v>
      </c>
      <c r="C44" s="10" t="n">
        <v>0.078597945088178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.95" hidden="false" customHeight="true" outlineLevel="0" collapsed="false">
      <c r="A45" s="7" t="n">
        <v>1950</v>
      </c>
      <c r="B45" s="10" t="n">
        <v>0.0898355022533394</v>
      </c>
      <c r="C45" s="10" t="n">
        <v>0.0785930837397494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9.95" hidden="false" customHeight="true" outlineLevel="0" collapsed="false">
      <c r="A46" s="7" t="n">
        <v>1951</v>
      </c>
      <c r="B46" s="10" t="n">
        <v>0.0900409207359482</v>
      </c>
      <c r="C46" s="10" t="n">
        <v>0.0785994231812735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9.95" hidden="false" customHeight="true" outlineLevel="0" collapsed="false">
      <c r="A47" s="7" t="n">
        <v>1952</v>
      </c>
      <c r="B47" s="10" t="n">
        <v>0.0916064854698605</v>
      </c>
      <c r="C47" s="10" t="n">
        <v>0.079078898946636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9.95" hidden="false" customHeight="true" outlineLevel="0" collapsed="false">
      <c r="A48" s="7" t="n">
        <v>1953</v>
      </c>
      <c r="B48" s="10" t="n">
        <v>0.0899700176937458</v>
      </c>
      <c r="C48" s="10" t="n">
        <v>0.0778047761333197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9.95" hidden="false" customHeight="true" outlineLevel="0" collapsed="false">
      <c r="A49" s="7" t="n">
        <v>1954</v>
      </c>
      <c r="B49" s="10" t="n">
        <v>0.0913945543991381</v>
      </c>
      <c r="C49" s="10" t="n">
        <v>0.0792721083812191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9.95" hidden="false" customHeight="true" outlineLevel="0" collapsed="false">
      <c r="A50" s="7" t="n">
        <v>1955</v>
      </c>
      <c r="B50" s="10" t="n">
        <v>0.0932871171002976</v>
      </c>
      <c r="C50" s="10" t="n">
        <v>0.0788075309490919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9.95" hidden="false" customHeight="true" outlineLevel="0" collapsed="false">
      <c r="A51" s="7" t="n">
        <v>1956</v>
      </c>
      <c r="B51" s="10" t="n">
        <v>0.0937047448363287</v>
      </c>
      <c r="C51" s="10" t="n">
        <v>0.0784068307351323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9.95" hidden="false" customHeight="true" outlineLevel="0" collapsed="false">
      <c r="A52" s="7" t="n">
        <v>1957</v>
      </c>
      <c r="B52" s="10" t="n">
        <v>0.0937366147349795</v>
      </c>
      <c r="C52" s="10" t="n">
        <v>0.077604054164357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9.95" hidden="false" customHeight="true" outlineLevel="0" collapsed="false">
      <c r="A53" s="7" t="n">
        <v>1958</v>
      </c>
      <c r="B53" s="10" t="n">
        <v>0.0900825360351749</v>
      </c>
      <c r="C53" s="10" t="n">
        <v>0.074005078570713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9.95" hidden="false" customHeight="true" outlineLevel="0" collapsed="false">
      <c r="A54" s="7" t="n">
        <v>1959</v>
      </c>
      <c r="B54" s="10" t="n">
        <v>0.0946176799284022</v>
      </c>
      <c r="C54" s="10" t="n">
        <v>0.076432024284172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9.95" hidden="false" customHeight="true" outlineLevel="0" collapsed="false">
      <c r="A55" s="7" t="n">
        <v>1960</v>
      </c>
      <c r="B55" s="10" t="n">
        <v>0.0971106943218009</v>
      </c>
      <c r="C55" s="10" t="n">
        <v>0.0790322373042696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9.95" hidden="false" customHeight="true" outlineLevel="0" collapsed="false">
      <c r="A56" s="7" t="n">
        <v>1961</v>
      </c>
      <c r="B56" s="10" t="n">
        <v>0.0987614336087457</v>
      </c>
      <c r="C56" s="10" t="n">
        <v>0.080939206201158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9.95" hidden="false" customHeight="true" outlineLevel="0" collapsed="false">
      <c r="A57" s="7" t="n">
        <v>1962</v>
      </c>
      <c r="B57" s="10" t="n">
        <v>0.0946279852421561</v>
      </c>
      <c r="C57" s="10" t="n">
        <v>0.076718461493284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9.95" hidden="false" customHeight="true" outlineLevel="0" collapsed="false">
      <c r="A58" s="7" t="n">
        <v>1963</v>
      </c>
      <c r="B58" s="10" t="n">
        <v>0.0942540568984339</v>
      </c>
      <c r="C58" s="10" t="n">
        <v>0.075633332380641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9.95" hidden="false" customHeight="true" outlineLevel="0" collapsed="false">
      <c r="A59" s="7" t="n">
        <v>1964</v>
      </c>
      <c r="B59" s="10" t="n">
        <v>0.0955986054455926</v>
      </c>
      <c r="C59" s="10" t="n">
        <v>0.076647454955882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9.95" hidden="false" customHeight="true" outlineLevel="0" collapsed="false">
      <c r="A60" s="7" t="n">
        <v>1965</v>
      </c>
      <c r="B60" s="10" t="n">
        <v>0.0957606152860008</v>
      </c>
      <c r="C60" s="10" t="n">
        <v>0.076635479726494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9.95" hidden="false" customHeight="true" outlineLevel="0" collapsed="false">
      <c r="A61" s="7" t="n">
        <v>1966</v>
      </c>
      <c r="B61" s="10" t="n">
        <v>0.0935635913555929</v>
      </c>
      <c r="C61" s="10" t="n">
        <v>0.0756517384035163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9.95" hidden="false" customHeight="true" outlineLevel="0" collapsed="false">
      <c r="A62" s="7" t="n">
        <v>1967</v>
      </c>
      <c r="B62" s="10" t="n">
        <v>0.093570093053227</v>
      </c>
      <c r="C62" s="10" t="n">
        <v>0.0687775818635872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9.95" hidden="false" customHeight="true" outlineLevel="0" collapsed="false">
      <c r="A63" s="7" t="n">
        <v>1968</v>
      </c>
      <c r="B63" s="10" t="n">
        <v>0.0877072614269355</v>
      </c>
      <c r="C63" s="10" t="n">
        <v>0.0660472881280185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9.95" hidden="false" customHeight="true" outlineLevel="0" collapsed="false">
      <c r="A64" s="7" t="n">
        <v>1969</v>
      </c>
      <c r="B64" s="10" t="n">
        <v>0.0854603448052978</v>
      </c>
      <c r="C64" s="10" t="n">
        <v>0.065687186374256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9.95" hidden="false" customHeight="true" outlineLevel="0" collapsed="false">
      <c r="A65" s="7" t="n">
        <v>1970</v>
      </c>
      <c r="B65" s="10" t="n">
        <v>0.0832534166595283</v>
      </c>
      <c r="C65" s="10" t="n">
        <v>0.065081803860171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9.95" hidden="false" customHeight="true" outlineLevel="0" collapsed="false">
      <c r="A66" s="7" t="n">
        <v>1971</v>
      </c>
      <c r="B66" s="10" t="n">
        <v>0.0847300039558485</v>
      </c>
      <c r="C66" s="10" t="n">
        <v>0.065777999111039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9.95" hidden="false" customHeight="true" outlineLevel="0" collapsed="false">
      <c r="A67" s="7" t="n">
        <v>1972</v>
      </c>
      <c r="B67" s="10" t="n">
        <v>0.0851685142214507</v>
      </c>
      <c r="C67" s="10" t="n">
        <v>0.0669452967671281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9.95" hidden="false" customHeight="true" outlineLevel="0" collapsed="false">
      <c r="A68" s="7" t="n">
        <v>1973</v>
      </c>
      <c r="B68" s="10" t="n">
        <v>0.0887069580921408</v>
      </c>
      <c r="C68" s="10" t="n">
        <v>0.0686907492603412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9.95" hidden="false" customHeight="true" outlineLevel="0" collapsed="false">
      <c r="A69" s="7" t="n">
        <v>1974</v>
      </c>
      <c r="B69" s="10" t="n">
        <v>0.0850411468534064</v>
      </c>
      <c r="C69" s="10" t="n">
        <v>0.066212666553073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9.95" hidden="false" customHeight="true" outlineLevel="0" collapsed="false">
      <c r="A70" s="7" t="n">
        <v>1975</v>
      </c>
      <c r="B70" s="10" t="n">
        <v>0.0847711595467427</v>
      </c>
      <c r="C70" s="10" t="n">
        <v>0.0658712993743855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9.95" hidden="false" customHeight="true" outlineLevel="0" collapsed="false">
      <c r="A71" s="7" t="n">
        <v>1976</v>
      </c>
      <c r="B71" s="10" t="n">
        <v>0.0844017633738637</v>
      </c>
      <c r="C71" s="10" t="n">
        <v>0.0650042907299302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9.95" hidden="false" customHeight="true" outlineLevel="0" collapsed="false">
      <c r="A72" s="7" t="n">
        <v>1977</v>
      </c>
      <c r="B72" s="10" t="n">
        <v>0.077916117974323</v>
      </c>
      <c r="C72" s="10" t="n">
        <v>0.0595829204083336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9.95" hidden="false" customHeight="true" outlineLevel="0" collapsed="false">
      <c r="A73" s="7" t="n">
        <v>1978</v>
      </c>
      <c r="B73" s="10" t="n">
        <v>0.0779614002383825</v>
      </c>
      <c r="C73" s="10" t="n">
        <v>0.059748411056836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9.95" hidden="false" customHeight="true" outlineLevel="0" collapsed="false">
      <c r="A74" s="7" t="n">
        <v>1979</v>
      </c>
      <c r="B74" s="10" t="n">
        <v>0.0782489464965425</v>
      </c>
      <c r="C74" s="10" t="n">
        <v>0.0592686134781563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9.95" hidden="false" customHeight="true" outlineLevel="0" collapsed="false">
      <c r="A75" s="7" t="n">
        <v>1980</v>
      </c>
      <c r="B75" s="10" t="n">
        <v>0.0763454709718089</v>
      </c>
      <c r="C75" s="10" t="n">
        <v>0.0553072435293938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9.95" hidden="false" customHeight="true" outlineLevel="0" collapsed="false">
      <c r="A76" s="7" t="n">
        <v>1981</v>
      </c>
      <c r="B76" s="10" t="n">
        <v>0.0755272109352679</v>
      </c>
      <c r="C76" s="10" t="n">
        <v>0.054358924475009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9.95" hidden="false" customHeight="true" outlineLevel="0" collapsed="false">
      <c r="A77" s="7" t="n">
        <v>1982</v>
      </c>
      <c r="B77" s="10" t="n">
        <v>0.0707068468631441</v>
      </c>
      <c r="C77" s="10" t="n">
        <v>0.0511252146589772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9.95" hidden="false" customHeight="true" outlineLevel="0" collapsed="false">
      <c r="A78" s="7" t="n">
        <v>1983</v>
      </c>
      <c r="B78" s="10" t="n">
        <v>0.0699382751783928</v>
      </c>
      <c r="C78" s="10" t="n">
        <v>0.051803023041755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9.95" hidden="false" customHeight="true" outlineLevel="0" collapsed="false">
      <c r="A79" s="7" t="n">
        <v>1984</v>
      </c>
      <c r="B79" s="10" t="n">
        <v>0.0702832916996635</v>
      </c>
      <c r="C79" s="10" t="n">
        <v>0.0530982350854022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9.95" hidden="false" customHeight="true" outlineLevel="0" collapsed="false">
      <c r="A80" s="7" t="n">
        <v>1985</v>
      </c>
      <c r="B80" s="10" t="n">
        <v>0.0719778617305472</v>
      </c>
      <c r="C80" s="10" t="n">
        <v>0.0548890656266807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9.95" hidden="false" customHeight="true" outlineLevel="0" collapsed="false">
      <c r="A81" s="7" t="n">
        <v>1986</v>
      </c>
      <c r="B81" s="10" t="n">
        <v>0.0743822397160774</v>
      </c>
      <c r="C81" s="10" t="n">
        <v>0.057686888632456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9.95" hidden="false" customHeight="true" outlineLevel="0" collapsed="false">
      <c r="A82" s="7" t="n">
        <v>1987</v>
      </c>
      <c r="B82" s="10" t="n">
        <v>0.0775129247433636</v>
      </c>
      <c r="C82" s="10" t="n">
        <v>0.060337029481480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9.95" hidden="false" customHeight="true" outlineLevel="0" collapsed="false">
      <c r="A83" s="7" t="n">
        <v>1988</v>
      </c>
      <c r="B83" s="10" t="n">
        <v>0.0792075439835372</v>
      </c>
      <c r="C83" s="10" t="n">
        <v>0.061668687980594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9.95" hidden="false" customHeight="true" outlineLevel="0" collapsed="false">
      <c r="A84" s="7" t="n">
        <v>1989</v>
      </c>
      <c r="B84" s="10" t="n">
        <v>0.0820849207847941</v>
      </c>
      <c r="C84" s="10" t="n">
        <v>0.0636047082555279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9.95" hidden="false" customHeight="true" outlineLevel="0" collapsed="false">
      <c r="A85" s="7" t="n">
        <v>1990</v>
      </c>
      <c r="B85" s="10" t="n">
        <v>0.0822844141695223</v>
      </c>
      <c r="C85" s="10" t="n">
        <v>0.0635576215039903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9.95" hidden="false" customHeight="true" outlineLevel="0" collapsed="false">
      <c r="A86" s="7" t="n">
        <v>1991</v>
      </c>
      <c r="B86" s="10" t="n">
        <v>0.0797446190317449</v>
      </c>
      <c r="C86" s="10" t="n">
        <v>0.0620888758993611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9.95" hidden="false" customHeight="true" outlineLevel="0" collapsed="false">
      <c r="A87" s="7" t="n">
        <v>1992</v>
      </c>
      <c r="B87" s="10" t="n">
        <v>0.0774808697985216</v>
      </c>
      <c r="C87" s="10" t="n">
        <v>0.0609173771651143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9.95" hidden="false" customHeight="true" outlineLevel="0" collapsed="false">
      <c r="A88" s="7" t="n">
        <v>1993</v>
      </c>
      <c r="B88" s="10" t="n">
        <v>0.0765098863575424</v>
      </c>
      <c r="C88" s="10" t="n">
        <v>0.060887953361136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9.95" hidden="false" customHeight="true" outlineLevel="0" collapsed="false">
      <c r="A89" s="7" t="n">
        <v>1994</v>
      </c>
      <c r="B89" s="10" t="n">
        <v>0.0770680501118935</v>
      </c>
      <c r="C89" s="10" t="n">
        <v>0.0620684247023839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9.95" hidden="false" customHeight="true" outlineLevel="0" collapsed="false">
      <c r="A90" s="7" t="n">
        <v>1995</v>
      </c>
      <c r="B90" s="10" t="n">
        <v>0.0769698954387926</v>
      </c>
      <c r="C90" s="10" t="n">
        <v>0.0616930714471202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9.95" hidden="false" customHeight="true" outlineLevel="0" collapsed="false">
      <c r="A91" s="7" t="n">
        <v>1996</v>
      </c>
      <c r="B91" s="10" t="n">
        <v>0.0757061080928783</v>
      </c>
      <c r="C91" s="10" t="n">
        <v>0.0616401547863972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9.95" hidden="false" customHeight="true" outlineLevel="0" collapsed="false">
      <c r="A92" s="7" t="n">
        <v>1997</v>
      </c>
      <c r="B92" s="10" t="n">
        <v>0.0776349245483236</v>
      </c>
      <c r="C92" s="10" t="n">
        <v>0.062994277369321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9.95" hidden="false" customHeight="true" outlineLevel="0" collapsed="false">
      <c r="A93" s="7" t="n">
        <v>1998</v>
      </c>
      <c r="B93" s="10" t="n">
        <v>0.0776349245483236</v>
      </c>
      <c r="C93" s="10" t="n">
        <v>0.0624547605328907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9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9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9.9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9.9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9.9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9.9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9.9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9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9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</row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0" min="1" style="6" width="6.7"/>
    <col collapsed="false" customWidth="false" hidden="false" outlineLevel="0" max="257" min="91" style="6" width="11.42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9.95" hidden="false" customHeight="true" outlineLevel="0" collapsed="false">
      <c r="A3" s="7"/>
      <c r="B3" s="7" t="s">
        <v>10</v>
      </c>
      <c r="C3" s="7" t="s">
        <v>1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9.95" hidden="false" customHeight="true" outlineLevel="0" collapsed="false">
      <c r="A4" s="7" t="s">
        <v>12</v>
      </c>
      <c r="B4" s="10" t="n">
        <v>0.03</v>
      </c>
      <c r="C4" s="10" t="n">
        <v>0.0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9.95" hidden="false" customHeight="true" outlineLevel="0" collapsed="false">
      <c r="A5" s="7"/>
      <c r="B5" s="10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9.95" hidden="false" customHeight="true" outlineLevel="0" collapsed="false">
      <c r="A6" s="7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9.95" hidden="false" customHeight="true" outlineLevel="0" collapsed="false">
      <c r="A7" s="7"/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9.95" hidden="false" customHeight="true" outlineLevel="0" collapsed="false">
      <c r="A8" s="7"/>
      <c r="B8" s="10"/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9.95" hidden="false" customHeight="true" outlineLevel="0" collapsed="false">
      <c r="A9" s="7"/>
      <c r="B9" s="10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9.95" hidden="false" customHeight="true" outlineLevel="0" collapsed="false">
      <c r="A10" s="7" t="n">
        <v>1915</v>
      </c>
      <c r="B10" s="10" t="n">
        <v>0.0303070658629219</v>
      </c>
      <c r="C10" s="10" t="n">
        <v>0.029841221900440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9.95" hidden="false" customHeight="true" outlineLevel="0" collapsed="false">
      <c r="A11" s="7" t="n">
        <v>1916</v>
      </c>
      <c r="B11" s="10" t="n">
        <v>0.0378896794778771</v>
      </c>
      <c r="C11" s="10" t="n">
        <v>0.035237360944201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9.95" hidden="false" customHeight="true" outlineLevel="0" collapsed="false">
      <c r="A12" s="7" t="n">
        <v>1917</v>
      </c>
      <c r="B12" s="10" t="n">
        <v>0.0344118298498073</v>
      </c>
      <c r="C12" s="10" t="n">
        <v>0.02994681630773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9.95" hidden="false" customHeight="true" outlineLevel="0" collapsed="false">
      <c r="A13" s="7" t="n">
        <v>1918</v>
      </c>
      <c r="B13" s="10" t="n">
        <v>0.0286745195446838</v>
      </c>
      <c r="C13" s="10" t="n">
        <v>0.025303016623767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9.95" hidden="false" customHeight="true" outlineLevel="0" collapsed="false">
      <c r="A14" s="7" t="n">
        <v>1919</v>
      </c>
      <c r="B14" s="10" t="n">
        <v>0.0280864747717574</v>
      </c>
      <c r="C14" s="10" t="n">
        <v>0.02019473967895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9.95" hidden="false" customHeight="true" outlineLevel="0" collapsed="false">
      <c r="A15" s="7" t="n">
        <v>1920</v>
      </c>
      <c r="B15" s="10" t="n">
        <v>0.0285609315915483</v>
      </c>
      <c r="C15" s="10" t="n">
        <v>0.021399618240634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9.95" hidden="false" customHeight="true" outlineLevel="0" collapsed="false">
      <c r="A16" s="7" t="n">
        <v>1921</v>
      </c>
      <c r="B16" s="10" t="n">
        <v>0.0265147644118622</v>
      </c>
      <c r="C16" s="10" t="n">
        <v>0.021144232184873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9.95" hidden="false" customHeight="true" outlineLevel="0" collapsed="false">
      <c r="A17" s="7" t="n">
        <v>1922</v>
      </c>
      <c r="B17" s="10" t="n">
        <v>0.0251489173089343</v>
      </c>
      <c r="C17" s="10" t="n">
        <v>0.01922283106402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9.95" hidden="false" customHeight="true" outlineLevel="0" collapsed="false">
      <c r="A18" s="7" t="n">
        <v>1923</v>
      </c>
      <c r="B18" s="10" t="n">
        <v>0.0261309290011523</v>
      </c>
      <c r="C18" s="10" t="n">
        <v>0.018497539102198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9.95" hidden="false" customHeight="true" outlineLevel="0" collapsed="false">
      <c r="A19" s="7" t="n">
        <v>1924</v>
      </c>
      <c r="B19" s="10" t="n">
        <v>0.0238899346435845</v>
      </c>
      <c r="C19" s="10" t="n">
        <v>0.016912096879534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9.95" hidden="false" customHeight="true" outlineLevel="0" collapsed="false">
      <c r="A20" s="7" t="n">
        <v>1925</v>
      </c>
      <c r="B20" s="10" t="n">
        <v>0.0237583359618494</v>
      </c>
      <c r="C20" s="10" t="n">
        <v>0.01764362467774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9.95" hidden="false" customHeight="true" outlineLevel="0" collapsed="false">
      <c r="A21" s="7" t="n">
        <v>1926</v>
      </c>
      <c r="B21" s="10" t="n">
        <v>0.0240609702181974</v>
      </c>
      <c r="C21" s="10" t="n">
        <v>0.02041957677554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9.95" hidden="false" customHeight="true" outlineLevel="0" collapsed="false">
      <c r="A22" s="7" t="n">
        <v>1927</v>
      </c>
      <c r="B22" s="10" t="n">
        <v>0.0234974055601847</v>
      </c>
      <c r="C22" s="10" t="n">
        <v>0.019605920513906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9.95" hidden="false" customHeight="true" outlineLevel="0" collapsed="false">
      <c r="A23" s="7" t="n">
        <v>1928</v>
      </c>
      <c r="B23" s="10" t="n">
        <v>0.023283715209699</v>
      </c>
      <c r="C23" s="10" t="n">
        <v>0.018981470756909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9.95" hidden="false" customHeight="true" outlineLevel="0" collapsed="false">
      <c r="A24" s="7" t="n">
        <v>1929</v>
      </c>
      <c r="B24" s="10" t="n">
        <v>0.0216431469685291</v>
      </c>
      <c r="C24" s="10" t="n">
        <v>0.01786959166103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9.95" hidden="false" customHeight="true" outlineLevel="0" collapsed="false">
      <c r="A25" s="7" t="n">
        <v>1930</v>
      </c>
      <c r="B25" s="10" t="n">
        <v>0.0193264118472704</v>
      </c>
      <c r="C25" s="10" t="n">
        <v>0.01610529269143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9.95" hidden="false" customHeight="true" outlineLevel="0" collapsed="false">
      <c r="A26" s="7" t="n">
        <v>1931</v>
      </c>
      <c r="B26" s="10" t="n">
        <v>0.017678347254859</v>
      </c>
      <c r="C26" s="10" t="n">
        <v>0.01481296661544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9.95" hidden="false" customHeight="true" outlineLevel="0" collapsed="false">
      <c r="A27" s="7" t="n">
        <v>1932</v>
      </c>
      <c r="B27" s="10" t="n">
        <v>0.0167072065921379</v>
      </c>
      <c r="C27" s="10" t="n">
        <v>0.013804008544184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9.95" hidden="false" customHeight="true" outlineLevel="0" collapsed="false">
      <c r="A28" s="7" t="n">
        <v>1933</v>
      </c>
      <c r="B28" s="10" t="n">
        <v>0.0168763519629909</v>
      </c>
      <c r="C28" s="10" t="n">
        <v>0.013862459413792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9.95" hidden="false" customHeight="true" outlineLevel="0" collapsed="false">
      <c r="A29" s="7" t="n">
        <v>1934</v>
      </c>
      <c r="B29" s="10" t="n">
        <v>0.017064407525202</v>
      </c>
      <c r="C29" s="10" t="n">
        <v>0.014716078660197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9.95" hidden="false" customHeight="true" outlineLevel="0" collapsed="false">
      <c r="A30" s="7" t="n">
        <v>1935</v>
      </c>
      <c r="B30" s="10" t="n">
        <v>0.0173897238170944</v>
      </c>
      <c r="C30" s="10" t="n">
        <v>0.0141768178836379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9.95" hidden="false" customHeight="true" outlineLevel="0" collapsed="false">
      <c r="A31" s="7" t="n">
        <v>1936</v>
      </c>
      <c r="B31" s="10" t="n">
        <v>0.0174226806873687</v>
      </c>
      <c r="C31" s="10" t="n">
        <v>0.0129327987463946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9.95" hidden="false" customHeight="true" outlineLevel="0" collapsed="false">
      <c r="A32" s="7" t="n">
        <v>1937</v>
      </c>
      <c r="B32" s="10" t="n">
        <v>0.0182568973450938</v>
      </c>
      <c r="C32" s="10" t="n">
        <v>0.013110298490477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9.95" hidden="false" customHeight="true" outlineLevel="0" collapsed="false">
      <c r="A33" s="7" t="n">
        <v>1938</v>
      </c>
      <c r="B33" s="10" t="n">
        <v>0.0175133052194959</v>
      </c>
      <c r="C33" s="10" t="n">
        <v>0.01306254722524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9.95" hidden="false" customHeight="true" outlineLevel="0" collapsed="false">
      <c r="A34" s="7" t="n">
        <v>1939</v>
      </c>
      <c r="B34" s="10" t="n">
        <v>0.0172800992437062</v>
      </c>
      <c r="C34" s="10" t="n">
        <v>0.01237398104028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9.95" hidden="false" customHeight="true" outlineLevel="0" collapsed="false">
      <c r="A35" s="7" t="n">
        <v>1940</v>
      </c>
      <c r="B35" s="10" t="n">
        <v>0.0164977418830979</v>
      </c>
      <c r="C35" s="10" t="n">
        <v>0.012978818341277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9.95" hidden="false" customHeight="true" outlineLevel="0" collapsed="false">
      <c r="A36" s="7" t="n">
        <v>1941</v>
      </c>
      <c r="B36" s="10" t="n">
        <v>0.0129870202763312</v>
      </c>
      <c r="C36" s="10" t="n">
        <v>0.00866441864733053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9.95" hidden="false" customHeight="true" outlineLevel="0" collapsed="false">
      <c r="A37" s="7" t="n">
        <v>1942</v>
      </c>
      <c r="B37" s="10" t="n">
        <v>0.0106100973291672</v>
      </c>
      <c r="C37" s="10" t="n">
        <v>0.0075893464405881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9.95" hidden="false" customHeight="true" outlineLevel="0" collapsed="false">
      <c r="A38" s="7" t="n">
        <v>1943</v>
      </c>
      <c r="B38" s="10" t="n">
        <v>0.00835819129721219</v>
      </c>
      <c r="C38" s="10" t="n">
        <v>0.0058840626025327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9.95" hidden="false" customHeight="true" outlineLevel="0" collapsed="false">
      <c r="A39" s="7" t="n">
        <v>1944</v>
      </c>
      <c r="B39" s="10" t="n">
        <v>0.00611650860771156</v>
      </c>
      <c r="C39" s="10" t="n">
        <v>0.0045226028442601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9.95" hidden="false" customHeight="true" outlineLevel="0" collapsed="false">
      <c r="A40" s="7" t="n">
        <v>1945</v>
      </c>
      <c r="B40" s="10" t="n">
        <v>0.00508336385571379</v>
      </c>
      <c r="C40" s="10" t="n">
        <v>0.0034013148792191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9.95" hidden="false" customHeight="true" outlineLevel="0" collapsed="false">
      <c r="A41" s="7" t="n">
        <v>1946</v>
      </c>
      <c r="B41" s="10" t="n">
        <v>0.00718838611070559</v>
      </c>
      <c r="C41" s="10" t="n">
        <v>0.0043160786365496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9.95" hidden="false" customHeight="true" outlineLevel="0" collapsed="false">
      <c r="A42" s="7" t="n">
        <v>1947</v>
      </c>
      <c r="B42" s="10" t="n">
        <v>0.0068175775838331</v>
      </c>
      <c r="C42" s="10" t="n">
        <v>0.0044252516693338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9.95" hidden="false" customHeight="true" outlineLevel="0" collapsed="false">
      <c r="A43" s="7" t="n">
        <v>1948</v>
      </c>
      <c r="B43" s="10" t="n">
        <v>0.00628208052468208</v>
      </c>
      <c r="C43" s="10" t="n">
        <v>0.0041162327030211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9.95" hidden="false" customHeight="true" outlineLevel="0" collapsed="false">
      <c r="A44" s="7" t="n">
        <v>1949</v>
      </c>
      <c r="B44" s="10" t="n">
        <v>0.00696117964857127</v>
      </c>
      <c r="C44" s="10" t="n">
        <v>0.00434437388201752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.95" hidden="false" customHeight="true" outlineLevel="0" collapsed="false">
      <c r="A45" s="7" t="n">
        <v>1950</v>
      </c>
      <c r="B45" s="10" t="n">
        <v>0.00704461667179742</v>
      </c>
      <c r="C45" s="10" t="n">
        <v>0.00455975630332969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9.95" hidden="false" customHeight="true" outlineLevel="0" collapsed="false">
      <c r="A46" s="7" t="n">
        <v>1951</v>
      </c>
      <c r="B46" s="10" t="n">
        <v>0.00675118497684804</v>
      </c>
      <c r="C46" s="10" t="n">
        <v>0.00437489900348124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9.95" hidden="false" customHeight="true" outlineLevel="0" collapsed="false">
      <c r="A47" s="7" t="n">
        <v>1952</v>
      </c>
      <c r="B47" s="10" t="n">
        <v>0.00646225715456007</v>
      </c>
      <c r="C47" s="10" t="n">
        <v>0.00414315486752549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9.95" hidden="false" customHeight="true" outlineLevel="0" collapsed="false">
      <c r="A48" s="7" t="n">
        <v>1953</v>
      </c>
      <c r="B48" s="10" t="n">
        <v>0.00646663418058135</v>
      </c>
      <c r="C48" s="10" t="n">
        <v>0.0041314687498271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9.95" hidden="false" customHeight="true" outlineLevel="0" collapsed="false">
      <c r="A49" s="7" t="n">
        <v>1954</v>
      </c>
      <c r="B49" s="10" t="n">
        <v>0.00637036935994076</v>
      </c>
      <c r="C49" s="10" t="n">
        <v>0.0040454984547477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9.95" hidden="false" customHeight="true" outlineLevel="0" collapsed="false">
      <c r="A50" s="7" t="n">
        <v>1955</v>
      </c>
      <c r="B50" s="10" t="n">
        <v>0.00648661096911432</v>
      </c>
      <c r="C50" s="10" t="n">
        <v>0.0038014350337905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9.95" hidden="false" customHeight="true" outlineLevel="0" collapsed="false">
      <c r="A51" s="7" t="n">
        <v>1956</v>
      </c>
      <c r="B51" s="10" t="n">
        <v>0.00645596022565954</v>
      </c>
      <c r="C51" s="10" t="n">
        <v>0.0037282498806953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9.95" hidden="false" customHeight="true" outlineLevel="0" collapsed="false">
      <c r="A52" s="7" t="n">
        <v>1957</v>
      </c>
      <c r="B52" s="10" t="n">
        <v>0.00641988599289237</v>
      </c>
      <c r="C52" s="10" t="n">
        <v>0.0036553827490871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9.95" hidden="false" customHeight="true" outlineLevel="0" collapsed="false">
      <c r="A53" s="7" t="n">
        <v>1958</v>
      </c>
      <c r="B53" s="10" t="n">
        <v>0.00596805919701507</v>
      </c>
      <c r="C53" s="10" t="n">
        <v>0.0033952594493329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9.95" hidden="false" customHeight="true" outlineLevel="0" collapsed="false">
      <c r="A54" s="7" t="n">
        <v>1959</v>
      </c>
      <c r="B54" s="10" t="n">
        <v>0.00603565852417503</v>
      </c>
      <c r="C54" s="10" t="n">
        <v>0.0032752407642913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9.95" hidden="false" customHeight="true" outlineLevel="0" collapsed="false">
      <c r="A55" s="7" t="n">
        <v>1960</v>
      </c>
      <c r="B55" s="10" t="n">
        <v>0.00621885998038413</v>
      </c>
      <c r="C55" s="10" t="n">
        <v>0.0034397376687956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9.95" hidden="false" customHeight="true" outlineLevel="0" collapsed="false">
      <c r="A56" s="7" t="n">
        <v>1961</v>
      </c>
      <c r="B56" s="10" t="n">
        <v>0.00636795274890777</v>
      </c>
      <c r="C56" s="10" t="n">
        <v>0.00364519737386934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9.95" hidden="false" customHeight="true" outlineLevel="0" collapsed="false">
      <c r="A57" s="7" t="n">
        <v>1962</v>
      </c>
      <c r="B57" s="10" t="n">
        <v>0.00582939208748278</v>
      </c>
      <c r="C57" s="10" t="n">
        <v>0.0033028415810651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9.95" hidden="false" customHeight="true" outlineLevel="0" collapsed="false">
      <c r="A58" s="7" t="n">
        <v>1963</v>
      </c>
      <c r="B58" s="10" t="n">
        <v>0.00564149835657226</v>
      </c>
      <c r="C58" s="10" t="n">
        <v>0.0031418492101005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9.95" hidden="false" customHeight="true" outlineLevel="0" collapsed="false">
      <c r="A59" s="7" t="n">
        <v>1964</v>
      </c>
      <c r="B59" s="10" t="n">
        <v>0.00561135231263292</v>
      </c>
      <c r="C59" s="10" t="n">
        <v>0.0031161602820516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9.95" hidden="false" customHeight="true" outlineLevel="0" collapsed="false">
      <c r="A60" s="7" t="n">
        <v>1965</v>
      </c>
      <c r="B60" s="10" t="n">
        <v>0.00563333316993988</v>
      </c>
      <c r="C60" s="10" t="n">
        <v>0.003122530058887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9.95" hidden="false" customHeight="true" outlineLevel="0" collapsed="false">
      <c r="A61" s="7" t="n">
        <v>1966</v>
      </c>
      <c r="B61" s="10" t="n">
        <v>0.00565391399208551</v>
      </c>
      <c r="C61" s="10" t="n">
        <v>0.00325809690943303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9.95" hidden="false" customHeight="true" outlineLevel="0" collapsed="false">
      <c r="A62" s="7" t="n">
        <v>1967</v>
      </c>
      <c r="B62" s="10" t="n">
        <v>0.00586138597336963</v>
      </c>
      <c r="C62" s="10" t="n">
        <v>0.00259069826593278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9.95" hidden="false" customHeight="true" outlineLevel="0" collapsed="false">
      <c r="A63" s="7" t="n">
        <v>1968</v>
      </c>
      <c r="B63" s="10" t="n">
        <v>0.00557604411859433</v>
      </c>
      <c r="C63" s="10" t="n">
        <v>0.0026912329943953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9.95" hidden="false" customHeight="true" outlineLevel="0" collapsed="false">
      <c r="A64" s="7" t="n">
        <v>1969</v>
      </c>
      <c r="B64" s="10" t="n">
        <v>0.00550529825055568</v>
      </c>
      <c r="C64" s="10" t="n">
        <v>0.00282931201507733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9.95" hidden="false" customHeight="true" outlineLevel="0" collapsed="false">
      <c r="A65" s="7" t="n">
        <v>1970</v>
      </c>
      <c r="B65" s="10" t="n">
        <v>0.00530839467768072</v>
      </c>
      <c r="C65" s="10" t="n">
        <v>0.0028838950645214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9.95" hidden="false" customHeight="true" outlineLevel="0" collapsed="false">
      <c r="A66" s="7" t="n">
        <v>1971</v>
      </c>
      <c r="B66" s="10" t="n">
        <v>0.005282978678923</v>
      </c>
      <c r="C66" s="10" t="n">
        <v>0.00285995580533302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9.95" hidden="false" customHeight="true" outlineLevel="0" collapsed="false">
      <c r="A67" s="7" t="n">
        <v>1972</v>
      </c>
      <c r="B67" s="10" t="n">
        <v>0.00554601507628049</v>
      </c>
      <c r="C67" s="10" t="n">
        <v>0.00313565553349399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9.95" hidden="false" customHeight="true" outlineLevel="0" collapsed="false">
      <c r="A68" s="7" t="n">
        <v>1973</v>
      </c>
      <c r="B68" s="10" t="n">
        <v>0.00623507035018321</v>
      </c>
      <c r="C68" s="10" t="n">
        <v>0.00345885636883418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9.95" hidden="false" customHeight="true" outlineLevel="0" collapsed="false">
      <c r="A69" s="7" t="n">
        <v>1974</v>
      </c>
      <c r="B69" s="10" t="n">
        <v>0.0053340901004005</v>
      </c>
      <c r="C69" s="10" t="n">
        <v>0.00297796144160904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9.95" hidden="false" customHeight="true" outlineLevel="0" collapsed="false">
      <c r="A70" s="7" t="n">
        <v>1975</v>
      </c>
      <c r="B70" s="10" t="n">
        <v>0.00535520430836979</v>
      </c>
      <c r="C70" s="10" t="n">
        <v>0.00298944347797869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9.95" hidden="false" customHeight="true" outlineLevel="0" collapsed="false">
      <c r="A71" s="7" t="n">
        <v>1976</v>
      </c>
      <c r="B71" s="10" t="n">
        <v>0.00537885011254053</v>
      </c>
      <c r="C71" s="10" t="n">
        <v>0.00299051410502739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9.95" hidden="false" customHeight="true" outlineLevel="0" collapsed="false">
      <c r="A72" s="7" t="n">
        <v>1977</v>
      </c>
      <c r="B72" s="10" t="n">
        <v>0.00509557720703284</v>
      </c>
      <c r="C72" s="10" t="n">
        <v>0.0028159555230637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9.95" hidden="false" customHeight="true" outlineLevel="0" collapsed="false">
      <c r="A73" s="7" t="n">
        <v>1978</v>
      </c>
      <c r="B73" s="10" t="n">
        <v>0.00499190747007732</v>
      </c>
      <c r="C73" s="10" t="n">
        <v>0.0027634835749576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9.95" hidden="false" customHeight="true" outlineLevel="0" collapsed="false">
      <c r="A74" s="7" t="n">
        <v>1979</v>
      </c>
      <c r="B74" s="10" t="n">
        <v>0.00518902677807798</v>
      </c>
      <c r="C74" s="10" t="n">
        <v>0.0028550080806575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9.95" hidden="false" customHeight="true" outlineLevel="0" collapsed="false">
      <c r="A75" s="7" t="n">
        <v>1980</v>
      </c>
      <c r="B75" s="10" t="n">
        <v>0.00499919151438767</v>
      </c>
      <c r="C75" s="10" t="n">
        <v>0.00211998924594335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9.95" hidden="false" customHeight="true" outlineLevel="0" collapsed="false">
      <c r="A76" s="7" t="n">
        <v>1981</v>
      </c>
      <c r="B76" s="10" t="n">
        <v>0.00498520705502423</v>
      </c>
      <c r="C76" s="10" t="n">
        <v>0.00248352323895371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9.95" hidden="false" customHeight="true" outlineLevel="0" collapsed="false">
      <c r="A77" s="7" t="n">
        <v>1982</v>
      </c>
      <c r="B77" s="10" t="n">
        <v>0.00438691818479649</v>
      </c>
      <c r="C77" s="10" t="n">
        <v>0.0020456513634429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9.95" hidden="false" customHeight="true" outlineLevel="0" collapsed="false">
      <c r="A78" s="7" t="n">
        <v>1983</v>
      </c>
      <c r="B78" s="10" t="n">
        <v>0.00399970389672829</v>
      </c>
      <c r="C78" s="10" t="n">
        <v>0.00199319160376226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9.95" hidden="false" customHeight="true" outlineLevel="0" collapsed="false">
      <c r="A79" s="7" t="n">
        <v>1984</v>
      </c>
      <c r="B79" s="10" t="n">
        <v>0.00409873970170035</v>
      </c>
      <c r="C79" s="10" t="n">
        <v>0.00215230725962873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9.95" hidden="false" customHeight="true" outlineLevel="0" collapsed="false">
      <c r="A80" s="7" t="n">
        <v>1985</v>
      </c>
      <c r="B80" s="10" t="n">
        <v>0.00425436200585901</v>
      </c>
      <c r="C80" s="10" t="n">
        <v>0.0023076861577289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9.95" hidden="false" customHeight="true" outlineLevel="0" collapsed="false">
      <c r="A81" s="7" t="n">
        <v>1986</v>
      </c>
      <c r="B81" s="10" t="n">
        <v>0.00462713347132511</v>
      </c>
      <c r="C81" s="10" t="n">
        <v>0.00276352647234463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9.95" hidden="false" customHeight="true" outlineLevel="0" collapsed="false">
      <c r="A82" s="7" t="n">
        <v>1987</v>
      </c>
      <c r="B82" s="10" t="n">
        <v>0.00532843902638768</v>
      </c>
      <c r="C82" s="10" t="n">
        <v>0.0032249555526504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9.95" hidden="false" customHeight="true" outlineLevel="0" collapsed="false">
      <c r="A83" s="7" t="n">
        <v>1988</v>
      </c>
      <c r="B83" s="10" t="n">
        <v>0.00574013185394324</v>
      </c>
      <c r="C83" s="10" t="n">
        <v>0.0034991833872614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9.95" hidden="false" customHeight="true" outlineLevel="0" collapsed="false">
      <c r="A84" s="7" t="n">
        <v>1989</v>
      </c>
      <c r="B84" s="10" t="n">
        <v>0.00622520302991273</v>
      </c>
      <c r="C84" s="10" t="n">
        <v>0.00379036327990236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9.95" hidden="false" customHeight="true" outlineLevel="0" collapsed="false">
      <c r="A85" s="7" t="n">
        <v>1990</v>
      </c>
      <c r="B85" s="10" t="n">
        <v>0.00624483190785837</v>
      </c>
      <c r="C85" s="10" t="n">
        <v>0.00378033983111528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9.95" hidden="false" customHeight="true" outlineLevel="0" collapsed="false">
      <c r="A86" s="7" t="n">
        <v>1991</v>
      </c>
      <c r="B86" s="10" t="n">
        <v>0.00574839395514864</v>
      </c>
      <c r="C86" s="10" t="n">
        <v>0.00350778905349136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9.95" hidden="false" customHeight="true" outlineLevel="0" collapsed="false">
      <c r="A87" s="7" t="n">
        <v>1992</v>
      </c>
      <c r="B87" s="10" t="n">
        <v>0.00536978649081261</v>
      </c>
      <c r="C87" s="10" t="n">
        <v>0.0033162653229235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9.95" hidden="false" customHeight="true" outlineLevel="0" collapsed="false">
      <c r="A88" s="7" t="n">
        <v>1993</v>
      </c>
      <c r="B88" s="10" t="n">
        <v>0.00527589391549679</v>
      </c>
      <c r="C88" s="10" t="n">
        <v>0.00329156518246014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9.95" hidden="false" customHeight="true" outlineLevel="0" collapsed="false">
      <c r="A89" s="7" t="n">
        <v>1994</v>
      </c>
      <c r="B89" s="10" t="n">
        <v>0.00546025553521681</v>
      </c>
      <c r="C89" s="10" t="n">
        <v>0.0034370815652681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9.95" hidden="false" customHeight="true" outlineLevel="0" collapsed="false">
      <c r="A90" s="7" t="n">
        <v>1995</v>
      </c>
      <c r="B90" s="10" t="n">
        <v>0.00537407102256699</v>
      </c>
      <c r="C90" s="10" t="n">
        <v>0.00339920673050866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9.95" hidden="false" customHeight="true" outlineLevel="0" collapsed="false">
      <c r="A91" s="7" t="n">
        <v>1996</v>
      </c>
      <c r="B91" s="10" t="n">
        <v>0.00525907167974982</v>
      </c>
      <c r="C91" s="10" t="n">
        <v>0.00343738112566841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9.95" hidden="false" customHeight="true" outlineLevel="0" collapsed="false">
      <c r="A92" s="7" t="n">
        <v>1997</v>
      </c>
      <c r="B92" s="10" t="n">
        <v>0.00555994865267919</v>
      </c>
      <c r="C92" s="10" t="n">
        <v>0.00363213766569653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9.95" hidden="false" customHeight="true" outlineLevel="0" collapsed="false">
      <c r="A93" s="7" t="n">
        <v>1998</v>
      </c>
      <c r="B93" s="10" t="n">
        <v>0.00555994865267919</v>
      </c>
      <c r="C93" s="10" t="n">
        <v>0.00362967818831644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9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9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9.9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9.9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9.9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9.9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9.9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9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9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</row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5.7"/>
    <col collapsed="false" customWidth="true" hidden="false" outlineLevel="0" max="4" min="4" style="0" width="3.7"/>
    <col collapsed="false" customWidth="true" hidden="false" outlineLevel="0" max="8" min="5" style="0" width="15.7"/>
    <col collapsed="false" customWidth="true" hidden="false" outlineLevel="0" max="9" min="9" style="0" width="12.7"/>
  </cols>
  <sheetData>
    <row r="4" customFormat="false" ht="12.75" hidden="false" customHeight="false" outlineLevel="0" collapsed="false">
      <c r="A4" s="11" t="s">
        <v>13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B7" s="13" t="s">
        <v>14</v>
      </c>
      <c r="C7" s="13" t="s">
        <v>15</v>
      </c>
      <c r="D7" s="14"/>
      <c r="E7" s="13" t="s">
        <v>16</v>
      </c>
      <c r="F7" s="13" t="s">
        <v>17</v>
      </c>
    </row>
    <row r="8" customFormat="false" ht="12.75" hidden="false" customHeight="false" outlineLevel="0" collapsed="false">
      <c r="A8" s="13" t="s">
        <v>18</v>
      </c>
      <c r="B8" s="15" t="n">
        <f aca="false">((1+0.7*0.05)^5-1)*0.3/0.7</f>
        <v>0.0804369881343748</v>
      </c>
      <c r="C8" s="15" t="n">
        <f aca="false">((1+0.5*0.05)^5-1)*0.5/0.5</f>
        <v>0.131408212890624</v>
      </c>
      <c r="D8" s="14"/>
      <c r="E8" s="15" t="n">
        <f aca="false">((1+0.7*0.1)^5-1)*0.3/0.7</f>
        <v>0.1725221703</v>
      </c>
      <c r="F8" s="15" t="n">
        <f aca="false">((1+0.5*0.1)^5-1)*0.5/0.5</f>
        <v>0.2762815625</v>
      </c>
    </row>
    <row r="9" customFormat="false" ht="12.75" hidden="false" customHeight="false" outlineLevel="0" collapsed="false">
      <c r="A9" s="13" t="s">
        <v>19</v>
      </c>
      <c r="B9" s="15" t="n">
        <f aca="false">((1+0.7*0.05)^10-1)*0.3/0.7</f>
        <v>0.175970897409052</v>
      </c>
      <c r="C9" s="15" t="n">
        <f aca="false">((1+0.5*0.05)^10-1)*0.5/0.5</f>
        <v>0.280084544196357</v>
      </c>
      <c r="D9" s="14"/>
      <c r="E9" s="15" t="n">
        <f aca="false">((1+0.7*0.1)^10-1)*0.3/0.7</f>
        <v>0.414493438838386</v>
      </c>
      <c r="F9" s="15" t="n">
        <f aca="false">((1+0.5*0.1)^10-1)*0.5/0.5</f>
        <v>0.628894626777442</v>
      </c>
    </row>
    <row r="10" customFormat="false" ht="12.75" hidden="false" customHeight="false" outlineLevel="0" collapsed="false">
      <c r="A10" s="13" t="s">
        <v>20</v>
      </c>
      <c r="B10" s="15" t="n">
        <f aca="false">((1+0.7*0.05)^15-1)*0.3/0.7</f>
        <v>0.289435213179497</v>
      </c>
      <c r="C10" s="15" t="n">
        <f aca="false">((1+0.5*0.05)^15-1)*0.5/0.5</f>
        <v>0.44829816649811</v>
      </c>
      <c r="D10" s="14"/>
      <c r="E10" s="15" t="n">
        <f aca="false">((1+0.7*0.1)^15-1)*0.3/0.7</f>
        <v>0.753870660306573</v>
      </c>
      <c r="F10" s="16"/>
    </row>
    <row r="11" customFormat="false" ht="12.75" hidden="false" customHeight="false" outlineLevel="0" collapsed="false">
      <c r="A11" s="13" t="s">
        <v>21</v>
      </c>
      <c r="B11" s="15" t="n">
        <f aca="false">((1+0.7*0.05)^20-1)*0.3/0.7</f>
        <v>0.424195227199647</v>
      </c>
      <c r="C11" s="15" t="n">
        <f aca="false">((1+0.5*0.05)^20-1)*0.5/0.5</f>
        <v>0.638616440290394</v>
      </c>
      <c r="D11" s="14"/>
      <c r="E11" s="15"/>
      <c r="F11" s="16"/>
    </row>
    <row r="12" customFormat="false" ht="12.75" hidden="false" customHeight="false" outlineLevel="0" collapsed="false">
      <c r="A12" s="13" t="s">
        <v>22</v>
      </c>
      <c r="B12" s="15" t="n">
        <f aca="false">((1+0.7*0.05)^25-1)*0.3/0.7</f>
        <v>0.58424785040016</v>
      </c>
      <c r="C12" s="15" t="n">
        <f aca="false">((1+0.5*0.05)^25-1)*0.5/0.5</f>
        <v>0.853944098322152</v>
      </c>
      <c r="D12" s="14"/>
      <c r="E12" s="16"/>
      <c r="F12" s="16"/>
    </row>
    <row r="13" customFormat="false" ht="12.75" hidden="false" customHeight="false" outlineLevel="0" collapsed="false">
      <c r="A13" s="13" t="s">
        <v>23</v>
      </c>
      <c r="B13" s="15" t="n">
        <f aca="false">((1+0.7*0.05)^30-1)*0.3/0.7</f>
        <v>0.774340159158269</v>
      </c>
      <c r="C13" s="16"/>
      <c r="D13" s="14"/>
      <c r="E13" s="16"/>
      <c r="F13" s="16"/>
    </row>
    <row r="14" customFormat="false" ht="12.75" hidden="false" customHeight="false" outlineLevel="0" collapsed="false">
      <c r="A14" s="13" t="s">
        <v>24</v>
      </c>
      <c r="D14" s="14"/>
    </row>
    <row r="15" customFormat="false" ht="12.75" hidden="false" customHeight="false" outlineLevel="0" collapsed="false">
      <c r="B15" s="13" t="s">
        <v>25</v>
      </c>
      <c r="C15" s="13" t="s">
        <v>26</v>
      </c>
      <c r="D15" s="14"/>
      <c r="E15" s="13" t="s">
        <v>27</v>
      </c>
      <c r="F15" s="13" t="s">
        <v>28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7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18" t="s">
        <v>34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7" t="s">
        <v>35</v>
      </c>
    </row>
    <row r="25" customFormat="false" ht="12.75" hidden="false" customHeight="false" outlineLevel="0" collapsed="false">
      <c r="A25" s="19" t="s">
        <v>36</v>
      </c>
      <c r="B25" s="19"/>
      <c r="C25" s="19"/>
      <c r="D25" s="19"/>
      <c r="E25" s="19"/>
      <c r="F25" s="19"/>
    </row>
  </sheetData>
  <mergeCells count="5">
    <mergeCell ref="A5:F6"/>
    <mergeCell ref="D7:D15"/>
    <mergeCell ref="A16:F17"/>
    <mergeCell ref="A23:F23"/>
    <mergeCell ref="A25:F25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8" min="7" style="0" width="13.28"/>
    <col collapsed="false" customWidth="true" hidden="false" outlineLevel="0" max="10" min="9" style="0" width="15.7"/>
    <col collapsed="false" customWidth="true" hidden="false" outlineLevel="0" max="11" min="11" style="0" width="12.7"/>
  </cols>
  <sheetData>
    <row r="4" customFormat="false" ht="12.75" hidden="false" customHeight="false" outlineLevel="0" collapsed="false">
      <c r="A4" s="11" t="s">
        <v>37</v>
      </c>
      <c r="B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B7" s="13" t="s">
        <v>38</v>
      </c>
      <c r="C7" s="13" t="s">
        <v>14</v>
      </c>
      <c r="D7" s="13" t="s">
        <v>15</v>
      </c>
      <c r="E7" s="14"/>
      <c r="F7" s="13" t="s">
        <v>39</v>
      </c>
      <c r="G7" s="13" t="s">
        <v>16</v>
      </c>
      <c r="H7" s="13" t="s">
        <v>17</v>
      </c>
    </row>
    <row r="8" customFormat="false" ht="12.75" hidden="false" customHeight="false" outlineLevel="0" collapsed="false">
      <c r="A8" s="13" t="s">
        <v>40</v>
      </c>
      <c r="B8" s="20" t="n">
        <v>1</v>
      </c>
      <c r="C8" s="20" t="n">
        <v>0</v>
      </c>
      <c r="D8" s="20" t="n">
        <v>0</v>
      </c>
      <c r="E8" s="14"/>
      <c r="F8" s="20" t="n">
        <v>1</v>
      </c>
      <c r="G8" s="20" t="n">
        <v>0</v>
      </c>
      <c r="H8" s="20" t="n">
        <v>0</v>
      </c>
    </row>
    <row r="9" customFormat="false" ht="12.75" hidden="false" customHeight="false" outlineLevel="0" collapsed="false">
      <c r="A9" s="13" t="s">
        <v>41</v>
      </c>
      <c r="B9" s="20" t="n">
        <f aca="false">0.8+((1+0.05)^50)*(1-0.8)</f>
        <v>3.09347995715074</v>
      </c>
      <c r="C9" s="20" t="n">
        <f aca="false">0.8/0.7+((1+0.7*0.05)^50)*(1-0.8/0.7)</f>
        <v>0.345010449190953</v>
      </c>
      <c r="D9" s="20" t="n">
        <v>0</v>
      </c>
      <c r="E9" s="14"/>
      <c r="F9" s="20" t="n">
        <f aca="false">0.8+((1+0.1)^50)*(1-0.8)</f>
        <v>24.2781705759392</v>
      </c>
      <c r="G9" s="20" t="n">
        <v>0</v>
      </c>
      <c r="H9" s="20" t="n">
        <v>0</v>
      </c>
    </row>
    <row r="10" customFormat="false" ht="12.75" hidden="false" customHeight="false" outlineLevel="0" collapsed="false">
      <c r="A10" s="13" t="s">
        <v>42</v>
      </c>
      <c r="B10" s="20" t="n">
        <f aca="false">0.6+((1+0.05)^50)*(1-0.6)</f>
        <v>5.18695991430148</v>
      </c>
      <c r="C10" s="20" t="n">
        <f aca="false">0.6/0.7+((1+0.7*0.05)^50)*(1-0.6/0.7)</f>
        <v>1.65498955080905</v>
      </c>
      <c r="D10" s="20" t="n">
        <f aca="false">0.6/0.5+((1+0.5*0.05)^50)*(1-0.6/0.5)</f>
        <v>0.512578256059293</v>
      </c>
      <c r="E10" s="14"/>
      <c r="F10" s="20" t="n">
        <f aca="false">0.6+((1+0.1)^50)*(1-0.6)</f>
        <v>47.5563411518783</v>
      </c>
      <c r="G10" s="20" t="n">
        <f aca="false">0.6/0.7+((1+0.7*0.1)^50)*(1-0.6/0.7)</f>
        <v>5.06528929472449</v>
      </c>
      <c r="H10" s="20" t="n">
        <v>0</v>
      </c>
    </row>
    <row r="11" customFormat="false" ht="12.75" hidden="false" customHeight="false" outlineLevel="0" collapsed="false">
      <c r="A11" s="13" t="s">
        <v>43</v>
      </c>
      <c r="B11" s="20" t="n">
        <f aca="false">0.4+((1+0.05)^50)*(1-0.4)</f>
        <v>7.28043987145222</v>
      </c>
      <c r="C11" s="20" t="n">
        <f aca="false">0.4/0.7+((1+0.7*0.05)^50)*(1-0.4/0.7)</f>
        <v>2.96496865242714</v>
      </c>
      <c r="D11" s="20" t="n">
        <f aca="false">0.4/0.5+((1+0.5*0.05)^50)*(1-0.4/0.5)</f>
        <v>1.48742174394071</v>
      </c>
      <c r="E11" s="14"/>
      <c r="F11" s="20" t="n">
        <f aca="false">0.4+((1+0.1)^50)*(1-0.4)</f>
        <v>70.8345117278175</v>
      </c>
      <c r="G11" s="20" t="n">
        <f aca="false">0.4/0.7+((1+0.7*0.1)^50)*(1-0.4/0.7)</f>
        <v>13.1958678841735</v>
      </c>
      <c r="H11" s="20" t="n">
        <f aca="false">0.4/0.5+((1+0.5*0.1)^50)*(1-0.4/0.5)</f>
        <v>3.09347995715074</v>
      </c>
    </row>
    <row r="12" customFormat="false" ht="12.75" hidden="false" customHeight="false" outlineLevel="0" collapsed="false">
      <c r="A12" s="13" t="s">
        <v>44</v>
      </c>
      <c r="B12" s="20" t="n">
        <f aca="false">0.2+((1+0.05)^50)*(1-0.2)</f>
        <v>9.37391982860296</v>
      </c>
      <c r="C12" s="20" t="n">
        <f aca="false">0.2/0.7+((1+0.7*0.05)^50)*(1-0.2/0.7)</f>
        <v>4.27494775404523</v>
      </c>
      <c r="D12" s="20" t="n">
        <f aca="false">0.2/0.5+((1+0.5*0.05)^50)*(1-0.2/0.5)</f>
        <v>2.46226523182212</v>
      </c>
      <c r="E12" s="14"/>
      <c r="F12" s="20" t="n">
        <f aca="false">0.2+((1+0.1)^50)*(1-0.2)</f>
        <v>94.1126823037566</v>
      </c>
      <c r="G12" s="20" t="n">
        <f aca="false">0.2/0.7+((1+0.7*0.1)^50)*(1-0.2/0.7)</f>
        <v>21.3264464736224</v>
      </c>
      <c r="H12" s="20" t="n">
        <f aca="false">0.2/0.5+((1+0.5*0.1)^50)*(1-0.2/0.5)</f>
        <v>7.28043987145222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17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22" t="s">
        <v>48</v>
      </c>
      <c r="B17" s="17"/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19" t="s">
        <v>51</v>
      </c>
      <c r="B20" s="19"/>
      <c r="C20" s="19"/>
      <c r="D20" s="19"/>
      <c r="E20" s="19"/>
      <c r="F20" s="19"/>
      <c r="G20" s="19"/>
      <c r="H20" s="19"/>
    </row>
    <row r="21" customFormat="false" ht="15.75" hidden="false" customHeight="false" outlineLevel="0" collapsed="false">
      <c r="A21" s="17" t="s">
        <v>52</v>
      </c>
    </row>
  </sheetData>
  <mergeCells count="4">
    <mergeCell ref="A5:H6"/>
    <mergeCell ref="E7:E12"/>
    <mergeCell ref="A13:H13"/>
    <mergeCell ref="A20:H20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</row>
    <row r="4" customFormat="false" ht="12.75" hidden="false" customHeight="false" outlineLevel="0" collapsed="false">
      <c r="A4" s="0" t="n">
        <v>1915</v>
      </c>
      <c r="D4" s="1" t="n">
        <v>0.00960683924136467</v>
      </c>
    </row>
    <row r="5" customFormat="false" ht="12.75" hidden="false" customHeight="false" outlineLevel="0" collapsed="false">
      <c r="A5" s="0" t="n">
        <v>1916</v>
      </c>
      <c r="D5" s="1" t="n">
        <v>0.0381326317273657</v>
      </c>
    </row>
    <row r="6" customFormat="false" ht="12.75" hidden="false" customHeight="false" outlineLevel="0" collapsed="false">
      <c r="A6" s="0" t="n">
        <v>1917</v>
      </c>
      <c r="D6" s="1" t="n">
        <v>0.0668576534627358</v>
      </c>
    </row>
    <row r="7" customFormat="false" ht="12.75" hidden="false" customHeight="false" outlineLevel="0" collapsed="false">
      <c r="A7" s="0" t="n">
        <v>1918</v>
      </c>
      <c r="D7" s="1" t="n">
        <v>0.0616741515306412</v>
      </c>
    </row>
    <row r="8" customFormat="false" ht="12.75" hidden="false" customHeight="false" outlineLevel="0" collapsed="false">
      <c r="A8" s="0" t="n">
        <v>1919</v>
      </c>
      <c r="B8" s="1" t="n">
        <v>0</v>
      </c>
      <c r="C8" s="1" t="n">
        <v>0.00385555672091117</v>
      </c>
      <c r="D8" s="1" t="n">
        <v>0.092191061219542</v>
      </c>
    </row>
    <row r="9" customFormat="false" ht="12.75" hidden="false" customHeight="false" outlineLevel="0" collapsed="false">
      <c r="A9" s="0" t="n">
        <f aca="false">A8+1</f>
        <v>1920</v>
      </c>
      <c r="B9" s="1" t="n">
        <v>0.00057461899950956</v>
      </c>
      <c r="C9" s="1" t="n">
        <v>0.00623378189124236</v>
      </c>
      <c r="D9" s="1" t="n">
        <v>0.0961274037786397</v>
      </c>
    </row>
    <row r="10" customFormat="false" ht="12.75" hidden="false" customHeight="false" outlineLevel="0" collapsed="false">
      <c r="A10" s="0" t="n">
        <f aca="false">A9+1</f>
        <v>1921</v>
      </c>
      <c r="B10" s="1" t="n">
        <v>0.000685127726693234</v>
      </c>
      <c r="C10" s="1" t="n">
        <v>0.00618554393233614</v>
      </c>
      <c r="D10" s="1" t="n">
        <v>0.0798863163502196</v>
      </c>
    </row>
    <row r="11" customFormat="false" ht="12.75" hidden="false" customHeight="false" outlineLevel="0" collapsed="false">
      <c r="A11" s="0" t="n">
        <f aca="false">A10+1</f>
        <v>1922</v>
      </c>
      <c r="B11" s="1" t="n">
        <v>0.000812248749391219</v>
      </c>
      <c r="C11" s="1" t="n">
        <v>0.00715659184513871</v>
      </c>
      <c r="D11" s="1" t="n">
        <v>0.089273581117744</v>
      </c>
    </row>
    <row r="12" customFormat="false" ht="12.75" hidden="false" customHeight="false" outlineLevel="0" collapsed="false">
      <c r="A12" s="0" t="n">
        <f aca="false">A11+1</f>
        <v>1923</v>
      </c>
      <c r="B12" s="1" t="n">
        <v>0.00202449796000602</v>
      </c>
      <c r="C12" s="1" t="n">
        <v>0.00924432080394851</v>
      </c>
      <c r="D12" s="1" t="n">
        <v>0.116185540378342</v>
      </c>
    </row>
    <row r="13" customFormat="false" ht="12.75" hidden="false" customHeight="false" outlineLevel="0" collapsed="false">
      <c r="A13" s="0" t="n">
        <f aca="false">A12+1</f>
        <v>1924</v>
      </c>
      <c r="B13" s="1" t="n">
        <v>0.0031697537053916</v>
      </c>
      <c r="C13" s="1" t="n">
        <v>0.0112054956492084</v>
      </c>
      <c r="D13" s="1" t="n">
        <v>0.129555488068135</v>
      </c>
    </row>
    <row r="14" customFormat="false" ht="12.75" hidden="false" customHeight="false" outlineLevel="0" collapsed="false">
      <c r="A14" s="0" t="n">
        <f aca="false">A13+1</f>
        <v>1925</v>
      </c>
      <c r="B14" s="1" t="n">
        <v>0.00384234889003298</v>
      </c>
      <c r="C14" s="1" t="n">
        <v>0.0118498989908277</v>
      </c>
      <c r="D14" s="1" t="n">
        <v>0.111198211023412</v>
      </c>
    </row>
    <row r="15" customFormat="false" ht="12.75" hidden="false" customHeight="false" outlineLevel="0" collapsed="false">
      <c r="A15" s="0" t="n">
        <f aca="false">A14+1</f>
        <v>1926</v>
      </c>
      <c r="B15" s="1" t="n">
        <v>0.00246005351979286</v>
      </c>
      <c r="C15" s="1" t="n">
        <v>0.0070698630509141</v>
      </c>
      <c r="D15" s="1" t="n">
        <v>0.0688318188430753</v>
      </c>
    </row>
    <row r="16" customFormat="false" ht="12.75" hidden="false" customHeight="false" outlineLevel="0" collapsed="false">
      <c r="A16" s="0" t="n">
        <f aca="false">A15+1</f>
        <v>1927</v>
      </c>
      <c r="B16" s="1" t="n">
        <v>0.00286318307096818</v>
      </c>
      <c r="C16" s="1" t="n">
        <v>0.00738910418586828</v>
      </c>
      <c r="D16" s="1" t="n">
        <v>0.0711411704255599</v>
      </c>
    </row>
    <row r="17" customFormat="false" ht="12.75" hidden="false" customHeight="false" outlineLevel="0" collapsed="false">
      <c r="A17" s="0" t="n">
        <f aca="false">A16+1</f>
        <v>1928</v>
      </c>
      <c r="B17" s="1" t="n">
        <v>0.00204546553139306</v>
      </c>
      <c r="C17" s="1" t="n">
        <v>0.00782969868334943</v>
      </c>
      <c r="D17" s="1" t="n">
        <v>0.0816737461291751</v>
      </c>
    </row>
    <row r="18" customFormat="false" ht="12.75" hidden="false" customHeight="false" outlineLevel="0" collapsed="false">
      <c r="A18" s="0" t="n">
        <f aca="false">A17+1</f>
        <v>1929</v>
      </c>
      <c r="B18" s="1" t="n">
        <v>0.00173579967520054</v>
      </c>
      <c r="C18" s="1" t="n">
        <v>0.00709482277199363</v>
      </c>
      <c r="D18" s="1" t="n">
        <v>0.0757619865064474</v>
      </c>
    </row>
    <row r="19" customFormat="false" ht="12.75" hidden="false" customHeight="false" outlineLevel="0" collapsed="false">
      <c r="A19" s="0" t="n">
        <f aca="false">A18+1</f>
        <v>1930</v>
      </c>
      <c r="B19" s="1" t="n">
        <v>0.00207233244997635</v>
      </c>
      <c r="C19" s="1" t="n">
        <v>0.00743937325127774</v>
      </c>
      <c r="D19" s="1" t="n">
        <v>0.0719029175502809</v>
      </c>
    </row>
    <row r="20" customFormat="false" ht="12.75" hidden="false" customHeight="false" outlineLevel="0" collapsed="false">
      <c r="A20" s="0" t="n">
        <f aca="false">A19+1</f>
        <v>1931</v>
      </c>
      <c r="B20" s="1" t="n">
        <v>0.00189922196460716</v>
      </c>
      <c r="C20" s="1" t="n">
        <v>0.00667343074100314</v>
      </c>
      <c r="D20" s="1" t="n">
        <v>0.0640406986822275</v>
      </c>
    </row>
    <row r="21" customFormat="false" ht="12.75" hidden="false" customHeight="false" outlineLevel="0" collapsed="false">
      <c r="A21" s="0" t="n">
        <f aca="false">A20+1</f>
        <v>1932</v>
      </c>
      <c r="B21" s="1" t="n">
        <v>0.00185042505379258</v>
      </c>
      <c r="C21" s="1" t="n">
        <v>0.00689300473276307</v>
      </c>
      <c r="D21" s="1" t="n">
        <v>0.0651817466324871</v>
      </c>
    </row>
    <row r="22" customFormat="false" ht="12.75" hidden="false" customHeight="false" outlineLevel="0" collapsed="false">
      <c r="A22" s="0" t="n">
        <f aca="false">A21+1</f>
        <v>1933</v>
      </c>
      <c r="B22" s="1" t="n">
        <v>0.00185844717679068</v>
      </c>
      <c r="C22" s="1" t="n">
        <v>0.00694687739062199</v>
      </c>
      <c r="D22" s="1" t="n">
        <v>0.0643610887499003</v>
      </c>
    </row>
    <row r="23" customFormat="false" ht="12.75" hidden="false" customHeight="false" outlineLevel="0" collapsed="false">
      <c r="A23" s="0" t="n">
        <f aca="false">A22+1</f>
        <v>1934</v>
      </c>
      <c r="B23" s="1" t="n">
        <v>0.00121804882626017</v>
      </c>
      <c r="C23" s="1" t="n">
        <v>0.00436254678341928</v>
      </c>
      <c r="D23" s="1" t="n">
        <v>0.0490867476650229</v>
      </c>
    </row>
    <row r="24" customFormat="false" ht="12.75" hidden="false" customHeight="false" outlineLevel="0" collapsed="false">
      <c r="A24" s="0" t="n">
        <f aca="false">A23+1</f>
        <v>1935</v>
      </c>
      <c r="B24" s="1" t="n">
        <v>0.0011402811094339</v>
      </c>
      <c r="C24" s="1" t="n">
        <v>0.00429216435924846</v>
      </c>
      <c r="D24" s="1" t="n">
        <v>0.0575812454497329</v>
      </c>
    </row>
    <row r="25" customFormat="false" ht="12.75" hidden="false" customHeight="false" outlineLevel="0" collapsed="false">
      <c r="A25" s="0" t="n">
        <f aca="false">A24+1</f>
        <v>1936</v>
      </c>
      <c r="B25" s="1" t="n">
        <v>0.00136502084316286</v>
      </c>
      <c r="C25" s="1" t="n">
        <v>0.00547629307445713</v>
      </c>
      <c r="D25" s="1" t="n">
        <v>0.0859029777620324</v>
      </c>
    </row>
    <row r="26" customFormat="false" ht="12.75" hidden="false" customHeight="false" outlineLevel="0" collapsed="false">
      <c r="A26" s="0" t="n">
        <f aca="false">A25+1</f>
        <v>1937</v>
      </c>
      <c r="B26" s="1" t="n">
        <v>0.00253506563044211</v>
      </c>
      <c r="C26" s="1" t="n">
        <v>0.00748977860080418</v>
      </c>
      <c r="D26" s="1" t="n">
        <v>0.103484256961968</v>
      </c>
    </row>
    <row r="27" customFormat="false" ht="12.75" hidden="false" customHeight="false" outlineLevel="0" collapsed="false">
      <c r="A27" s="0" t="n">
        <f aca="false">A26+1</f>
        <v>1938</v>
      </c>
      <c r="B27" s="1" t="n">
        <v>0.00379388715042046</v>
      </c>
      <c r="C27" s="1" t="n">
        <v>0.00960426204300893</v>
      </c>
      <c r="D27" s="1" t="n">
        <v>0.10231028138839</v>
      </c>
    </row>
    <row r="28" customFormat="false" ht="12.75" hidden="false" customHeight="false" outlineLevel="0" collapsed="false">
      <c r="A28" s="0" t="n">
        <f aca="false">A27+1</f>
        <v>1939</v>
      </c>
      <c r="B28" s="1" t="n">
        <v>0.00302726753165236</v>
      </c>
      <c r="C28" s="1" t="n">
        <v>0.00822959351680258</v>
      </c>
      <c r="D28" s="1" t="n">
        <v>0.105066232496417</v>
      </c>
    </row>
    <row r="29" customFormat="false" ht="12.75" hidden="false" customHeight="false" outlineLevel="0" collapsed="false">
      <c r="A29" s="0" t="n">
        <f aca="false">A28+1</f>
        <v>1940</v>
      </c>
      <c r="B29" s="1" t="n">
        <v>0.0022925474036427</v>
      </c>
      <c r="C29" s="1" t="n">
        <v>0.00684464235018159</v>
      </c>
      <c r="D29" s="1" t="n">
        <v>0.0815273265250886</v>
      </c>
    </row>
    <row r="30" customFormat="false" ht="12.75" hidden="false" customHeight="false" outlineLevel="0" collapsed="false">
      <c r="A30" s="0" t="n">
        <f aca="false">A29+1</f>
        <v>1941</v>
      </c>
      <c r="B30" s="1" t="n">
        <v>0.00489900994932409</v>
      </c>
      <c r="C30" s="1" t="n">
        <v>0.0126200851489646</v>
      </c>
      <c r="D30" s="1" t="n">
        <v>0.127989487438973</v>
      </c>
    </row>
    <row r="31" customFormat="false" ht="12.75" hidden="false" customHeight="false" outlineLevel="0" collapsed="false">
      <c r="A31" s="0" t="n">
        <f aca="false">A30+1</f>
        <v>1942</v>
      </c>
      <c r="B31" s="1" t="n">
        <v>0.00730292274760007</v>
      </c>
      <c r="C31" s="1" t="n">
        <v>0.0178393905801225</v>
      </c>
      <c r="D31" s="1" t="n">
        <v>0.13497282955185</v>
      </c>
    </row>
    <row r="32" customFormat="false" ht="12.75" hidden="false" customHeight="false" outlineLevel="0" collapsed="false">
      <c r="A32" s="0" t="n">
        <f aca="false">A31+1</f>
        <v>1943</v>
      </c>
      <c r="B32" s="1" t="n">
        <v>0.00527625484177314</v>
      </c>
      <c r="C32" s="1" t="n">
        <v>0.0169765692829954</v>
      </c>
      <c r="D32" s="1" t="n">
        <v>0.128635026996904</v>
      </c>
    </row>
    <row r="33" customFormat="false" ht="12.75" hidden="false" customHeight="false" outlineLevel="0" collapsed="false">
      <c r="A33" s="0" t="n">
        <f aca="false">A32+1</f>
        <v>1944</v>
      </c>
      <c r="B33" s="1" t="n">
        <v>0.00902053763003061</v>
      </c>
      <c r="C33" s="1" t="n">
        <v>0.0237060935978298</v>
      </c>
      <c r="D33" s="1" t="n">
        <v>0.125249612489731</v>
      </c>
    </row>
    <row r="34" customFormat="false" ht="12.75" hidden="false" customHeight="false" outlineLevel="0" collapsed="false">
      <c r="A34" s="0" t="n">
        <f aca="false">A33+1</f>
        <v>1945</v>
      </c>
      <c r="B34" s="1" t="n">
        <v>0.00984717632175449</v>
      </c>
      <c r="C34" s="1" t="n">
        <v>0.0296438803094024</v>
      </c>
      <c r="D34" s="1" t="n">
        <v>0.122928021539411</v>
      </c>
    </row>
    <row r="35" customFormat="false" ht="12.75" hidden="false" customHeight="false" outlineLevel="0" collapsed="false">
      <c r="A35" s="0" t="n">
        <f aca="false">A34+1</f>
        <v>1946</v>
      </c>
      <c r="B35" s="1" t="n">
        <v>0.0338547063673835</v>
      </c>
      <c r="C35" s="1" t="n">
        <v>0.059230616467322</v>
      </c>
      <c r="D35" s="1" t="n">
        <v>0.156784886780163</v>
      </c>
    </row>
    <row r="36" customFormat="false" ht="12.75" hidden="false" customHeight="false" outlineLevel="0" collapsed="false">
      <c r="A36" s="0" t="n">
        <f aca="false">A35+1</f>
        <v>1947</v>
      </c>
      <c r="B36" s="1" t="n">
        <v>0.00526395640365729</v>
      </c>
      <c r="C36" s="1" t="n">
        <v>0.0296477451142447</v>
      </c>
      <c r="D36" s="1" t="n">
        <v>0.145989736215217</v>
      </c>
    </row>
    <row r="37" customFormat="false" ht="12.75" hidden="false" customHeight="false" outlineLevel="0" collapsed="false">
      <c r="A37" s="0" t="n">
        <f aca="false">A36+1</f>
        <v>1948</v>
      </c>
      <c r="B37" s="1" t="n">
        <v>0.016508054903599</v>
      </c>
      <c r="C37" s="1" t="n">
        <v>0.0389901557373813</v>
      </c>
      <c r="D37" s="1" t="n">
        <v>0.138326573603052</v>
      </c>
    </row>
    <row r="38" customFormat="false" ht="12.75" hidden="false" customHeight="false" outlineLevel="0" collapsed="false">
      <c r="A38" s="0" t="n">
        <f aca="false">A37+1</f>
        <v>1949</v>
      </c>
      <c r="B38" s="1" t="n">
        <v>0.0248268893136081</v>
      </c>
      <c r="C38" s="1" t="n">
        <v>0.048869924795614</v>
      </c>
      <c r="D38" s="1" t="n">
        <v>0.15064196105288</v>
      </c>
    </row>
    <row r="39" customFormat="false" ht="12.75" hidden="false" customHeight="false" outlineLevel="0" collapsed="false">
      <c r="A39" s="0" t="n">
        <f aca="false">A38+1</f>
        <v>1950</v>
      </c>
      <c r="B39" s="1" t="n">
        <v>0.0220956970938051</v>
      </c>
      <c r="C39" s="1" t="n">
        <v>0.0459194827128807</v>
      </c>
      <c r="D39" s="1" t="n">
        <v>0.146698462000151</v>
      </c>
    </row>
    <row r="40" customFormat="false" ht="12.75" hidden="false" customHeight="false" outlineLevel="0" collapsed="false">
      <c r="A40" s="0" t="n">
        <f aca="false">A39+1</f>
        <v>1951</v>
      </c>
      <c r="B40" s="1" t="n">
        <v>0.0231996048130268</v>
      </c>
      <c r="C40" s="1" t="n">
        <v>0.0477104454420632</v>
      </c>
      <c r="D40" s="1" t="n">
        <v>0.14845318851076</v>
      </c>
    </row>
    <row r="41" customFormat="false" ht="12.75" hidden="false" customHeight="false" outlineLevel="0" collapsed="false">
      <c r="A41" s="0" t="n">
        <f aca="false">A40+1</f>
        <v>1952</v>
      </c>
      <c r="B41" s="1" t="n">
        <v>0.0316209238687091</v>
      </c>
      <c r="C41" s="1" t="n">
        <v>0.0583575635934406</v>
      </c>
      <c r="D41" s="1" t="n">
        <v>0.162912863627333</v>
      </c>
    </row>
    <row r="42" customFormat="false" ht="12.75" hidden="false" customHeight="false" outlineLevel="0" collapsed="false">
      <c r="A42" s="0" t="n">
        <f aca="false">A41+1</f>
        <v>1953</v>
      </c>
      <c r="B42" s="1" t="n">
        <v>0.0179071730779367</v>
      </c>
      <c r="C42" s="1" t="n">
        <v>0.0454857317088409</v>
      </c>
      <c r="D42" s="1" t="n">
        <v>0.156527818666066</v>
      </c>
    </row>
    <row r="43" customFormat="false" ht="12.75" hidden="false" customHeight="false" outlineLevel="0" collapsed="false">
      <c r="A43" s="0" t="n">
        <f aca="false">A42+1</f>
        <v>1954</v>
      </c>
      <c r="B43" s="1" t="n">
        <v>0.0173645712180828</v>
      </c>
      <c r="C43" s="1" t="n">
        <v>0.0438324699062711</v>
      </c>
      <c r="D43" s="1" t="n">
        <v>0.153806835834942</v>
      </c>
    </row>
    <row r="44" customFormat="false" ht="12.75" hidden="false" customHeight="false" outlineLevel="0" collapsed="false">
      <c r="A44" s="0" t="n">
        <f aca="false">A43+1</f>
        <v>1955</v>
      </c>
      <c r="B44" s="1" t="n">
        <v>0.0251412289652343</v>
      </c>
      <c r="C44" s="1" t="n">
        <v>0.0558942130500452</v>
      </c>
      <c r="D44" s="1" t="n">
        <v>0.18142556095064</v>
      </c>
    </row>
    <row r="45" customFormat="false" ht="12.75" hidden="false" customHeight="false" outlineLevel="0" collapsed="false">
      <c r="A45" s="0" t="n">
        <f aca="false">A44+1</f>
        <v>1956</v>
      </c>
      <c r="B45" s="1" t="n">
        <v>0.0312061144018543</v>
      </c>
      <c r="C45" s="1" t="n">
        <v>0.0624296053582018</v>
      </c>
      <c r="D45" s="1" t="n">
        <v>0.192295452810951</v>
      </c>
    </row>
    <row r="46" customFormat="false" ht="12.75" hidden="false" customHeight="false" outlineLevel="0" collapsed="false">
      <c r="A46" s="0" t="n">
        <f aca="false">A45+1</f>
        <v>1957</v>
      </c>
      <c r="B46" s="1" t="n">
        <v>0.0391861939736132</v>
      </c>
      <c r="C46" s="1" t="n">
        <v>0.072211175692613</v>
      </c>
      <c r="D46" s="1" t="n">
        <v>0.204996874175311</v>
      </c>
    </row>
    <row r="47" customFormat="false" ht="12.75" hidden="false" customHeight="false" outlineLevel="0" collapsed="false">
      <c r="A47" s="0" t="n">
        <f aca="false">A46+1</f>
        <v>1958</v>
      </c>
      <c r="B47" s="1" t="n">
        <v>0.0478090408050275</v>
      </c>
      <c r="C47" s="1" t="n">
        <v>0.0807846404179271</v>
      </c>
      <c r="D47" s="1" t="n">
        <v>0.214327592789497</v>
      </c>
    </row>
    <row r="48" customFormat="false" ht="12.75" hidden="false" customHeight="false" outlineLevel="0" collapsed="false">
      <c r="A48" s="0" t="n">
        <f aca="false">A47+1</f>
        <v>1959</v>
      </c>
      <c r="B48" s="1" t="n">
        <v>0.0575713090413005</v>
      </c>
      <c r="C48" s="1" t="n">
        <v>0.0939268343890002</v>
      </c>
      <c r="D48" s="1" t="n">
        <v>0.234110035005098</v>
      </c>
    </row>
    <row r="49" customFormat="false" ht="12.75" hidden="false" customHeight="false" outlineLevel="0" collapsed="false">
      <c r="A49" s="0" t="n">
        <f aca="false">A48+1</f>
        <v>1960</v>
      </c>
      <c r="B49" s="1" t="n">
        <v>0.0559020396251814</v>
      </c>
      <c r="C49" s="1" t="n">
        <v>0.0902930506542692</v>
      </c>
      <c r="D49" s="1" t="n">
        <v>0.228852598700701</v>
      </c>
    </row>
    <row r="50" customFormat="false" ht="12.75" hidden="false" customHeight="false" outlineLevel="0" collapsed="false">
      <c r="A50" s="0" t="n">
        <f aca="false">A49+1</f>
        <v>1961</v>
      </c>
      <c r="B50" s="1" t="n">
        <v>0.0557757538510311</v>
      </c>
      <c r="C50" s="1" t="n">
        <v>0.0903669598075831</v>
      </c>
      <c r="D50" s="1" t="n">
        <v>0.225198554040713</v>
      </c>
    </row>
    <row r="51" customFormat="false" ht="12.75" hidden="false" customHeight="false" outlineLevel="0" collapsed="false">
      <c r="A51" s="0" t="n">
        <f aca="false">A50+1</f>
        <v>1962</v>
      </c>
      <c r="B51" s="1" t="n">
        <v>0.0575642103307121</v>
      </c>
      <c r="C51" s="1" t="n">
        <v>0.097041595978181</v>
      </c>
      <c r="D51" s="1" t="n">
        <v>0.235069137160831</v>
      </c>
    </row>
    <row r="52" customFormat="false" ht="12.75" hidden="false" customHeight="false" outlineLevel="0" collapsed="false">
      <c r="A52" s="0" t="n">
        <f aca="false">A51+1</f>
        <v>1963</v>
      </c>
      <c r="B52" s="1" t="n">
        <v>0.0643790695949643</v>
      </c>
      <c r="C52" s="1" t="n">
        <v>0.102184550168869</v>
      </c>
      <c r="D52" s="1" t="n">
        <v>0.247853940843779</v>
      </c>
    </row>
    <row r="53" customFormat="false" ht="12.75" hidden="false" customHeight="false" outlineLevel="0" collapsed="false">
      <c r="A53" s="0" t="n">
        <f aca="false">A52+1</f>
        <v>1964</v>
      </c>
      <c r="B53" s="1" t="n">
        <v>0.0664731620830637</v>
      </c>
      <c r="C53" s="1" t="n">
        <v>0.104388769519446</v>
      </c>
      <c r="D53" s="1" t="n">
        <v>0.251167146920466</v>
      </c>
    </row>
    <row r="54" customFormat="false" ht="12.75" hidden="false" customHeight="false" outlineLevel="0" collapsed="false">
      <c r="A54" s="0" t="n">
        <f aca="false">A53+1</f>
        <v>1965</v>
      </c>
      <c r="B54" s="1" t="n">
        <v>0.0686717986285328</v>
      </c>
      <c r="C54" s="1" t="n">
        <v>0.107518145734444</v>
      </c>
      <c r="D54" s="1" t="n">
        <v>0.25445230525932</v>
      </c>
    </row>
    <row r="55" customFormat="false" ht="12.75" hidden="false" customHeight="false" outlineLevel="0" collapsed="false">
      <c r="A55" s="0" t="n">
        <f aca="false">A54+1</f>
        <v>1966</v>
      </c>
      <c r="B55" s="1" t="n">
        <v>0.0665115827784991</v>
      </c>
      <c r="C55" s="1" t="n">
        <v>0.10381761187939</v>
      </c>
      <c r="D55" s="1" t="n">
        <v>0.245407789462694</v>
      </c>
    </row>
    <row r="56" customFormat="false" ht="12.75" hidden="false" customHeight="false" outlineLevel="0" collapsed="false">
      <c r="A56" s="0" t="n">
        <f aca="false">A55+1</f>
        <v>1967</v>
      </c>
      <c r="B56" s="1" t="n">
        <v>0.0651406866751422</v>
      </c>
      <c r="C56" s="1" t="n">
        <v>0.112360892649431</v>
      </c>
      <c r="D56" s="1" t="n">
        <v>0.319918487804959</v>
      </c>
    </row>
    <row r="57" customFormat="false" ht="12.75" hidden="false" customHeight="false" outlineLevel="0" collapsed="false">
      <c r="A57" s="0" t="n">
        <f aca="false">A56+1</f>
        <v>1968</v>
      </c>
      <c r="B57" s="1" t="n">
        <v>0.0780536232102917</v>
      </c>
      <c r="C57" s="1" t="n">
        <v>0.131457889447128</v>
      </c>
      <c r="D57" s="1" t="n">
        <v>0.304317223737652</v>
      </c>
    </row>
    <row r="58" customFormat="false" ht="12.75" hidden="false" customHeight="false" outlineLevel="0" collapsed="false">
      <c r="A58" s="0" t="n">
        <f aca="false">A57+1</f>
        <v>1969</v>
      </c>
      <c r="B58" s="1" t="n">
        <v>0.0795817311526618</v>
      </c>
      <c r="C58" s="1" t="n">
        <v>0.130839687874575</v>
      </c>
      <c r="D58" s="1" t="n">
        <v>0.288013304213674</v>
      </c>
    </row>
    <row r="59" customFormat="false" ht="12.75" hidden="false" customHeight="false" outlineLevel="0" collapsed="false">
      <c r="A59" s="0" t="n">
        <f aca="false">A58+1</f>
        <v>1970</v>
      </c>
      <c r="B59" s="1" t="n">
        <v>0.0804031101323601</v>
      </c>
      <c r="C59" s="1" t="n">
        <v>0.128325278326117</v>
      </c>
      <c r="D59" s="1" t="n">
        <v>0.273303869485854</v>
      </c>
    </row>
    <row r="60" customFormat="false" ht="12.75" hidden="false" customHeight="false" outlineLevel="0" collapsed="false">
      <c r="A60" s="0" t="n">
        <f aca="false">A59+1</f>
        <v>1971</v>
      </c>
      <c r="B60" s="1" t="n">
        <v>0.0848706982206369</v>
      </c>
      <c r="C60" s="1" t="n">
        <v>0.132325837565062</v>
      </c>
      <c r="D60" s="1" t="n">
        <v>0.280895347549603</v>
      </c>
    </row>
    <row r="61" customFormat="false" ht="12.75" hidden="false" customHeight="false" outlineLevel="0" collapsed="false">
      <c r="A61" s="0" t="n">
        <f aca="false">A60+1</f>
        <v>1972</v>
      </c>
      <c r="B61" s="1" t="n">
        <v>0.0841955738408969</v>
      </c>
      <c r="C61" s="1" t="n">
        <v>0.12906481258752</v>
      </c>
      <c r="D61" s="1" t="n">
        <v>0.271268547222135</v>
      </c>
    </row>
    <row r="62" customFormat="false" ht="12.75" hidden="false" customHeight="false" outlineLevel="0" collapsed="false">
      <c r="A62" s="0" t="n">
        <f aca="false">A61+1</f>
        <v>1973</v>
      </c>
      <c r="B62" s="1" t="n">
        <v>0.0855868046908185</v>
      </c>
      <c r="C62" s="1" t="n">
        <v>0.136248450272742</v>
      </c>
      <c r="D62" s="1" t="n">
        <v>0.285705202015666</v>
      </c>
    </row>
    <row r="63" customFormat="false" ht="12.75" hidden="false" customHeight="false" outlineLevel="0" collapsed="false">
      <c r="A63" s="0" t="n">
        <f aca="false">A62+1</f>
        <v>1974</v>
      </c>
      <c r="B63" s="1" t="n">
        <v>0.0882151961247191</v>
      </c>
      <c r="C63" s="1" t="n">
        <v>0.137315657774815</v>
      </c>
      <c r="D63" s="1" t="n">
        <v>0.283056448796222</v>
      </c>
    </row>
    <row r="64" customFormat="false" ht="12.75" hidden="false" customHeight="false" outlineLevel="0" collapsed="false">
      <c r="A64" s="0" t="n">
        <f aca="false">A63+1</f>
        <v>1975</v>
      </c>
      <c r="B64" s="1" t="n">
        <v>0.093340449640101</v>
      </c>
      <c r="C64" s="1" t="n">
        <v>0.143586166418524</v>
      </c>
      <c r="D64" s="1" t="n">
        <v>0.288286934742982</v>
      </c>
    </row>
    <row r="65" customFormat="false" ht="12.75" hidden="false" customHeight="false" outlineLevel="0" collapsed="false">
      <c r="A65" s="0" t="n">
        <f aca="false">A64+1</f>
        <v>1976</v>
      </c>
      <c r="B65" s="1" t="n">
        <v>0.0993375498196908</v>
      </c>
      <c r="C65" s="1" t="n">
        <v>0.150919106341589</v>
      </c>
      <c r="D65" s="1" t="n">
        <v>0.298183459710808</v>
      </c>
    </row>
    <row r="66" customFormat="false" ht="12.75" hidden="false" customHeight="false" outlineLevel="0" collapsed="false">
      <c r="A66" s="0" t="n">
        <f aca="false">A65+1</f>
        <v>1977</v>
      </c>
      <c r="B66" s="1" t="n">
        <v>0.105400441377571</v>
      </c>
      <c r="C66" s="1" t="n">
        <v>0.157582414562802</v>
      </c>
      <c r="D66" s="1" t="n">
        <v>0.301112421339759</v>
      </c>
    </row>
    <row r="67" customFormat="false" ht="12.75" hidden="false" customHeight="false" outlineLevel="0" collapsed="false">
      <c r="A67" s="0" t="n">
        <f aca="false">A66+1</f>
        <v>1978</v>
      </c>
      <c r="B67" s="1" t="n">
        <v>0.104513352215754</v>
      </c>
      <c r="C67" s="1" t="n">
        <v>0.155578413499094</v>
      </c>
      <c r="D67" s="1" t="n">
        <v>0.301228231199852</v>
      </c>
    </row>
    <row r="68" customFormat="false" ht="12.75" hidden="false" customHeight="false" outlineLevel="0" collapsed="false">
      <c r="A68" s="0" t="n">
        <f aca="false">A67+1</f>
        <v>1979</v>
      </c>
      <c r="B68" s="1" t="n">
        <v>0.106912017759607</v>
      </c>
      <c r="C68" s="1" t="n">
        <v>0.159264749820958</v>
      </c>
      <c r="D68" s="1" t="n">
        <v>0.310355653646125</v>
      </c>
    </row>
    <row r="69" customFormat="false" ht="12.75" hidden="false" customHeight="false" outlineLevel="0" collapsed="false">
      <c r="A69" s="0" t="n">
        <f aca="false">A68+1</f>
        <v>1980</v>
      </c>
      <c r="B69" s="1" t="n">
        <v>0.109013470205949</v>
      </c>
      <c r="C69" s="1" t="n">
        <v>0.160750605913447</v>
      </c>
      <c r="D69" s="1" t="n">
        <v>0.34141243807142</v>
      </c>
    </row>
    <row r="70" customFormat="false" ht="12.75" hidden="false" customHeight="false" outlineLevel="0" collapsed="false">
      <c r="A70" s="0" t="n">
        <f aca="false">A69+1</f>
        <v>1981</v>
      </c>
      <c r="B70" s="1" t="n">
        <v>0.109963661350893</v>
      </c>
      <c r="C70" s="1" t="n">
        <v>0.169174520492889</v>
      </c>
      <c r="D70" s="1" t="n">
        <v>0.347179016056055</v>
      </c>
    </row>
    <row r="71" customFormat="false" ht="12.75" hidden="false" customHeight="false" outlineLevel="0" collapsed="false">
      <c r="A71" s="0" t="n">
        <f aca="false">A70+1</f>
        <v>1982</v>
      </c>
      <c r="B71" s="1" t="n">
        <v>0.109735429298216</v>
      </c>
      <c r="C71" s="1" t="n">
        <v>0.164048959376753</v>
      </c>
      <c r="D71" s="1" t="n">
        <v>0.34198329183602</v>
      </c>
    </row>
    <row r="72" customFormat="false" ht="12.75" hidden="false" customHeight="false" outlineLevel="0" collapsed="false">
      <c r="A72" s="0" t="n">
        <f aca="false">A71+1</f>
        <v>1983</v>
      </c>
      <c r="B72" s="1" t="n">
        <v>0.112469591217943</v>
      </c>
      <c r="C72" s="1" t="n">
        <v>0.166970530966478</v>
      </c>
      <c r="D72" s="1" t="n">
        <v>0.326818710365902</v>
      </c>
    </row>
    <row r="73" customFormat="false" ht="12.75" hidden="false" customHeight="false" outlineLevel="0" collapsed="false">
      <c r="A73" s="0" t="n">
        <f aca="false">A72+1</f>
        <v>1984</v>
      </c>
      <c r="B73" s="1" t="n">
        <v>0.105751186325962</v>
      </c>
      <c r="C73" s="1" t="n">
        <v>0.157104237126428</v>
      </c>
      <c r="D73" s="1" t="n">
        <v>0.309149375530925</v>
      </c>
    </row>
    <row r="74" customFormat="false" ht="12.75" hidden="false" customHeight="false" outlineLevel="0" collapsed="false">
      <c r="A74" s="0" t="n">
        <f aca="false">A73+1</f>
        <v>1985</v>
      </c>
      <c r="B74" s="1" t="n">
        <v>0.102490334456706</v>
      </c>
      <c r="C74" s="1" t="n">
        <v>0.152799772286368</v>
      </c>
      <c r="D74" s="1" t="n">
        <v>0.301302571459914</v>
      </c>
    </row>
    <row r="75" customFormat="false" ht="12.75" hidden="false" customHeight="false" outlineLevel="0" collapsed="false">
      <c r="A75" s="0" t="n">
        <f aca="false">A74+1</f>
        <v>1986</v>
      </c>
      <c r="B75" s="1" t="n">
        <v>0.0980897481191203</v>
      </c>
      <c r="C75" s="1" t="n">
        <v>0.149206479968299</v>
      </c>
      <c r="D75" s="1" t="n">
        <v>0.286967585237564</v>
      </c>
    </row>
    <row r="76" customFormat="false" ht="12.75" hidden="false" customHeight="false" outlineLevel="0" collapsed="false">
      <c r="A76" s="0" t="n">
        <f aca="false">A75+1</f>
        <v>1987</v>
      </c>
      <c r="B76" s="1" t="n">
        <v>0.0925316888367947</v>
      </c>
      <c r="C76" s="1" t="n">
        <v>0.142104893076859</v>
      </c>
      <c r="D76" s="1" t="n">
        <v>0.281705899289811</v>
      </c>
    </row>
    <row r="77" customFormat="false" ht="12.75" hidden="false" customHeight="false" outlineLevel="0" collapsed="false">
      <c r="A77" s="0" t="n">
        <f aca="false">A76+1</f>
        <v>1988</v>
      </c>
      <c r="B77" s="1" t="n">
        <v>0.0931979435333298</v>
      </c>
      <c r="C77" s="1" t="n">
        <v>0.14177055633206</v>
      </c>
      <c r="D77" s="1" t="n">
        <v>0.281977562386069</v>
      </c>
    </row>
    <row r="78" customFormat="false" ht="12.75" hidden="false" customHeight="false" outlineLevel="0" collapsed="false">
      <c r="A78" s="0" t="n">
        <f aca="false">A77+1</f>
        <v>1989</v>
      </c>
      <c r="B78" s="1" t="n">
        <v>0.0934949411867052</v>
      </c>
      <c r="C78" s="1" t="n">
        <v>0.143916662631255</v>
      </c>
      <c r="D78" s="1" t="n">
        <v>0.287580060325089</v>
      </c>
    </row>
    <row r="79" customFormat="false" ht="12.75" hidden="false" customHeight="false" outlineLevel="0" collapsed="false">
      <c r="A79" s="0" t="n">
        <f aca="false">A78+1</f>
        <v>1990</v>
      </c>
      <c r="B79" s="1" t="n">
        <v>0.0959144233809594</v>
      </c>
      <c r="C79" s="1" t="n">
        <v>0.147138881455707</v>
      </c>
      <c r="D79" s="1" t="n">
        <v>0.291472040724263</v>
      </c>
    </row>
    <row r="80" customFormat="false" ht="12.75" hidden="false" customHeight="false" outlineLevel="0" collapsed="false">
      <c r="A80" s="0" t="n">
        <f aca="false">A79+1</f>
        <v>1991</v>
      </c>
      <c r="B80" s="1" t="n">
        <v>0.0953204176146024</v>
      </c>
      <c r="C80" s="1" t="n">
        <v>0.145366888376478</v>
      </c>
      <c r="D80" s="1" t="n">
        <v>0.284795307107237</v>
      </c>
    </row>
    <row r="81" customFormat="false" ht="12.75" hidden="false" customHeight="false" outlineLevel="0" collapsed="false">
      <c r="A81" s="0" t="n">
        <f aca="false">A80+1</f>
        <v>1992</v>
      </c>
      <c r="B81" s="1" t="n">
        <v>0.0933282803332696</v>
      </c>
      <c r="C81" s="1" t="n">
        <v>0.141383789441156</v>
      </c>
      <c r="D81" s="1" t="n">
        <v>0.275709099219635</v>
      </c>
    </row>
    <row r="82" customFormat="false" ht="12.75" hidden="false" customHeight="false" outlineLevel="0" collapsed="false">
      <c r="A82" s="0" t="n">
        <f aca="false">A81+1</f>
        <v>1993</v>
      </c>
      <c r="B82" s="1" t="n">
        <v>0.0858107896630924</v>
      </c>
      <c r="C82" s="1" t="n">
        <v>0.126869011634027</v>
      </c>
      <c r="D82" s="1" t="n">
        <v>0.261998790851092</v>
      </c>
    </row>
    <row r="83" customFormat="false" ht="12.75" hidden="false" customHeight="false" outlineLevel="0" collapsed="false">
      <c r="A83" s="0" t="n">
        <f aca="false">A82+1</f>
        <v>1994</v>
      </c>
      <c r="B83" s="1" t="n">
        <v>0.0848737167050427</v>
      </c>
      <c r="C83" s="1" t="n">
        <v>0.124764367049921</v>
      </c>
      <c r="D83" s="1" t="n">
        <v>0.25272345266759</v>
      </c>
    </row>
    <row r="84" customFormat="false" ht="12.75" hidden="false" customHeight="false" outlineLevel="0" collapsed="false">
      <c r="A84" s="0" t="n">
        <f aca="false">A83+1</f>
        <v>1995</v>
      </c>
      <c r="B84" s="1" t="n">
        <v>0.0836188678845914</v>
      </c>
      <c r="C84" s="1" t="n">
        <v>0.123569087209044</v>
      </c>
      <c r="D84" s="1" t="n">
        <v>0.256164754856991</v>
      </c>
    </row>
    <row r="85" customFormat="false" ht="12.75" hidden="false" customHeight="false" outlineLevel="0" collapsed="false">
      <c r="A85" s="0" t="n">
        <f aca="false">A84+1</f>
        <v>1996</v>
      </c>
      <c r="B85" s="1" t="n">
        <v>0.0744705972054909</v>
      </c>
      <c r="C85" s="1" t="n">
        <v>0.112793628423425</v>
      </c>
      <c r="D85" s="1" t="n">
        <v>0.237788267564932</v>
      </c>
    </row>
    <row r="86" customFormat="false" ht="12.75" hidden="false" customHeight="false" outlineLevel="0" collapsed="false">
      <c r="A86" s="0" t="n">
        <f aca="false">A85+1</f>
        <v>1997</v>
      </c>
      <c r="B86" s="1" t="n">
        <v>0.0771567521296964</v>
      </c>
      <c r="C86" s="1" t="n">
        <v>0.11556771844575</v>
      </c>
      <c r="D86" s="1" t="n">
        <v>0.241286075596708</v>
      </c>
    </row>
    <row r="87" customFormat="false" ht="12.75" hidden="false" customHeight="false" outlineLevel="0" collapsed="false">
      <c r="A87" s="0" t="n">
        <f aca="false">A86+1</f>
        <v>1998</v>
      </c>
      <c r="B87" s="1" t="n">
        <v>0.0790781923888764</v>
      </c>
      <c r="C87" s="1" t="n">
        <v>0.117838433226985</v>
      </c>
      <c r="D87" s="1" t="n">
        <v>0.248668350647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75" hidden="false" customHeight="false" outlineLevel="0" collapsed="false">
      <c r="A4" s="0" t="n">
        <v>1915</v>
      </c>
      <c r="B4" s="2" t="n">
        <v>0.00246739690472482</v>
      </c>
      <c r="C4" s="2" t="n">
        <v>0.006874834135572</v>
      </c>
      <c r="D4" s="2" t="n">
        <v>0.0142359903488197</v>
      </c>
      <c r="E4" s="2" t="n">
        <v>0.01710971392173</v>
      </c>
    </row>
    <row r="5" customFormat="false" ht="12.75" hidden="false" customHeight="false" outlineLevel="0" collapsed="false">
      <c r="A5" s="0" t="n">
        <v>1916</v>
      </c>
      <c r="B5" s="2" t="n">
        <v>0.0112447220810602</v>
      </c>
      <c r="C5" s="2" t="n">
        <v>0.0247680011403082</v>
      </c>
      <c r="D5" s="2" t="n">
        <v>0.0482351040292348</v>
      </c>
      <c r="E5" s="2" t="n">
        <v>0.0776769716900279</v>
      </c>
    </row>
    <row r="6" customFormat="false" ht="12.75" hidden="false" customHeight="false" outlineLevel="0" collapsed="false">
      <c r="A6" s="0" t="n">
        <v>1917</v>
      </c>
      <c r="B6" s="2" t="n">
        <v>0.0179933414143173</v>
      </c>
      <c r="C6" s="2" t="n">
        <v>0.0330749504574102</v>
      </c>
      <c r="D6" s="2" t="n">
        <v>0.0997729026737144</v>
      </c>
      <c r="E6" s="2" t="n">
        <v>0.14236665386803</v>
      </c>
    </row>
    <row r="7" customFormat="false" ht="12.75" hidden="false" customHeight="false" outlineLevel="0" collapsed="false">
      <c r="A7" s="0" t="n">
        <v>1918</v>
      </c>
      <c r="B7" s="2" t="n">
        <v>0.0191316438252317</v>
      </c>
      <c r="C7" s="2" t="n">
        <v>0.0351933504055673</v>
      </c>
      <c r="D7" s="2" t="n">
        <v>0.0908680813438397</v>
      </c>
      <c r="E7" s="2" t="n">
        <v>0.128312162325694</v>
      </c>
    </row>
    <row r="8" customFormat="false" ht="12.75" hidden="false" customHeight="false" outlineLevel="0" collapsed="false">
      <c r="A8" s="0" t="n">
        <v>1919</v>
      </c>
      <c r="B8" s="2" t="n">
        <v>0.0132152286122945</v>
      </c>
      <c r="C8" s="2" t="n">
        <v>0.0352811487827438</v>
      </c>
      <c r="D8" s="2" t="n">
        <v>0.122296615893935</v>
      </c>
      <c r="E8" s="2" t="n">
        <v>0.2943059502698</v>
      </c>
    </row>
    <row r="9" customFormat="false" ht="12.75" hidden="false" customHeight="false" outlineLevel="0" collapsed="false">
      <c r="A9" s="0" t="n">
        <f aca="false">A8+1</f>
        <v>1920</v>
      </c>
      <c r="B9" s="2" t="n">
        <v>0.0185126024398776</v>
      </c>
      <c r="C9" s="2" t="n">
        <v>0.0467009955351831</v>
      </c>
      <c r="D9" s="2" t="n">
        <v>0.1250000908599</v>
      </c>
      <c r="E9" s="2" t="n">
        <v>0.264329968399287</v>
      </c>
    </row>
    <row r="10" customFormat="false" ht="12.75" hidden="false" customHeight="false" outlineLevel="0" collapsed="false">
      <c r="A10" s="0" t="n">
        <f aca="false">A9+1</f>
        <v>1921</v>
      </c>
      <c r="B10" s="2" t="n">
        <v>0.0172590220264304</v>
      </c>
      <c r="C10" s="2" t="n">
        <v>0.039710789532248</v>
      </c>
      <c r="D10" s="2" t="n">
        <v>0.109317363408794</v>
      </c>
      <c r="E10" s="2" t="n">
        <v>0.214331680924223</v>
      </c>
    </row>
    <row r="11" customFormat="false" ht="12.75" hidden="false" customHeight="false" outlineLevel="0" collapsed="false">
      <c r="A11" s="0" t="n">
        <f aca="false">A10+1</f>
        <v>1922</v>
      </c>
      <c r="B11" s="2" t="n">
        <v>0.0197305035860865</v>
      </c>
      <c r="C11" s="2" t="n">
        <v>0.0461023436696035</v>
      </c>
      <c r="D11" s="2" t="n">
        <v>0.123784030902561</v>
      </c>
      <c r="E11" s="2" t="n">
        <v>0.248697893973395</v>
      </c>
    </row>
    <row r="12" customFormat="false" ht="12.75" hidden="false" customHeight="false" outlineLevel="0" collapsed="false">
      <c r="A12" s="0" t="n">
        <f aca="false">A11+1</f>
        <v>1923</v>
      </c>
      <c r="B12" s="2" t="n">
        <v>0.0273913003286785</v>
      </c>
      <c r="C12" s="2" t="n">
        <v>0.0662823222665733</v>
      </c>
      <c r="D12" s="2" t="n">
        <v>0.161178855643961</v>
      </c>
      <c r="E12" s="2" t="n">
        <v>0.308851233008673</v>
      </c>
    </row>
    <row r="13" customFormat="false" ht="12.75" hidden="false" customHeight="false" outlineLevel="0" collapsed="false">
      <c r="A13" s="0" t="n">
        <f aca="false">A12+1</f>
        <v>1924</v>
      </c>
      <c r="B13" s="2" t="n">
        <v>0.0367340421737307</v>
      </c>
      <c r="C13" s="2" t="n">
        <v>0.0854070873772443</v>
      </c>
      <c r="D13" s="2" t="n">
        <v>0.182703285695656</v>
      </c>
      <c r="E13" s="2" t="n">
        <v>0.309983749492207</v>
      </c>
    </row>
    <row r="14" customFormat="false" ht="12.75" hidden="false" customHeight="false" outlineLevel="0" collapsed="false">
      <c r="A14" s="0" t="n">
        <f aca="false">A13+1</f>
        <v>1925</v>
      </c>
      <c r="B14" s="2" t="n">
        <v>0.0338108278716685</v>
      </c>
      <c r="C14" s="2" t="n">
        <v>0.0734267065462966</v>
      </c>
      <c r="D14" s="2" t="n">
        <v>0.153078786220863</v>
      </c>
      <c r="E14" s="2" t="n">
        <v>0.274168643209483</v>
      </c>
    </row>
    <row r="15" customFormat="false" ht="12.75" hidden="false" customHeight="false" outlineLevel="0" collapsed="false">
      <c r="A15" s="0" t="n">
        <f aca="false">A14+1</f>
        <v>1926</v>
      </c>
      <c r="B15" s="2" t="n">
        <v>0.0214110822742965</v>
      </c>
      <c r="C15" s="2" t="n">
        <v>0.0463066622532913</v>
      </c>
      <c r="D15" s="2" t="n">
        <v>0.0949500964361749</v>
      </c>
      <c r="E15" s="2" t="n">
        <v>0.162945198824009</v>
      </c>
    </row>
    <row r="16" customFormat="false" ht="12.75" hidden="false" customHeight="false" outlineLevel="0" collapsed="false">
      <c r="A16" s="0" t="n">
        <f aca="false">A15+1</f>
        <v>1927</v>
      </c>
      <c r="B16" s="2" t="n">
        <v>0.020744431534699</v>
      </c>
      <c r="C16" s="2" t="n">
        <v>0.0451641099257943</v>
      </c>
      <c r="D16" s="2" t="n">
        <v>0.0985527176013717</v>
      </c>
      <c r="E16" s="2" t="n">
        <v>0.177305605216806</v>
      </c>
    </row>
    <row r="17" customFormat="false" ht="12.75" hidden="false" customHeight="false" outlineLevel="0" collapsed="false">
      <c r="A17" s="0" t="n">
        <f aca="false">A16+1</f>
        <v>1928</v>
      </c>
      <c r="B17" s="2" t="n">
        <v>0.0248679441389187</v>
      </c>
      <c r="C17" s="2" t="n">
        <v>0.0534397393699677</v>
      </c>
      <c r="D17" s="2" t="n">
        <v>0.113578025227447</v>
      </c>
      <c r="E17" s="2" t="n">
        <v>0.197510447037087</v>
      </c>
    </row>
    <row r="18" customFormat="false" ht="12.75" hidden="false" customHeight="false" outlineLevel="0" collapsed="false">
      <c r="A18" s="0" t="n">
        <f aca="false">A17+1</f>
        <v>1929</v>
      </c>
      <c r="B18" s="2" t="n">
        <v>0.0221349468314139</v>
      </c>
      <c r="C18" s="2" t="n">
        <v>0.0504991989807103</v>
      </c>
      <c r="D18" s="2" t="n">
        <v>0.104924750469591</v>
      </c>
      <c r="E18" s="2" t="n">
        <v>0.185594059947805</v>
      </c>
    </row>
    <row r="19" customFormat="false" ht="12.75" hidden="false" customHeight="false" outlineLevel="0" collapsed="false">
      <c r="A19" s="0" t="n">
        <f aca="false">A18+1</f>
        <v>1930</v>
      </c>
      <c r="B19" s="2" t="n">
        <v>0.0225581131696033</v>
      </c>
      <c r="C19" s="2" t="n">
        <v>0.0479931332662443</v>
      </c>
      <c r="D19" s="2" t="n">
        <v>0.102739318142358</v>
      </c>
      <c r="E19" s="2" t="n">
        <v>0.177106252597311</v>
      </c>
    </row>
    <row r="20" customFormat="false" ht="12.75" hidden="false" customHeight="false" outlineLevel="0" collapsed="false">
      <c r="A20" s="0" t="n">
        <f aca="false">A19+1</f>
        <v>1931</v>
      </c>
      <c r="B20" s="2" t="n">
        <v>0.0199068707511198</v>
      </c>
      <c r="C20" s="2" t="n">
        <v>0.0419825802588782</v>
      </c>
      <c r="D20" s="2" t="n">
        <v>0.0907732990907038</v>
      </c>
      <c r="E20" s="2" t="n">
        <v>0.171078480070001</v>
      </c>
    </row>
    <row r="21" customFormat="false" ht="12.75" hidden="false" customHeight="false" outlineLevel="0" collapsed="false">
      <c r="A21" s="0" t="n">
        <f aca="false">A20+1</f>
        <v>1932</v>
      </c>
      <c r="B21" s="2" t="n">
        <v>0.0205566222447245</v>
      </c>
      <c r="C21" s="2" t="n">
        <v>0.0423081002486782</v>
      </c>
      <c r="D21" s="2" t="n">
        <v>0.0954296181081026</v>
      </c>
      <c r="E21" s="2" t="n">
        <v>0.182964567854278</v>
      </c>
    </row>
    <row r="22" customFormat="false" ht="12.75" hidden="false" customHeight="false" outlineLevel="0" collapsed="false">
      <c r="A22" s="0" t="n">
        <f aca="false">A21+1</f>
        <v>1933</v>
      </c>
      <c r="B22" s="2" t="n">
        <v>0.0202755598771205</v>
      </c>
      <c r="C22" s="2" t="n">
        <v>0.0410718049355389</v>
      </c>
      <c r="D22" s="2" t="n">
        <v>0.0934877346705458</v>
      </c>
      <c r="E22" s="2" t="n">
        <v>0.187767085637742</v>
      </c>
    </row>
    <row r="23" customFormat="false" ht="12.75" hidden="false" customHeight="false" outlineLevel="0" collapsed="false">
      <c r="A23" s="0" t="n">
        <f aca="false">A22+1</f>
        <v>1934</v>
      </c>
      <c r="B23" s="2" t="n">
        <v>0.0133591793492768</v>
      </c>
      <c r="C23" s="2" t="n">
        <v>0.0287801227096855</v>
      </c>
      <c r="D23" s="2" t="n">
        <v>0.0774947662992786</v>
      </c>
      <c r="E23" s="2" t="n">
        <v>0.144950952171247</v>
      </c>
    </row>
    <row r="24" customFormat="false" ht="12.75" hidden="false" customHeight="false" outlineLevel="0" collapsed="false">
      <c r="A24" s="0" t="n">
        <f aca="false">A23+1</f>
        <v>1935</v>
      </c>
      <c r="B24" s="2" t="n">
        <v>0.0134988601294125</v>
      </c>
      <c r="C24" s="2" t="n">
        <v>0.0299684918483522</v>
      </c>
      <c r="D24" s="2" t="n">
        <v>0.0890611849292527</v>
      </c>
      <c r="E24" s="2" t="n">
        <v>0.19279550373768</v>
      </c>
    </row>
    <row r="25" customFormat="false" ht="12.75" hidden="false" customHeight="false" outlineLevel="0" collapsed="false">
      <c r="A25" s="0" t="n">
        <f aca="false">A24+1</f>
        <v>1936</v>
      </c>
      <c r="B25" s="2" t="n">
        <v>0.0189550133786905</v>
      </c>
      <c r="C25" s="2" t="n">
        <v>0.0424907854839803</v>
      </c>
      <c r="D25" s="2" t="n">
        <v>0.141807790372589</v>
      </c>
      <c r="E25" s="2" t="n">
        <v>0.26799134098963</v>
      </c>
    </row>
    <row r="26" customFormat="false" ht="12.75" hidden="false" customHeight="false" outlineLevel="0" collapsed="false">
      <c r="A26" s="0" t="n">
        <f aca="false">A25+1</f>
        <v>1937</v>
      </c>
      <c r="B26" s="2" t="n">
        <v>0.0244898600144942</v>
      </c>
      <c r="C26" s="2" t="n">
        <v>0.0587721731328467</v>
      </c>
      <c r="D26" s="2" t="n">
        <v>0.160577049957371</v>
      </c>
      <c r="E26" s="2" t="n">
        <v>0.293881026095125</v>
      </c>
    </row>
    <row r="27" customFormat="false" ht="12.75" hidden="false" customHeight="false" outlineLevel="0" collapsed="false">
      <c r="A27" s="0" t="n">
        <f aca="false">A26+1</f>
        <v>1938</v>
      </c>
      <c r="B27" s="2" t="n">
        <v>0.0275101288533523</v>
      </c>
      <c r="C27" s="2" t="n">
        <v>0.0653369694545041</v>
      </c>
      <c r="D27" s="2" t="n">
        <v>0.161666300231999</v>
      </c>
      <c r="E27" s="2" t="n">
        <v>0.266784677644983</v>
      </c>
    </row>
    <row r="28" customFormat="false" ht="12.75" hidden="false" customHeight="false" outlineLevel="0" collapsed="false">
      <c r="A28" s="0" t="n">
        <f aca="false">A27+1</f>
        <v>1939</v>
      </c>
      <c r="B28" s="2" t="n">
        <v>0.0229906011567098</v>
      </c>
      <c r="C28" s="2" t="n">
        <v>0.0564717814848522</v>
      </c>
      <c r="D28" s="2" t="n">
        <v>0.162356072044207</v>
      </c>
      <c r="E28" s="2" t="n">
        <v>0.295132456729175</v>
      </c>
    </row>
    <row r="29" customFormat="false" ht="12.75" hidden="false" customHeight="false" outlineLevel="0" collapsed="false">
      <c r="A29" s="0" t="n">
        <f aca="false">A28+1</f>
        <v>1940</v>
      </c>
      <c r="B29" s="2" t="n">
        <v>0.0200048969586963</v>
      </c>
      <c r="C29" s="2" t="n">
        <v>0.0442655733057509</v>
      </c>
      <c r="D29" s="2" t="n">
        <v>0.13241883700706</v>
      </c>
      <c r="E29" s="2" t="n">
        <v>0.2229791838168</v>
      </c>
    </row>
    <row r="30" customFormat="false" ht="12.75" hidden="false" customHeight="false" outlineLevel="0" collapsed="false">
      <c r="A30" s="0" t="n">
        <f aca="false">A29+1</f>
        <v>1941</v>
      </c>
      <c r="B30" s="2" t="n">
        <v>0.0356230820333956</v>
      </c>
      <c r="C30" s="2" t="n">
        <v>0.0902373046887817</v>
      </c>
      <c r="D30" s="2" t="n">
        <v>0.207467172166201</v>
      </c>
      <c r="E30" s="2" t="n">
        <v>0.345694309824698</v>
      </c>
    </row>
    <row r="31" customFormat="false" ht="12.75" hidden="false" customHeight="false" outlineLevel="0" collapsed="false">
      <c r="A31" s="0" t="n">
        <f aca="false">A30+1</f>
        <v>1942</v>
      </c>
      <c r="B31" s="2" t="n">
        <v>0.0525784417664974</v>
      </c>
      <c r="C31" s="2" t="n">
        <v>0.110076792872593</v>
      </c>
      <c r="D31" s="2" t="n">
        <v>0.216686113213259</v>
      </c>
      <c r="E31" s="2" t="n">
        <v>0.298487971323071</v>
      </c>
    </row>
    <row r="32" customFormat="false" ht="12.75" hidden="false" customHeight="false" outlineLevel="0" collapsed="false">
      <c r="A32" s="0" t="n">
        <f aca="false">A31+1</f>
        <v>1943</v>
      </c>
      <c r="B32" s="2" t="n">
        <v>0.0549100148930885</v>
      </c>
      <c r="C32" s="2" t="n">
        <v>0.105688150253428</v>
      </c>
      <c r="D32" s="2" t="n">
        <v>0.205007859574834</v>
      </c>
      <c r="E32" s="2" t="n">
        <v>0.307226647656236</v>
      </c>
    </row>
    <row r="33" customFormat="false" ht="12.75" hidden="false" customHeight="false" outlineLevel="0" collapsed="false">
      <c r="A33" s="0" t="n">
        <f aca="false">A32+1</f>
        <v>1944</v>
      </c>
      <c r="B33" s="2" t="n">
        <v>0.0644041531725976</v>
      </c>
      <c r="C33" s="2" t="n">
        <v>0.111031549860567</v>
      </c>
      <c r="D33" s="2" t="n">
        <v>0.194578549398473</v>
      </c>
      <c r="E33" s="2" t="n">
        <v>0.271293291059546</v>
      </c>
    </row>
    <row r="34" customFormat="false" ht="12.75" hidden="false" customHeight="false" outlineLevel="0" collapsed="false">
      <c r="A34" s="0" t="n">
        <f aca="false">A33+1</f>
        <v>1945</v>
      </c>
      <c r="B34" s="2" t="n">
        <v>0.0662611517500266</v>
      </c>
      <c r="C34" s="2" t="n">
        <v>0.104624626740771</v>
      </c>
      <c r="D34" s="2" t="n">
        <v>0.182978853790457</v>
      </c>
      <c r="E34" s="2" t="n">
        <v>0.341021968818982</v>
      </c>
    </row>
    <row r="35" customFormat="false" ht="12.75" hidden="false" customHeight="false" outlineLevel="0" collapsed="false">
      <c r="A35" s="0" t="n">
        <f aca="false">A34+1</f>
        <v>1946</v>
      </c>
      <c r="B35" s="2" t="n">
        <v>0.0852310739971805</v>
      </c>
      <c r="C35" s="2" t="n">
        <v>0.124998435758667</v>
      </c>
      <c r="D35" s="2" t="n">
        <v>0.228593045130845</v>
      </c>
      <c r="E35" s="2" t="n">
        <v>0.418741516946179</v>
      </c>
    </row>
    <row r="36" customFormat="false" ht="12.75" hidden="false" customHeight="false" outlineLevel="0" collapsed="false">
      <c r="A36" s="0" t="n">
        <f aca="false">A35+1</f>
        <v>1947</v>
      </c>
      <c r="B36" s="2" t="n">
        <v>0.0762800086972316</v>
      </c>
      <c r="C36" s="2" t="n">
        <v>0.123899429798546</v>
      </c>
      <c r="D36" s="2" t="n">
        <v>0.2176761934218</v>
      </c>
      <c r="E36" s="2" t="n">
        <v>0.363889406413399</v>
      </c>
    </row>
    <row r="37" customFormat="false" ht="12.75" hidden="false" customHeight="false" outlineLevel="0" collapsed="false">
      <c r="A37" s="0" t="n">
        <f aca="false">A36+1</f>
        <v>1948</v>
      </c>
      <c r="B37" s="2" t="n">
        <v>0.0794773537934913</v>
      </c>
      <c r="C37" s="2" t="n">
        <v>0.116610596043664</v>
      </c>
      <c r="D37" s="2" t="n">
        <v>0.194380131563981</v>
      </c>
      <c r="E37" s="2" t="n">
        <v>0.358709546950234</v>
      </c>
    </row>
    <row r="38" customFormat="false" ht="12.75" hidden="false" customHeight="false" outlineLevel="0" collapsed="false">
      <c r="A38" s="0" t="n">
        <f aca="false">A37+1</f>
        <v>1949</v>
      </c>
      <c r="B38" s="2" t="n">
        <v>0.0822498016116588</v>
      </c>
      <c r="C38" s="2" t="n">
        <v>0.12054375932645</v>
      </c>
      <c r="D38" s="2" t="n">
        <v>0.218521619392129</v>
      </c>
      <c r="E38" s="2" t="n">
        <v>0.392380678492926</v>
      </c>
    </row>
    <row r="39" customFormat="false" ht="12.75" hidden="false" customHeight="false" outlineLevel="0" collapsed="false">
      <c r="A39" s="0" t="n">
        <f aca="false">A38+1</f>
        <v>1950</v>
      </c>
      <c r="B39" s="2" t="n">
        <v>0.0793441879607157</v>
      </c>
      <c r="C39" s="2" t="n">
        <v>0.117546458986819</v>
      </c>
      <c r="D39" s="2" t="n">
        <v>0.217806626276889</v>
      </c>
      <c r="E39" s="2" t="n">
        <v>0.368678666294039</v>
      </c>
    </row>
    <row r="40" customFormat="false" ht="12.75" hidden="false" customHeight="false" outlineLevel="0" collapsed="false">
      <c r="A40" s="0" t="n">
        <f aca="false">A39+1</f>
        <v>1951</v>
      </c>
      <c r="B40" s="2" t="n">
        <v>0.0829259282567054</v>
      </c>
      <c r="C40" s="2" t="n">
        <v>0.12163625186586</v>
      </c>
      <c r="D40" s="2" t="n">
        <v>0.219878725312976</v>
      </c>
      <c r="E40" s="2" t="n">
        <v>0.367854399575514</v>
      </c>
    </row>
    <row r="41" customFormat="false" ht="12.75" hidden="false" customHeight="false" outlineLevel="0" collapsed="false">
      <c r="A41" s="0" t="n">
        <f aca="false">A40+1</f>
        <v>1952</v>
      </c>
      <c r="B41" s="2" t="n">
        <v>0.0962088767253031</v>
      </c>
      <c r="C41" s="2" t="n">
        <v>0.139393316167879</v>
      </c>
      <c r="D41" s="2" t="n">
        <v>0.238339637554217</v>
      </c>
      <c r="E41" s="2" t="n">
        <v>0.378296650811895</v>
      </c>
    </row>
    <row r="42" customFormat="false" ht="12.75" hidden="false" customHeight="false" outlineLevel="0" collapsed="false">
      <c r="A42" s="0" t="n">
        <f aca="false">A41+1</f>
        <v>1953</v>
      </c>
      <c r="B42" s="2" t="n">
        <v>0.0870979358900191</v>
      </c>
      <c r="C42" s="2" t="n">
        <v>0.133969373217527</v>
      </c>
      <c r="D42" s="2" t="n">
        <v>0.232291465534763</v>
      </c>
      <c r="E42" s="2" t="n">
        <v>0.376855895274582</v>
      </c>
    </row>
    <row r="43" customFormat="false" ht="12.75" hidden="false" customHeight="false" outlineLevel="0" collapsed="false">
      <c r="A43" s="0" t="n">
        <f aca="false">A42+1</f>
        <v>1954</v>
      </c>
      <c r="B43" s="2" t="n">
        <v>0.086587042020575</v>
      </c>
      <c r="C43" s="2" t="n">
        <v>0.131221662467781</v>
      </c>
      <c r="D43" s="2" t="n">
        <v>0.229982617970382</v>
      </c>
      <c r="E43" s="2" t="n">
        <v>0.380449304329011</v>
      </c>
    </row>
    <row r="44" customFormat="false" ht="12.75" hidden="false" customHeight="false" outlineLevel="0" collapsed="false">
      <c r="A44" s="0" t="n">
        <f aca="false">A43+1</f>
        <v>1955</v>
      </c>
      <c r="B44" s="2" t="n">
        <v>0.105788705906293</v>
      </c>
      <c r="C44" s="2" t="n">
        <v>0.158018211639624</v>
      </c>
      <c r="D44" s="2" t="n">
        <v>0.266297973784051</v>
      </c>
      <c r="E44" s="2" t="n">
        <v>0.432139251304042</v>
      </c>
    </row>
    <row r="45" customFormat="false" ht="12.75" hidden="false" customHeight="false" outlineLevel="0" collapsed="false">
      <c r="A45" s="0" t="n">
        <f aca="false">A44+1</f>
        <v>1956</v>
      </c>
      <c r="B45" s="2" t="n">
        <v>0.117221549152588</v>
      </c>
      <c r="C45" s="2" t="n">
        <v>0.170400416668992</v>
      </c>
      <c r="D45" s="2" t="n">
        <v>0.277227611517047</v>
      </c>
      <c r="E45" s="2" t="n">
        <v>0.442551980150301</v>
      </c>
    </row>
    <row r="46" customFormat="false" ht="12.75" hidden="false" customHeight="false" outlineLevel="0" collapsed="false">
      <c r="A46" s="0" t="n">
        <f aca="false">A45+1</f>
        <v>1957</v>
      </c>
      <c r="B46" s="2" t="n">
        <v>0.128541021734526</v>
      </c>
      <c r="C46" s="2" t="n">
        <v>0.184752882552177</v>
      </c>
      <c r="D46" s="2" t="n">
        <v>0.290840857621386</v>
      </c>
      <c r="E46" s="2" t="n">
        <v>0.453236854422066</v>
      </c>
    </row>
    <row r="47" customFormat="false" ht="12.75" hidden="false" customHeight="false" outlineLevel="0" collapsed="false">
      <c r="A47" s="0" t="n">
        <f aca="false">A46+1</f>
        <v>1958</v>
      </c>
      <c r="B47" s="2" t="n">
        <v>0.138279074167057</v>
      </c>
      <c r="C47" s="2" t="n">
        <v>0.194792994575516</v>
      </c>
      <c r="D47" s="2" t="n">
        <v>0.303092042081939</v>
      </c>
      <c r="E47" s="2" t="n">
        <v>0.455922927089399</v>
      </c>
    </row>
    <row r="48" customFormat="false" ht="12.75" hidden="false" customHeight="false" outlineLevel="0" collapsed="false">
      <c r="A48" s="0" t="n">
        <f aca="false">A47+1</f>
        <v>1959</v>
      </c>
      <c r="B48" s="2" t="n">
        <v>0.155862801769578</v>
      </c>
      <c r="C48" s="2" t="n">
        <v>0.216830146979714</v>
      </c>
      <c r="D48" s="2" t="n">
        <v>0.327283178476395</v>
      </c>
      <c r="E48" s="2" t="n">
        <v>0.485504143223559</v>
      </c>
    </row>
    <row r="49" customFormat="false" ht="12.75" hidden="false" customHeight="false" outlineLevel="0" collapsed="false">
      <c r="A49" s="0" t="n">
        <f aca="false">A48+1</f>
        <v>1960</v>
      </c>
      <c r="B49" s="2" t="n">
        <v>0.15088601808591</v>
      </c>
      <c r="C49" s="2" t="n">
        <v>0.211787181825542</v>
      </c>
      <c r="D49" s="2" t="n">
        <v>0.319875429675979</v>
      </c>
      <c r="E49" s="2" t="n">
        <v>0.475899316646859</v>
      </c>
    </row>
    <row r="50" customFormat="false" ht="12.75" hidden="false" customHeight="false" outlineLevel="0" collapsed="false">
      <c r="A50" s="0" t="n">
        <f aca="false">A49+1</f>
        <v>1961</v>
      </c>
      <c r="B50" s="2" t="n">
        <v>0.152078805346469</v>
      </c>
      <c r="C50" s="2" t="n">
        <v>0.208969059189258</v>
      </c>
      <c r="D50" s="2" t="n">
        <v>0.311774610516609</v>
      </c>
      <c r="E50" s="2" t="n">
        <v>0.458822061810462</v>
      </c>
    </row>
    <row r="51" customFormat="false" ht="12.75" hidden="false" customHeight="false" outlineLevel="0" collapsed="false">
      <c r="A51" s="0" t="n">
        <f aca="false">A50+1</f>
        <v>1962</v>
      </c>
      <c r="B51" s="2" t="n">
        <v>0.162820958558573</v>
      </c>
      <c r="C51" s="2" t="n">
        <v>0.219597419265232</v>
      </c>
      <c r="D51" s="2" t="n">
        <v>0.325178855706426</v>
      </c>
      <c r="E51" s="2" t="n">
        <v>0.465427801380911</v>
      </c>
    </row>
    <row r="52" customFormat="false" ht="12.75" hidden="false" customHeight="false" outlineLevel="0" collapsed="false">
      <c r="A52" s="0" t="n">
        <f aca="false">A51+1</f>
        <v>1963</v>
      </c>
      <c r="B52" s="2" t="n">
        <v>0.175962707151072</v>
      </c>
      <c r="C52" s="2" t="n">
        <v>0.233743019214616</v>
      </c>
      <c r="D52" s="2" t="n">
        <v>0.339342715365595</v>
      </c>
      <c r="E52" s="2" t="n">
        <v>0.477988738037976</v>
      </c>
    </row>
    <row r="53" customFormat="false" ht="12.75" hidden="false" customHeight="false" outlineLevel="0" collapsed="false">
      <c r="A53" s="0" t="n">
        <f aca="false">A52+1</f>
        <v>1964</v>
      </c>
      <c r="B53" s="2" t="n">
        <v>0.179008001401537</v>
      </c>
      <c r="C53" s="2" t="n">
        <v>0.237893641058188</v>
      </c>
      <c r="D53" s="2" t="n">
        <v>0.343263159875841</v>
      </c>
      <c r="E53" s="2" t="n">
        <v>0.481330203517937</v>
      </c>
    </row>
    <row r="54" customFormat="false" ht="12.75" hidden="false" customHeight="false" outlineLevel="0" collapsed="false">
      <c r="A54" s="0" t="n">
        <f aca="false">A53+1</f>
        <v>1965</v>
      </c>
      <c r="B54" s="2" t="n">
        <v>0.182722199310136</v>
      </c>
      <c r="C54" s="2" t="n">
        <v>0.241279423684574</v>
      </c>
      <c r="D54" s="2" t="n">
        <v>0.346640756405147</v>
      </c>
      <c r="E54" s="2" t="n">
        <v>0.483614938979071</v>
      </c>
    </row>
    <row r="55" customFormat="false" ht="12.75" hidden="false" customHeight="false" outlineLevel="0" collapsed="false">
      <c r="A55" s="0" t="n">
        <f aca="false">A54+1</f>
        <v>1966</v>
      </c>
      <c r="B55" s="2" t="n">
        <v>0.17656642519906</v>
      </c>
      <c r="C55" s="2" t="n">
        <v>0.232458999206705</v>
      </c>
      <c r="D55" s="2" t="n">
        <v>0.333241591744387</v>
      </c>
      <c r="E55" s="2" t="n">
        <v>0.462207069031266</v>
      </c>
    </row>
    <row r="56" customFormat="false" ht="12.75" hidden="false" customHeight="false" outlineLevel="0" collapsed="false">
      <c r="A56" s="0" t="n">
        <f aca="false">A55+1</f>
        <v>1967</v>
      </c>
      <c r="B56" s="2" t="n">
        <v>0.225434479587856</v>
      </c>
      <c r="C56" s="2" t="n">
        <v>0.306600231207518</v>
      </c>
      <c r="D56" s="2" t="n">
        <v>0.434302518255096</v>
      </c>
      <c r="E56" s="2" t="n">
        <v>0.591052421025216</v>
      </c>
    </row>
    <row r="57" customFormat="false" ht="12.75" hidden="false" customHeight="false" outlineLevel="0" collapsed="false">
      <c r="A57" s="0" t="n">
        <f aca="false">A56+1</f>
        <v>1968</v>
      </c>
      <c r="B57" s="2" t="n">
        <v>0.222365863988128</v>
      </c>
      <c r="C57" s="2" t="n">
        <v>0.288105866819524</v>
      </c>
      <c r="D57" s="2" t="n">
        <v>0.408517911527602</v>
      </c>
      <c r="E57" s="2" t="n">
        <v>0.55412111245877</v>
      </c>
    </row>
    <row r="58" customFormat="false" ht="12.75" hidden="false" customHeight="false" outlineLevel="0" collapsed="false">
      <c r="A58" s="0" t="n">
        <f aca="false">A57+1</f>
        <v>1969</v>
      </c>
      <c r="B58" s="2" t="n">
        <v>0.209952623688173</v>
      </c>
      <c r="C58" s="2" t="n">
        <v>0.27299293468119</v>
      </c>
      <c r="D58" s="2" t="n">
        <v>0.386473515091906</v>
      </c>
      <c r="E58" s="2" t="n">
        <v>0.523946402636628</v>
      </c>
    </row>
    <row r="59" customFormat="false" ht="12.75" hidden="false" customHeight="false" outlineLevel="0" collapsed="false">
      <c r="A59" s="0" t="n">
        <f aca="false">A58+1</f>
        <v>1970</v>
      </c>
      <c r="B59" s="2" t="n">
        <v>0.200066674017669</v>
      </c>
      <c r="C59" s="2" t="n">
        <v>0.259835768598972</v>
      </c>
      <c r="D59" s="2" t="n">
        <v>0.366880903625729</v>
      </c>
      <c r="E59" s="2" t="n">
        <v>0.494976508151267</v>
      </c>
    </row>
    <row r="60" customFormat="false" ht="12.75" hidden="false" customHeight="false" outlineLevel="0" collapsed="false">
      <c r="A60" s="0" t="n">
        <f aca="false">A59+1</f>
        <v>1971</v>
      </c>
      <c r="B60" s="2" t="n">
        <v>0.206037430334612</v>
      </c>
      <c r="C60" s="2" t="n">
        <v>0.267544193698519</v>
      </c>
      <c r="D60" s="2" t="n">
        <v>0.377661408418297</v>
      </c>
      <c r="E60" s="2" t="n">
        <v>0.498548273747033</v>
      </c>
    </row>
    <row r="61" customFormat="false" ht="12.75" hidden="false" customHeight="false" outlineLevel="0" collapsed="false">
      <c r="A61" s="0" t="n">
        <f aca="false">A60+1</f>
        <v>1972</v>
      </c>
      <c r="B61" s="2" t="n">
        <v>0.198502418851978</v>
      </c>
      <c r="C61" s="2" t="n">
        <v>0.257521447645631</v>
      </c>
      <c r="D61" s="2" t="n">
        <v>0.364365045656375</v>
      </c>
      <c r="E61" s="2" t="n">
        <v>0.47582800288343</v>
      </c>
    </row>
    <row r="62" customFormat="false" ht="12.75" hidden="false" customHeight="false" outlineLevel="0" collapsed="false">
      <c r="A62" s="0" t="n">
        <f aca="false">A61+1</f>
        <v>1973</v>
      </c>
      <c r="B62" s="2" t="n">
        <v>0.210188733905392</v>
      </c>
      <c r="C62" s="2" t="n">
        <v>0.27051660266371</v>
      </c>
      <c r="D62" s="2" t="n">
        <v>0.379796228295425</v>
      </c>
      <c r="E62" s="2" t="n">
        <v>0.48828506729257</v>
      </c>
    </row>
    <row r="63" customFormat="false" ht="12.75" hidden="false" customHeight="false" outlineLevel="0" collapsed="false">
      <c r="A63" s="0" t="n">
        <f aca="false">A62+1</f>
        <v>1974</v>
      </c>
      <c r="B63" s="2" t="n">
        <v>0.209773236546893</v>
      </c>
      <c r="C63" s="2" t="n">
        <v>0.269325890823303</v>
      </c>
      <c r="D63" s="2" t="n">
        <v>0.381324117755071</v>
      </c>
      <c r="E63" s="2" t="n">
        <v>0.485918807446986</v>
      </c>
    </row>
    <row r="64" customFormat="false" ht="12.75" hidden="false" customHeight="false" outlineLevel="0" collapsed="false">
      <c r="A64" s="0" t="n">
        <f aca="false">A63+1</f>
        <v>1975</v>
      </c>
      <c r="B64" s="2" t="n">
        <v>0.216286155550383</v>
      </c>
      <c r="C64" s="2" t="n">
        <v>0.274566935556065</v>
      </c>
      <c r="D64" s="2" t="n">
        <v>0.386010752789411</v>
      </c>
      <c r="E64" s="2" t="n">
        <v>0.488705484866996</v>
      </c>
    </row>
    <row r="65" customFormat="false" ht="12.75" hidden="false" customHeight="false" outlineLevel="0" collapsed="false">
      <c r="A65" s="0" t="n">
        <f aca="false">A64+1</f>
        <v>1976</v>
      </c>
      <c r="B65" s="2" t="n">
        <v>0.225108465662049</v>
      </c>
      <c r="C65" s="2" t="n">
        <v>0.285118019859281</v>
      </c>
      <c r="D65" s="2" t="n">
        <v>0.397021172526533</v>
      </c>
      <c r="E65" s="2" t="n">
        <v>0.493371626728789</v>
      </c>
    </row>
    <row r="66" customFormat="false" ht="12.75" hidden="false" customHeight="false" outlineLevel="0" collapsed="false">
      <c r="A66" s="0" t="n">
        <f aca="false">A65+1</f>
        <v>1977</v>
      </c>
      <c r="B66" s="2" t="n">
        <v>0.227564156407562</v>
      </c>
      <c r="C66" s="2" t="n">
        <v>0.287683094712489</v>
      </c>
      <c r="D66" s="2" t="n">
        <v>0.400012919216063</v>
      </c>
      <c r="E66" s="2" t="n">
        <v>0.4949373570551</v>
      </c>
    </row>
    <row r="67" customFormat="false" ht="12.75" hidden="false" customHeight="false" outlineLevel="0" collapsed="false">
      <c r="A67" s="0" t="n">
        <f aca="false">A66+1</f>
        <v>1978</v>
      </c>
      <c r="B67" s="2" t="n">
        <v>0.227080842321672</v>
      </c>
      <c r="C67" s="2" t="n">
        <v>0.288588531060391</v>
      </c>
      <c r="D67" s="2" t="n">
        <v>0.401045969798242</v>
      </c>
      <c r="E67" s="2" t="n">
        <v>0.495246914777094</v>
      </c>
    </row>
    <row r="68" customFormat="false" ht="12.75" hidden="false" customHeight="false" outlineLevel="0" collapsed="false">
      <c r="A68" s="0" t="n">
        <f aca="false">A67+1</f>
        <v>1979</v>
      </c>
      <c r="B68" s="2" t="n">
        <v>0.233343874567685</v>
      </c>
      <c r="C68" s="2" t="n">
        <v>0.298849504729569</v>
      </c>
      <c r="D68" s="2" t="n">
        <v>0.40999138727102</v>
      </c>
      <c r="E68" s="2" t="n">
        <v>0.499043124269503</v>
      </c>
    </row>
    <row r="69" customFormat="false" ht="12.75" hidden="false" customHeight="false" outlineLevel="0" collapsed="false">
      <c r="A69" s="0" t="n">
        <f aca="false">A68+1</f>
        <v>1980</v>
      </c>
      <c r="B69" s="2" t="n">
        <v>0.234219742682656</v>
      </c>
      <c r="C69" s="2" t="n">
        <v>0.322347102906792</v>
      </c>
      <c r="D69" s="2" t="n">
        <v>0.486096405133077</v>
      </c>
      <c r="E69" s="2" t="n">
        <v>0.61447843857574</v>
      </c>
    </row>
    <row r="70" customFormat="false" ht="12.75" hidden="false" customHeight="false" outlineLevel="0" collapsed="false">
      <c r="A70" s="0" t="n">
        <f aca="false">A69+1</f>
        <v>1981</v>
      </c>
      <c r="B70" s="2" t="n">
        <v>0.255902440300364</v>
      </c>
      <c r="C70" s="2" t="n">
        <v>0.342007967150252</v>
      </c>
      <c r="D70" s="2" t="n">
        <v>0.457648500133968</v>
      </c>
      <c r="E70" s="2" t="n">
        <v>0.548131856408632</v>
      </c>
    </row>
    <row r="71" customFormat="false" ht="12.75" hidden="false" customHeight="false" outlineLevel="0" collapsed="false">
      <c r="A71" s="0" t="n">
        <f aca="false">A70+1</f>
        <v>1982</v>
      </c>
      <c r="B71" s="2" t="n">
        <v>0.243398748445604</v>
      </c>
      <c r="C71" s="2" t="n">
        <v>0.33409195056376</v>
      </c>
      <c r="D71" s="2" t="n">
        <v>0.469057610644059</v>
      </c>
      <c r="E71" s="2" t="n">
        <v>0.575639129141809</v>
      </c>
    </row>
    <row r="72" customFormat="false" ht="12.75" hidden="false" customHeight="false" outlineLevel="0" collapsed="false">
      <c r="A72" s="0" t="n">
        <f aca="false">A71+1</f>
        <v>1983</v>
      </c>
      <c r="B72" s="2" t="n">
        <v>0.239040854470566</v>
      </c>
      <c r="C72" s="2" t="n">
        <v>0.321231597929916</v>
      </c>
      <c r="D72" s="2" t="n">
        <v>0.445779168693012</v>
      </c>
      <c r="E72" s="2" t="n">
        <v>0.547088802793268</v>
      </c>
    </row>
    <row r="73" customFormat="false" ht="12.75" hidden="false" customHeight="false" outlineLevel="0" collapsed="false">
      <c r="A73" s="0" t="n">
        <f aca="false">A72+1</f>
        <v>1984</v>
      </c>
      <c r="B73" s="2" t="n">
        <v>0.226671108951259</v>
      </c>
      <c r="C73" s="2" t="n">
        <v>0.302317308413489</v>
      </c>
      <c r="D73" s="2" t="n">
        <v>0.422687365580947</v>
      </c>
      <c r="E73" s="2" t="n">
        <v>0.519813336519647</v>
      </c>
    </row>
    <row r="74" customFormat="false" ht="12.75" hidden="false" customHeight="false" outlineLevel="0" collapsed="false">
      <c r="A74" s="0" t="n">
        <f aca="false">A73+1</f>
        <v>1985</v>
      </c>
      <c r="B74" s="2" t="n">
        <v>0.219226266449458</v>
      </c>
      <c r="C74" s="2" t="n">
        <v>0.295652216670649</v>
      </c>
      <c r="D74" s="2" t="n">
        <v>0.410363347360873</v>
      </c>
      <c r="E74" s="2" t="n">
        <v>0.503013546340892</v>
      </c>
    </row>
    <row r="75" customFormat="false" ht="12.75" hidden="false" customHeight="false" outlineLevel="0" collapsed="false">
      <c r="A75" s="0" t="n">
        <f aca="false">A74+1</f>
        <v>1986</v>
      </c>
      <c r="B75" s="2" t="n">
        <v>0.21390311219703</v>
      </c>
      <c r="C75" s="2" t="n">
        <v>0.283832890339191</v>
      </c>
      <c r="D75" s="2" t="n">
        <v>0.378514272085915</v>
      </c>
      <c r="E75" s="2" t="n">
        <v>0.450898018302364</v>
      </c>
    </row>
    <row r="76" customFormat="false" ht="12.75" hidden="false" customHeight="false" outlineLevel="0" collapsed="false">
      <c r="A76" s="0" t="n">
        <f aca="false">A75+1</f>
        <v>1987</v>
      </c>
      <c r="B76" s="2" t="n">
        <v>0.205487858503636</v>
      </c>
      <c r="C76" s="2" t="n">
        <v>0.277043361684808</v>
      </c>
      <c r="D76" s="2" t="n">
        <v>0.371367219035609</v>
      </c>
      <c r="E76" s="2" t="n">
        <v>0.441508932288479</v>
      </c>
    </row>
    <row r="77" customFormat="false" ht="12.75" hidden="false" customHeight="false" outlineLevel="0" collapsed="false">
      <c r="A77" s="0" t="n">
        <f aca="false">A76+1</f>
        <v>1988</v>
      </c>
      <c r="B77" s="2" t="n">
        <v>0.205194387684007</v>
      </c>
      <c r="C77" s="2" t="n">
        <v>0.276889361618238</v>
      </c>
      <c r="D77" s="2" t="n">
        <v>0.369227879921254</v>
      </c>
      <c r="E77" s="2" t="n">
        <v>0.437807963438949</v>
      </c>
    </row>
    <row r="78" customFormat="false" ht="12.75" hidden="false" customHeight="false" outlineLevel="0" collapsed="false">
      <c r="A78" s="0" t="n">
        <f aca="false">A77+1</f>
        <v>1989</v>
      </c>
      <c r="B78" s="2" t="n">
        <v>0.209696494367057</v>
      </c>
      <c r="C78" s="2" t="n">
        <v>0.281647743628975</v>
      </c>
      <c r="D78" s="2" t="n">
        <v>0.373417411384963</v>
      </c>
      <c r="E78" s="2" t="n">
        <v>0.440194062193676</v>
      </c>
    </row>
    <row r="79" customFormat="false" ht="12.75" hidden="false" customHeight="false" outlineLevel="0" collapsed="false">
      <c r="A79" s="0" t="n">
        <f aca="false">A78+1</f>
        <v>1990</v>
      </c>
      <c r="B79" s="2" t="n">
        <v>0.21340376295542</v>
      </c>
      <c r="C79" s="2" t="n">
        <v>0.285552026005138</v>
      </c>
      <c r="D79" s="2" t="n">
        <v>0.377570081819981</v>
      </c>
      <c r="E79" s="2" t="n">
        <v>0.444713612681729</v>
      </c>
    </row>
    <row r="80" customFormat="false" ht="12.75" hidden="false" customHeight="false" outlineLevel="0" collapsed="false">
      <c r="A80" s="0" t="n">
        <f aca="false">A79+1</f>
        <v>1991</v>
      </c>
      <c r="B80" s="2" t="n">
        <v>0.208975993352327</v>
      </c>
      <c r="C80" s="2" t="n">
        <v>0.279764410149988</v>
      </c>
      <c r="D80" s="2" t="n">
        <v>0.371465688267429</v>
      </c>
      <c r="E80" s="2" t="n">
        <v>0.439462218424698</v>
      </c>
    </row>
    <row r="81" customFormat="false" ht="12.75" hidden="false" customHeight="false" outlineLevel="0" collapsed="false">
      <c r="A81" s="0" t="n">
        <f aca="false">A80+1</f>
        <v>1992</v>
      </c>
      <c r="B81" s="2" t="n">
        <v>0.201987209173293</v>
      </c>
      <c r="C81" s="2" t="n">
        <v>0.271209505889195</v>
      </c>
      <c r="D81" s="2" t="n">
        <v>0.362500194311982</v>
      </c>
      <c r="E81" s="2" t="n">
        <v>0.431070344326721</v>
      </c>
    </row>
    <row r="82" customFormat="false" ht="12.75" hidden="false" customHeight="false" outlineLevel="0" collapsed="false">
      <c r="A82" s="0" t="n">
        <f aca="false">A81+1</f>
        <v>1993</v>
      </c>
      <c r="B82" s="2" t="n">
        <v>0.18857077269468</v>
      </c>
      <c r="C82" s="2" t="n">
        <v>0.256951419674474</v>
      </c>
      <c r="D82" s="2" t="n">
        <v>0.348880132275224</v>
      </c>
      <c r="E82" s="2" t="n">
        <v>0.421438328238891</v>
      </c>
    </row>
    <row r="83" customFormat="false" ht="12.75" hidden="false" customHeight="false" outlineLevel="0" collapsed="false">
      <c r="A83" s="0" t="n">
        <f aca="false">A82+1</f>
        <v>1994</v>
      </c>
      <c r="B83" s="2" t="n">
        <v>0.184244754791278</v>
      </c>
      <c r="C83" s="2" t="n">
        <v>0.242278868803582</v>
      </c>
      <c r="D83" s="2" t="n">
        <v>0.33778322126935</v>
      </c>
      <c r="E83" s="2" t="n">
        <v>0.415934073155207</v>
      </c>
    </row>
    <row r="84" customFormat="false" ht="12.75" hidden="false" customHeight="false" outlineLevel="0" collapsed="false">
      <c r="A84" s="0" t="n">
        <f aca="false">A83+1</f>
        <v>1995</v>
      </c>
      <c r="B84" s="2" t="n">
        <v>0.18382938796617</v>
      </c>
      <c r="C84" s="2" t="n">
        <v>0.250920994592904</v>
      </c>
      <c r="D84" s="2" t="n">
        <v>0.341463928371098</v>
      </c>
      <c r="E84" s="2" t="n">
        <v>0.413003606373223</v>
      </c>
    </row>
    <row r="85" customFormat="false" ht="12.75" hidden="false" customHeight="false" outlineLevel="0" collapsed="false">
      <c r="A85" s="0" t="n">
        <f aca="false">A84+1</f>
        <v>1996</v>
      </c>
      <c r="B85" s="2" t="n">
        <v>0.169043967898728</v>
      </c>
      <c r="C85" s="2" t="n">
        <v>0.232720370727757</v>
      </c>
      <c r="D85" s="2" t="n">
        <v>0.319453899938683</v>
      </c>
      <c r="E85" s="2" t="n">
        <v>0.388126806263154</v>
      </c>
    </row>
    <row r="86" customFormat="false" ht="12.75" hidden="false" customHeight="false" outlineLevel="0" collapsed="false">
      <c r="A86" s="0" t="n">
        <f aca="false">A85+1</f>
        <v>1997</v>
      </c>
      <c r="B86" s="2" t="n">
        <v>0.172028628426876</v>
      </c>
      <c r="C86" s="2" t="n">
        <v>0.236085509096712</v>
      </c>
      <c r="D86" s="2" t="n">
        <v>0.321705499669802</v>
      </c>
      <c r="E86" s="2" t="n">
        <v>0.38916261179603</v>
      </c>
    </row>
    <row r="87" customFormat="false" ht="12.75" hidden="false" customHeight="false" outlineLevel="0" collapsed="false">
      <c r="A87" s="0" t="n">
        <f aca="false">A86+1</f>
        <v>1998</v>
      </c>
      <c r="B87" s="2" t="n">
        <v>0.181894177386033</v>
      </c>
      <c r="C87" s="2" t="n">
        <v>0.244080419854127</v>
      </c>
      <c r="D87" s="2" t="n">
        <v>0.32563901019729</v>
      </c>
      <c r="E87" s="2" t="n">
        <v>0.390293798727105</v>
      </c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7</v>
      </c>
      <c r="C3" s="0" t="s">
        <v>8</v>
      </c>
    </row>
    <row r="4" customFormat="false" ht="12.75" hidden="false" customHeight="false" outlineLevel="0" collapsed="false">
      <c r="A4" s="0" t="n">
        <v>1915</v>
      </c>
    </row>
    <row r="5" customFormat="false" ht="12.75" hidden="false" customHeight="false" outlineLevel="0" collapsed="false">
      <c r="A5" s="0" t="n">
        <v>1916</v>
      </c>
    </row>
    <row r="6" customFormat="false" ht="12.75" hidden="false" customHeight="false" outlineLevel="0" collapsed="false">
      <c r="A6" s="0" t="n">
        <v>1917</v>
      </c>
    </row>
    <row r="7" customFormat="false" ht="12.75" hidden="false" customHeight="false" outlineLevel="0" collapsed="false">
      <c r="A7" s="0" t="n">
        <v>1918</v>
      </c>
    </row>
    <row r="8" customFormat="false" ht="12.75" hidden="false" customHeight="false" outlineLevel="0" collapsed="false">
      <c r="A8" s="0" t="n">
        <v>1919</v>
      </c>
      <c r="B8" s="4" t="n">
        <v>4.92149530821697E-018</v>
      </c>
      <c r="C8" s="1" t="n">
        <v>0.043866703405505</v>
      </c>
    </row>
    <row r="9" customFormat="false" ht="12.75" hidden="false" customHeight="false" outlineLevel="0" collapsed="false">
      <c r="A9" s="0" t="n">
        <f aca="false">A8+1</f>
        <v>1920</v>
      </c>
      <c r="B9" s="4" t="n">
        <v>0</v>
      </c>
      <c r="C9" s="1" t="n">
        <v>0.04581561553811</v>
      </c>
    </row>
    <row r="10" customFormat="false" ht="12.75" hidden="false" customHeight="false" outlineLevel="0" collapsed="false">
      <c r="A10" s="0" t="n">
        <f aca="false">A9+1</f>
        <v>1921</v>
      </c>
      <c r="B10" s="4" t="n">
        <v>4.7323370687771E-005</v>
      </c>
      <c r="C10" s="1" t="n">
        <v>0.0371478370604083</v>
      </c>
    </row>
    <row r="11" customFormat="false" ht="12.75" hidden="false" customHeight="false" outlineLevel="0" collapsed="false">
      <c r="A11" s="0" t="n">
        <f aca="false">A10+1</f>
        <v>1922</v>
      </c>
      <c r="B11" s="4" t="n">
        <v>1.63426709549051E-005</v>
      </c>
      <c r="C11" s="1" t="n">
        <v>0.0411028968211877</v>
      </c>
    </row>
    <row r="12" customFormat="false" ht="12.75" hidden="false" customHeight="false" outlineLevel="0" collapsed="false">
      <c r="A12" s="0" t="n">
        <f aca="false">A11+1</f>
        <v>1923</v>
      </c>
      <c r="B12" s="4" t="n">
        <v>0.000118902051414914</v>
      </c>
      <c r="C12" s="1" t="n">
        <v>0.0541291940799976</v>
      </c>
    </row>
    <row r="13" customFormat="false" ht="12.75" hidden="false" customHeight="false" outlineLevel="0" collapsed="false">
      <c r="A13" s="0" t="n">
        <f aca="false">A12+1</f>
        <v>1924</v>
      </c>
      <c r="B13" s="4" t="n">
        <v>0.00017064029764938</v>
      </c>
      <c r="C13" s="1" t="n">
        <v>0.059774461422825</v>
      </c>
    </row>
    <row r="14" customFormat="false" ht="12.75" hidden="false" customHeight="false" outlineLevel="0" collapsed="false">
      <c r="A14" s="0" t="n">
        <f aca="false">A13+1</f>
        <v>1925</v>
      </c>
      <c r="B14" s="4" t="n">
        <v>0.000343246370172935</v>
      </c>
      <c r="C14" s="1" t="n">
        <v>0.0508890935559786</v>
      </c>
    </row>
    <row r="15" customFormat="false" ht="12.75" hidden="false" customHeight="false" outlineLevel="0" collapsed="false">
      <c r="A15" s="0" t="n">
        <f aca="false">A14+1</f>
        <v>1926</v>
      </c>
      <c r="B15" s="4" t="n">
        <v>0.000244291615284183</v>
      </c>
      <c r="C15" s="1" t="n">
        <v>0.032174718682121</v>
      </c>
    </row>
    <row r="16" customFormat="false" ht="12.75" hidden="false" customHeight="false" outlineLevel="0" collapsed="false">
      <c r="A16" s="0" t="n">
        <f aca="false">A15+1</f>
        <v>1927</v>
      </c>
      <c r="B16" s="4" t="n">
        <v>0.000327077341181653</v>
      </c>
      <c r="C16" s="1" t="n">
        <v>0.032191092233307</v>
      </c>
    </row>
    <row r="17" customFormat="false" ht="12.75" hidden="false" customHeight="false" outlineLevel="0" collapsed="false">
      <c r="A17" s="0" t="n">
        <f aca="false">A16+1</f>
        <v>1928</v>
      </c>
      <c r="B17" s="4" t="n">
        <v>0.000232435975008694</v>
      </c>
      <c r="C17" s="1" t="n">
        <v>0.0362292217752458</v>
      </c>
    </row>
    <row r="18" customFormat="false" ht="12.75" hidden="false" customHeight="false" outlineLevel="0" collapsed="false">
      <c r="A18" s="0" t="n">
        <f aca="false">A17+1</f>
        <v>1929</v>
      </c>
      <c r="B18" s="4" t="n">
        <v>0.000247886553816215</v>
      </c>
      <c r="C18" s="1" t="n">
        <v>0.0323895924218494</v>
      </c>
    </row>
    <row r="19" customFormat="false" ht="12.75" hidden="false" customHeight="false" outlineLevel="0" collapsed="false">
      <c r="A19" s="0" t="n">
        <f aca="false">A18+1</f>
        <v>1930</v>
      </c>
      <c r="B19" s="4" t="n">
        <v>0.000316640776725383</v>
      </c>
      <c r="C19" s="1" t="n">
        <v>0.0300325413387445</v>
      </c>
    </row>
    <row r="20" customFormat="false" ht="12.75" hidden="false" customHeight="false" outlineLevel="0" collapsed="false">
      <c r="A20" s="0" t="n">
        <f aca="false">A19+1</f>
        <v>1931</v>
      </c>
      <c r="B20" s="4" t="n">
        <v>0.00024217166405587</v>
      </c>
      <c r="C20" s="1" t="n">
        <v>0.0257580535083469</v>
      </c>
    </row>
    <row r="21" customFormat="false" ht="12.75" hidden="false" customHeight="false" outlineLevel="0" collapsed="false">
      <c r="A21" s="0" t="n">
        <f aca="false">A20+1</f>
        <v>1932</v>
      </c>
      <c r="B21" s="4" t="n">
        <v>0.000239501343709682</v>
      </c>
      <c r="C21" s="1" t="n">
        <v>0.0253107400958077</v>
      </c>
    </row>
    <row r="22" customFormat="false" ht="12.75" hidden="false" customHeight="false" outlineLevel="0" collapsed="false">
      <c r="A22" s="0" t="n">
        <f aca="false">A21+1</f>
        <v>1933</v>
      </c>
      <c r="B22" s="4" t="n">
        <v>0.000245688551875053</v>
      </c>
      <c r="C22" s="1" t="n">
        <v>0.0246055163570113</v>
      </c>
    </row>
    <row r="23" customFormat="false" ht="12.75" hidden="false" customHeight="false" outlineLevel="0" collapsed="false">
      <c r="A23" s="0" t="n">
        <f aca="false">A22+1</f>
        <v>1934</v>
      </c>
      <c r="B23" s="4" t="n">
        <v>0.000152029872636674</v>
      </c>
      <c r="C23" s="1" t="n">
        <v>0.0183097689187065</v>
      </c>
    </row>
    <row r="24" customFormat="false" ht="12.75" hidden="false" customHeight="false" outlineLevel="0" collapsed="false">
      <c r="A24" s="0" t="n">
        <f aca="false">A23+1</f>
        <v>1935</v>
      </c>
      <c r="B24" s="4" t="n">
        <v>0.000147106247145779</v>
      </c>
      <c r="C24" s="1" t="n">
        <v>0.0209831805487231</v>
      </c>
    </row>
    <row r="25" customFormat="false" ht="12.75" hidden="false" customHeight="false" outlineLevel="0" collapsed="false">
      <c r="A25" s="0" t="n">
        <f aca="false">A24+1</f>
        <v>1936</v>
      </c>
      <c r="B25" s="4" t="n">
        <v>0.000192905066203761</v>
      </c>
      <c r="C25" s="1" t="n">
        <v>0.0311843734395514</v>
      </c>
    </row>
    <row r="26" customFormat="false" ht="12.75" hidden="false" customHeight="false" outlineLevel="0" collapsed="false">
      <c r="A26" s="0" t="n">
        <f aca="false">A25+1</f>
        <v>1937</v>
      </c>
      <c r="B26" s="4" t="n">
        <v>0.00038164278616457</v>
      </c>
      <c r="C26" s="1" t="n">
        <v>0.0383874985583499</v>
      </c>
    </row>
    <row r="27" customFormat="false" ht="12.75" hidden="false" customHeight="false" outlineLevel="0" collapsed="false">
      <c r="A27" s="0" t="n">
        <f aca="false">A26+1</f>
        <v>1938</v>
      </c>
      <c r="B27" s="4" t="n">
        <v>0.000667234179032062</v>
      </c>
      <c r="C27" s="1" t="n">
        <v>0.038978568784241</v>
      </c>
    </row>
    <row r="28" customFormat="false" ht="12.75" hidden="false" customHeight="false" outlineLevel="0" collapsed="false">
      <c r="A28" s="0" t="n">
        <f aca="false">A27+1</f>
        <v>1939</v>
      </c>
      <c r="B28" s="4" t="n">
        <v>0.000334114694673378</v>
      </c>
      <c r="C28" s="1" t="n">
        <v>0.040420390990982</v>
      </c>
    </row>
    <row r="29" customFormat="false" ht="12.75" hidden="false" customHeight="false" outlineLevel="0" collapsed="false">
      <c r="A29" s="0" t="n">
        <f aca="false">A28+1</f>
        <v>1940</v>
      </c>
      <c r="B29" s="4" t="n">
        <v>0.000286391622195574</v>
      </c>
      <c r="C29" s="1" t="n">
        <v>0.0310238433699394</v>
      </c>
    </row>
    <row r="30" customFormat="false" ht="12.75" hidden="false" customHeight="false" outlineLevel="0" collapsed="false">
      <c r="A30" s="0" t="n">
        <f aca="false">A29+1</f>
        <v>1941</v>
      </c>
      <c r="B30" s="4" t="n">
        <v>0.000643109612905458</v>
      </c>
      <c r="C30" s="1" t="n">
        <v>0.0487727766353677</v>
      </c>
    </row>
    <row r="31" customFormat="false" ht="12.75" hidden="false" customHeight="false" outlineLevel="0" collapsed="false">
      <c r="A31" s="0" t="n">
        <f aca="false">A30+1</f>
        <v>1942</v>
      </c>
      <c r="B31" s="4" t="n">
        <v>0.000891593619441288</v>
      </c>
      <c r="C31" s="1" t="n">
        <v>0.0533412815838095</v>
      </c>
    </row>
    <row r="32" customFormat="false" ht="12.75" hidden="false" customHeight="false" outlineLevel="0" collapsed="false">
      <c r="A32" s="0" t="n">
        <f aca="false">A31+1</f>
        <v>1943</v>
      </c>
      <c r="B32" s="4" t="n">
        <v>0.000395442291000417</v>
      </c>
      <c r="C32" s="1" t="n">
        <v>0.0485534949828596</v>
      </c>
    </row>
    <row r="33" customFormat="false" ht="12.75" hidden="false" customHeight="false" outlineLevel="0" collapsed="false">
      <c r="A33" s="0" t="n">
        <f aca="false">A32+1</f>
        <v>1944</v>
      </c>
      <c r="B33" s="4" t="n">
        <v>0.000506974226061698</v>
      </c>
      <c r="C33" s="1" t="n">
        <v>0.0479749389441702</v>
      </c>
    </row>
    <row r="34" customFormat="false" ht="12.75" hidden="false" customHeight="false" outlineLevel="0" collapsed="false">
      <c r="A34" s="0" t="n">
        <f aca="false">A33+1</f>
        <v>1945</v>
      </c>
      <c r="B34" s="4" t="n">
        <v>0.00185987157480054</v>
      </c>
      <c r="C34" s="1" t="n">
        <v>0.0465686035307369</v>
      </c>
    </row>
    <row r="35" customFormat="false" ht="12.75" hidden="false" customHeight="false" outlineLevel="0" collapsed="false">
      <c r="A35" s="0" t="n">
        <f aca="false">A34+1</f>
        <v>1946</v>
      </c>
      <c r="B35" s="4" t="n">
        <v>0.00912213976368783</v>
      </c>
      <c r="C35" s="1" t="n">
        <v>0.0784822136459217</v>
      </c>
    </row>
    <row r="36" customFormat="false" ht="12.75" hidden="false" customHeight="false" outlineLevel="0" collapsed="false">
      <c r="A36" s="0" t="n">
        <f aca="false">A35+1</f>
        <v>1947</v>
      </c>
      <c r="B36" s="4" t="n">
        <v>0.00286128511238304</v>
      </c>
      <c r="C36" s="1" t="n">
        <v>0.0544915396716063</v>
      </c>
    </row>
    <row r="37" customFormat="false" ht="12.75" hidden="false" customHeight="false" outlineLevel="0" collapsed="false">
      <c r="A37" s="0" t="n">
        <f aca="false">A36+1</f>
        <v>1948</v>
      </c>
      <c r="B37" s="4" t="n">
        <v>0.0035742100617939</v>
      </c>
      <c r="C37" s="1" t="n">
        <v>0.0583146348685515</v>
      </c>
    </row>
    <row r="38" customFormat="false" ht="12.75" hidden="false" customHeight="false" outlineLevel="0" collapsed="false">
      <c r="A38" s="0" t="n">
        <f aca="false">A37+1</f>
        <v>1949</v>
      </c>
      <c r="B38" s="4" t="n">
        <v>0.0059056286265842</v>
      </c>
      <c r="C38" s="1" t="n">
        <v>0.0695074259697172</v>
      </c>
    </row>
    <row r="39" customFormat="false" ht="12.75" hidden="false" customHeight="false" outlineLevel="0" collapsed="false">
      <c r="A39" s="0" t="n">
        <f aca="false">A38+1</f>
        <v>1950</v>
      </c>
      <c r="B39" s="4" t="n">
        <v>0.00494989891269646</v>
      </c>
      <c r="C39" s="1" t="n">
        <v>0.0665212974583145</v>
      </c>
    </row>
    <row r="40" customFormat="false" ht="12.75" hidden="false" customHeight="false" outlineLevel="0" collapsed="false">
      <c r="A40" s="0" t="n">
        <f aca="false">A39+1</f>
        <v>1951</v>
      </c>
      <c r="B40" s="4" t="n">
        <v>0.0035477193219426</v>
      </c>
      <c r="C40" s="1" t="n">
        <v>0.0671652375500402</v>
      </c>
    </row>
    <row r="41" customFormat="false" ht="12.75" hidden="false" customHeight="false" outlineLevel="0" collapsed="false">
      <c r="A41" s="0" t="n">
        <f aca="false">A40+1</f>
        <v>1952</v>
      </c>
      <c r="B41" s="4" t="n">
        <v>0.00636910911304312</v>
      </c>
      <c r="C41" s="1" t="n">
        <v>0.0784888598371586</v>
      </c>
    </row>
    <row r="42" customFormat="false" ht="12.75" hidden="false" customHeight="false" outlineLevel="0" collapsed="false">
      <c r="A42" s="0" t="n">
        <f aca="false">A41+1</f>
        <v>1953</v>
      </c>
      <c r="B42" s="4" t="n">
        <v>0.00398030202694454</v>
      </c>
      <c r="C42" s="1" t="n">
        <v>0.0668071667059781</v>
      </c>
    </row>
    <row r="43" customFormat="false" ht="12.75" hidden="false" customHeight="false" outlineLevel="0" collapsed="false">
      <c r="A43" s="0" t="n">
        <f aca="false">A42+1</f>
        <v>1954</v>
      </c>
      <c r="B43" s="4" t="n">
        <v>0.00385673847659638</v>
      </c>
      <c r="C43" s="1" t="n">
        <v>0.0651329434422845</v>
      </c>
    </row>
    <row r="44" customFormat="false" ht="12.75" hidden="false" customHeight="false" outlineLevel="0" collapsed="false">
      <c r="A44" s="0" t="n">
        <f aca="false">A43+1</f>
        <v>1955</v>
      </c>
      <c r="B44" s="4" t="n">
        <v>0.0053987226311292</v>
      </c>
      <c r="C44" s="1" t="n">
        <v>0.0798532640181066</v>
      </c>
    </row>
    <row r="45" customFormat="false" ht="12.75" hidden="false" customHeight="false" outlineLevel="0" collapsed="false">
      <c r="A45" s="0" t="n">
        <f aca="false">A44+1</f>
        <v>1956</v>
      </c>
      <c r="B45" s="4" t="n">
        <v>0.0070027195331058</v>
      </c>
      <c r="C45" s="1" t="n">
        <v>0.087619719405577</v>
      </c>
    </row>
    <row r="46" customFormat="false" ht="12.75" hidden="false" customHeight="false" outlineLevel="0" collapsed="false">
      <c r="A46" s="0" t="n">
        <f aca="false">A45+1</f>
        <v>1957</v>
      </c>
      <c r="B46" s="4" t="n">
        <v>0.00911175280279848</v>
      </c>
      <c r="C46" s="1" t="n">
        <v>0.0972364180234109</v>
      </c>
    </row>
    <row r="47" customFormat="false" ht="12.75" hidden="false" customHeight="false" outlineLevel="0" collapsed="false">
      <c r="A47" s="0" t="n">
        <f aca="false">A46+1</f>
        <v>1958</v>
      </c>
      <c r="B47" s="4" t="n">
        <v>0.0118687353700695</v>
      </c>
      <c r="C47" s="1" t="n">
        <v>0.105175649968747</v>
      </c>
    </row>
    <row r="48" customFormat="false" ht="12.75" hidden="false" customHeight="false" outlineLevel="0" collapsed="false">
      <c r="A48" s="0" t="n">
        <f aca="false">A47+1</f>
        <v>1959</v>
      </c>
      <c r="B48" s="4" t="n">
        <v>0.0143212758056837</v>
      </c>
      <c r="C48" s="1" t="n">
        <v>0.118996031009205</v>
      </c>
    </row>
    <row r="49" customFormat="false" ht="12.75" hidden="false" customHeight="false" outlineLevel="0" collapsed="false">
      <c r="A49" s="0" t="n">
        <f aca="false">A48+1</f>
        <v>1960</v>
      </c>
      <c r="B49" s="4" t="n">
        <v>0.0163102251643098</v>
      </c>
      <c r="C49" s="1" t="n">
        <v>0.116406664377489</v>
      </c>
    </row>
    <row r="50" customFormat="false" ht="12.75" hidden="false" customHeight="false" outlineLevel="0" collapsed="false">
      <c r="A50" s="0" t="n">
        <f aca="false">A49+1</f>
        <v>1961</v>
      </c>
      <c r="B50" s="4" t="n">
        <v>0.0191809186631705</v>
      </c>
      <c r="C50" s="1" t="n">
        <v>0.115357030900774</v>
      </c>
    </row>
    <row r="51" customFormat="false" ht="12.75" hidden="false" customHeight="false" outlineLevel="0" collapsed="false">
      <c r="A51" s="0" t="n">
        <f aca="false">A50+1</f>
        <v>1962</v>
      </c>
      <c r="B51" s="4" t="n">
        <v>0.0206616578814211</v>
      </c>
      <c r="C51" s="1" t="n">
        <v>0.120557805384494</v>
      </c>
    </row>
    <row r="52" customFormat="false" ht="12.75" hidden="false" customHeight="false" outlineLevel="0" collapsed="false">
      <c r="A52" s="0" t="n">
        <f aca="false">A51+1</f>
        <v>1963</v>
      </c>
      <c r="B52" s="4" t="n">
        <v>0.0255904588974894</v>
      </c>
      <c r="C52" s="1" t="n">
        <v>0.127458759597987</v>
      </c>
    </row>
    <row r="53" customFormat="false" ht="12.75" hidden="false" customHeight="false" outlineLevel="0" collapsed="false">
      <c r="A53" s="0" t="n">
        <f aca="false">A52+1</f>
        <v>1964</v>
      </c>
      <c r="B53" s="4" t="n">
        <v>0.0286798583392643</v>
      </c>
      <c r="C53" s="1" t="n">
        <v>0.130041645590434</v>
      </c>
    </row>
    <row r="54" customFormat="false" ht="12.75" hidden="false" customHeight="false" outlineLevel="0" collapsed="false">
      <c r="A54" s="0" t="n">
        <f aca="false">A53+1</f>
        <v>1965</v>
      </c>
      <c r="B54" s="4" t="n">
        <v>0.0304319341976629</v>
      </c>
      <c r="C54" s="1" t="n">
        <v>0.132627545122497</v>
      </c>
    </row>
    <row r="55" customFormat="false" ht="12.75" hidden="false" customHeight="false" outlineLevel="0" collapsed="false">
      <c r="A55" s="0" t="n">
        <f aca="false">A54+1</f>
        <v>1966</v>
      </c>
      <c r="B55" s="4" t="n">
        <v>0.0316997983756271</v>
      </c>
      <c r="C55" s="1" t="n">
        <v>0.127831363584722</v>
      </c>
    </row>
    <row r="56" customFormat="false" ht="12.75" hidden="false" customHeight="false" outlineLevel="0" collapsed="false">
      <c r="A56" s="0" t="n">
        <f aca="false">A55+1</f>
        <v>1967</v>
      </c>
      <c r="B56" s="4" t="n">
        <v>0.0318200182186853</v>
      </c>
      <c r="C56" s="1" t="n">
        <v>0.150436939409328</v>
      </c>
    </row>
    <row r="57" customFormat="false" ht="12.75" hidden="false" customHeight="false" outlineLevel="0" collapsed="false">
      <c r="A57" s="0" t="n">
        <f aca="false">A56+1</f>
        <v>1968</v>
      </c>
      <c r="B57" s="4" t="n">
        <v>0.0330033907397638</v>
      </c>
      <c r="C57" s="1" t="n">
        <v>0.157031029636274</v>
      </c>
    </row>
    <row r="58" customFormat="false" ht="12.75" hidden="false" customHeight="false" outlineLevel="0" collapsed="false">
      <c r="A58" s="0" t="n">
        <f aca="false">A57+1</f>
        <v>1969</v>
      </c>
      <c r="B58" s="4" t="n">
        <v>0.0328738906344066</v>
      </c>
      <c r="C58" s="1" t="n">
        <v>0.153068607210009</v>
      </c>
    </row>
    <row r="59" customFormat="false" ht="12.75" hidden="false" customHeight="false" outlineLevel="0" collapsed="false">
      <c r="A59" s="0" t="n">
        <f aca="false">A58+1</f>
        <v>1970</v>
      </c>
      <c r="B59" s="4" t="n">
        <v>0.0316582055782673</v>
      </c>
      <c r="C59" s="1" t="n">
        <v>0.148565672260876</v>
      </c>
    </row>
    <row r="60" customFormat="false" ht="12.75" hidden="false" customHeight="false" outlineLevel="0" collapsed="false">
      <c r="A60" s="0" t="n">
        <f aca="false">A59+1</f>
        <v>1971</v>
      </c>
      <c r="B60" s="4" t="n">
        <v>0.0334941208363829</v>
      </c>
      <c r="C60" s="1" t="n">
        <v>0.154065954740178</v>
      </c>
    </row>
    <row r="61" customFormat="false" ht="12.75" hidden="false" customHeight="false" outlineLevel="0" collapsed="false">
      <c r="A61" s="0" t="n">
        <f aca="false">A60+1</f>
        <v>1972</v>
      </c>
      <c r="B61" s="4" t="n">
        <v>0.0345258063364576</v>
      </c>
      <c r="C61" s="1" t="n">
        <v>0.150703220478743</v>
      </c>
    </row>
    <row r="62" customFormat="false" ht="12.75" hidden="false" customHeight="false" outlineLevel="0" collapsed="false">
      <c r="A62" s="0" t="n">
        <f aca="false">A61+1</f>
        <v>1973</v>
      </c>
      <c r="B62" s="4" t="n">
        <v>0.0360650147200325</v>
      </c>
      <c r="C62" s="1" t="n">
        <v>0.158493453475601</v>
      </c>
    </row>
    <row r="63" customFormat="false" ht="12.75" hidden="false" customHeight="false" outlineLevel="0" collapsed="false">
      <c r="A63" s="0" t="n">
        <f aca="false">A62+1</f>
        <v>1974</v>
      </c>
      <c r="B63" s="4" t="n">
        <v>0.0398118333064541</v>
      </c>
      <c r="C63" s="1" t="n">
        <v>0.157955854191156</v>
      </c>
    </row>
    <row r="64" customFormat="false" ht="12.75" hidden="false" customHeight="false" outlineLevel="0" collapsed="false">
      <c r="A64" s="0" t="n">
        <f aca="false">A63+1</f>
        <v>1975</v>
      </c>
      <c r="B64" s="4" t="n">
        <v>0.0443669776337377</v>
      </c>
      <c r="C64" s="1" t="n">
        <v>0.163232696965879</v>
      </c>
    </row>
    <row r="65" customFormat="false" ht="12.75" hidden="false" customHeight="false" outlineLevel="0" collapsed="false">
      <c r="A65" s="0" t="n">
        <f aca="false">A64+1</f>
        <v>1976</v>
      </c>
      <c r="B65" s="4" t="n">
        <v>0.0479832244099163</v>
      </c>
      <c r="C65" s="1" t="n">
        <v>0.170841661254229</v>
      </c>
    </row>
    <row r="66" customFormat="false" ht="12.75" hidden="false" customHeight="false" outlineLevel="0" collapsed="false">
      <c r="A66" s="0" t="n">
        <f aca="false">A65+1</f>
        <v>1977</v>
      </c>
      <c r="B66" s="4" t="n">
        <v>0.0449206930906144</v>
      </c>
      <c r="C66" s="1" t="n">
        <v>0.174806875217041</v>
      </c>
    </row>
    <row r="67" customFormat="false" ht="12.75" hidden="false" customHeight="false" outlineLevel="0" collapsed="false">
      <c r="A67" s="0" t="n">
        <f aca="false">A66+1</f>
        <v>1978</v>
      </c>
      <c r="B67" s="4" t="n">
        <v>0.048926506567589</v>
      </c>
      <c r="C67" s="1" t="n">
        <v>0.174163735841023</v>
      </c>
    </row>
    <row r="68" customFormat="false" ht="12.75" hidden="false" customHeight="false" outlineLevel="0" collapsed="false">
      <c r="A68" s="0" t="n">
        <f aca="false">A67+1</f>
        <v>1979</v>
      </c>
      <c r="B68" s="4" t="n">
        <v>0.0490262664196813</v>
      </c>
      <c r="C68" s="1" t="n">
        <v>0.179451089363768</v>
      </c>
    </row>
    <row r="69" customFormat="false" ht="12.75" hidden="false" customHeight="false" outlineLevel="0" collapsed="false">
      <c r="A69" s="0" t="n">
        <f aca="false">A68+1</f>
        <v>1980</v>
      </c>
      <c r="B69" s="4" t="n">
        <v>0.047956982811308</v>
      </c>
      <c r="C69" s="1" t="n">
        <v>0.187840023504266</v>
      </c>
    </row>
    <row r="70" customFormat="false" ht="12.75" hidden="false" customHeight="false" outlineLevel="0" collapsed="false">
      <c r="A70" s="0" t="n">
        <f aca="false">A69+1</f>
        <v>1981</v>
      </c>
      <c r="B70" s="4" t="n">
        <v>0.0488766160404825</v>
      </c>
      <c r="C70" s="1" t="n">
        <v>0.192317032094032</v>
      </c>
    </row>
    <row r="71" customFormat="false" ht="12.75" hidden="false" customHeight="false" outlineLevel="0" collapsed="false">
      <c r="A71" s="0" t="n">
        <f aca="false">A70+1</f>
        <v>1982</v>
      </c>
      <c r="B71" s="4" t="n">
        <v>0.0485321320019725</v>
      </c>
      <c r="C71" s="1" t="n">
        <v>0.186912673987153</v>
      </c>
    </row>
    <row r="72" customFormat="false" ht="12.75" hidden="false" customHeight="false" outlineLevel="0" collapsed="false">
      <c r="A72" s="0" t="n">
        <f aca="false">A71+1</f>
        <v>1983</v>
      </c>
      <c r="B72" s="4" t="n">
        <v>0.0504574097550723</v>
      </c>
      <c r="C72" s="1" t="n">
        <v>0.184176173508365</v>
      </c>
    </row>
    <row r="73" customFormat="false" ht="12.75" hidden="false" customHeight="false" outlineLevel="0" collapsed="false">
      <c r="A73" s="0" t="n">
        <f aca="false">A72+1</f>
        <v>1984</v>
      </c>
      <c r="B73" s="4" t="n">
        <v>0.0468503211047172</v>
      </c>
      <c r="C73" s="1" t="n">
        <v>0.173697108422192</v>
      </c>
    </row>
    <row r="74" customFormat="false" ht="12.75" hidden="false" customHeight="false" outlineLevel="0" collapsed="false">
      <c r="A74" s="0" t="n">
        <f aca="false">A73+1</f>
        <v>1985</v>
      </c>
      <c r="B74" s="4" t="n">
        <v>0.0452858425424681</v>
      </c>
      <c r="C74" s="1" t="n">
        <v>0.169258859028255</v>
      </c>
    </row>
    <row r="75" customFormat="false" ht="12.75" hidden="false" customHeight="false" outlineLevel="0" collapsed="false">
      <c r="A75" s="0" t="n">
        <f aca="false">A74+1</f>
        <v>1986</v>
      </c>
      <c r="B75" s="4" t="n">
        <v>0.0425476537684788</v>
      </c>
      <c r="C75" s="1" t="n">
        <v>0.163777444103798</v>
      </c>
    </row>
    <row r="76" customFormat="false" ht="12.75" hidden="false" customHeight="false" outlineLevel="0" collapsed="false">
      <c r="A76" s="0" t="n">
        <f aca="false">A75+1</f>
        <v>1987</v>
      </c>
      <c r="B76" s="4" t="n">
        <v>0.0392711617102388</v>
      </c>
      <c r="C76" s="1" t="n">
        <v>0.158916878408192</v>
      </c>
    </row>
    <row r="77" customFormat="false" ht="12.75" hidden="false" customHeight="false" outlineLevel="0" collapsed="false">
      <c r="A77" s="0" t="n">
        <f aca="false">A76+1</f>
        <v>1988</v>
      </c>
      <c r="B77" s="4" t="n">
        <v>0.039177628137873</v>
      </c>
      <c r="C77" s="1" t="n">
        <v>0.159442870629654</v>
      </c>
    </row>
    <row r="78" customFormat="false" ht="12.75" hidden="false" customHeight="false" outlineLevel="0" collapsed="false">
      <c r="A78" s="0" t="n">
        <f aca="false">A77+1</f>
        <v>1989</v>
      </c>
      <c r="B78" s="4" t="n">
        <v>0.0410462373787048</v>
      </c>
      <c r="C78" s="1" t="n">
        <v>0.163017362362538</v>
      </c>
    </row>
    <row r="79" customFormat="false" ht="12.75" hidden="false" customHeight="false" outlineLevel="0" collapsed="false">
      <c r="A79" s="0" t="n">
        <f aca="false">A78+1</f>
        <v>1990</v>
      </c>
      <c r="B79" s="4" t="n">
        <v>0.0423725752095169</v>
      </c>
      <c r="C79" s="1" t="n">
        <v>0.165959097720147</v>
      </c>
    </row>
    <row r="80" customFormat="false" ht="12.75" hidden="false" customHeight="false" outlineLevel="0" collapsed="false">
      <c r="A80" s="0" t="n">
        <f aca="false">A79+1</f>
        <v>1991</v>
      </c>
      <c r="B80" s="4" t="n">
        <v>0.0425973602875165</v>
      </c>
      <c r="C80" s="1" t="n">
        <v>0.162266341513568</v>
      </c>
    </row>
    <row r="81" customFormat="false" ht="12.75" hidden="false" customHeight="false" outlineLevel="0" collapsed="false">
      <c r="A81" s="0" t="n">
        <f aca="false">A80+1</f>
        <v>1992</v>
      </c>
      <c r="B81" s="4" t="n">
        <v>0.0416770948232212</v>
      </c>
      <c r="C81" s="1" t="n">
        <v>0.156774786642329</v>
      </c>
    </row>
    <row r="82" customFormat="false" ht="12.75" hidden="false" customHeight="false" outlineLevel="0" collapsed="false">
      <c r="A82" s="0" t="n">
        <f aca="false">A81+1</f>
        <v>1993</v>
      </c>
      <c r="B82" s="4" t="n">
        <v>0.0385359747368808</v>
      </c>
      <c r="C82" s="1" t="n">
        <v>0.144426876518433</v>
      </c>
    </row>
    <row r="83" customFormat="false" ht="12.75" hidden="false" customHeight="false" outlineLevel="0" collapsed="false">
      <c r="A83" s="0" t="n">
        <f aca="false">A82+1</f>
        <v>1994</v>
      </c>
      <c r="B83" s="4" t="n">
        <v>0.0391304973463779</v>
      </c>
      <c r="C83" s="1" t="n">
        <v>0.141100270029173</v>
      </c>
    </row>
    <row r="84" customFormat="false" ht="12.75" hidden="false" customHeight="false" outlineLevel="0" collapsed="false">
      <c r="A84" s="0" t="n">
        <f aca="false">A83+1</f>
        <v>1995</v>
      </c>
      <c r="B84" s="4" t="n">
        <v>0.0389191909850495</v>
      </c>
      <c r="C84" s="1" t="n">
        <v>0.140913457582931</v>
      </c>
    </row>
    <row r="85" customFormat="false" ht="12.75" hidden="false" customHeight="false" outlineLevel="0" collapsed="false">
      <c r="A85" s="0" t="n">
        <f aca="false">A84+1</f>
        <v>1996</v>
      </c>
      <c r="B85" s="4" t="n">
        <v>0.0331633756381304</v>
      </c>
      <c r="C85" s="1" t="n">
        <v>0.128610018018898</v>
      </c>
    </row>
    <row r="86" customFormat="false" ht="12.75" hidden="false" customHeight="false" outlineLevel="0" collapsed="false">
      <c r="A86" s="0" t="n">
        <f aca="false">A85+1</f>
        <v>1997</v>
      </c>
      <c r="B86" s="4" t="n">
        <v>0.0324579978550649</v>
      </c>
      <c r="C86" s="1" t="n">
        <v>0.131784941286227</v>
      </c>
    </row>
    <row r="87" customFormat="false" ht="12.75" hidden="false" customHeight="false" outlineLevel="0" collapsed="false">
      <c r="A87" s="0" t="n">
        <f aca="false">A86+1</f>
        <v>1998</v>
      </c>
      <c r="B87" s="4" t="n">
        <v>0.0324579978550649</v>
      </c>
      <c r="C87" s="1" t="n">
        <v>0.1351448821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n">
        <v>1915</v>
      </c>
      <c r="B4" s="1" t="n">
        <v>0.00176605584100902</v>
      </c>
    </row>
    <row r="5" customFormat="false" ht="12.75" hidden="false" customHeight="false" outlineLevel="0" collapsed="false">
      <c r="A5" s="0" t="n">
        <f aca="false">A4+1</f>
        <v>1916</v>
      </c>
      <c r="B5" s="1" t="n">
        <v>0.00825365517391016</v>
      </c>
    </row>
    <row r="6" customFormat="false" ht="12.75" hidden="false" customHeight="false" outlineLevel="0" collapsed="false">
      <c r="A6" s="0" t="n">
        <f aca="false">A5+1</f>
        <v>1917</v>
      </c>
      <c r="B6" s="1" t="n">
        <v>0.0144951477533404</v>
      </c>
    </row>
    <row r="7" customFormat="false" ht="12.75" hidden="false" customHeight="false" outlineLevel="0" collapsed="false">
      <c r="A7" s="0" t="n">
        <f aca="false">A6+1</f>
        <v>1918</v>
      </c>
      <c r="B7" s="1" t="n">
        <v>0.0121640312729823</v>
      </c>
    </row>
    <row r="8" customFormat="false" ht="12.75" hidden="false" customHeight="false" outlineLevel="0" collapsed="false">
      <c r="A8" s="0" t="n">
        <f aca="false">A7+1</f>
        <v>1919</v>
      </c>
      <c r="B8" s="1" t="n">
        <v>0.018533616207812</v>
      </c>
    </row>
    <row r="9" customFormat="false" ht="12.75" hidden="false" customHeight="false" outlineLevel="0" collapsed="false">
      <c r="A9" s="0" t="n">
        <f aca="false">A8+1</f>
        <v>1920</v>
      </c>
      <c r="B9" s="1" t="n">
        <v>0.0181403607190252</v>
      </c>
    </row>
    <row r="10" customFormat="false" ht="12.75" hidden="false" customHeight="false" outlineLevel="0" collapsed="false">
      <c r="A10" s="0" t="n">
        <f aca="false">A9+1</f>
        <v>1921</v>
      </c>
      <c r="B10" s="1" t="n">
        <v>0.0147757457440009</v>
      </c>
    </row>
    <row r="11" customFormat="false" ht="12.75" hidden="false" customHeight="false" outlineLevel="0" collapsed="false">
      <c r="A11" s="0" t="n">
        <f aca="false">A10+1</f>
        <v>1922</v>
      </c>
      <c r="B11" s="1" t="n">
        <v>0.0170836712052446</v>
      </c>
    </row>
    <row r="12" customFormat="false" ht="12.75" hidden="false" customHeight="false" outlineLevel="0" collapsed="false">
      <c r="A12" s="0" t="n">
        <f aca="false">A11+1</f>
        <v>1923</v>
      </c>
      <c r="B12" s="1" t="n">
        <v>0.0236344813382227</v>
      </c>
    </row>
    <row r="13" customFormat="false" ht="12.75" hidden="false" customHeight="false" outlineLevel="0" collapsed="false">
      <c r="A13" s="0" t="n">
        <f aca="false">A12+1</f>
        <v>1924</v>
      </c>
      <c r="B13" s="1" t="n">
        <v>0.0252868556122008</v>
      </c>
    </row>
    <row r="14" customFormat="false" ht="12.75" hidden="false" customHeight="false" outlineLevel="0" collapsed="false">
      <c r="A14" s="0" t="n">
        <f aca="false">A13+1</f>
        <v>1925</v>
      </c>
      <c r="B14" s="1" t="n">
        <v>0.0226189039247589</v>
      </c>
    </row>
    <row r="15" customFormat="false" ht="12.75" hidden="false" customHeight="false" outlineLevel="0" collapsed="false">
      <c r="A15" s="0" t="n">
        <f aca="false">A14+1</f>
        <v>1926</v>
      </c>
      <c r="B15" s="1" t="n">
        <v>0.0136744329481322</v>
      </c>
    </row>
    <row r="16" customFormat="false" ht="12.75" hidden="false" customHeight="false" outlineLevel="0" collapsed="false">
      <c r="A16" s="0" t="n">
        <f aca="false">A15+1</f>
        <v>1927</v>
      </c>
      <c r="B16" s="1" t="n">
        <v>0.0140129440696554</v>
      </c>
    </row>
    <row r="17" customFormat="false" ht="12.75" hidden="false" customHeight="false" outlineLevel="0" collapsed="false">
      <c r="A17" s="0" t="n">
        <f aca="false">A16+1</f>
        <v>1928</v>
      </c>
      <c r="B17" s="1" t="n">
        <v>0.0156222113006924</v>
      </c>
    </row>
    <row r="18" customFormat="false" ht="12.75" hidden="false" customHeight="false" outlineLevel="0" collapsed="false">
      <c r="A18" s="0" t="n">
        <f aca="false">A17+1</f>
        <v>1929</v>
      </c>
      <c r="B18" s="1" t="n">
        <v>0.0136144246076871</v>
      </c>
    </row>
    <row r="19" customFormat="false" ht="12.75" hidden="false" customHeight="false" outlineLevel="0" collapsed="false">
      <c r="A19" s="0" t="n">
        <f aca="false">A18+1</f>
        <v>1930</v>
      </c>
      <c r="B19" s="1" t="n">
        <v>0.0125244058862289</v>
      </c>
    </row>
    <row r="20" customFormat="false" ht="12.75" hidden="false" customHeight="false" outlineLevel="0" collapsed="false">
      <c r="A20" s="0" t="n">
        <f aca="false">A19+1</f>
        <v>1931</v>
      </c>
      <c r="B20" s="1" t="n">
        <v>0.0107341185072532</v>
      </c>
    </row>
    <row r="21" customFormat="false" ht="12.75" hidden="false" customHeight="false" outlineLevel="0" collapsed="false">
      <c r="A21" s="0" t="n">
        <f aca="false">A20+1</f>
        <v>1932</v>
      </c>
      <c r="B21" s="1" t="n">
        <v>0.0111292879700472</v>
      </c>
    </row>
    <row r="22" customFormat="false" ht="12.75" hidden="false" customHeight="false" outlineLevel="0" collapsed="false">
      <c r="A22" s="0" t="n">
        <f aca="false">A21+1</f>
        <v>1933</v>
      </c>
      <c r="B22" s="1" t="n">
        <v>0.0111762906180042</v>
      </c>
    </row>
    <row r="23" customFormat="false" ht="12.75" hidden="false" customHeight="false" outlineLevel="0" collapsed="false">
      <c r="A23" s="0" t="n">
        <f aca="false">A22+1</f>
        <v>1934</v>
      </c>
      <c r="B23" s="1" t="n">
        <v>0.00850588372772422</v>
      </c>
    </row>
    <row r="24" customFormat="false" ht="12.75" hidden="false" customHeight="false" outlineLevel="0" collapsed="false">
      <c r="A24" s="0" t="n">
        <f aca="false">A23+1</f>
        <v>1935</v>
      </c>
      <c r="B24" s="1" t="n">
        <v>0.00985796889446472</v>
      </c>
    </row>
    <row r="25" customFormat="false" ht="12.75" hidden="false" customHeight="false" outlineLevel="0" collapsed="false">
      <c r="A25" s="0" t="n">
        <f aca="false">A24+1</f>
        <v>1936</v>
      </c>
      <c r="B25" s="1" t="n">
        <v>0.0138597703082564</v>
      </c>
    </row>
    <row r="26" customFormat="false" ht="12.75" hidden="false" customHeight="false" outlineLevel="0" collapsed="false">
      <c r="A26" s="0" t="n">
        <f aca="false">A25+1</f>
        <v>1937</v>
      </c>
      <c r="B26" s="1" t="n">
        <v>0.0166858802362383</v>
      </c>
    </row>
    <row r="27" customFormat="false" ht="12.75" hidden="false" customHeight="false" outlineLevel="0" collapsed="false">
      <c r="A27" s="0" t="n">
        <f aca="false">A26+1</f>
        <v>1938</v>
      </c>
      <c r="B27" s="1" t="n">
        <v>0.0169586750127356</v>
      </c>
    </row>
    <row r="28" customFormat="false" ht="12.75" hidden="false" customHeight="false" outlineLevel="0" collapsed="false">
      <c r="A28" s="0" t="n">
        <f aca="false">A27+1</f>
        <v>1939</v>
      </c>
      <c r="B28" s="1" t="n">
        <v>0.015661890725697</v>
      </c>
    </row>
    <row r="29" customFormat="false" ht="12.75" hidden="false" customHeight="false" outlineLevel="0" collapsed="false">
      <c r="A29" s="0" t="n">
        <f aca="false">A28+1</f>
        <v>1940</v>
      </c>
      <c r="B29" s="1" t="n">
        <v>0.0123069353382459</v>
      </c>
    </row>
    <row r="30" customFormat="false" ht="12.75" hidden="false" customHeight="false" outlineLevel="0" collapsed="false">
      <c r="A30" s="0" t="n">
        <f aca="false">A29+1</f>
        <v>1941</v>
      </c>
      <c r="B30" s="1" t="n">
        <v>0.0192670032347105</v>
      </c>
    </row>
    <row r="31" customFormat="false" ht="12.75" hidden="false" customHeight="false" outlineLevel="0" collapsed="false">
      <c r="A31" s="0" t="n">
        <f aca="false">A30+1</f>
        <v>1942</v>
      </c>
      <c r="B31" s="1" t="n">
        <v>0.0192685285734615</v>
      </c>
    </row>
    <row r="32" customFormat="false" ht="12.75" hidden="false" customHeight="false" outlineLevel="0" collapsed="false">
      <c r="A32" s="0" t="n">
        <f aca="false">A31+1</f>
        <v>1943</v>
      </c>
      <c r="B32" s="1" t="n">
        <v>0.0159295378659295</v>
      </c>
    </row>
    <row r="33" customFormat="false" ht="12.75" hidden="false" customHeight="false" outlineLevel="0" collapsed="false">
      <c r="A33" s="0" t="n">
        <f aca="false">A32+1</f>
        <v>1944</v>
      </c>
      <c r="B33" s="1" t="n">
        <v>0.014474405288926</v>
      </c>
    </row>
    <row r="34" customFormat="false" ht="12.75" hidden="false" customHeight="false" outlineLevel="0" collapsed="false">
      <c r="A34" s="0" t="n">
        <f aca="false">A33+1</f>
        <v>1945</v>
      </c>
      <c r="B34" s="1" t="n">
        <v>0.0151381967364291</v>
      </c>
    </row>
    <row r="35" customFormat="false" ht="12.75" hidden="false" customHeight="false" outlineLevel="0" collapsed="false">
      <c r="A35" s="0" t="n">
        <f aca="false">A34+1</f>
        <v>1946</v>
      </c>
      <c r="B35" s="1" t="n">
        <v>0.0319197683446031</v>
      </c>
    </row>
    <row r="36" customFormat="false" ht="12.75" hidden="false" customHeight="false" outlineLevel="0" collapsed="false">
      <c r="A36" s="0" t="n">
        <f aca="false">A35+1</f>
        <v>1947</v>
      </c>
      <c r="B36" s="1" t="n">
        <v>0.0200030082520542</v>
      </c>
    </row>
    <row r="37" customFormat="false" ht="12.75" hidden="false" customHeight="false" outlineLevel="0" collapsed="false">
      <c r="A37" s="0" t="n">
        <f aca="false">A36+1</f>
        <v>1948</v>
      </c>
      <c r="B37" s="1" t="n">
        <v>0.0212802442360421</v>
      </c>
    </row>
    <row r="38" customFormat="false" ht="12.75" hidden="false" customHeight="false" outlineLevel="0" collapsed="false">
      <c r="A38" s="0" t="n">
        <f aca="false">A37+1</f>
        <v>1949</v>
      </c>
      <c r="B38" s="1" t="n">
        <v>0.0263850741618416</v>
      </c>
    </row>
    <row r="39" customFormat="false" ht="12.75" hidden="false" customHeight="false" outlineLevel="0" collapsed="false">
      <c r="A39" s="0" t="n">
        <f aca="false">A38+1</f>
        <v>1950</v>
      </c>
      <c r="B39" s="1" t="n">
        <v>0.0246371742632957</v>
      </c>
    </row>
    <row r="40" customFormat="false" ht="12.75" hidden="false" customHeight="false" outlineLevel="0" collapsed="false">
      <c r="A40" s="0" t="n">
        <f aca="false">A39+1</f>
        <v>1951</v>
      </c>
      <c r="B40" s="1" t="n">
        <v>0.0244959078208625</v>
      </c>
    </row>
    <row r="41" customFormat="false" ht="12.75" hidden="false" customHeight="false" outlineLevel="0" collapsed="false">
      <c r="A41" s="0" t="n">
        <f aca="false">A40+1</f>
        <v>1952</v>
      </c>
      <c r="B41" s="1" t="n">
        <v>0.0303025002045575</v>
      </c>
    </row>
    <row r="42" customFormat="false" ht="12.75" hidden="false" customHeight="false" outlineLevel="0" collapsed="false">
      <c r="A42" s="0" t="n">
        <f aca="false">A41+1</f>
        <v>1953</v>
      </c>
      <c r="B42" s="1" t="n">
        <v>0.0246459041439513</v>
      </c>
    </row>
    <row r="43" customFormat="false" ht="12.75" hidden="false" customHeight="false" outlineLevel="0" collapsed="false">
      <c r="A43" s="0" t="n">
        <f aca="false">A42+1</f>
        <v>1954</v>
      </c>
      <c r="B43" s="1" t="n">
        <v>0.0244053204369579</v>
      </c>
    </row>
    <row r="44" customFormat="false" ht="12.75" hidden="false" customHeight="false" outlineLevel="0" collapsed="false">
      <c r="A44" s="0" t="n">
        <f aca="false">A43+1</f>
        <v>1955</v>
      </c>
      <c r="B44" s="1" t="n">
        <v>0.0310259865870354</v>
      </c>
    </row>
    <row r="45" customFormat="false" ht="12.75" hidden="false" customHeight="false" outlineLevel="0" collapsed="false">
      <c r="A45" s="0" t="n">
        <f aca="false">A44+1</f>
        <v>1956</v>
      </c>
      <c r="B45" s="1" t="n">
        <v>0.0347046578994138</v>
      </c>
    </row>
    <row r="46" customFormat="false" ht="12.75" hidden="false" customHeight="false" outlineLevel="0" collapsed="false">
      <c r="A46" s="0" t="n">
        <f aca="false">A45+1</f>
        <v>1957</v>
      </c>
      <c r="B46" s="1" t="n">
        <v>0.0397292703200073</v>
      </c>
    </row>
    <row r="47" customFormat="false" ht="12.75" hidden="false" customHeight="false" outlineLevel="0" collapsed="false">
      <c r="A47" s="0" t="n">
        <f aca="false">A46+1</f>
        <v>1958</v>
      </c>
      <c r="B47" s="1" t="n">
        <v>0.0436418107879585</v>
      </c>
    </row>
    <row r="48" customFormat="false" ht="12.75" hidden="false" customHeight="false" outlineLevel="0" collapsed="false">
      <c r="A48" s="0" t="n">
        <f aca="false">A47+1</f>
        <v>1959</v>
      </c>
      <c r="B48" s="1" t="n">
        <v>0.0518799907898085</v>
      </c>
    </row>
    <row r="49" customFormat="false" ht="12.75" hidden="false" customHeight="false" outlineLevel="0" collapsed="false">
      <c r="A49" s="0" t="n">
        <f aca="false">A48+1</f>
        <v>1960</v>
      </c>
      <c r="B49" s="1" t="n">
        <v>0.0524542627292957</v>
      </c>
    </row>
    <row r="50" customFormat="false" ht="12.75" hidden="false" customHeight="false" outlineLevel="0" collapsed="false">
      <c r="A50" s="0" t="n">
        <f aca="false">A49+1</f>
        <v>1961</v>
      </c>
      <c r="B50" s="1" t="n">
        <v>0.0545928832698009</v>
      </c>
    </row>
    <row r="51" customFormat="false" ht="12.75" hidden="false" customHeight="false" outlineLevel="0" collapsed="false">
      <c r="A51" s="0" t="n">
        <f aca="false">A50+1</f>
        <v>1962</v>
      </c>
      <c r="B51" s="1" t="n">
        <v>0.0565000263156908</v>
      </c>
    </row>
    <row r="52" customFormat="false" ht="12.75" hidden="false" customHeight="false" outlineLevel="0" collapsed="false">
      <c r="A52" s="0" t="n">
        <f aca="false">A51+1</f>
        <v>1963</v>
      </c>
      <c r="B52" s="1" t="n">
        <v>0.0626775890442134</v>
      </c>
    </row>
    <row r="53" customFormat="false" ht="12.75" hidden="false" customHeight="false" outlineLevel="0" collapsed="false">
      <c r="A53" s="0" t="n">
        <f aca="false">A52+1</f>
        <v>1964</v>
      </c>
      <c r="B53" s="1" t="n">
        <v>0.0660175669570127</v>
      </c>
    </row>
    <row r="54" customFormat="false" ht="12.75" hidden="false" customHeight="false" outlineLevel="0" collapsed="false">
      <c r="A54" s="0" t="n">
        <f aca="false">A53+1</f>
        <v>1965</v>
      </c>
      <c r="B54" s="1" t="n">
        <v>0.0683935661624863</v>
      </c>
    </row>
    <row r="55" customFormat="false" ht="12.75" hidden="false" customHeight="false" outlineLevel="0" collapsed="false">
      <c r="A55" s="0" t="n">
        <f aca="false">A54+1</f>
        <v>1966</v>
      </c>
      <c r="B55" s="1" t="n">
        <v>0.0667450779486064</v>
      </c>
    </row>
    <row r="56" customFormat="false" ht="12.75" hidden="false" customHeight="false" outlineLevel="0" collapsed="false">
      <c r="A56" s="0" t="n">
        <f aca="false">A55+1</f>
        <v>1967</v>
      </c>
      <c r="B56" s="1" t="n">
        <v>0.0747669712191552</v>
      </c>
    </row>
    <row r="57" customFormat="false" ht="12.75" hidden="false" customHeight="false" outlineLevel="0" collapsed="false">
      <c r="A57" s="0" t="n">
        <f aca="false">A56+1</f>
        <v>1968</v>
      </c>
      <c r="B57" s="1" t="n">
        <v>0.076170530884012</v>
      </c>
    </row>
    <row r="58" customFormat="false" ht="12.75" hidden="false" customHeight="false" outlineLevel="0" collapsed="false">
      <c r="A58" s="0" t="n">
        <f aca="false">A57+1</f>
        <v>1969</v>
      </c>
      <c r="B58" s="1" t="n">
        <v>0.0736910518284859</v>
      </c>
    </row>
    <row r="59" customFormat="false" ht="12.75" hidden="false" customHeight="false" outlineLevel="0" collapsed="false">
      <c r="A59" s="0" t="n">
        <f aca="false">A58+1</f>
        <v>1970</v>
      </c>
      <c r="B59" s="1" t="n">
        <v>0.0704016768105332</v>
      </c>
    </row>
    <row r="60" customFormat="false" ht="12.75" hidden="false" customHeight="false" outlineLevel="0" collapsed="false">
      <c r="A60" s="0" t="n">
        <f aca="false">A59+1</f>
        <v>1971</v>
      </c>
      <c r="B60" s="1" t="n">
        <v>0.0737063931674701</v>
      </c>
    </row>
    <row r="61" customFormat="false" ht="12.75" hidden="false" customHeight="false" outlineLevel="0" collapsed="false">
      <c r="A61" s="0" t="n">
        <f aca="false">A60+1</f>
        <v>1972</v>
      </c>
      <c r="B61" s="1" t="n">
        <v>0.0729001424039471</v>
      </c>
    </row>
    <row r="62" customFormat="false" ht="12.75" hidden="false" customHeight="false" outlineLevel="0" collapsed="false">
      <c r="A62" s="0" t="n">
        <f aca="false">A61+1</f>
        <v>1973</v>
      </c>
      <c r="B62" s="1" t="n">
        <v>0.0775625627537995</v>
      </c>
    </row>
    <row r="63" customFormat="false" ht="12.75" hidden="false" customHeight="false" outlineLevel="0" collapsed="false">
      <c r="A63" s="0" t="n">
        <f aca="false">A62+1</f>
        <v>1974</v>
      </c>
      <c r="B63" s="1" t="n">
        <v>0.0791837121579763</v>
      </c>
    </row>
    <row r="64" customFormat="false" ht="12.75" hidden="false" customHeight="false" outlineLevel="0" collapsed="false">
      <c r="A64" s="0" t="n">
        <f aca="false">A63+1</f>
        <v>1975</v>
      </c>
      <c r="B64" s="1" t="n">
        <v>0.0840814986281441</v>
      </c>
    </row>
    <row r="65" customFormat="false" ht="12.75" hidden="false" customHeight="false" outlineLevel="0" collapsed="false">
      <c r="A65" s="0" t="n">
        <f aca="false">A64+1</f>
        <v>1976</v>
      </c>
      <c r="B65" s="1" t="n">
        <v>0.0887593280349653</v>
      </c>
    </row>
    <row r="66" customFormat="false" ht="12.75" hidden="false" customHeight="false" outlineLevel="0" collapsed="false">
      <c r="A66" s="0" t="n">
        <f aca="false">A65+1</f>
        <v>1977</v>
      </c>
      <c r="B66" s="1" t="n">
        <v>0.0860701916506931</v>
      </c>
    </row>
    <row r="67" customFormat="false" ht="12.75" hidden="false" customHeight="false" outlineLevel="0" collapsed="false">
      <c r="A67" s="0" t="n">
        <f aca="false">A66+1</f>
        <v>1978</v>
      </c>
      <c r="B67" s="1" t="n">
        <v>0.0882230241924155</v>
      </c>
    </row>
    <row r="68" customFormat="false" ht="12.75" hidden="false" customHeight="false" outlineLevel="0" collapsed="false">
      <c r="A68" s="0" t="n">
        <f aca="false">A67+1</f>
        <v>1979</v>
      </c>
      <c r="B68" s="1" t="n">
        <v>0.0895021767402052</v>
      </c>
    </row>
    <row r="69" customFormat="false" ht="12.75" hidden="false" customHeight="false" outlineLevel="0" collapsed="false">
      <c r="A69" s="0" t="n">
        <f aca="false">A68+1</f>
        <v>1980</v>
      </c>
      <c r="B69" s="1" t="n">
        <v>0.0908934457221572</v>
      </c>
    </row>
    <row r="70" customFormat="false" ht="12.75" hidden="false" customHeight="false" outlineLevel="0" collapsed="false">
      <c r="A70" s="0" t="n">
        <f aca="false">A69+1</f>
        <v>1981</v>
      </c>
      <c r="B70" s="1" t="n">
        <v>0.0929594609626391</v>
      </c>
    </row>
    <row r="71" customFormat="false" ht="12.75" hidden="false" customHeight="false" outlineLevel="0" collapsed="false">
      <c r="A71" s="0" t="n">
        <f aca="false">A70+1</f>
        <v>1982</v>
      </c>
      <c r="B71" s="1" t="n">
        <v>0.0899542050260881</v>
      </c>
    </row>
    <row r="72" customFormat="false" ht="12.75" hidden="false" customHeight="false" outlineLevel="0" collapsed="false">
      <c r="A72" s="0" t="n">
        <f aca="false">A71+1</f>
        <v>1983</v>
      </c>
      <c r="B72" s="1" t="n">
        <v>0.0911507569466395</v>
      </c>
    </row>
    <row r="73" customFormat="false" ht="12.75" hidden="false" customHeight="false" outlineLevel="0" collapsed="false">
      <c r="A73" s="0" t="n">
        <f aca="false">A72+1</f>
        <v>1984</v>
      </c>
      <c r="B73" s="1" t="n">
        <v>0.0855580061680151</v>
      </c>
    </row>
    <row r="74" customFormat="false" ht="12.75" hidden="false" customHeight="false" outlineLevel="0" collapsed="false">
      <c r="A74" s="0" t="n">
        <f aca="false">A73+1</f>
        <v>1985</v>
      </c>
      <c r="B74" s="1" t="n">
        <v>0.0837747677289359</v>
      </c>
    </row>
    <row r="75" customFormat="false" ht="12.75" hidden="false" customHeight="false" outlineLevel="0" collapsed="false">
      <c r="A75" s="0" t="n">
        <f aca="false">A74+1</f>
        <v>1986</v>
      </c>
      <c r="B75" s="1" t="n">
        <v>0.0806065423616373</v>
      </c>
    </row>
    <row r="76" customFormat="false" ht="12.75" hidden="false" customHeight="false" outlineLevel="0" collapsed="false">
      <c r="A76" s="0" t="n">
        <f aca="false">A75+1</f>
        <v>1987</v>
      </c>
      <c r="B76" s="1" t="n">
        <v>0.0772320571558777</v>
      </c>
    </row>
    <row r="77" customFormat="false" ht="12.75" hidden="false" customHeight="false" outlineLevel="0" collapsed="false">
      <c r="A77" s="0" t="n">
        <f aca="false">A76+1</f>
        <v>1988</v>
      </c>
      <c r="B77" s="1" t="n">
        <v>0.0777687077375777</v>
      </c>
    </row>
    <row r="78" customFormat="false" ht="12.75" hidden="false" customHeight="false" outlineLevel="0" collapsed="false">
      <c r="A78" s="0" t="n">
        <f aca="false">A77+1</f>
        <v>1989</v>
      </c>
      <c r="B78" s="1" t="n">
        <v>0.0805879640421054</v>
      </c>
    </row>
    <row r="79" customFormat="false" ht="12.75" hidden="false" customHeight="false" outlineLevel="0" collapsed="false">
      <c r="A79" s="0" t="n">
        <f aca="false">A78+1</f>
        <v>1990</v>
      </c>
      <c r="B79" s="1" t="n">
        <v>0.0827094112061619</v>
      </c>
    </row>
    <row r="80" customFormat="false" ht="12.75" hidden="false" customHeight="false" outlineLevel="0" collapsed="false">
      <c r="A80" s="0" t="n">
        <f aca="false">A79+1</f>
        <v>1991</v>
      </c>
      <c r="B80" s="1" t="n">
        <v>0.0814179683830223</v>
      </c>
    </row>
    <row r="81" customFormat="false" ht="12.75" hidden="false" customHeight="false" outlineLevel="0" collapsed="false">
      <c r="A81" s="0" t="n">
        <f aca="false">A80+1</f>
        <v>1992</v>
      </c>
      <c r="B81" s="1" t="n">
        <v>0.0787737162827986</v>
      </c>
    </row>
    <row r="82" customFormat="false" ht="12.75" hidden="false" customHeight="false" outlineLevel="0" collapsed="false">
      <c r="A82" s="0" t="n">
        <f aca="false">A81+1</f>
        <v>1993</v>
      </c>
      <c r="B82" s="1" t="n">
        <v>0.0726509017504324</v>
      </c>
    </row>
    <row r="83" customFormat="false" ht="12.75" hidden="false" customHeight="false" outlineLevel="0" collapsed="false">
      <c r="A83" s="0" t="n">
        <f aca="false">A82+1</f>
        <v>1994</v>
      </c>
      <c r="B83" s="1" t="n">
        <v>0.072134556766913</v>
      </c>
    </row>
    <row r="84" customFormat="false" ht="12.75" hidden="false" customHeight="false" outlineLevel="0" collapsed="false">
      <c r="A84" s="0" t="n">
        <f aca="false">A83+1</f>
        <v>1995</v>
      </c>
      <c r="B84" s="1" t="n">
        <v>0.0719716217821959</v>
      </c>
    </row>
    <row r="85" customFormat="false" ht="12.75" hidden="false" customHeight="false" outlineLevel="0" collapsed="false">
      <c r="A85" s="0" t="n">
        <f aca="false">A84+1</f>
        <v>1996</v>
      </c>
      <c r="B85" s="1" t="n">
        <v>0.0638556310354451</v>
      </c>
    </row>
    <row r="86" customFormat="false" ht="12.75" hidden="false" customHeight="false" outlineLevel="0" collapsed="false">
      <c r="A86" s="0" t="n">
        <f aca="false">A85+1</f>
        <v>1997</v>
      </c>
      <c r="B86" s="1" t="n">
        <v>0.0652336190373702</v>
      </c>
      <c r="C86" s="5"/>
    </row>
    <row r="87" customFormat="false" ht="12.75" hidden="false" customHeight="false" outlineLevel="0" collapsed="false">
      <c r="A87" s="0" t="n">
        <f aca="false">A86+1</f>
        <v>1998</v>
      </c>
      <c r="B87" s="1" t="n">
        <v>0.0679903732488958</v>
      </c>
      <c r="C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6:30:30Z</dcterms:created>
  <dc:creator>thomas</dc:creator>
  <dc:description/>
  <dc:language>en-US</dc:language>
  <cp:lastModifiedBy>Unknown User</cp:lastModifiedBy>
  <cp:lastPrinted>2001-01-16T13:33:26Z</cp:lastPrinted>
  <dcterms:modified xsi:type="dcterms:W3CDTF">2001-01-16T13:34:34Z</dcterms:modified>
  <cp:revision>0</cp:revision>
  <dc:subject/>
  <dc:title/>
</cp:coreProperties>
</file>