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-Graph6-1" sheetId="1" state="visible" r:id="rId2"/>
    <sheet name="Graphique 6-1" sheetId="2" state="visible" r:id="rId3"/>
    <sheet name="data-Graph6-2" sheetId="3" state="visible" r:id="rId4"/>
    <sheet name="Graphique 6-2" sheetId="4" state="visible" r:id="rId5"/>
    <sheet name="data-Graph6-3" sheetId="5" state="visible" r:id="rId6"/>
    <sheet name="Graphique 6-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90-95</t>
  </si>
  <si>
    <t xml:space="preserve">P99,99-100</t>
  </si>
  <si>
    <t xml:space="preserve">P99,99-100/P90-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#,##0&quot; F&quot;"/>
    <numFmt numFmtId="170" formatCode="0.0"/>
  </numFmts>
  <fonts count="12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TabAnnexeH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6-1: La succession moyenne des "classes moyennes" (fractile P90-95), de 1902 à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8425097149"/>
          <c:y val="0.0896304467733039"/>
          <c:w val="0.801292407108239"/>
          <c:h val="0.8256343077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6-2'!$A$4:$A$96</c:f>
              <c:strCache>
                <c:ptCount val="93"/>
                <c:pt idx="0">
                  <c:v>1902</c:v>
                </c:pt>
                <c:pt idx="1">
                  <c:v>1903</c:v>
                </c:pt>
                <c:pt idx="2">
                  <c:v>1904</c:v>
                </c:pt>
                <c:pt idx="3">
                  <c:v>1905</c:v>
                </c:pt>
                <c:pt idx="4">
                  <c:v>1906</c:v>
                </c:pt>
                <c:pt idx="5">
                  <c:v>1907</c:v>
                </c:pt>
                <c:pt idx="6">
                  <c:v>1908</c:v>
                </c:pt>
                <c:pt idx="7">
                  <c:v>1909</c:v>
                </c:pt>
                <c:pt idx="8">
                  <c:v>1910</c:v>
                </c:pt>
                <c:pt idx="9">
                  <c:v>1911</c:v>
                </c:pt>
                <c:pt idx="10">
                  <c:v>1912</c:v>
                </c:pt>
                <c:pt idx="11">
                  <c:v>1913</c:v>
                </c:pt>
                <c:pt idx="12">
                  <c:v>1914</c:v>
                </c:pt>
                <c:pt idx="13">
                  <c:v>1915</c:v>
                </c:pt>
                <c:pt idx="14">
                  <c:v>1916</c:v>
                </c:pt>
                <c:pt idx="15">
                  <c:v>1917</c:v>
                </c:pt>
                <c:pt idx="16">
                  <c:v>1918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5</c:v>
                </c:pt>
                <c:pt idx="24">
                  <c:v>1926</c:v>
                </c:pt>
                <c:pt idx="25">
                  <c:v>1927</c:v>
                </c:pt>
                <c:pt idx="26">
                  <c:v>1928</c:v>
                </c:pt>
                <c:pt idx="27">
                  <c:v>1929</c:v>
                </c:pt>
                <c:pt idx="28">
                  <c:v>1930</c:v>
                </c:pt>
                <c:pt idx="29">
                  <c:v>1931</c:v>
                </c:pt>
                <c:pt idx="30">
                  <c:v>1932</c:v>
                </c:pt>
                <c:pt idx="31">
                  <c:v>1933</c:v>
                </c:pt>
                <c:pt idx="32">
                  <c:v>1934</c:v>
                </c:pt>
                <c:pt idx="33">
                  <c:v>1935</c:v>
                </c:pt>
                <c:pt idx="34">
                  <c:v>1936</c:v>
                </c:pt>
                <c:pt idx="35">
                  <c:v>1937</c:v>
                </c:pt>
                <c:pt idx="36">
                  <c:v>1938</c:v>
                </c:pt>
                <c:pt idx="37">
                  <c:v>1939</c:v>
                </c:pt>
                <c:pt idx="38">
                  <c:v>1940</c:v>
                </c:pt>
                <c:pt idx="39">
                  <c:v>1941</c:v>
                </c:pt>
                <c:pt idx="40">
                  <c:v>1942</c:v>
                </c:pt>
                <c:pt idx="41">
                  <c:v>1943</c:v>
                </c:pt>
                <c:pt idx="42">
                  <c:v>1944</c:v>
                </c:pt>
                <c:pt idx="43">
                  <c:v>1945</c:v>
                </c:pt>
                <c:pt idx="44">
                  <c:v>1946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</c:strCache>
            </c:strRef>
          </c:cat>
          <c:val>
            <c:numRef>
              <c:f>'data-Graph6-1'!$B$4:$B$96</c:f>
              <c:numCache>
                <c:formatCode>General</c:formatCode>
                <c:ptCount val="93"/>
                <c:pt idx="0">
                  <c:v>351449.251188891</c:v>
                </c:pt>
                <c:pt idx="1">
                  <c:v>336277.247175161</c:v>
                </c:pt>
                <c:pt idx="2">
                  <c:v>327164.984395008</c:v>
                </c:pt>
                <c:pt idx="3">
                  <c:v>364077.647167495</c:v>
                </c:pt>
                <c:pt idx="5">
                  <c:v>386242.667138516</c:v>
                </c:pt>
                <c:pt idx="7">
                  <c:v>379261.634205008</c:v>
                </c:pt>
                <c:pt idx="8">
                  <c:v>349604.983699375</c:v>
                </c:pt>
                <c:pt idx="9">
                  <c:v>327789.165354282</c:v>
                </c:pt>
                <c:pt idx="10">
                  <c:v>324240.376873768</c:v>
                </c:pt>
                <c:pt idx="11">
                  <c:v>320518.326867749</c:v>
                </c:pt>
                <c:pt idx="23">
                  <c:v>181589.193974876</c:v>
                </c:pt>
                <c:pt idx="24">
                  <c:v>154135.336021543</c:v>
                </c:pt>
                <c:pt idx="25">
                  <c:v>158089.73630943</c:v>
                </c:pt>
                <c:pt idx="27">
                  <c:v>183939.267977681</c:v>
                </c:pt>
                <c:pt idx="28">
                  <c:v>183763.578328286</c:v>
                </c:pt>
                <c:pt idx="29">
                  <c:v>204792.181698604</c:v>
                </c:pt>
                <c:pt idx="30">
                  <c:v>217620.54972166</c:v>
                </c:pt>
                <c:pt idx="31">
                  <c:v>216077.014572323</c:v>
                </c:pt>
                <c:pt idx="33">
                  <c:v>244132.811685324</c:v>
                </c:pt>
                <c:pt idx="34">
                  <c:v>226206.508239375</c:v>
                </c:pt>
                <c:pt idx="35">
                  <c:v>189026.811566043</c:v>
                </c:pt>
                <c:pt idx="36">
                  <c:v>208280.863501325</c:v>
                </c:pt>
                <c:pt idx="37">
                  <c:v>196022.592569546</c:v>
                </c:pt>
                <c:pt idx="38">
                  <c:v>166983.216683776</c:v>
                </c:pt>
                <c:pt idx="39">
                  <c:v>186146.761401304</c:v>
                </c:pt>
                <c:pt idx="40">
                  <c:v>212991.733675678</c:v>
                </c:pt>
                <c:pt idx="41">
                  <c:v>221769.476428125</c:v>
                </c:pt>
                <c:pt idx="42">
                  <c:v>197739.203595149</c:v>
                </c:pt>
                <c:pt idx="43">
                  <c:v>157336.149442029</c:v>
                </c:pt>
                <c:pt idx="44">
                  <c:v>124250.953170706</c:v>
                </c:pt>
                <c:pt idx="45">
                  <c:v>113840.065058877</c:v>
                </c:pt>
                <c:pt idx="46">
                  <c:v>84562.1374373678</c:v>
                </c:pt>
                <c:pt idx="47">
                  <c:v>95118.0539259302</c:v>
                </c:pt>
                <c:pt idx="48">
                  <c:v>102502.685735804</c:v>
                </c:pt>
                <c:pt idx="49">
                  <c:v>108672.765026139</c:v>
                </c:pt>
                <c:pt idx="50">
                  <c:v>141840.722641158</c:v>
                </c:pt>
                <c:pt idx="51">
                  <c:v>156486.860871534</c:v>
                </c:pt>
                <c:pt idx="52">
                  <c:v>196835.799041351</c:v>
                </c:pt>
                <c:pt idx="53">
                  <c:v>187769.360922231</c:v>
                </c:pt>
                <c:pt idx="54">
                  <c:v>192405.769598682</c:v>
                </c:pt>
                <c:pt idx="55">
                  <c:v>192874.606186227</c:v>
                </c:pt>
                <c:pt idx="56">
                  <c:v>211552.104413203</c:v>
                </c:pt>
                <c:pt idx="57">
                  <c:v>228333.118592333</c:v>
                </c:pt>
                <c:pt idx="58">
                  <c:v>241531.656864071</c:v>
                </c:pt>
                <c:pt idx="60">
                  <c:v>293833.773941643</c:v>
                </c:pt>
                <c:pt idx="62">
                  <c:v>371368.921887551</c:v>
                </c:pt>
                <c:pt idx="82">
                  <c:v>877166.817454619</c:v>
                </c:pt>
                <c:pt idx="92">
                  <c:v>1096008.9630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7870"/>
        <c:axId val="86497107"/>
      </c:lineChart>
      <c:catAx>
        <c:axId val="56707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P90-95 du tableau J-9 (Annexe J)</a:t>
                </a:r>
              </a:p>
            </c:rich>
          </c:tx>
          <c:layout>
            <c:manualLayout>
              <c:xMode val="edge"/>
              <c:yMode val="edge"/>
              <c:x val="0.366720516962843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107"/>
        <c:crossesAt val="0"/>
        <c:auto val="1"/>
        <c:lblAlgn val="ctr"/>
        <c:lblOffset val="100"/>
        <c:noMultiLvlLbl val="0"/>
      </c:catAx>
      <c:valAx>
        <c:axId val="86497107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ccession moyenne du fractile P90-95 de la hiérarchie des décès 
(en francs de 199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7870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6-2: La succession moyenne des "200 familles" (fractile P99,99-100), de 1902 à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8425097149"/>
          <c:y val="0.0896304467733039"/>
          <c:w val="0.801292407108239"/>
          <c:h val="0.8256343077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6-2'!$A$4:$A$96</c:f>
              <c:strCache>
                <c:ptCount val="93"/>
                <c:pt idx="0">
                  <c:v>1902</c:v>
                </c:pt>
                <c:pt idx="1">
                  <c:v>1903</c:v>
                </c:pt>
                <c:pt idx="2">
                  <c:v>1904</c:v>
                </c:pt>
                <c:pt idx="3">
                  <c:v>1905</c:v>
                </c:pt>
                <c:pt idx="4">
                  <c:v>1906</c:v>
                </c:pt>
                <c:pt idx="5">
                  <c:v>1907</c:v>
                </c:pt>
                <c:pt idx="6">
                  <c:v>1908</c:v>
                </c:pt>
                <c:pt idx="7">
                  <c:v>1909</c:v>
                </c:pt>
                <c:pt idx="8">
                  <c:v>1910</c:v>
                </c:pt>
                <c:pt idx="9">
                  <c:v>1911</c:v>
                </c:pt>
                <c:pt idx="10">
                  <c:v>1912</c:v>
                </c:pt>
                <c:pt idx="11">
                  <c:v>1913</c:v>
                </c:pt>
                <c:pt idx="12">
                  <c:v>1914</c:v>
                </c:pt>
                <c:pt idx="13">
                  <c:v>1915</c:v>
                </c:pt>
                <c:pt idx="14">
                  <c:v>1916</c:v>
                </c:pt>
                <c:pt idx="15">
                  <c:v>1917</c:v>
                </c:pt>
                <c:pt idx="16">
                  <c:v>1918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5</c:v>
                </c:pt>
                <c:pt idx="24">
                  <c:v>1926</c:v>
                </c:pt>
                <c:pt idx="25">
                  <c:v>1927</c:v>
                </c:pt>
                <c:pt idx="26">
                  <c:v>1928</c:v>
                </c:pt>
                <c:pt idx="27">
                  <c:v>1929</c:v>
                </c:pt>
                <c:pt idx="28">
                  <c:v>1930</c:v>
                </c:pt>
                <c:pt idx="29">
                  <c:v>1931</c:v>
                </c:pt>
                <c:pt idx="30">
                  <c:v>1932</c:v>
                </c:pt>
                <c:pt idx="31">
                  <c:v>1933</c:v>
                </c:pt>
                <c:pt idx="32">
                  <c:v>1934</c:v>
                </c:pt>
                <c:pt idx="33">
                  <c:v>1935</c:v>
                </c:pt>
                <c:pt idx="34">
                  <c:v>1936</c:v>
                </c:pt>
                <c:pt idx="35">
                  <c:v>1937</c:v>
                </c:pt>
                <c:pt idx="36">
                  <c:v>1938</c:v>
                </c:pt>
                <c:pt idx="37">
                  <c:v>1939</c:v>
                </c:pt>
                <c:pt idx="38">
                  <c:v>1940</c:v>
                </c:pt>
                <c:pt idx="39">
                  <c:v>1941</c:v>
                </c:pt>
                <c:pt idx="40">
                  <c:v>1942</c:v>
                </c:pt>
                <c:pt idx="41">
                  <c:v>1943</c:v>
                </c:pt>
                <c:pt idx="42">
                  <c:v>1944</c:v>
                </c:pt>
                <c:pt idx="43">
                  <c:v>1945</c:v>
                </c:pt>
                <c:pt idx="44">
                  <c:v>1946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</c:strCache>
            </c:strRef>
          </c:cat>
          <c:val>
            <c:numRef>
              <c:f>'data-Graph6-2'!$B$4:$B$96</c:f>
              <c:numCache>
                <c:formatCode>General</c:formatCode>
                <c:ptCount val="93"/>
                <c:pt idx="0">
                  <c:v>197508561.168755</c:v>
                </c:pt>
                <c:pt idx="1">
                  <c:v>237535292.671674</c:v>
                </c:pt>
                <c:pt idx="2">
                  <c:v>221257456.090777</c:v>
                </c:pt>
                <c:pt idx="3">
                  <c:v>228408430.326157</c:v>
                </c:pt>
                <c:pt idx="5">
                  <c:v>193406739.317875</c:v>
                </c:pt>
                <c:pt idx="7">
                  <c:v>230667368.868558</c:v>
                </c:pt>
                <c:pt idx="8">
                  <c:v>203977937.890944</c:v>
                </c:pt>
                <c:pt idx="9">
                  <c:v>238751120.293439</c:v>
                </c:pt>
                <c:pt idx="10">
                  <c:v>224156320.258097</c:v>
                </c:pt>
                <c:pt idx="11">
                  <c:v>216858920.240425</c:v>
                </c:pt>
                <c:pt idx="23">
                  <c:v>51647411.4939075</c:v>
                </c:pt>
                <c:pt idx="24">
                  <c:v>50751433.9614495</c:v>
                </c:pt>
                <c:pt idx="25">
                  <c:v>64127972.6575941</c:v>
                </c:pt>
                <c:pt idx="27">
                  <c:v>90555804.2951139</c:v>
                </c:pt>
                <c:pt idx="28">
                  <c:v>90328053.8237233</c:v>
                </c:pt>
                <c:pt idx="29">
                  <c:v>71491610.5502034</c:v>
                </c:pt>
                <c:pt idx="30">
                  <c:v>78304402.1234099</c:v>
                </c:pt>
                <c:pt idx="31">
                  <c:v>61507054.1787727</c:v>
                </c:pt>
                <c:pt idx="33">
                  <c:v>87949356.7383014</c:v>
                </c:pt>
                <c:pt idx="34">
                  <c:v>90367112.0980076</c:v>
                </c:pt>
                <c:pt idx="35">
                  <c:v>64529423.4449646</c:v>
                </c:pt>
                <c:pt idx="36">
                  <c:v>72612525.8608037</c:v>
                </c:pt>
                <c:pt idx="37">
                  <c:v>52628957.3073903</c:v>
                </c:pt>
                <c:pt idx="38">
                  <c:v>28584227.9802328</c:v>
                </c:pt>
                <c:pt idx="39">
                  <c:v>26693263.6066611</c:v>
                </c:pt>
                <c:pt idx="40">
                  <c:v>33895888.8593835</c:v>
                </c:pt>
                <c:pt idx="41">
                  <c:v>30497457.0299534</c:v>
                </c:pt>
                <c:pt idx="42">
                  <c:v>31941666.4372134</c:v>
                </c:pt>
                <c:pt idx="43">
                  <c:v>24891513.5854741</c:v>
                </c:pt>
                <c:pt idx="44">
                  <c:v>14021336.5215704</c:v>
                </c:pt>
                <c:pt idx="45">
                  <c:v>13368183.4129394</c:v>
                </c:pt>
                <c:pt idx="46">
                  <c:v>10156261.189012</c:v>
                </c:pt>
                <c:pt idx="47">
                  <c:v>11361056.7290832</c:v>
                </c:pt>
                <c:pt idx="48">
                  <c:v>15168029.3023727</c:v>
                </c:pt>
                <c:pt idx="49">
                  <c:v>17019999.0973091</c:v>
                </c:pt>
                <c:pt idx="50">
                  <c:v>15942637.6071924</c:v>
                </c:pt>
                <c:pt idx="51">
                  <c:v>19157183.8471741</c:v>
                </c:pt>
                <c:pt idx="52">
                  <c:v>23097957.4574892</c:v>
                </c:pt>
                <c:pt idx="53">
                  <c:v>21349866.6140907</c:v>
                </c:pt>
                <c:pt idx="54">
                  <c:v>23760310.6238592</c:v>
                </c:pt>
                <c:pt idx="55">
                  <c:v>26179846.7742714</c:v>
                </c:pt>
                <c:pt idx="56">
                  <c:v>24174884.6077796</c:v>
                </c:pt>
                <c:pt idx="57">
                  <c:v>28839368.6702722</c:v>
                </c:pt>
                <c:pt idx="58">
                  <c:v>31171610.7015185</c:v>
                </c:pt>
                <c:pt idx="60">
                  <c:v>34244655.4109692</c:v>
                </c:pt>
                <c:pt idx="62">
                  <c:v>39301822.582229</c:v>
                </c:pt>
                <c:pt idx="82">
                  <c:v>47996909.0559168</c:v>
                </c:pt>
                <c:pt idx="92">
                  <c:v>57922832.9126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447"/>
        <c:axId val="33035376"/>
      </c:lineChart>
      <c:catAx>
        <c:axId val="514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P99,99-100(*) du tableau J-9 (Annexe J)</a:t>
                </a:r>
              </a:p>
            </c:rich>
          </c:tx>
          <c:layout>
            <c:manualLayout>
              <c:xMode val="edge"/>
              <c:yMode val="edge"/>
              <c:x val="0.349168231236083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5376"/>
        <c:crossesAt val="0"/>
        <c:auto val="1"/>
        <c:lblAlgn val="ctr"/>
        <c:lblOffset val="100"/>
        <c:noMultiLvlLbl val="0"/>
      </c:catAx>
      <c:valAx>
        <c:axId val="33035376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uccession moyenne du fractile P99,99-100 de la hiérarchie des décès 
(en francs de 1998)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-0.596249310535025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F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447"/>
        <c:crossesAt val="1"/>
        <c:crossBetween val="midCat"/>
        <c:majorUnit val="25000000"/>
        <c:min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6-3: Le ratio entre la succession moyenne des "200 familles" (fractile P99,99-100)
et la succession moyenne des "classes moyennes" (fractile P90-95), de 1902 à 1994</a:t>
            </a:r>
          </a:p>
        </c:rich>
      </c:tx>
      <c:layout>
        <c:manualLayout>
          <c:xMode val="edge"/>
          <c:yMode val="edge"/>
          <c:x val="0.155219840195608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8425097149"/>
          <c:y val="0.0896304467733039"/>
          <c:w val="0.801292407108239"/>
          <c:h val="0.825841147269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6-3'!$A$4:$A$96</c:f>
              <c:strCache>
                <c:ptCount val="93"/>
                <c:pt idx="0">
                  <c:v>1902</c:v>
                </c:pt>
                <c:pt idx="1">
                  <c:v>1903</c:v>
                </c:pt>
                <c:pt idx="2">
                  <c:v>1904</c:v>
                </c:pt>
                <c:pt idx="3">
                  <c:v>1905</c:v>
                </c:pt>
                <c:pt idx="4">
                  <c:v>1906</c:v>
                </c:pt>
                <c:pt idx="5">
                  <c:v>1907</c:v>
                </c:pt>
                <c:pt idx="6">
                  <c:v>1908</c:v>
                </c:pt>
                <c:pt idx="7">
                  <c:v>1909</c:v>
                </c:pt>
                <c:pt idx="8">
                  <c:v>1910</c:v>
                </c:pt>
                <c:pt idx="9">
                  <c:v>1911</c:v>
                </c:pt>
                <c:pt idx="10">
                  <c:v>1912</c:v>
                </c:pt>
                <c:pt idx="11">
                  <c:v>1913</c:v>
                </c:pt>
                <c:pt idx="12">
                  <c:v>1914</c:v>
                </c:pt>
                <c:pt idx="13">
                  <c:v>1915</c:v>
                </c:pt>
                <c:pt idx="14">
                  <c:v>1916</c:v>
                </c:pt>
                <c:pt idx="15">
                  <c:v>1917</c:v>
                </c:pt>
                <c:pt idx="16">
                  <c:v>1918</c:v>
                </c:pt>
                <c:pt idx="17">
                  <c:v>1919</c:v>
                </c:pt>
                <c:pt idx="18">
                  <c:v>1920</c:v>
                </c:pt>
                <c:pt idx="19">
                  <c:v>1921</c:v>
                </c:pt>
                <c:pt idx="20">
                  <c:v>1922</c:v>
                </c:pt>
                <c:pt idx="21">
                  <c:v>1923</c:v>
                </c:pt>
                <c:pt idx="22">
                  <c:v>1924</c:v>
                </c:pt>
                <c:pt idx="23">
                  <c:v>1925</c:v>
                </c:pt>
                <c:pt idx="24">
                  <c:v>1926</c:v>
                </c:pt>
                <c:pt idx="25">
                  <c:v>1927</c:v>
                </c:pt>
                <c:pt idx="26">
                  <c:v>1928</c:v>
                </c:pt>
                <c:pt idx="27">
                  <c:v>1929</c:v>
                </c:pt>
                <c:pt idx="28">
                  <c:v>1930</c:v>
                </c:pt>
                <c:pt idx="29">
                  <c:v>1931</c:v>
                </c:pt>
                <c:pt idx="30">
                  <c:v>1932</c:v>
                </c:pt>
                <c:pt idx="31">
                  <c:v>1933</c:v>
                </c:pt>
                <c:pt idx="32">
                  <c:v>1934</c:v>
                </c:pt>
                <c:pt idx="33">
                  <c:v>1935</c:v>
                </c:pt>
                <c:pt idx="34">
                  <c:v>1936</c:v>
                </c:pt>
                <c:pt idx="35">
                  <c:v>1937</c:v>
                </c:pt>
                <c:pt idx="36">
                  <c:v>1938</c:v>
                </c:pt>
                <c:pt idx="37">
                  <c:v>1939</c:v>
                </c:pt>
                <c:pt idx="38">
                  <c:v>1940</c:v>
                </c:pt>
                <c:pt idx="39">
                  <c:v>1941</c:v>
                </c:pt>
                <c:pt idx="40">
                  <c:v>1942</c:v>
                </c:pt>
                <c:pt idx="41">
                  <c:v>1943</c:v>
                </c:pt>
                <c:pt idx="42">
                  <c:v>1944</c:v>
                </c:pt>
                <c:pt idx="43">
                  <c:v>1945</c:v>
                </c:pt>
                <c:pt idx="44">
                  <c:v>1946</c:v>
                </c:pt>
                <c:pt idx="45">
                  <c:v>1947</c:v>
                </c:pt>
                <c:pt idx="46">
                  <c:v>1948</c:v>
                </c:pt>
                <c:pt idx="47">
                  <c:v>1949</c:v>
                </c:pt>
                <c:pt idx="48">
                  <c:v>1950</c:v>
                </c:pt>
                <c:pt idx="49">
                  <c:v>1951</c:v>
                </c:pt>
                <c:pt idx="50">
                  <c:v>1952</c:v>
                </c:pt>
                <c:pt idx="51">
                  <c:v>1953</c:v>
                </c:pt>
                <c:pt idx="52">
                  <c:v>1954</c:v>
                </c:pt>
                <c:pt idx="53">
                  <c:v>1955</c:v>
                </c:pt>
                <c:pt idx="54">
                  <c:v>1956</c:v>
                </c:pt>
                <c:pt idx="55">
                  <c:v>1957</c:v>
                </c:pt>
                <c:pt idx="56">
                  <c:v>1958</c:v>
                </c:pt>
                <c:pt idx="57">
                  <c:v>1959</c:v>
                </c:pt>
                <c:pt idx="58">
                  <c:v>1960</c:v>
                </c:pt>
                <c:pt idx="59">
                  <c:v>1961</c:v>
                </c:pt>
                <c:pt idx="60">
                  <c:v>1962</c:v>
                </c:pt>
                <c:pt idx="61">
                  <c:v>1963</c:v>
                </c:pt>
                <c:pt idx="62">
                  <c:v>1964</c:v>
                </c:pt>
                <c:pt idx="63">
                  <c:v>1965</c:v>
                </c:pt>
                <c:pt idx="64">
                  <c:v>1966</c:v>
                </c:pt>
                <c:pt idx="65">
                  <c:v>1967</c:v>
                </c:pt>
                <c:pt idx="66">
                  <c:v>1968</c:v>
                </c:pt>
                <c:pt idx="67">
                  <c:v>1969</c:v>
                </c:pt>
                <c:pt idx="68">
                  <c:v>1970</c:v>
                </c:pt>
                <c:pt idx="69">
                  <c:v>1971</c:v>
                </c:pt>
                <c:pt idx="70">
                  <c:v>1972</c:v>
                </c:pt>
                <c:pt idx="71">
                  <c:v>1973</c:v>
                </c:pt>
                <c:pt idx="72">
                  <c:v>1974</c:v>
                </c:pt>
                <c:pt idx="73">
                  <c:v>1975</c:v>
                </c:pt>
                <c:pt idx="74">
                  <c:v>1976</c:v>
                </c:pt>
                <c:pt idx="75">
                  <c:v>1977</c:v>
                </c:pt>
                <c:pt idx="76">
                  <c:v>1978</c:v>
                </c:pt>
                <c:pt idx="77">
                  <c:v>1979</c:v>
                </c:pt>
                <c:pt idx="78">
                  <c:v>1980</c:v>
                </c:pt>
                <c:pt idx="79">
                  <c:v>1981</c:v>
                </c:pt>
                <c:pt idx="80">
                  <c:v>1982</c:v>
                </c:pt>
                <c:pt idx="81">
                  <c:v>1983</c:v>
                </c:pt>
                <c:pt idx="82">
                  <c:v>1984</c:v>
                </c:pt>
                <c:pt idx="83">
                  <c:v>1985</c:v>
                </c:pt>
                <c:pt idx="84">
                  <c:v>1986</c:v>
                </c:pt>
                <c:pt idx="85">
                  <c:v>1987</c:v>
                </c:pt>
                <c:pt idx="86">
                  <c:v>1988</c:v>
                </c:pt>
                <c:pt idx="87">
                  <c:v>1989</c:v>
                </c:pt>
                <c:pt idx="88">
                  <c:v>1990</c:v>
                </c:pt>
                <c:pt idx="89">
                  <c:v>1991</c:v>
                </c:pt>
                <c:pt idx="90">
                  <c:v>1992</c:v>
                </c:pt>
                <c:pt idx="91">
                  <c:v>1993</c:v>
                </c:pt>
                <c:pt idx="92">
                  <c:v>1994</c:v>
                </c:pt>
              </c:strCache>
            </c:strRef>
          </c:cat>
          <c:val>
            <c:numRef>
              <c:f>'data-Graph6-3'!$B$4:$B$96</c:f>
              <c:numCache>
                <c:formatCode>General</c:formatCode>
                <c:ptCount val="93"/>
                <c:pt idx="0">
                  <c:v>561.983161155182</c:v>
                </c:pt>
                <c:pt idx="1">
                  <c:v>706.367423508571</c:v>
                </c:pt>
                <c:pt idx="2">
                  <c:v>676.287092580905</c:v>
                </c:pt>
                <c:pt idx="3">
                  <c:v>627.361861139134</c:v>
                </c:pt>
                <c:pt idx="5">
                  <c:v>500.738928587903</c:v>
                </c:pt>
                <c:pt idx="7">
                  <c:v>608.201167914264</c:v>
                </c:pt>
                <c:pt idx="8">
                  <c:v>583.452603371194</c:v>
                </c:pt>
                <c:pt idx="9">
                  <c:v>728.367943569432</c:v>
                </c:pt>
                <c:pt idx="10">
                  <c:v>691.327595962437</c:v>
                </c:pt>
                <c:pt idx="11">
                  <c:v>676.588207481518</c:v>
                </c:pt>
                <c:pt idx="23">
                  <c:v>284.418969892301</c:v>
                </c:pt>
                <c:pt idx="24">
                  <c:v>329.265405788302</c:v>
                </c:pt>
                <c:pt idx="25">
                  <c:v>405.642859268712</c:v>
                </c:pt>
                <c:pt idx="27">
                  <c:v>492.313605956625</c:v>
                </c:pt>
                <c:pt idx="28">
                  <c:v>491.544922260688</c:v>
                </c:pt>
                <c:pt idx="29">
                  <c:v>349.093456387016</c:v>
                </c:pt>
                <c:pt idx="30">
                  <c:v>359.820808391314</c:v>
                </c:pt>
                <c:pt idx="31">
                  <c:v>284.653387591977</c:v>
                </c:pt>
                <c:pt idx="33">
                  <c:v>360.252094469235</c:v>
                </c:pt>
                <c:pt idx="34">
                  <c:v>399.489443523791</c:v>
                </c:pt>
                <c:pt idx="35">
                  <c:v>341.377093071365</c:v>
                </c:pt>
                <c:pt idx="36">
                  <c:v>348.627927886144</c:v>
                </c:pt>
                <c:pt idx="37">
                  <c:v>268.48414061618</c:v>
                </c:pt>
                <c:pt idx="38">
                  <c:v>171.18024522407</c:v>
                </c:pt>
                <c:pt idx="39">
                  <c:v>143.399022393489</c:v>
                </c:pt>
                <c:pt idx="40">
                  <c:v>159.141804587574</c:v>
                </c:pt>
                <c:pt idx="41">
                  <c:v>137.518731257128</c:v>
                </c:pt>
                <c:pt idx="42">
                  <c:v>161.534313158309</c:v>
                </c:pt>
                <c:pt idx="43">
                  <c:v>158.205941061532</c:v>
                </c:pt>
                <c:pt idx="44">
                  <c:v>112.846913152503</c:v>
                </c:pt>
                <c:pt idx="45">
                  <c:v>117.429513115839</c:v>
                </c:pt>
                <c:pt idx="46">
                  <c:v>120.104121026203</c:v>
                </c:pt>
                <c:pt idx="47">
                  <c:v>119.441643937861</c:v>
                </c:pt>
                <c:pt idx="48">
                  <c:v>147.976896346575</c:v>
                </c:pt>
                <c:pt idx="49">
                  <c:v>156.616969239858</c:v>
                </c:pt>
                <c:pt idx="50">
                  <c:v>112.398169653475</c:v>
                </c:pt>
                <c:pt idx="51">
                  <c:v>122.420398367509</c:v>
                </c:pt>
                <c:pt idx="52">
                  <c:v>117.346324042594</c:v>
                </c:pt>
                <c:pt idx="53">
                  <c:v>113.702611060881</c:v>
                </c:pt>
                <c:pt idx="54">
                  <c:v>123.490634784072</c:v>
                </c:pt>
                <c:pt idx="55">
                  <c:v>135.735062753641</c:v>
                </c:pt>
                <c:pt idx="56">
                  <c:v>114.273902757125</c:v>
                </c:pt>
                <c:pt idx="57">
                  <c:v>126.303923180597</c:v>
                </c:pt>
                <c:pt idx="58">
                  <c:v>129.058075062439</c:v>
                </c:pt>
                <c:pt idx="60">
                  <c:v>116.544313308825</c:v>
                </c:pt>
                <c:pt idx="62">
                  <c:v>105.829594954985</c:v>
                </c:pt>
                <c:pt idx="82">
                  <c:v>54.718108461051</c:v>
                </c:pt>
                <c:pt idx="92">
                  <c:v>52.8488679059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7518"/>
        <c:axId val="49401352"/>
      </c:lineChart>
      <c:catAx>
        <c:axId val="1711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 P99,99-100(*)/P90-95 du tableau J-9 (Annexe J)</a:t>
                </a:r>
              </a:p>
            </c:rich>
          </c:tx>
          <c:layout>
            <c:manualLayout>
              <c:xMode val="edge"/>
              <c:yMode val="edge"/>
              <c:x val="0.290966248963018"/>
              <c:y val="0.926778819635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1352"/>
        <c:crossesAt val="0"/>
        <c:auto val="1"/>
        <c:lblAlgn val="ctr"/>
        <c:lblOffset val="100"/>
        <c:noMultiLvlLbl val="0"/>
      </c:catAx>
      <c:valAx>
        <c:axId val="4940135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atio entre la succession moyenne du fractile P99,99-100 
et la succession moyenne du fractile P90-95</a:t>
                </a:r>
              </a:p>
            </c:rich>
          </c:tx>
          <c:layout>
            <c:manualLayout>
              <c:xMode val="edge"/>
              <c:yMode val="edge"/>
              <c:x val="0.0561498493647121"/>
              <c:y val="-0.457046332046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7518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77"/>
    <col collapsed="false" customWidth="true" hidden="false" outlineLevel="0" max="91" min="3" style="1" width="5.21"/>
    <col collapsed="false" customWidth="false" hidden="false" outlineLevel="0" max="257" min="92" style="1" width="8.8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.9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.95" hidden="false" customHeight="true" outlineLevel="0" collapsed="false">
      <c r="A4" s="4" t="n">
        <v>1902</v>
      </c>
      <c r="B4" s="5" t="n">
        <v>351449.25118889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9.95" hidden="false" customHeight="true" outlineLevel="0" collapsed="false">
      <c r="A5" s="4" t="n">
        <f aca="false">A4+1</f>
        <v>1903</v>
      </c>
      <c r="B5" s="5" t="n">
        <v>336277.24717516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9.95" hidden="false" customHeight="true" outlineLevel="0" collapsed="false">
      <c r="A6" s="4" t="n">
        <f aca="false">A5+1</f>
        <v>1904</v>
      </c>
      <c r="B6" s="5" t="n">
        <v>327164.98439500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.95" hidden="false" customHeight="true" outlineLevel="0" collapsed="false">
      <c r="A7" s="4" t="n">
        <f aca="false">A6+1</f>
        <v>1905</v>
      </c>
      <c r="B7" s="5" t="n">
        <v>364077.64716749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9.95" hidden="false" customHeight="true" outlineLevel="0" collapsed="false">
      <c r="A8" s="4" t="n">
        <f aca="false">A7+1</f>
        <v>1906</v>
      </c>
      <c r="B8" s="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9.95" hidden="false" customHeight="true" outlineLevel="0" collapsed="false">
      <c r="A9" s="4" t="n">
        <f aca="false">A8+1</f>
        <v>1907</v>
      </c>
      <c r="B9" s="5" t="n">
        <v>386242.6671385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9.95" hidden="false" customHeight="true" outlineLevel="0" collapsed="false">
      <c r="A10" s="4" t="n">
        <f aca="false">A9+1</f>
        <v>1908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9.95" hidden="false" customHeight="true" outlineLevel="0" collapsed="false">
      <c r="A11" s="4" t="n">
        <f aca="false">A10+1</f>
        <v>1909</v>
      </c>
      <c r="B11" s="5" t="n">
        <v>379261.63420500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9.95" hidden="false" customHeight="true" outlineLevel="0" collapsed="false">
      <c r="A12" s="4" t="n">
        <f aca="false">A11+1</f>
        <v>1910</v>
      </c>
      <c r="B12" s="5" t="n">
        <v>349604.98369937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9.95" hidden="false" customHeight="true" outlineLevel="0" collapsed="false">
      <c r="A13" s="4" t="n">
        <f aca="false">A12+1</f>
        <v>1911</v>
      </c>
      <c r="B13" s="5" t="n">
        <v>327789.16535428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9.95" hidden="false" customHeight="true" outlineLevel="0" collapsed="false">
      <c r="A14" s="4" t="n">
        <f aca="false">A13+1</f>
        <v>1912</v>
      </c>
      <c r="B14" s="5" t="n">
        <v>324240.37687376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9.95" hidden="false" customHeight="true" outlineLevel="0" collapsed="false">
      <c r="A15" s="4" t="n">
        <f aca="false">A14+1</f>
        <v>1913</v>
      </c>
      <c r="B15" s="5" t="n">
        <v>320518.32686774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9.95" hidden="false" customHeight="true" outlineLevel="0" collapsed="false">
      <c r="A16" s="4" t="n">
        <f aca="false">A15+1</f>
        <v>1914</v>
      </c>
      <c r="B16" s="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9.95" hidden="false" customHeight="true" outlineLevel="0" collapsed="false">
      <c r="A17" s="4" t="n">
        <f aca="false">A16+1</f>
        <v>1915</v>
      </c>
      <c r="B17" s="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9.95" hidden="false" customHeight="true" outlineLevel="0" collapsed="false">
      <c r="A18" s="4" t="n">
        <f aca="false">A17+1</f>
        <v>1916</v>
      </c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9.95" hidden="false" customHeight="true" outlineLevel="0" collapsed="false">
      <c r="A19" s="4" t="n">
        <f aca="false">A18+1</f>
        <v>1917</v>
      </c>
      <c r="B19" s="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9.95" hidden="false" customHeight="true" outlineLevel="0" collapsed="false">
      <c r="A20" s="4" t="n">
        <f aca="false">A19+1</f>
        <v>1918</v>
      </c>
      <c r="B20" s="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9.95" hidden="false" customHeight="true" outlineLevel="0" collapsed="false">
      <c r="A21" s="4" t="n">
        <f aca="false">A20+1</f>
        <v>1919</v>
      </c>
      <c r="B21" s="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9.95" hidden="false" customHeight="true" outlineLevel="0" collapsed="false">
      <c r="A22" s="4" t="n">
        <f aca="false">A21+1</f>
        <v>1920</v>
      </c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9.95" hidden="false" customHeight="true" outlineLevel="0" collapsed="false">
      <c r="A23" s="4" t="n">
        <f aca="false">A22+1</f>
        <v>1921</v>
      </c>
      <c r="B23" s="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95" hidden="false" customHeight="true" outlineLevel="0" collapsed="false">
      <c r="A24" s="4" t="n">
        <f aca="false">A23+1</f>
        <v>1922</v>
      </c>
      <c r="B24" s="5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9.95" hidden="false" customHeight="true" outlineLevel="0" collapsed="false">
      <c r="A25" s="4" t="n">
        <f aca="false">A24+1</f>
        <v>1923</v>
      </c>
      <c r="B25" s="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9.95" hidden="false" customHeight="true" outlineLevel="0" collapsed="false">
      <c r="A26" s="4" t="n">
        <f aca="false">A25+1</f>
        <v>1924</v>
      </c>
      <c r="B26" s="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9.95" hidden="false" customHeight="true" outlineLevel="0" collapsed="false">
      <c r="A27" s="4" t="n">
        <f aca="false">A26+1</f>
        <v>1925</v>
      </c>
      <c r="B27" s="5" t="n">
        <v>181589.19397487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9.95" hidden="false" customHeight="true" outlineLevel="0" collapsed="false">
      <c r="A28" s="4" t="n">
        <f aca="false">A27+1</f>
        <v>1926</v>
      </c>
      <c r="B28" s="5" t="n">
        <v>154135.33602154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9.95" hidden="false" customHeight="true" outlineLevel="0" collapsed="false">
      <c r="A29" s="4" t="n">
        <f aca="false">A28+1</f>
        <v>1927</v>
      </c>
      <c r="B29" s="5" t="n">
        <v>158089.7363094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9.95" hidden="false" customHeight="true" outlineLevel="0" collapsed="false">
      <c r="A30" s="4" t="n">
        <f aca="false">A29+1</f>
        <v>1928</v>
      </c>
      <c r="B30" s="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9.95" hidden="false" customHeight="true" outlineLevel="0" collapsed="false">
      <c r="A31" s="4" t="n">
        <f aca="false">A30+1</f>
        <v>1929</v>
      </c>
      <c r="B31" s="5" t="n">
        <v>183939.267977681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9.95" hidden="false" customHeight="true" outlineLevel="0" collapsed="false">
      <c r="A32" s="4" t="n">
        <f aca="false">A31+1</f>
        <v>1930</v>
      </c>
      <c r="B32" s="5" t="n">
        <v>183763.57832828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9.95" hidden="false" customHeight="true" outlineLevel="0" collapsed="false">
      <c r="A33" s="4" t="n">
        <f aca="false">A32+1</f>
        <v>1931</v>
      </c>
      <c r="B33" s="5" t="n">
        <v>204792.18169860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9.95" hidden="false" customHeight="true" outlineLevel="0" collapsed="false">
      <c r="A34" s="4" t="n">
        <f aca="false">A33+1</f>
        <v>1932</v>
      </c>
      <c r="B34" s="5" t="n">
        <v>217620.5497216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9.95" hidden="false" customHeight="true" outlineLevel="0" collapsed="false">
      <c r="A35" s="4" t="n">
        <f aca="false">A34+1</f>
        <v>1933</v>
      </c>
      <c r="B35" s="5" t="n">
        <v>216077.01457232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9.95" hidden="false" customHeight="true" outlineLevel="0" collapsed="false">
      <c r="A36" s="4" t="n">
        <f aca="false">A35+1</f>
        <v>1934</v>
      </c>
      <c r="B36" s="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9.95" hidden="false" customHeight="true" outlineLevel="0" collapsed="false">
      <c r="A37" s="4" t="n">
        <f aca="false">A36+1</f>
        <v>1935</v>
      </c>
      <c r="B37" s="5" t="n">
        <v>244132.8116853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9.95" hidden="false" customHeight="true" outlineLevel="0" collapsed="false">
      <c r="A38" s="4" t="n">
        <f aca="false">A37+1</f>
        <v>1936</v>
      </c>
      <c r="B38" s="5" t="n">
        <v>226206.50823937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9.95" hidden="false" customHeight="true" outlineLevel="0" collapsed="false">
      <c r="A39" s="4" t="n">
        <f aca="false">A38+1</f>
        <v>1937</v>
      </c>
      <c r="B39" s="5" t="n">
        <v>189026.81156604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9.95" hidden="false" customHeight="true" outlineLevel="0" collapsed="false">
      <c r="A40" s="4" t="n">
        <f aca="false">A39+1</f>
        <v>1938</v>
      </c>
      <c r="B40" s="5" t="n">
        <v>208280.8635013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9.95" hidden="false" customHeight="true" outlineLevel="0" collapsed="false">
      <c r="A41" s="4" t="n">
        <f aca="false">A40+1</f>
        <v>1939</v>
      </c>
      <c r="B41" s="5" t="n">
        <v>196022.592569546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9.95" hidden="false" customHeight="true" outlineLevel="0" collapsed="false">
      <c r="A42" s="4" t="n">
        <f aca="false">A41+1</f>
        <v>1940</v>
      </c>
      <c r="B42" s="5" t="n">
        <v>166983.21668377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9.95" hidden="false" customHeight="true" outlineLevel="0" collapsed="false">
      <c r="A43" s="4" t="n">
        <f aca="false">A42+1</f>
        <v>1941</v>
      </c>
      <c r="B43" s="5" t="n">
        <v>186146.76140130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9.95" hidden="false" customHeight="true" outlineLevel="0" collapsed="false">
      <c r="A44" s="4" t="n">
        <f aca="false">A43+1</f>
        <v>1942</v>
      </c>
      <c r="B44" s="5" t="n">
        <v>212991.73367567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9.95" hidden="false" customHeight="true" outlineLevel="0" collapsed="false">
      <c r="A45" s="4" t="n">
        <f aca="false">A44+1</f>
        <v>1943</v>
      </c>
      <c r="B45" s="5" t="n">
        <v>221769.47642812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9.95" hidden="false" customHeight="true" outlineLevel="0" collapsed="false">
      <c r="A46" s="4" t="n">
        <f aca="false">A45+1</f>
        <v>1944</v>
      </c>
      <c r="B46" s="5" t="n">
        <v>197739.20359514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9.95" hidden="false" customHeight="true" outlineLevel="0" collapsed="false">
      <c r="A47" s="4" t="n">
        <f aca="false">A46+1</f>
        <v>1945</v>
      </c>
      <c r="B47" s="5" t="n">
        <v>157336.14944202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9.95" hidden="false" customHeight="true" outlineLevel="0" collapsed="false">
      <c r="A48" s="4" t="n">
        <f aca="false">A47+1</f>
        <v>1946</v>
      </c>
      <c r="B48" s="5" t="n">
        <v>124250.95317070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9.95" hidden="false" customHeight="true" outlineLevel="0" collapsed="false">
      <c r="A49" s="4" t="n">
        <f aca="false">A48+1</f>
        <v>1947</v>
      </c>
      <c r="B49" s="5" t="n">
        <v>113840.065058877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9.95" hidden="false" customHeight="true" outlineLevel="0" collapsed="false">
      <c r="A50" s="4" t="n">
        <f aca="false">A49+1</f>
        <v>1948</v>
      </c>
      <c r="B50" s="5" t="n">
        <v>84562.137437367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9.95" hidden="false" customHeight="true" outlineLevel="0" collapsed="false">
      <c r="A51" s="4" t="n">
        <f aca="false">A50+1</f>
        <v>1949</v>
      </c>
      <c r="B51" s="5" t="n">
        <v>95118.053925930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9.95" hidden="false" customHeight="true" outlineLevel="0" collapsed="false">
      <c r="A52" s="4" t="n">
        <f aca="false">A51+1</f>
        <v>1950</v>
      </c>
      <c r="B52" s="5" t="n">
        <v>102502.68573580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9.95" hidden="false" customHeight="true" outlineLevel="0" collapsed="false">
      <c r="A53" s="4" t="n">
        <f aca="false">A52+1</f>
        <v>1951</v>
      </c>
      <c r="B53" s="5" t="n">
        <v>108672.76502613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9.95" hidden="false" customHeight="true" outlineLevel="0" collapsed="false">
      <c r="A54" s="4" t="n">
        <f aca="false">A53+1</f>
        <v>1952</v>
      </c>
      <c r="B54" s="5" t="n">
        <v>141840.72264115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9.95" hidden="false" customHeight="true" outlineLevel="0" collapsed="false">
      <c r="A55" s="4" t="n">
        <f aca="false">A54+1</f>
        <v>1953</v>
      </c>
      <c r="B55" s="5" t="n">
        <v>156486.86087153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9.95" hidden="false" customHeight="true" outlineLevel="0" collapsed="false">
      <c r="A56" s="4" t="n">
        <f aca="false">A55+1</f>
        <v>1954</v>
      </c>
      <c r="B56" s="5" t="n">
        <v>196835.79904135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9.95" hidden="false" customHeight="true" outlineLevel="0" collapsed="false">
      <c r="A57" s="4" t="n">
        <f aca="false">A56+1</f>
        <v>1955</v>
      </c>
      <c r="B57" s="5" t="n">
        <v>187769.360922231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9.95" hidden="false" customHeight="true" outlineLevel="0" collapsed="false">
      <c r="A58" s="4" t="n">
        <f aca="false">A57+1</f>
        <v>1956</v>
      </c>
      <c r="B58" s="5" t="n">
        <v>192405.769598682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9.95" hidden="false" customHeight="true" outlineLevel="0" collapsed="false">
      <c r="A59" s="4" t="n">
        <f aca="false">A58+1</f>
        <v>1957</v>
      </c>
      <c r="B59" s="5" t="n">
        <v>192874.606186227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9.95" hidden="false" customHeight="true" outlineLevel="0" collapsed="false">
      <c r="A60" s="4" t="n">
        <f aca="false">A59+1</f>
        <v>1958</v>
      </c>
      <c r="B60" s="5" t="n">
        <v>211552.10441320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9.95" hidden="false" customHeight="true" outlineLevel="0" collapsed="false">
      <c r="A61" s="4" t="n">
        <f aca="false">A60+1</f>
        <v>1959</v>
      </c>
      <c r="B61" s="5" t="n">
        <v>228333.1185923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9.95" hidden="false" customHeight="true" outlineLevel="0" collapsed="false">
      <c r="A62" s="4" t="n">
        <f aca="false">A61+1</f>
        <v>1960</v>
      </c>
      <c r="B62" s="5" t="n">
        <v>241531.656864071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9.95" hidden="false" customHeight="true" outlineLevel="0" collapsed="false">
      <c r="A63" s="4" t="n">
        <f aca="false">A62+1</f>
        <v>1961</v>
      </c>
      <c r="B63" s="5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9.95" hidden="false" customHeight="true" outlineLevel="0" collapsed="false">
      <c r="A64" s="4" t="n">
        <f aca="false">A63+1</f>
        <v>1962</v>
      </c>
      <c r="B64" s="5" t="n">
        <v>293833.77394164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9.95" hidden="false" customHeight="true" outlineLevel="0" collapsed="false">
      <c r="A65" s="4" t="n">
        <f aca="false">A64+1</f>
        <v>1963</v>
      </c>
      <c r="B65" s="5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9.95" hidden="false" customHeight="true" outlineLevel="0" collapsed="false">
      <c r="A66" s="4" t="n">
        <f aca="false">A65+1</f>
        <v>1964</v>
      </c>
      <c r="B66" s="5" t="n">
        <v>371368.921887551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9.95" hidden="false" customHeight="true" outlineLevel="0" collapsed="false">
      <c r="A67" s="4" t="n">
        <f aca="false">A66+1</f>
        <v>1965</v>
      </c>
      <c r="B67" s="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9.95" hidden="false" customHeight="true" outlineLevel="0" collapsed="false">
      <c r="A68" s="4" t="n">
        <f aca="false">A67+1</f>
        <v>1966</v>
      </c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9.95" hidden="false" customHeight="true" outlineLevel="0" collapsed="false">
      <c r="A69" s="4" t="n">
        <f aca="false">A68+1</f>
        <v>1967</v>
      </c>
      <c r="B69" s="5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9.95" hidden="false" customHeight="true" outlineLevel="0" collapsed="false">
      <c r="A70" s="4" t="n">
        <f aca="false">A69+1</f>
        <v>1968</v>
      </c>
      <c r="B70" s="5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9.95" hidden="false" customHeight="true" outlineLevel="0" collapsed="false">
      <c r="A71" s="4" t="n">
        <f aca="false">A70+1</f>
        <v>1969</v>
      </c>
      <c r="B71" s="5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9.95" hidden="false" customHeight="true" outlineLevel="0" collapsed="false">
      <c r="A72" s="4" t="n">
        <f aca="false">A71+1</f>
        <v>1970</v>
      </c>
      <c r="B72" s="5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9.95" hidden="false" customHeight="true" outlineLevel="0" collapsed="false">
      <c r="A73" s="4" t="n">
        <f aca="false">A72+1</f>
        <v>1971</v>
      </c>
      <c r="B73" s="5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9.95" hidden="false" customHeight="true" outlineLevel="0" collapsed="false">
      <c r="A74" s="4" t="n">
        <f aca="false">A73+1</f>
        <v>1972</v>
      </c>
      <c r="B74" s="5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9.95" hidden="false" customHeight="true" outlineLevel="0" collapsed="false">
      <c r="A75" s="4" t="n">
        <f aca="false">A74+1</f>
        <v>1973</v>
      </c>
      <c r="B75" s="5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9.95" hidden="false" customHeight="true" outlineLevel="0" collapsed="false">
      <c r="A76" s="4" t="n">
        <f aca="false">A75+1</f>
        <v>1974</v>
      </c>
      <c r="B76" s="5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9.95" hidden="false" customHeight="true" outlineLevel="0" collapsed="false">
      <c r="A77" s="4" t="n">
        <f aca="false">A76+1</f>
        <v>1975</v>
      </c>
      <c r="B77" s="5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9.95" hidden="false" customHeight="true" outlineLevel="0" collapsed="false">
      <c r="A78" s="4" t="n">
        <f aca="false">A77+1</f>
        <v>1976</v>
      </c>
      <c r="B78" s="5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9.95" hidden="false" customHeight="true" outlineLevel="0" collapsed="false">
      <c r="A79" s="4" t="n">
        <f aca="false">A78+1</f>
        <v>1977</v>
      </c>
      <c r="B79" s="5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9.95" hidden="false" customHeight="true" outlineLevel="0" collapsed="false">
      <c r="A80" s="4" t="n">
        <f aca="false">A79+1</f>
        <v>1978</v>
      </c>
      <c r="B80" s="5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9.95" hidden="false" customHeight="true" outlineLevel="0" collapsed="false">
      <c r="A81" s="4" t="n">
        <f aca="false">A80+1</f>
        <v>1979</v>
      </c>
      <c r="B81" s="5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9.95" hidden="false" customHeight="true" outlineLevel="0" collapsed="false">
      <c r="A82" s="4" t="n">
        <f aca="false">A81+1</f>
        <v>1980</v>
      </c>
      <c r="B82" s="5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9.95" hidden="false" customHeight="true" outlineLevel="0" collapsed="false">
      <c r="A83" s="4" t="n">
        <f aca="false">A82+1</f>
        <v>1981</v>
      </c>
      <c r="B83" s="5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9.95" hidden="false" customHeight="true" outlineLevel="0" collapsed="false">
      <c r="A84" s="4" t="n">
        <f aca="false">A83+1</f>
        <v>1982</v>
      </c>
      <c r="B84" s="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9.95" hidden="false" customHeight="true" outlineLevel="0" collapsed="false">
      <c r="A85" s="4" t="n">
        <f aca="false">A84+1</f>
        <v>1983</v>
      </c>
      <c r="B85" s="5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9.95" hidden="false" customHeight="true" outlineLevel="0" collapsed="false">
      <c r="A86" s="4" t="n">
        <f aca="false">A85+1</f>
        <v>1984</v>
      </c>
      <c r="B86" s="5" t="n">
        <v>877166.817454619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9.95" hidden="false" customHeight="true" outlineLevel="0" collapsed="false">
      <c r="A87" s="4" t="n">
        <f aca="false">A86+1</f>
        <v>1985</v>
      </c>
      <c r="B87" s="5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9.95" hidden="false" customHeight="true" outlineLevel="0" collapsed="false">
      <c r="A88" s="4" t="n">
        <f aca="false">A87+1</f>
        <v>1986</v>
      </c>
      <c r="B88" s="5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9.95" hidden="false" customHeight="true" outlineLevel="0" collapsed="false">
      <c r="A89" s="4" t="n">
        <f aca="false">A88+1</f>
        <v>1987</v>
      </c>
      <c r="B89" s="5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9.95" hidden="false" customHeight="true" outlineLevel="0" collapsed="false">
      <c r="A90" s="4" t="n">
        <f aca="false">A89+1</f>
        <v>1988</v>
      </c>
      <c r="B90" s="5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9.95" hidden="false" customHeight="true" outlineLevel="0" collapsed="false">
      <c r="A91" s="4" t="n">
        <f aca="false">A90+1</f>
        <v>1989</v>
      </c>
      <c r="B91" s="5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9.95" hidden="false" customHeight="true" outlineLevel="0" collapsed="false">
      <c r="A92" s="4" t="n">
        <f aca="false">A91+1</f>
        <v>1990</v>
      </c>
      <c r="B92" s="5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9.95" hidden="false" customHeight="true" outlineLevel="0" collapsed="false">
      <c r="A93" s="4" t="n">
        <f aca="false">A92+1</f>
        <v>1991</v>
      </c>
      <c r="B93" s="5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9.95" hidden="false" customHeight="true" outlineLevel="0" collapsed="false">
      <c r="A94" s="4" t="n">
        <f aca="false">A93+1</f>
        <v>1992</v>
      </c>
      <c r="B94" s="5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9.95" hidden="false" customHeight="true" outlineLevel="0" collapsed="false">
      <c r="A95" s="4" t="n">
        <f aca="false">A94+1</f>
        <v>1993</v>
      </c>
      <c r="B95" s="5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9.95" hidden="false" customHeight="true" outlineLevel="0" collapsed="false">
      <c r="A96" s="4" t="n">
        <f aca="false">A95+1</f>
        <v>1994</v>
      </c>
      <c r="B96" s="5" t="n">
        <v>1096008.9630615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9.95" hidden="false" customHeight="true" outlineLevel="0" collapsed="false">
      <c r="A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9.95" hidden="false" customHeight="tru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9.95" hidden="false" customHeight="tru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9.95" hidden="false" customHeight="tru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9.95" hidden="false" customHeight="tru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9.95" hidden="false" customHeight="tru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9.95" hidden="false" customHeight="tru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9.95" hidden="false" customHeight="true" outlineLevel="0" collapsed="false">
      <c r="A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9.95" hidden="false" customHeight="true" outlineLevel="0" collapsed="false">
      <c r="A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9.95" hidden="false" customHeight="true" outlineLevel="0" collapsed="false">
      <c r="A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9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9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9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9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9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9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9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9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9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9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9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9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9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9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9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9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9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9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9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9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9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9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9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9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9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9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9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9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9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9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9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9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9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9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9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9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9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9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9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9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9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9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9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9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9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9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9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9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9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9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9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9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9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9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9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9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9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9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9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9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9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9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9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9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9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9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9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9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9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9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9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9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9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9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9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9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9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9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9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9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9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9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9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9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9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9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9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9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9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9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9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9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9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9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9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9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9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9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9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9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9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9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9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9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9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9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9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9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9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9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9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9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9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9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9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9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9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9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9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9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9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9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9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9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9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9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9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9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9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9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9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9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9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9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9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9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9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9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9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9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9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9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9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9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9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9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9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9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9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9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9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9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9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9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9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9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9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9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9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9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9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9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9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9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9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9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9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9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9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9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9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9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9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9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9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9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9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9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9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9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9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9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9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9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9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9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9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9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9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9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9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9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9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9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9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9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9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9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9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9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9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9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9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9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9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9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9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9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9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9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9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9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9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9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9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9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9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9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9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9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9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9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9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9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9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9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9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9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9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9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9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9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9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9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9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9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9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9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9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9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9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9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9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9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9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9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9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9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9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9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9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9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9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9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9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9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9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9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9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9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9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9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9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9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9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9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9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9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9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9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9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9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9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9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9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9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9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9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9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9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9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9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9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9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9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9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9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9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9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9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9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9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9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9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9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9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9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9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9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9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9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9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9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9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9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9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9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9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9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9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9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9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9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9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9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9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9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9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9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9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9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9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9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9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9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9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9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9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9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9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9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9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9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9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9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9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9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9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9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9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9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9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9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9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9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9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9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9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9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9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9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9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9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9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9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9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9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9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9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9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9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9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9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9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9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9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9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9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9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9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9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9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9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9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9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9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9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9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9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9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9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9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9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9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9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9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9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9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9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9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9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9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9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9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9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9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9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9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9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9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9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9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9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9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9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9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9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9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9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9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9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9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9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9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9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9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9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9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9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9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9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9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9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9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9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9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9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9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9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9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9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9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9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9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9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9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9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9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9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9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9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9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9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9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9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9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9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9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9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9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9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9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9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9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9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9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9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9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9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9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9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9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9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9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9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9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9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9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9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9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9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9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9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9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9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9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9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9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9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9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9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9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9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9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9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9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9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9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9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9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9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9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9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9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9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9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9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9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9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9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9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9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9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9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9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9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9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9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9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9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9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9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9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9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9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9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9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9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9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9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9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9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9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9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9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9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9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9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9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9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9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9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9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9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9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9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9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9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9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9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9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9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9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9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9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9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9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9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9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9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9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9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9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9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9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9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9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9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9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9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9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9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9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9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9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9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9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9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9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9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9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9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9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9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9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9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9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9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9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9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9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9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9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9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9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9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9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9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9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9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9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9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9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9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9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9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9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9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9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9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9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9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9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9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9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9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9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9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9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9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9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9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9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9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9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9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9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9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9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9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9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9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9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9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9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9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9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9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9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9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9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9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9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9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9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9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9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9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9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9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9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9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9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9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9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9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9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9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9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9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9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9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9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9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9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9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9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9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9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9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9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9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9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9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9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9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9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9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9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9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9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9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9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9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9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9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9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9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9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9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9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9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9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9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9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9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9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9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9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9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9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9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9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9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9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9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9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9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9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9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9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9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9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9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9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9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9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9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9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9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9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9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9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9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9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9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9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9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9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9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9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9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9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9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9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9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9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9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9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9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9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9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9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9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9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9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9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9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9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9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9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9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9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9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9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9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9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9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9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9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9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9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9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9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9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9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9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9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9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9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9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9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9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9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9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9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9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9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9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9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9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9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9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9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9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9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9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9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9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9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9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9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9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9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9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9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9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9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9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9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9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9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9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9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9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9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9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9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9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9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9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9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9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9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9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9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9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9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9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9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9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9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9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9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9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9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9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9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9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9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9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9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9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9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9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9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9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9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9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9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9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9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9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9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9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9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9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9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9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9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9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customFormat="false" ht="9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customFormat="false" ht="9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customFormat="false" ht="9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customFormat="false" ht="9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customFormat="false" ht="9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customFormat="false" ht="9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customFormat="false" ht="9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customFormat="false" ht="9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customFormat="false" ht="9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customFormat="false" ht="9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customFormat="false" ht="9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</row>
    <row r="1023" customFormat="false" ht="9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</row>
    <row r="1024" customFormat="false" ht="9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</row>
    <row r="1025" customFormat="false" ht="9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customFormat="false" ht="9.9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</row>
    <row r="1027" customFormat="false" ht="9.9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</row>
    <row r="1028" customFormat="false" ht="9.9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</row>
    <row r="1029" customFormat="false" ht="9.9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</row>
    <row r="1030" customFormat="false" ht="9.9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</row>
    <row r="1031" customFormat="false" ht="9.9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</row>
    <row r="1032" customFormat="false" ht="9.9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</row>
    <row r="1033" customFormat="false" ht="9.9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</row>
    <row r="1034" customFormat="false" ht="9.9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</row>
    <row r="1035" customFormat="false" ht="9.9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</row>
    <row r="1036" customFormat="false" ht="9.9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</row>
    <row r="1037" customFormat="false" ht="9.9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</row>
    <row r="1038" customFormat="false" ht="9.9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</row>
    <row r="1039" customFormat="false" ht="9.9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</row>
    <row r="1040" customFormat="false" ht="9.9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</row>
    <row r="1041" customFormat="false" ht="9.9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</row>
    <row r="1042" customFormat="false" ht="9.9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</row>
    <row r="1043" customFormat="false" ht="9.9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</row>
    <row r="1044" customFormat="false" ht="9.9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</row>
    <row r="1045" customFormat="false" ht="9.9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</row>
    <row r="1046" customFormat="false" ht="9.9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customFormat="false" ht="9.9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customFormat="false" ht="9.9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customFormat="false" ht="9.9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customFormat="false" ht="9.9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customFormat="false" ht="9.9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customFormat="false" ht="9.9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customFormat="false" ht="9.9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customFormat="false" ht="9.9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customFormat="false" ht="9.9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customFormat="false" ht="9.9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customFormat="false" ht="9.9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customFormat="false" ht="9.9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customFormat="false" ht="9.9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customFormat="false" ht="9.9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customFormat="false" ht="9.9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customFormat="false" ht="9.9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customFormat="false" ht="9.9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customFormat="false" ht="9.9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customFormat="false" ht="9.9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customFormat="false" ht="9.9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customFormat="false" ht="9.9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customFormat="false" ht="9.9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customFormat="false" ht="9.9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customFormat="false" ht="9.9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customFormat="false" ht="9.95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customFormat="false" ht="9.95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customFormat="false" ht="9.95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customFormat="false" ht="9.9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customFormat="false" ht="9.95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customFormat="false" ht="9.95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customFormat="false" ht="9.95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customFormat="false" ht="9.95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customFormat="false" ht="9.95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customFormat="false" ht="9.95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customFormat="false" ht="9.95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customFormat="false" ht="9.95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customFormat="false" ht="9.9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customFormat="false" ht="9.95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customFormat="false" ht="9.95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customFormat="false" ht="9.95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customFormat="false" ht="9.95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customFormat="false" ht="9.95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customFormat="false" ht="9.95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customFormat="false" ht="9.95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customFormat="false" ht="9.95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customFormat="false" ht="9.9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customFormat="false" ht="9.9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customFormat="false" ht="9.95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customFormat="false" ht="9.95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customFormat="false" ht="9.95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77"/>
    <col collapsed="false" customWidth="true" hidden="false" outlineLevel="0" max="3" min="3" style="1" width="8.77"/>
    <col collapsed="false" customWidth="true" hidden="false" outlineLevel="0" max="91" min="4" style="1" width="5.21"/>
    <col collapsed="false" customWidth="false" hidden="false" outlineLevel="0" max="257" min="92" style="1" width="8.8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.9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.95" hidden="false" customHeight="true" outlineLevel="0" collapsed="false">
      <c r="A4" s="4" t="n">
        <v>1902</v>
      </c>
      <c r="B4" s="5" t="n">
        <v>197508561.16875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9.95" hidden="false" customHeight="true" outlineLevel="0" collapsed="false">
      <c r="A5" s="4" t="n">
        <f aca="false">A4+1</f>
        <v>1903</v>
      </c>
      <c r="B5" s="5" t="n">
        <v>237535292.67167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9.95" hidden="false" customHeight="true" outlineLevel="0" collapsed="false">
      <c r="A6" s="4" t="n">
        <f aca="false">A5+1</f>
        <v>1904</v>
      </c>
      <c r="B6" s="5" t="n">
        <v>221257456.09077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.95" hidden="false" customHeight="true" outlineLevel="0" collapsed="false">
      <c r="A7" s="4" t="n">
        <f aca="false">A6+1</f>
        <v>1905</v>
      </c>
      <c r="B7" s="5" t="n">
        <v>228408430.32615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9.95" hidden="false" customHeight="true" outlineLevel="0" collapsed="false">
      <c r="A8" s="4" t="n">
        <f aca="false">A7+1</f>
        <v>1906</v>
      </c>
      <c r="B8" s="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9.95" hidden="false" customHeight="true" outlineLevel="0" collapsed="false">
      <c r="A9" s="4" t="n">
        <f aca="false">A8+1</f>
        <v>1907</v>
      </c>
      <c r="B9" s="5" t="n">
        <v>193406739.31787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9.95" hidden="false" customHeight="true" outlineLevel="0" collapsed="false">
      <c r="A10" s="4" t="n">
        <f aca="false">A9+1</f>
        <v>1908</v>
      </c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9.95" hidden="false" customHeight="true" outlineLevel="0" collapsed="false">
      <c r="A11" s="4" t="n">
        <f aca="false">A10+1</f>
        <v>1909</v>
      </c>
      <c r="B11" s="5" t="n">
        <v>230667368.86855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9.95" hidden="false" customHeight="true" outlineLevel="0" collapsed="false">
      <c r="A12" s="4" t="n">
        <f aca="false">A11+1</f>
        <v>1910</v>
      </c>
      <c r="B12" s="5" t="n">
        <v>203977937.89094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9.95" hidden="false" customHeight="true" outlineLevel="0" collapsed="false">
      <c r="A13" s="4" t="n">
        <f aca="false">A12+1</f>
        <v>1911</v>
      </c>
      <c r="B13" s="5" t="n">
        <v>238751120.29343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9.95" hidden="false" customHeight="true" outlineLevel="0" collapsed="false">
      <c r="A14" s="4" t="n">
        <f aca="false">A13+1</f>
        <v>1912</v>
      </c>
      <c r="B14" s="5" t="n">
        <v>224156320.25809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9.95" hidden="false" customHeight="true" outlineLevel="0" collapsed="false">
      <c r="A15" s="4" t="n">
        <f aca="false">A14+1</f>
        <v>1913</v>
      </c>
      <c r="B15" s="5" t="n">
        <v>216858920.240425</v>
      </c>
      <c r="C15" s="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9.95" hidden="false" customHeight="true" outlineLevel="0" collapsed="false">
      <c r="A16" s="4" t="n">
        <f aca="false">A15+1</f>
        <v>1914</v>
      </c>
      <c r="B16" s="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9.95" hidden="false" customHeight="true" outlineLevel="0" collapsed="false">
      <c r="A17" s="4" t="n">
        <f aca="false">A16+1</f>
        <v>1915</v>
      </c>
      <c r="B17" s="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9.95" hidden="false" customHeight="true" outlineLevel="0" collapsed="false">
      <c r="A18" s="4" t="n">
        <f aca="false">A17+1</f>
        <v>1916</v>
      </c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9.95" hidden="false" customHeight="true" outlineLevel="0" collapsed="false">
      <c r="A19" s="4" t="n">
        <f aca="false">A18+1</f>
        <v>1917</v>
      </c>
      <c r="B19" s="5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9.95" hidden="false" customHeight="true" outlineLevel="0" collapsed="false">
      <c r="A20" s="4" t="n">
        <f aca="false">A19+1</f>
        <v>1918</v>
      </c>
      <c r="B20" s="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9.95" hidden="false" customHeight="true" outlineLevel="0" collapsed="false">
      <c r="A21" s="4" t="n">
        <f aca="false">A20+1</f>
        <v>1919</v>
      </c>
      <c r="B21" s="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9.95" hidden="false" customHeight="true" outlineLevel="0" collapsed="false">
      <c r="A22" s="4" t="n">
        <f aca="false">A21+1</f>
        <v>1920</v>
      </c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9.95" hidden="false" customHeight="true" outlineLevel="0" collapsed="false">
      <c r="A23" s="4" t="n">
        <f aca="false">A22+1</f>
        <v>1921</v>
      </c>
      <c r="B23" s="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95" hidden="false" customHeight="true" outlineLevel="0" collapsed="false">
      <c r="A24" s="4" t="n">
        <f aca="false">A23+1</f>
        <v>1922</v>
      </c>
      <c r="B24" s="5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9.95" hidden="false" customHeight="true" outlineLevel="0" collapsed="false">
      <c r="A25" s="4" t="n">
        <f aca="false">A24+1</f>
        <v>1923</v>
      </c>
      <c r="B25" s="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9.95" hidden="false" customHeight="true" outlineLevel="0" collapsed="false">
      <c r="A26" s="4" t="n">
        <f aca="false">A25+1</f>
        <v>1924</v>
      </c>
      <c r="B26" s="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9.95" hidden="false" customHeight="true" outlineLevel="0" collapsed="false">
      <c r="A27" s="4" t="n">
        <f aca="false">A26+1</f>
        <v>1925</v>
      </c>
      <c r="B27" s="5" t="n">
        <v>51647411.493907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9.95" hidden="false" customHeight="true" outlineLevel="0" collapsed="false">
      <c r="A28" s="4" t="n">
        <f aca="false">A27+1</f>
        <v>1926</v>
      </c>
      <c r="B28" s="5" t="n">
        <v>50751433.961449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9.95" hidden="false" customHeight="true" outlineLevel="0" collapsed="false">
      <c r="A29" s="4" t="n">
        <f aca="false">A28+1</f>
        <v>1927</v>
      </c>
      <c r="B29" s="5" t="n">
        <v>64127972.657594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9.95" hidden="false" customHeight="true" outlineLevel="0" collapsed="false">
      <c r="A30" s="4" t="n">
        <f aca="false">A29+1</f>
        <v>1928</v>
      </c>
      <c r="B30" s="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9.95" hidden="false" customHeight="true" outlineLevel="0" collapsed="false">
      <c r="A31" s="4" t="n">
        <f aca="false">A30+1</f>
        <v>1929</v>
      </c>
      <c r="B31" s="5" t="n">
        <v>90555804.295113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9.95" hidden="false" customHeight="true" outlineLevel="0" collapsed="false">
      <c r="A32" s="4" t="n">
        <f aca="false">A31+1</f>
        <v>1930</v>
      </c>
      <c r="B32" s="5" t="n">
        <v>90328053.823723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9.95" hidden="false" customHeight="true" outlineLevel="0" collapsed="false">
      <c r="A33" s="4" t="n">
        <f aca="false">A32+1</f>
        <v>1931</v>
      </c>
      <c r="B33" s="5" t="n">
        <v>71491610.550203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9.95" hidden="false" customHeight="true" outlineLevel="0" collapsed="false">
      <c r="A34" s="4" t="n">
        <f aca="false">A33+1</f>
        <v>1932</v>
      </c>
      <c r="B34" s="5" t="n">
        <v>78304402.123409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9.95" hidden="false" customHeight="true" outlineLevel="0" collapsed="false">
      <c r="A35" s="4" t="n">
        <f aca="false">A34+1</f>
        <v>1933</v>
      </c>
      <c r="B35" s="5" t="n">
        <v>61507054.178772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9.95" hidden="false" customHeight="true" outlineLevel="0" collapsed="false">
      <c r="A36" s="4" t="n">
        <f aca="false">A35+1</f>
        <v>1934</v>
      </c>
      <c r="B36" s="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9.95" hidden="false" customHeight="true" outlineLevel="0" collapsed="false">
      <c r="A37" s="4" t="n">
        <f aca="false">A36+1</f>
        <v>1935</v>
      </c>
      <c r="B37" s="5" t="n">
        <v>87949356.738301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9.95" hidden="false" customHeight="true" outlineLevel="0" collapsed="false">
      <c r="A38" s="4" t="n">
        <f aca="false">A37+1</f>
        <v>1936</v>
      </c>
      <c r="B38" s="5" t="n">
        <v>90367112.098007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9.95" hidden="false" customHeight="true" outlineLevel="0" collapsed="false">
      <c r="A39" s="4" t="n">
        <f aca="false">A38+1</f>
        <v>1937</v>
      </c>
      <c r="B39" s="5" t="n">
        <v>64529423.4449646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9.95" hidden="false" customHeight="true" outlineLevel="0" collapsed="false">
      <c r="A40" s="4" t="n">
        <f aca="false">A39+1</f>
        <v>1938</v>
      </c>
      <c r="B40" s="5" t="n">
        <v>72612525.860803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9.95" hidden="false" customHeight="true" outlineLevel="0" collapsed="false">
      <c r="A41" s="4" t="n">
        <f aca="false">A40+1</f>
        <v>1939</v>
      </c>
      <c r="B41" s="5" t="n">
        <v>52628957.307390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9.95" hidden="false" customHeight="true" outlineLevel="0" collapsed="false">
      <c r="A42" s="4" t="n">
        <f aca="false">A41+1</f>
        <v>1940</v>
      </c>
      <c r="B42" s="5" t="n">
        <v>28584227.980232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9.95" hidden="false" customHeight="true" outlineLevel="0" collapsed="false">
      <c r="A43" s="4" t="n">
        <f aca="false">A42+1</f>
        <v>1941</v>
      </c>
      <c r="B43" s="5" t="n">
        <v>26693263.606661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9.95" hidden="false" customHeight="true" outlineLevel="0" collapsed="false">
      <c r="A44" s="4" t="n">
        <f aca="false">A43+1</f>
        <v>1942</v>
      </c>
      <c r="B44" s="5" t="n">
        <v>33895888.85938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9.95" hidden="false" customHeight="true" outlineLevel="0" collapsed="false">
      <c r="A45" s="4" t="n">
        <f aca="false">A44+1</f>
        <v>1943</v>
      </c>
      <c r="B45" s="5" t="n">
        <v>30497457.029953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9.95" hidden="false" customHeight="true" outlineLevel="0" collapsed="false">
      <c r="A46" s="4" t="n">
        <f aca="false">A45+1</f>
        <v>1944</v>
      </c>
      <c r="B46" s="5" t="n">
        <v>31941666.437213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9.95" hidden="false" customHeight="true" outlineLevel="0" collapsed="false">
      <c r="A47" s="4" t="n">
        <f aca="false">A46+1</f>
        <v>1945</v>
      </c>
      <c r="B47" s="5" t="n">
        <v>24891513.5854741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9.95" hidden="false" customHeight="true" outlineLevel="0" collapsed="false">
      <c r="A48" s="4" t="n">
        <f aca="false">A47+1</f>
        <v>1946</v>
      </c>
      <c r="B48" s="5" t="n">
        <v>14021336.521570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9.95" hidden="false" customHeight="true" outlineLevel="0" collapsed="false">
      <c r="A49" s="4" t="n">
        <f aca="false">A48+1</f>
        <v>1947</v>
      </c>
      <c r="B49" s="5" t="n">
        <v>13368183.412939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9.95" hidden="false" customHeight="true" outlineLevel="0" collapsed="false">
      <c r="A50" s="4" t="n">
        <f aca="false">A49+1</f>
        <v>1948</v>
      </c>
      <c r="B50" s="5" t="n">
        <v>10156261.18901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9.95" hidden="false" customHeight="true" outlineLevel="0" collapsed="false">
      <c r="A51" s="4" t="n">
        <f aca="false">A50+1</f>
        <v>1949</v>
      </c>
      <c r="B51" s="5" t="n">
        <v>11361056.729083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9.95" hidden="false" customHeight="true" outlineLevel="0" collapsed="false">
      <c r="A52" s="4" t="n">
        <f aca="false">A51+1</f>
        <v>1950</v>
      </c>
      <c r="B52" s="5" t="n">
        <v>15168029.302372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9.95" hidden="false" customHeight="true" outlineLevel="0" collapsed="false">
      <c r="A53" s="4" t="n">
        <f aca="false">A52+1</f>
        <v>1951</v>
      </c>
      <c r="B53" s="5" t="n">
        <v>17019999.0973091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9.95" hidden="false" customHeight="true" outlineLevel="0" collapsed="false">
      <c r="A54" s="4" t="n">
        <f aca="false">A53+1</f>
        <v>1952</v>
      </c>
      <c r="B54" s="5" t="n">
        <v>15942637.607192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9.95" hidden="false" customHeight="true" outlineLevel="0" collapsed="false">
      <c r="A55" s="4" t="n">
        <f aca="false">A54+1</f>
        <v>1953</v>
      </c>
      <c r="B55" s="5" t="n">
        <v>19157183.847174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9.95" hidden="false" customHeight="true" outlineLevel="0" collapsed="false">
      <c r="A56" s="4" t="n">
        <f aca="false">A55+1</f>
        <v>1954</v>
      </c>
      <c r="B56" s="5" t="n">
        <v>23097957.4574892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9.95" hidden="false" customHeight="true" outlineLevel="0" collapsed="false">
      <c r="A57" s="4" t="n">
        <f aca="false">A56+1</f>
        <v>1955</v>
      </c>
      <c r="B57" s="5" t="n">
        <v>21349866.61409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9.95" hidden="false" customHeight="true" outlineLevel="0" collapsed="false">
      <c r="A58" s="4" t="n">
        <f aca="false">A57+1</f>
        <v>1956</v>
      </c>
      <c r="B58" s="5" t="n">
        <v>23760310.6238592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9.95" hidden="false" customHeight="true" outlineLevel="0" collapsed="false">
      <c r="A59" s="4" t="n">
        <f aca="false">A58+1</f>
        <v>1957</v>
      </c>
      <c r="B59" s="5" t="n">
        <v>26179846.774271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9.95" hidden="false" customHeight="true" outlineLevel="0" collapsed="false">
      <c r="A60" s="4" t="n">
        <f aca="false">A59+1</f>
        <v>1958</v>
      </c>
      <c r="B60" s="5" t="n">
        <v>24174884.6077796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9.95" hidden="false" customHeight="true" outlineLevel="0" collapsed="false">
      <c r="A61" s="4" t="n">
        <f aca="false">A60+1</f>
        <v>1959</v>
      </c>
      <c r="B61" s="5" t="n">
        <v>28839368.670272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9.95" hidden="false" customHeight="true" outlineLevel="0" collapsed="false">
      <c r="A62" s="4" t="n">
        <f aca="false">A61+1</f>
        <v>1960</v>
      </c>
      <c r="B62" s="5" t="n">
        <v>31171610.701518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9.95" hidden="false" customHeight="true" outlineLevel="0" collapsed="false">
      <c r="A63" s="4" t="n">
        <f aca="false">A62+1</f>
        <v>1961</v>
      </c>
      <c r="B63" s="5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9.95" hidden="false" customHeight="true" outlineLevel="0" collapsed="false">
      <c r="A64" s="4" t="n">
        <f aca="false">A63+1</f>
        <v>1962</v>
      </c>
      <c r="B64" s="5" t="n">
        <v>34244655.4109692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9.95" hidden="false" customHeight="true" outlineLevel="0" collapsed="false">
      <c r="A65" s="4" t="n">
        <f aca="false">A64+1</f>
        <v>1963</v>
      </c>
      <c r="B65" s="5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9.95" hidden="false" customHeight="true" outlineLevel="0" collapsed="false">
      <c r="A66" s="4" t="n">
        <f aca="false">A65+1</f>
        <v>1964</v>
      </c>
      <c r="B66" s="5" t="n">
        <v>39301822.582229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9.95" hidden="false" customHeight="true" outlineLevel="0" collapsed="false">
      <c r="A67" s="4" t="n">
        <f aca="false">A66+1</f>
        <v>1965</v>
      </c>
      <c r="B67" s="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9.95" hidden="false" customHeight="true" outlineLevel="0" collapsed="false">
      <c r="A68" s="4" t="n">
        <f aca="false">A67+1</f>
        <v>1966</v>
      </c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9.95" hidden="false" customHeight="true" outlineLevel="0" collapsed="false">
      <c r="A69" s="4" t="n">
        <f aca="false">A68+1</f>
        <v>1967</v>
      </c>
      <c r="B69" s="5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9.95" hidden="false" customHeight="true" outlineLevel="0" collapsed="false">
      <c r="A70" s="4" t="n">
        <f aca="false">A69+1</f>
        <v>1968</v>
      </c>
      <c r="B70" s="5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9.95" hidden="false" customHeight="true" outlineLevel="0" collapsed="false">
      <c r="A71" s="4" t="n">
        <f aca="false">A70+1</f>
        <v>1969</v>
      </c>
      <c r="B71" s="5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9.95" hidden="false" customHeight="true" outlineLevel="0" collapsed="false">
      <c r="A72" s="4" t="n">
        <f aca="false">A71+1</f>
        <v>1970</v>
      </c>
      <c r="B72" s="5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9.95" hidden="false" customHeight="true" outlineLevel="0" collapsed="false">
      <c r="A73" s="4" t="n">
        <f aca="false">A72+1</f>
        <v>1971</v>
      </c>
      <c r="B73" s="5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9.95" hidden="false" customHeight="true" outlineLevel="0" collapsed="false">
      <c r="A74" s="4" t="n">
        <f aca="false">A73+1</f>
        <v>1972</v>
      </c>
      <c r="B74" s="5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9.95" hidden="false" customHeight="true" outlineLevel="0" collapsed="false">
      <c r="A75" s="4" t="n">
        <f aca="false">A74+1</f>
        <v>1973</v>
      </c>
      <c r="B75" s="5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9.95" hidden="false" customHeight="true" outlineLevel="0" collapsed="false">
      <c r="A76" s="4" t="n">
        <f aca="false">A75+1</f>
        <v>1974</v>
      </c>
      <c r="B76" s="5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9.95" hidden="false" customHeight="true" outlineLevel="0" collapsed="false">
      <c r="A77" s="4" t="n">
        <f aca="false">A76+1</f>
        <v>1975</v>
      </c>
      <c r="B77" s="5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9.95" hidden="false" customHeight="true" outlineLevel="0" collapsed="false">
      <c r="A78" s="4" t="n">
        <f aca="false">A77+1</f>
        <v>1976</v>
      </c>
      <c r="B78" s="5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9.95" hidden="false" customHeight="true" outlineLevel="0" collapsed="false">
      <c r="A79" s="4" t="n">
        <f aca="false">A78+1</f>
        <v>1977</v>
      </c>
      <c r="B79" s="5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9.95" hidden="false" customHeight="true" outlineLevel="0" collapsed="false">
      <c r="A80" s="4" t="n">
        <f aca="false">A79+1</f>
        <v>1978</v>
      </c>
      <c r="B80" s="5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9.95" hidden="false" customHeight="true" outlineLevel="0" collapsed="false">
      <c r="A81" s="4" t="n">
        <f aca="false">A80+1</f>
        <v>1979</v>
      </c>
      <c r="B81" s="5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9.95" hidden="false" customHeight="true" outlineLevel="0" collapsed="false">
      <c r="A82" s="4" t="n">
        <f aca="false">A81+1</f>
        <v>1980</v>
      </c>
      <c r="B82" s="5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9.95" hidden="false" customHeight="true" outlineLevel="0" collapsed="false">
      <c r="A83" s="4" t="n">
        <f aca="false">A82+1</f>
        <v>1981</v>
      </c>
      <c r="B83" s="5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9.95" hidden="false" customHeight="true" outlineLevel="0" collapsed="false">
      <c r="A84" s="4" t="n">
        <f aca="false">A83+1</f>
        <v>1982</v>
      </c>
      <c r="B84" s="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9.95" hidden="false" customHeight="true" outlineLevel="0" collapsed="false">
      <c r="A85" s="4" t="n">
        <f aca="false">A84+1</f>
        <v>1983</v>
      </c>
      <c r="B85" s="5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9.95" hidden="false" customHeight="true" outlineLevel="0" collapsed="false">
      <c r="A86" s="4" t="n">
        <f aca="false">A85+1</f>
        <v>1984</v>
      </c>
      <c r="B86" s="5" t="n">
        <v>47996909.0559168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9.95" hidden="false" customHeight="true" outlineLevel="0" collapsed="false">
      <c r="A87" s="4" t="n">
        <f aca="false">A86+1</f>
        <v>1985</v>
      </c>
      <c r="B87" s="5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9.95" hidden="false" customHeight="true" outlineLevel="0" collapsed="false">
      <c r="A88" s="4" t="n">
        <f aca="false">A87+1</f>
        <v>1986</v>
      </c>
      <c r="B88" s="5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9.95" hidden="false" customHeight="true" outlineLevel="0" collapsed="false">
      <c r="A89" s="4" t="n">
        <f aca="false">A88+1</f>
        <v>1987</v>
      </c>
      <c r="B89" s="5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9.95" hidden="false" customHeight="true" outlineLevel="0" collapsed="false">
      <c r="A90" s="4" t="n">
        <f aca="false">A89+1</f>
        <v>1988</v>
      </c>
      <c r="B90" s="5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9.95" hidden="false" customHeight="true" outlineLevel="0" collapsed="false">
      <c r="A91" s="4" t="n">
        <f aca="false">A90+1</f>
        <v>1989</v>
      </c>
      <c r="B91" s="5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9.95" hidden="false" customHeight="true" outlineLevel="0" collapsed="false">
      <c r="A92" s="4" t="n">
        <f aca="false">A91+1</f>
        <v>1990</v>
      </c>
      <c r="B92" s="5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9.95" hidden="false" customHeight="true" outlineLevel="0" collapsed="false">
      <c r="A93" s="4" t="n">
        <f aca="false">A92+1</f>
        <v>1991</v>
      </c>
      <c r="B93" s="5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9.95" hidden="false" customHeight="true" outlineLevel="0" collapsed="false">
      <c r="A94" s="4" t="n">
        <f aca="false">A93+1</f>
        <v>1992</v>
      </c>
      <c r="B94" s="5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9.95" hidden="false" customHeight="true" outlineLevel="0" collapsed="false">
      <c r="A95" s="4" t="n">
        <f aca="false">A94+1</f>
        <v>1993</v>
      </c>
      <c r="B95" s="5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9.95" hidden="false" customHeight="true" outlineLevel="0" collapsed="false">
      <c r="A96" s="4" t="n">
        <f aca="false">A95+1</f>
        <v>1994</v>
      </c>
      <c r="B96" s="5" t="n">
        <v>57922832.9126077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9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9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9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9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9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9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9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9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9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9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9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9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9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9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9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9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9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9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9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9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9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9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9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9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9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9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9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9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9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9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9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9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9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9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9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9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9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9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9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9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9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9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9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9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9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9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9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9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9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9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9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9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9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9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9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9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9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9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9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9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9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9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9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9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9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9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9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9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9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9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9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9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9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9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9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9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9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9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9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9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9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9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9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9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9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9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9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9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9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9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9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9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9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9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9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9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9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9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9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9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9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9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9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9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9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9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9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9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9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9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9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9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9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9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9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9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9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9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9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9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9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9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9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9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9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9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9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9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9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9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9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9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9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9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9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9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9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9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9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9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9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9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9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9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9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9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9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9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9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9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9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9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9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9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9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9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9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9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9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9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9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9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9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9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9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9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9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9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9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9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9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9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9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9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9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9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9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9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9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9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9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9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9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9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9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9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9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9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9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9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9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9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9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9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9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9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9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9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9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9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9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9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9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9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9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9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9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9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9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9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9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9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9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9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9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9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9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9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9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9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9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9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9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9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9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9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9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9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9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9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9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9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9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9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9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9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9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9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9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9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9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9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9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9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9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9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9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9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9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9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9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9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9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9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9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9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9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9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9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9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9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9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9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9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9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9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9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9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9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9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9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9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9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9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9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9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9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9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9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9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9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9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9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9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9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9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9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9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9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9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9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9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9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9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9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9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9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9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9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9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9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9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9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9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9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9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9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9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9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9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9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9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9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9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9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9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9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9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9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9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9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9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9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9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9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9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9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9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9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9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9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9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9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9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9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9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9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9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9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9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9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9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9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9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9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9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9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9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9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9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9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9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9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9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9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9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9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9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9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9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9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9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9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9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9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9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9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9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9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9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9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9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9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9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9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9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9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9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9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9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9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9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9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9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9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9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9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9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9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9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9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9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9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9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9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9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9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9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9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9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9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9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9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9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9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9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9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9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9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9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9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9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9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9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9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9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9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9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9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9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9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9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9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9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9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9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9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9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9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9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9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9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9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9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9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9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9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9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9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9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9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9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9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9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9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9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9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9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9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9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9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9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9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9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9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9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9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9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9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9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9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9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9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9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9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9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9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9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9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9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9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9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9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9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9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9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9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9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9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9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9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9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9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9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9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9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9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9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9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9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9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9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9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9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9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9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9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9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9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9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9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9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9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9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9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9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9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9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9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9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9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9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9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9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9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9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9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9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9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9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9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9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9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9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9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9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9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9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9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9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9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9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9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9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9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9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9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9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9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9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9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9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9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9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9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9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9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9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9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9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9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9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9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9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9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9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9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9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9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9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9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9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9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9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9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9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9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9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9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9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9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9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9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9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9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9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9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9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9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9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9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9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9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9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9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9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9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9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9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9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9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9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9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9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9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9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9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9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9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9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9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9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9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9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9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9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9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9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9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9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9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9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9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9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9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9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9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9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9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9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9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9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9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9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9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9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9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9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9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9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9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9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9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9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9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9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9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9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9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9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9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9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9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9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9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9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9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9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9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9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9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9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9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9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9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9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9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9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9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9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9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9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9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9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9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9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9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9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9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9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9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9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9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9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9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9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9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9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9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9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9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9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9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9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9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9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9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9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9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9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9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9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9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9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9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9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9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9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9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9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9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9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9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9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9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9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9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9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9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9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9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9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9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9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9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9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9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9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9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9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9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9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9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9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9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9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9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9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9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9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9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9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9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9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9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9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9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9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9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9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9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9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9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9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9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9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9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9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9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9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9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9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9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9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9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9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9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9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9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9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9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9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9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9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9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9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9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9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9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9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9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9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9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9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9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9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9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9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9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9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9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9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9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9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9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9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9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9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9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9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9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9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9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9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9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9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9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9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9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9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9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9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9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9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9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9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9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9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9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9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9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9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9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9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9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9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9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9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9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9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9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9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9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9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9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9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9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9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9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9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9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9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9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9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9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9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9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9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9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9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9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9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9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9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9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9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9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9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customFormat="false" ht="9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customFormat="false" ht="9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customFormat="false" ht="9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customFormat="false" ht="9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customFormat="false" ht="9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customFormat="false" ht="9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customFormat="false" ht="9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customFormat="false" ht="9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customFormat="false" ht="9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customFormat="false" ht="9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customFormat="false" ht="9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</row>
    <row r="1023" customFormat="false" ht="9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</row>
    <row r="1024" customFormat="false" ht="9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</row>
    <row r="1025" customFormat="false" ht="9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customFormat="false" ht="9.9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</row>
    <row r="1027" customFormat="false" ht="9.9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</row>
    <row r="1028" customFormat="false" ht="9.9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</row>
    <row r="1029" customFormat="false" ht="9.9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</row>
    <row r="1030" customFormat="false" ht="9.9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</row>
    <row r="1031" customFormat="false" ht="9.9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</row>
    <row r="1032" customFormat="false" ht="9.9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</row>
    <row r="1033" customFormat="false" ht="9.9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</row>
    <row r="1034" customFormat="false" ht="9.9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</row>
    <row r="1035" customFormat="false" ht="9.9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</row>
    <row r="1036" customFormat="false" ht="9.9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</row>
    <row r="1037" customFormat="false" ht="9.9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</row>
    <row r="1038" customFormat="false" ht="9.9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</row>
    <row r="1039" customFormat="false" ht="9.9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</row>
    <row r="1040" customFormat="false" ht="9.9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</row>
    <row r="1041" customFormat="false" ht="9.9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</row>
    <row r="1042" customFormat="false" ht="9.9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</row>
    <row r="1043" customFormat="false" ht="9.9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</row>
    <row r="1044" customFormat="false" ht="9.9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</row>
    <row r="1045" customFormat="false" ht="9.9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</row>
    <row r="1046" customFormat="false" ht="9.9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customFormat="false" ht="9.9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customFormat="false" ht="9.9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customFormat="false" ht="9.9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customFormat="false" ht="9.9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customFormat="false" ht="9.9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customFormat="false" ht="9.9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customFormat="false" ht="9.9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customFormat="false" ht="9.9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customFormat="false" ht="9.9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customFormat="false" ht="9.9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customFormat="false" ht="9.9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customFormat="false" ht="9.9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customFormat="false" ht="9.9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customFormat="false" ht="9.9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customFormat="false" ht="9.9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customFormat="false" ht="9.9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customFormat="false" ht="9.9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customFormat="false" ht="9.9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customFormat="false" ht="9.9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customFormat="false" ht="9.9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customFormat="false" ht="9.9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customFormat="false" ht="9.9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customFormat="false" ht="9.9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customFormat="false" ht="9.9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customFormat="false" ht="9.95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customFormat="false" ht="9.95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customFormat="false" ht="9.95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customFormat="false" ht="9.9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customFormat="false" ht="9.95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customFormat="false" ht="9.95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customFormat="false" ht="9.95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customFormat="false" ht="9.95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customFormat="false" ht="9.95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customFormat="false" ht="9.95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customFormat="false" ht="9.95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customFormat="false" ht="9.95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customFormat="false" ht="9.9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customFormat="false" ht="9.95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customFormat="false" ht="9.95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customFormat="false" ht="9.95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customFormat="false" ht="9.95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customFormat="false" ht="9.95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customFormat="false" ht="9.95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customFormat="false" ht="9.95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customFormat="false" ht="9.95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customFormat="false" ht="9.9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customFormat="false" ht="9.9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customFormat="false" ht="9.95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customFormat="false" ht="9.95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customFormat="false" ht="9.95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77"/>
    <col collapsed="false" customWidth="true" hidden="false" outlineLevel="0" max="91" min="3" style="1" width="5.21"/>
    <col collapsed="false" customWidth="false" hidden="false" outlineLevel="0" max="257" min="92" style="1" width="8.8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.95" hidden="false" customHeight="true" outlineLevel="0" collapsed="false">
      <c r="A3" s="2"/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.95" hidden="false" customHeight="true" outlineLevel="0" collapsed="false">
      <c r="A4" s="4" t="n">
        <v>1902</v>
      </c>
      <c r="B4" s="6" t="n">
        <v>561.98316115518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9.95" hidden="false" customHeight="true" outlineLevel="0" collapsed="false">
      <c r="A5" s="4" t="n">
        <f aca="false">A4+1</f>
        <v>1903</v>
      </c>
      <c r="B5" s="6" t="n">
        <v>706.36742350857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9.95" hidden="false" customHeight="true" outlineLevel="0" collapsed="false">
      <c r="A6" s="4" t="n">
        <f aca="false">A5+1</f>
        <v>1904</v>
      </c>
      <c r="B6" s="6" t="n">
        <v>676.28709258090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.95" hidden="false" customHeight="true" outlineLevel="0" collapsed="false">
      <c r="A7" s="4" t="n">
        <f aca="false">A6+1</f>
        <v>1905</v>
      </c>
      <c r="B7" s="6" t="n">
        <v>627.36186113913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9.95" hidden="false" customHeight="true" outlineLevel="0" collapsed="false">
      <c r="A8" s="4" t="n">
        <f aca="false">A7+1</f>
        <v>1906</v>
      </c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9.95" hidden="false" customHeight="true" outlineLevel="0" collapsed="false">
      <c r="A9" s="4" t="n">
        <f aca="false">A8+1</f>
        <v>1907</v>
      </c>
      <c r="B9" s="6" t="n">
        <v>500.73892858790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9.95" hidden="false" customHeight="true" outlineLevel="0" collapsed="false">
      <c r="A10" s="4" t="n">
        <f aca="false">A9+1</f>
        <v>1908</v>
      </c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9.95" hidden="false" customHeight="true" outlineLevel="0" collapsed="false">
      <c r="A11" s="4" t="n">
        <f aca="false">A10+1</f>
        <v>1909</v>
      </c>
      <c r="B11" s="6" t="n">
        <v>608.20116791426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9.95" hidden="false" customHeight="true" outlineLevel="0" collapsed="false">
      <c r="A12" s="4" t="n">
        <f aca="false">A11+1</f>
        <v>1910</v>
      </c>
      <c r="B12" s="6" t="n">
        <v>583.45260337119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9.95" hidden="false" customHeight="true" outlineLevel="0" collapsed="false">
      <c r="A13" s="4" t="n">
        <f aca="false">A12+1</f>
        <v>1911</v>
      </c>
      <c r="B13" s="6" t="n">
        <v>728.36794356943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9.95" hidden="false" customHeight="true" outlineLevel="0" collapsed="false">
      <c r="A14" s="4" t="n">
        <f aca="false">A13+1</f>
        <v>1912</v>
      </c>
      <c r="B14" s="6" t="n">
        <v>691.32759596243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9.95" hidden="false" customHeight="true" outlineLevel="0" collapsed="false">
      <c r="A15" s="4" t="n">
        <f aca="false">A14+1</f>
        <v>1913</v>
      </c>
      <c r="B15" s="6" t="n">
        <v>676.5882074815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9.95" hidden="false" customHeight="true" outlineLevel="0" collapsed="false">
      <c r="A16" s="4" t="n">
        <f aca="false">A15+1</f>
        <v>1914</v>
      </c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9.95" hidden="false" customHeight="true" outlineLevel="0" collapsed="false">
      <c r="A17" s="4" t="n">
        <f aca="false">A16+1</f>
        <v>1915</v>
      </c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9.95" hidden="false" customHeight="true" outlineLevel="0" collapsed="false">
      <c r="A18" s="4" t="n">
        <f aca="false">A17+1</f>
        <v>1916</v>
      </c>
      <c r="B18" s="6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9.95" hidden="false" customHeight="true" outlineLevel="0" collapsed="false">
      <c r="A19" s="4" t="n">
        <f aca="false">A18+1</f>
        <v>1917</v>
      </c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9.95" hidden="false" customHeight="true" outlineLevel="0" collapsed="false">
      <c r="A20" s="4" t="n">
        <f aca="false">A19+1</f>
        <v>1918</v>
      </c>
      <c r="B20" s="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9.95" hidden="false" customHeight="true" outlineLevel="0" collapsed="false">
      <c r="A21" s="4" t="n">
        <f aca="false">A20+1</f>
        <v>1919</v>
      </c>
      <c r="B21" s="6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9.95" hidden="false" customHeight="true" outlineLevel="0" collapsed="false">
      <c r="A22" s="4" t="n">
        <f aca="false">A21+1</f>
        <v>1920</v>
      </c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9.95" hidden="false" customHeight="true" outlineLevel="0" collapsed="false">
      <c r="A23" s="4" t="n">
        <f aca="false">A22+1</f>
        <v>1921</v>
      </c>
      <c r="B23" s="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95" hidden="false" customHeight="true" outlineLevel="0" collapsed="false">
      <c r="A24" s="4" t="n">
        <f aca="false">A23+1</f>
        <v>1922</v>
      </c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9.95" hidden="false" customHeight="true" outlineLevel="0" collapsed="false">
      <c r="A25" s="4" t="n">
        <f aca="false">A24+1</f>
        <v>1923</v>
      </c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9.95" hidden="false" customHeight="true" outlineLevel="0" collapsed="false">
      <c r="A26" s="4" t="n">
        <f aca="false">A25+1</f>
        <v>1924</v>
      </c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9.95" hidden="false" customHeight="true" outlineLevel="0" collapsed="false">
      <c r="A27" s="4" t="n">
        <f aca="false">A26+1</f>
        <v>1925</v>
      </c>
      <c r="B27" s="6" t="n">
        <v>284.41896989230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9.95" hidden="false" customHeight="true" outlineLevel="0" collapsed="false">
      <c r="A28" s="4" t="n">
        <f aca="false">A27+1</f>
        <v>1926</v>
      </c>
      <c r="B28" s="6" t="n">
        <v>329.265405788302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9.95" hidden="false" customHeight="true" outlineLevel="0" collapsed="false">
      <c r="A29" s="4" t="n">
        <f aca="false">A28+1</f>
        <v>1927</v>
      </c>
      <c r="B29" s="6" t="n">
        <v>405.64285926871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9.95" hidden="false" customHeight="true" outlineLevel="0" collapsed="false">
      <c r="A30" s="4" t="n">
        <f aca="false">A29+1</f>
        <v>1928</v>
      </c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9.95" hidden="false" customHeight="true" outlineLevel="0" collapsed="false">
      <c r="A31" s="4" t="n">
        <f aca="false">A30+1</f>
        <v>1929</v>
      </c>
      <c r="B31" s="6" t="n">
        <v>492.31360595662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9.95" hidden="false" customHeight="true" outlineLevel="0" collapsed="false">
      <c r="A32" s="4" t="n">
        <f aca="false">A31+1</f>
        <v>1930</v>
      </c>
      <c r="B32" s="6" t="n">
        <v>491.54492226068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9.95" hidden="false" customHeight="true" outlineLevel="0" collapsed="false">
      <c r="A33" s="4" t="n">
        <f aca="false">A32+1</f>
        <v>1931</v>
      </c>
      <c r="B33" s="6" t="n">
        <v>349.093456387016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9.95" hidden="false" customHeight="true" outlineLevel="0" collapsed="false">
      <c r="A34" s="4" t="n">
        <f aca="false">A33+1</f>
        <v>1932</v>
      </c>
      <c r="B34" s="6" t="n">
        <v>359.82080839131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9.95" hidden="false" customHeight="true" outlineLevel="0" collapsed="false">
      <c r="A35" s="4" t="n">
        <f aca="false">A34+1</f>
        <v>1933</v>
      </c>
      <c r="B35" s="6" t="n">
        <v>284.65338759197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9.95" hidden="false" customHeight="true" outlineLevel="0" collapsed="false">
      <c r="A36" s="4" t="n">
        <f aca="false">A35+1</f>
        <v>1934</v>
      </c>
      <c r="B36" s="6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9.95" hidden="false" customHeight="true" outlineLevel="0" collapsed="false">
      <c r="A37" s="4" t="n">
        <f aca="false">A36+1</f>
        <v>1935</v>
      </c>
      <c r="B37" s="6" t="n">
        <v>360.25209446923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9.95" hidden="false" customHeight="true" outlineLevel="0" collapsed="false">
      <c r="A38" s="4" t="n">
        <f aca="false">A37+1</f>
        <v>1936</v>
      </c>
      <c r="B38" s="6" t="n">
        <v>399.48944352379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9.95" hidden="false" customHeight="true" outlineLevel="0" collapsed="false">
      <c r="A39" s="4" t="n">
        <f aca="false">A38+1</f>
        <v>1937</v>
      </c>
      <c r="B39" s="6" t="n">
        <v>341.37709307136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9.95" hidden="false" customHeight="true" outlineLevel="0" collapsed="false">
      <c r="A40" s="4" t="n">
        <f aca="false">A39+1</f>
        <v>1938</v>
      </c>
      <c r="B40" s="6" t="n">
        <v>348.62792788614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9.95" hidden="false" customHeight="true" outlineLevel="0" collapsed="false">
      <c r="A41" s="4" t="n">
        <f aca="false">A40+1</f>
        <v>1939</v>
      </c>
      <c r="B41" s="6" t="n">
        <v>268.4841406161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9.95" hidden="false" customHeight="true" outlineLevel="0" collapsed="false">
      <c r="A42" s="4" t="n">
        <f aca="false">A41+1</f>
        <v>1940</v>
      </c>
      <c r="B42" s="6" t="n">
        <v>171.1802452240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9.95" hidden="false" customHeight="true" outlineLevel="0" collapsed="false">
      <c r="A43" s="4" t="n">
        <f aca="false">A42+1</f>
        <v>1941</v>
      </c>
      <c r="B43" s="6" t="n">
        <v>143.39902239348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9.95" hidden="false" customHeight="true" outlineLevel="0" collapsed="false">
      <c r="A44" s="4" t="n">
        <f aca="false">A43+1</f>
        <v>1942</v>
      </c>
      <c r="B44" s="6" t="n">
        <v>159.14180458757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9.95" hidden="false" customHeight="true" outlineLevel="0" collapsed="false">
      <c r="A45" s="4" t="n">
        <f aca="false">A44+1</f>
        <v>1943</v>
      </c>
      <c r="B45" s="6" t="n">
        <v>137.51873125712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9.95" hidden="false" customHeight="true" outlineLevel="0" collapsed="false">
      <c r="A46" s="4" t="n">
        <f aca="false">A45+1</f>
        <v>1944</v>
      </c>
      <c r="B46" s="6" t="n">
        <v>161.53431315830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9.95" hidden="false" customHeight="true" outlineLevel="0" collapsed="false">
      <c r="A47" s="4" t="n">
        <f aca="false">A46+1</f>
        <v>1945</v>
      </c>
      <c r="B47" s="6" t="n">
        <v>158.205941061532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9.95" hidden="false" customHeight="true" outlineLevel="0" collapsed="false">
      <c r="A48" s="4" t="n">
        <f aca="false">A47+1</f>
        <v>1946</v>
      </c>
      <c r="B48" s="6" t="n">
        <v>112.846913152503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9.95" hidden="false" customHeight="true" outlineLevel="0" collapsed="false">
      <c r="A49" s="4" t="n">
        <f aca="false">A48+1</f>
        <v>1947</v>
      </c>
      <c r="B49" s="6" t="n">
        <v>117.42951311583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9.95" hidden="false" customHeight="true" outlineLevel="0" collapsed="false">
      <c r="A50" s="4" t="n">
        <f aca="false">A49+1</f>
        <v>1948</v>
      </c>
      <c r="B50" s="6" t="n">
        <v>120.10412102620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9.95" hidden="false" customHeight="true" outlineLevel="0" collapsed="false">
      <c r="A51" s="4" t="n">
        <f aca="false">A50+1</f>
        <v>1949</v>
      </c>
      <c r="B51" s="6" t="n">
        <v>119.44164393786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9.95" hidden="false" customHeight="true" outlineLevel="0" collapsed="false">
      <c r="A52" s="4" t="n">
        <f aca="false">A51+1</f>
        <v>1950</v>
      </c>
      <c r="B52" s="6" t="n">
        <v>147.97689634657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9.95" hidden="false" customHeight="true" outlineLevel="0" collapsed="false">
      <c r="A53" s="4" t="n">
        <f aca="false">A52+1</f>
        <v>1951</v>
      </c>
      <c r="B53" s="6" t="n">
        <v>156.6169692398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9.95" hidden="false" customHeight="true" outlineLevel="0" collapsed="false">
      <c r="A54" s="4" t="n">
        <f aca="false">A53+1</f>
        <v>1952</v>
      </c>
      <c r="B54" s="6" t="n">
        <v>112.39816965347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9.95" hidden="false" customHeight="true" outlineLevel="0" collapsed="false">
      <c r="A55" s="4" t="n">
        <f aca="false">A54+1</f>
        <v>1953</v>
      </c>
      <c r="B55" s="6" t="n">
        <v>122.420398367509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9.95" hidden="false" customHeight="true" outlineLevel="0" collapsed="false">
      <c r="A56" s="4" t="n">
        <f aca="false">A55+1</f>
        <v>1954</v>
      </c>
      <c r="B56" s="6" t="n">
        <v>117.34632404259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9.95" hidden="false" customHeight="true" outlineLevel="0" collapsed="false">
      <c r="A57" s="4" t="n">
        <f aca="false">A56+1</f>
        <v>1955</v>
      </c>
      <c r="B57" s="6" t="n">
        <v>113.702611060881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9.95" hidden="false" customHeight="true" outlineLevel="0" collapsed="false">
      <c r="A58" s="4" t="n">
        <f aca="false">A57+1</f>
        <v>1956</v>
      </c>
      <c r="B58" s="6" t="n">
        <v>123.490634784072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9.95" hidden="false" customHeight="true" outlineLevel="0" collapsed="false">
      <c r="A59" s="4" t="n">
        <f aca="false">A58+1</f>
        <v>1957</v>
      </c>
      <c r="B59" s="6" t="n">
        <v>135.73506275364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9.95" hidden="false" customHeight="true" outlineLevel="0" collapsed="false">
      <c r="A60" s="4" t="n">
        <f aca="false">A59+1</f>
        <v>1958</v>
      </c>
      <c r="B60" s="6" t="n">
        <v>114.27390275712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9.95" hidden="false" customHeight="true" outlineLevel="0" collapsed="false">
      <c r="A61" s="4" t="n">
        <f aca="false">A60+1</f>
        <v>1959</v>
      </c>
      <c r="B61" s="6" t="n">
        <v>126.303923180597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9.95" hidden="false" customHeight="true" outlineLevel="0" collapsed="false">
      <c r="A62" s="4" t="n">
        <f aca="false">A61+1</f>
        <v>1960</v>
      </c>
      <c r="B62" s="6" t="n">
        <v>129.05807506243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9.95" hidden="false" customHeight="true" outlineLevel="0" collapsed="false">
      <c r="A63" s="4" t="n">
        <f aca="false">A62+1</f>
        <v>1961</v>
      </c>
      <c r="B63" s="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9.95" hidden="false" customHeight="true" outlineLevel="0" collapsed="false">
      <c r="A64" s="4" t="n">
        <f aca="false">A63+1</f>
        <v>1962</v>
      </c>
      <c r="B64" s="6" t="n">
        <v>116.54431330882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9.95" hidden="false" customHeight="true" outlineLevel="0" collapsed="false">
      <c r="A65" s="4" t="n">
        <f aca="false">A64+1</f>
        <v>1963</v>
      </c>
      <c r="B65" s="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9.95" hidden="false" customHeight="true" outlineLevel="0" collapsed="false">
      <c r="A66" s="4" t="n">
        <f aca="false">A65+1</f>
        <v>1964</v>
      </c>
      <c r="B66" s="6" t="n">
        <v>105.82959495498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9.95" hidden="false" customHeight="true" outlineLevel="0" collapsed="false">
      <c r="A67" s="4" t="n">
        <f aca="false">A66+1</f>
        <v>1965</v>
      </c>
      <c r="B67" s="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9.95" hidden="false" customHeight="true" outlineLevel="0" collapsed="false">
      <c r="A68" s="4" t="n">
        <f aca="false">A67+1</f>
        <v>1966</v>
      </c>
      <c r="B68" s="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9.95" hidden="false" customHeight="true" outlineLevel="0" collapsed="false">
      <c r="A69" s="4" t="n">
        <f aca="false">A68+1</f>
        <v>1967</v>
      </c>
      <c r="B69" s="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9.95" hidden="false" customHeight="true" outlineLevel="0" collapsed="false">
      <c r="A70" s="4" t="n">
        <f aca="false">A69+1</f>
        <v>1968</v>
      </c>
      <c r="B70" s="6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9.95" hidden="false" customHeight="true" outlineLevel="0" collapsed="false">
      <c r="A71" s="4" t="n">
        <f aca="false">A70+1</f>
        <v>1969</v>
      </c>
      <c r="B71" s="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9.95" hidden="false" customHeight="true" outlineLevel="0" collapsed="false">
      <c r="A72" s="4" t="n">
        <f aca="false">A71+1</f>
        <v>1970</v>
      </c>
      <c r="B72" s="6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9.95" hidden="false" customHeight="true" outlineLevel="0" collapsed="false">
      <c r="A73" s="4" t="n">
        <f aca="false">A72+1</f>
        <v>1971</v>
      </c>
      <c r="B73" s="6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9.95" hidden="false" customHeight="true" outlineLevel="0" collapsed="false">
      <c r="A74" s="4" t="n">
        <f aca="false">A73+1</f>
        <v>1972</v>
      </c>
      <c r="B74" s="6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9.95" hidden="false" customHeight="true" outlineLevel="0" collapsed="false">
      <c r="A75" s="4" t="n">
        <f aca="false">A74+1</f>
        <v>1973</v>
      </c>
      <c r="B75" s="6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9.95" hidden="false" customHeight="true" outlineLevel="0" collapsed="false">
      <c r="A76" s="4" t="n">
        <f aca="false">A75+1</f>
        <v>1974</v>
      </c>
      <c r="B76" s="6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9.95" hidden="false" customHeight="true" outlineLevel="0" collapsed="false">
      <c r="A77" s="4" t="n">
        <f aca="false">A76+1</f>
        <v>1975</v>
      </c>
      <c r="B77" s="6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9.95" hidden="false" customHeight="true" outlineLevel="0" collapsed="false">
      <c r="A78" s="4" t="n">
        <f aca="false">A77+1</f>
        <v>1976</v>
      </c>
      <c r="B78" s="6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9.95" hidden="false" customHeight="true" outlineLevel="0" collapsed="false">
      <c r="A79" s="4" t="n">
        <f aca="false">A78+1</f>
        <v>1977</v>
      </c>
      <c r="B79" s="6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9.95" hidden="false" customHeight="true" outlineLevel="0" collapsed="false">
      <c r="A80" s="4" t="n">
        <f aca="false">A79+1</f>
        <v>1978</v>
      </c>
      <c r="B80" s="6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9.95" hidden="false" customHeight="true" outlineLevel="0" collapsed="false">
      <c r="A81" s="4" t="n">
        <f aca="false">A80+1</f>
        <v>1979</v>
      </c>
      <c r="B81" s="6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9.95" hidden="false" customHeight="true" outlineLevel="0" collapsed="false">
      <c r="A82" s="4" t="n">
        <f aca="false">A81+1</f>
        <v>1980</v>
      </c>
      <c r="B82" s="6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9.95" hidden="false" customHeight="true" outlineLevel="0" collapsed="false">
      <c r="A83" s="4" t="n">
        <f aca="false">A82+1</f>
        <v>1981</v>
      </c>
      <c r="B83" s="6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9.95" hidden="false" customHeight="true" outlineLevel="0" collapsed="false">
      <c r="A84" s="4" t="n">
        <f aca="false">A83+1</f>
        <v>1982</v>
      </c>
      <c r="B84" s="6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9.95" hidden="false" customHeight="true" outlineLevel="0" collapsed="false">
      <c r="A85" s="4" t="n">
        <f aca="false">A84+1</f>
        <v>1983</v>
      </c>
      <c r="B85" s="6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9.95" hidden="false" customHeight="true" outlineLevel="0" collapsed="false">
      <c r="A86" s="4" t="n">
        <f aca="false">A85+1</f>
        <v>1984</v>
      </c>
      <c r="B86" s="6" t="n">
        <v>54.718108461051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9.95" hidden="false" customHeight="true" outlineLevel="0" collapsed="false">
      <c r="A87" s="4" t="n">
        <f aca="false">A86+1</f>
        <v>1985</v>
      </c>
      <c r="B87" s="6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9.95" hidden="false" customHeight="true" outlineLevel="0" collapsed="false">
      <c r="A88" s="4" t="n">
        <f aca="false">A87+1</f>
        <v>1986</v>
      </c>
      <c r="B88" s="6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9.95" hidden="false" customHeight="true" outlineLevel="0" collapsed="false">
      <c r="A89" s="4" t="n">
        <f aca="false">A88+1</f>
        <v>1987</v>
      </c>
      <c r="B89" s="6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9.95" hidden="false" customHeight="true" outlineLevel="0" collapsed="false">
      <c r="A90" s="4" t="n">
        <f aca="false">A89+1</f>
        <v>1988</v>
      </c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9.95" hidden="false" customHeight="true" outlineLevel="0" collapsed="false">
      <c r="A91" s="4" t="n">
        <f aca="false">A90+1</f>
        <v>1989</v>
      </c>
      <c r="B91" s="6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9.95" hidden="false" customHeight="true" outlineLevel="0" collapsed="false">
      <c r="A92" s="4" t="n">
        <f aca="false">A91+1</f>
        <v>1990</v>
      </c>
      <c r="B92" s="6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9.95" hidden="false" customHeight="true" outlineLevel="0" collapsed="false">
      <c r="A93" s="4" t="n">
        <f aca="false">A92+1</f>
        <v>1991</v>
      </c>
      <c r="B93" s="6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9.95" hidden="false" customHeight="true" outlineLevel="0" collapsed="false">
      <c r="A94" s="4" t="n">
        <f aca="false">A93+1</f>
        <v>1992</v>
      </c>
      <c r="B94" s="6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9.95" hidden="false" customHeight="true" outlineLevel="0" collapsed="false">
      <c r="A95" s="4" t="n">
        <f aca="false">A94+1</f>
        <v>1993</v>
      </c>
      <c r="B95" s="6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9.95" hidden="false" customHeight="true" outlineLevel="0" collapsed="false">
      <c r="A96" s="4" t="n">
        <f aca="false">A95+1</f>
        <v>1994</v>
      </c>
      <c r="B96" s="6" t="n">
        <v>52.8488679059793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9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9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9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9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9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9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9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9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9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9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9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9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9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9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9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9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9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9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9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9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9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9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9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9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9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9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9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9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9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9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9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9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9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9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9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9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9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9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9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9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9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9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9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9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9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9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9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9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9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9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9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9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9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9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9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9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9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9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9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9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9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9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9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9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9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9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9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9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9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9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9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9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9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9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9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9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9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9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9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9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9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9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9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9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9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9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9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9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9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9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9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9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9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9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9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9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9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9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9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9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9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9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9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9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9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9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9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9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9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9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9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9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9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9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9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9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9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9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9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9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9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9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9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9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9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9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9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9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9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9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9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9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9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9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9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9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9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9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9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9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9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9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9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9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9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9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9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9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9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9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9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9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9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9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9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9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9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9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9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9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9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9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9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9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9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9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9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9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9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9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9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9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9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9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9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9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9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9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9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9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9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9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9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9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9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9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9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9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9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9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9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9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9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9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9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9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9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9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9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9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9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9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9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9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9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9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9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9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9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9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9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9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9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9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9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9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9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9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9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9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9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9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9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9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9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9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9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9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9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9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9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9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9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9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9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9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9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9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9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9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9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9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9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9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9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9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9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9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9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9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9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9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9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9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9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9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9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9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9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9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9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9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9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9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9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9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9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9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9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9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9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9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9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9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9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9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9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9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9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9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9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9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9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9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9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9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9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9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9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9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9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9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9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9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9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9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9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9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9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9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9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9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9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9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9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9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9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9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9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9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9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9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9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9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9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9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9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9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9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9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9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9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9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9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9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9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9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9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9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9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9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9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9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9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9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9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9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9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9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9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9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9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9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9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9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9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9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9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9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9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9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9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9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9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9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9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9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9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9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9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9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9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9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9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9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9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9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9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9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9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9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9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9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9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9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9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9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9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9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9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9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9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9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9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9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9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9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9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9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9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9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9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9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9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9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9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9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9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9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9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9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9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9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9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9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9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9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9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9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9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9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9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9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9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9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9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9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9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9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9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9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9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9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9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9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9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9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9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9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9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9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9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9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9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9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9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9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9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9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9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9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9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9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9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9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9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9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9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9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9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9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9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9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9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9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9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9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9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9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9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9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9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9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9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9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9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9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9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9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9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9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9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9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9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9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9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9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9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9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9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9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9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9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9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9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9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9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9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9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9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9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9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9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9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9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9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9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9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9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9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9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9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9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9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9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9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9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9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9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9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9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9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9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9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9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9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9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9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9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9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9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9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9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9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9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9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9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9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9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9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9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9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9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9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9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9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9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9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9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9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9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9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9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9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9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9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9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9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9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9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9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9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9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9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9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9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9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9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9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9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9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9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9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9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9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9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9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9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9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9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9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9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9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9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9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9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9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9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9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9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9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9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9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9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9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9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9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9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9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9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9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9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9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9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9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9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9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9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9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9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9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9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9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9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9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9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9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9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9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9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9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9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9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9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9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9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9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9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9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9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9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9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9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9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9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9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9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9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9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9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9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9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9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9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9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9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9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9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9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9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9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9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9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9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9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9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9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9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9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9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9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9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9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9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9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9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9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9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9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9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9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9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9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9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9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9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9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9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9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9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9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9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9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9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9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9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9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9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9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9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9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9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9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9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9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9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9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9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9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9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9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9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9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9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9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9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9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9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9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9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9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9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9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9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9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9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9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9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9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9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9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9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9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9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9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9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9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9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9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9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9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9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9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9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9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9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9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9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9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9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9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9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9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9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9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9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9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9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9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9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9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9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9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9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9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9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9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9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9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9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9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9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9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9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9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9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9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9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9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9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9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9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9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9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9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9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9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9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9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9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9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9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9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9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9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9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9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9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9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9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9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9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9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9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9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9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9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9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9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9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9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9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9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9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9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9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9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9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9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9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9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9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9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9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9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9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9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9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9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9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9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9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9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9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9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9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9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9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9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9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9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9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9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9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9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9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9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9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9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9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9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9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9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9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9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9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9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9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9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9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9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9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9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9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9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9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9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9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customFormat="false" ht="9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customFormat="false" ht="9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customFormat="false" ht="9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customFormat="false" ht="9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customFormat="false" ht="9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customFormat="false" ht="9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customFormat="false" ht="9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customFormat="false" ht="9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customFormat="false" ht="9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customFormat="false" ht="9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customFormat="false" ht="9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</row>
    <row r="1023" customFormat="false" ht="9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</row>
    <row r="1024" customFormat="false" ht="9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</row>
    <row r="1025" customFormat="false" ht="9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customFormat="false" ht="9.9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</row>
    <row r="1027" customFormat="false" ht="9.9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</row>
    <row r="1028" customFormat="false" ht="9.9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</row>
    <row r="1029" customFormat="false" ht="9.9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</row>
    <row r="1030" customFormat="false" ht="9.9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</row>
    <row r="1031" customFormat="false" ht="9.9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</row>
    <row r="1032" customFormat="false" ht="9.9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</row>
    <row r="1033" customFormat="false" ht="9.9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</row>
    <row r="1034" customFormat="false" ht="9.9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</row>
    <row r="1035" customFormat="false" ht="9.9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</row>
    <row r="1036" customFormat="false" ht="9.9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</row>
    <row r="1037" customFormat="false" ht="9.9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</row>
    <row r="1038" customFormat="false" ht="9.9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</row>
    <row r="1039" customFormat="false" ht="9.9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</row>
    <row r="1040" customFormat="false" ht="9.9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</row>
    <row r="1041" customFormat="false" ht="9.9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</row>
    <row r="1042" customFormat="false" ht="9.9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</row>
    <row r="1043" customFormat="false" ht="9.9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</row>
    <row r="1044" customFormat="false" ht="9.9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</row>
    <row r="1045" customFormat="false" ht="9.9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</row>
    <row r="1046" customFormat="false" ht="9.9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customFormat="false" ht="9.9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customFormat="false" ht="9.9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customFormat="false" ht="9.9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customFormat="false" ht="9.9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customFormat="false" ht="9.9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customFormat="false" ht="9.9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customFormat="false" ht="9.9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customFormat="false" ht="9.9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customFormat="false" ht="9.9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customFormat="false" ht="9.9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customFormat="false" ht="9.9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customFormat="false" ht="9.9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customFormat="false" ht="9.9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customFormat="false" ht="9.9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customFormat="false" ht="9.9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customFormat="false" ht="9.9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customFormat="false" ht="9.9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customFormat="false" ht="9.9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customFormat="false" ht="9.9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customFormat="false" ht="9.9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customFormat="false" ht="9.9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customFormat="false" ht="9.9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customFormat="false" ht="9.9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customFormat="false" ht="9.9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customFormat="false" ht="9.95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customFormat="false" ht="9.95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customFormat="false" ht="9.95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customFormat="false" ht="9.9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customFormat="false" ht="9.95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customFormat="false" ht="9.95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customFormat="false" ht="9.95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customFormat="false" ht="9.95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customFormat="false" ht="9.95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customFormat="false" ht="9.95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customFormat="false" ht="9.95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customFormat="false" ht="9.95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customFormat="false" ht="9.9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customFormat="false" ht="9.95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customFormat="false" ht="9.95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customFormat="false" ht="9.95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customFormat="false" ht="9.95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customFormat="false" ht="9.95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customFormat="false" ht="9.95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customFormat="false" ht="9.95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customFormat="false" ht="9.95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customFormat="false" ht="9.9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customFormat="false" ht="9.9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customFormat="false" ht="9.95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customFormat="false" ht="9.95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customFormat="false" ht="9.95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53:27Z</dcterms:created>
  <dc:creator>thomas</dc:creator>
  <dc:description/>
  <dc:language>en-US</dc:language>
  <cp:lastModifiedBy>Unknown User</cp:lastModifiedBy>
  <cp:lastPrinted>2001-01-16T13:35:28Z</cp:lastPrinted>
  <dcterms:modified xsi:type="dcterms:W3CDTF">2001-01-16T13:35:33Z</dcterms:modified>
  <cp:revision>0</cp:revision>
  <dc:subject/>
  <dc:title/>
</cp:coreProperties>
</file>