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0-1" sheetId="1" state="visible" r:id="rId2"/>
    <sheet name="Data-Graphique0-1" sheetId="2" state="visible" r:id="rId3"/>
    <sheet name="Graphique 0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Tableau 0-1 : Les hauts revenus en France en 1998</t>
  </si>
  <si>
    <t xml:space="preserve">Seuil</t>
  </si>
  <si>
    <t xml:space="preserve">Revenu</t>
  </si>
  <si>
    <t xml:space="preserve">Fractile</t>
  </si>
  <si>
    <t xml:space="preserve">P90</t>
  </si>
  <si>
    <t xml:space="preserve">P90-100</t>
  </si>
  <si>
    <t xml:space="preserve">P90-95</t>
  </si>
  <si>
    <t xml:space="preserve">P95</t>
  </si>
  <si>
    <t xml:space="preserve">P95-100</t>
  </si>
  <si>
    <t xml:space="preserve">P95-99</t>
  </si>
  <si>
    <t xml:space="preserve">P99</t>
  </si>
  <si>
    <t xml:space="preserve">P99-100</t>
  </si>
  <si>
    <t xml:space="preserve">P99-99,5</t>
  </si>
  <si>
    <t xml:space="preserve">P99,5</t>
  </si>
  <si>
    <t xml:space="preserve">P99,5-100</t>
  </si>
  <si>
    <t xml:space="preserve">P99,5-99,9</t>
  </si>
  <si>
    <t xml:space="preserve">P99,9</t>
  </si>
  <si>
    <t xml:space="preserve">P99,9-100</t>
  </si>
  <si>
    <t xml:space="preserve">P99,9-99,99</t>
  </si>
  <si>
    <t xml:space="preserve">P99,99</t>
  </si>
  <si>
    <t xml:space="preserve">P99,99-100</t>
  </si>
  <si>
    <r>
      <rPr>
        <b val="true"/>
        <u val="singl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 : Annexe B, tableaux B-11, B-12 et B-13 (tous les revenus ont été </t>
    </r>
  </si>
  <si>
    <t xml:space="preserve">arrondis au millier de francs le plus proche)</t>
  </si>
  <si>
    <r>
      <rPr>
        <b val="true"/>
        <u val="single"/>
        <sz val="9"/>
        <rFont val="Arial"/>
        <family val="2"/>
      </rPr>
      <t xml:space="preserve">Lecture</t>
    </r>
    <r>
      <rPr>
        <sz val="9"/>
        <rFont val="Arial"/>
        <family val="2"/>
      </rPr>
      <t xml:space="preserve">: Pour faire partie des 10% des foyers ayant déclaré les revenus de 1998 </t>
    </r>
  </si>
  <si>
    <t xml:space="preserve">les plus élevés, il fallait déclarer un revenu annuel supérieur à 262000 francs (seuil </t>
  </si>
  <si>
    <t xml:space="preserve">P90); pour faire partie des 5% les plus élevés, il fallait déclarer un revenu annuel </t>
  </si>
  <si>
    <t xml:space="preserve">supérieur à 336000 francs (seuil P95); etc.; pour faire partie des 0,01% les plus </t>
  </si>
  <si>
    <t xml:space="preserve">élevés, il fallait déclarer un revenu annuel supérieur à 3,998 millions de francs </t>
  </si>
  <si>
    <t xml:space="preserve">(seuil P99,99). Le revenu moyen des 10% des foyers ayant déclaré les revenus les </t>
  </si>
  <si>
    <t xml:space="preserve">plus élevés était de 420000 francs (fractile P90-100); le revenu moyen des 5% les </t>
  </si>
  <si>
    <t xml:space="preserve">plus élevés était de 542000 francs (fractile P95-100); etc.; le revenu moyen des 0,01% </t>
  </si>
  <si>
    <t xml:space="preserve">les plus élevés était de 7,058 millions de francs (fractile P99,99-100). Les notations </t>
  </si>
  <si>
    <t xml:space="preserve">P90-95, P95-99, etc., désignent les fractiles intermédiaires: le revenu moyen des foyers</t>
  </si>
  <si>
    <t xml:space="preserve">compris entre les seuils P90 et P95 était de 297000 francs (fractile P90-95), le revenu</t>
  </si>
  <si>
    <t xml:space="preserve">moyen des foyers compris entre les seuils P95 et P99 était de 428000 </t>
  </si>
  <si>
    <t xml:space="preserve">francs (fractile P95-99), etc.</t>
  </si>
  <si>
    <r>
      <rPr>
        <b val="true"/>
        <u val="singl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 : De même que dans l'ensemble de ce livre, il va de soi que les </t>
    </r>
  </si>
  <si>
    <t xml:space="preserve">différents fractiles indiqués ici sont définis par rapport à l'ensemble des foyers </t>
  </si>
  <si>
    <t xml:space="preserve">(imposables et non-imposables): les 10% des foyers les mieux lôtis sont </t>
  </si>
  <si>
    <t xml:space="preserve">les 10% les mieux lôtis au sein de l'ensemble des foyers, soit environ 3,2 millions  </t>
  </si>
  <si>
    <t xml:space="preserve">de foyers sur un total de l'ordre de 32 millions de foyers (en 1998).</t>
  </si>
  <si>
    <t xml:space="preserve">TSP</t>
  </si>
  <si>
    <t xml:space="preserve">RCM-RF</t>
  </si>
  <si>
    <t xml:space="preserve">BA-BIC-BNC-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0-1 : La composition des hauts revenus en 1998: 
des "classes moyennes" (fractile P90-95) aux "200 familles" (fractile P99,99-100)</a:t>
            </a:r>
          </a:p>
        </c:rich>
      </c:tx>
      <c:layout>
        <c:manualLayout>
          <c:xMode val="edge"/>
          <c:yMode val="edge"/>
          <c:x val="0.1974850456272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43238877003"/>
          <c:y val="0.110659128516271"/>
          <c:w val="0.729380430511287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"Revenus du capital"</c:f>
              <c:strCache>
                <c:ptCount val="1"/>
                <c:pt idx="0">
                  <c:v>Revenus du capi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ique0-1'!$A$6:$A$11</c:f>
              <c:strCache>
                <c:ptCount val="6"/>
                <c:pt idx="0">
                  <c:v>P90-95</c:v>
                </c:pt>
                <c:pt idx="1">
                  <c:v>P95-99</c:v>
                </c:pt>
                <c:pt idx="2">
                  <c:v>P99-99,5</c:v>
                </c:pt>
                <c:pt idx="3">
                  <c:v>P99,5-99,9</c:v>
                </c:pt>
                <c:pt idx="4">
                  <c:v>P99,9-99,99</c:v>
                </c:pt>
                <c:pt idx="5">
                  <c:v>P99,99-100</c:v>
                </c:pt>
              </c:strCache>
            </c:strRef>
          </c:cat>
          <c:val>
            <c:numRef>
              <c:f>'Data-Graphique0-1'!$C$6:$C$11</c:f>
              <c:numCache>
                <c:formatCode>General</c:formatCode>
                <c:ptCount val="6"/>
                <c:pt idx="0">
                  <c:v>0.0454305750367748</c:v>
                </c:pt>
                <c:pt idx="1">
                  <c:v>0.0704708812493168</c:v>
                </c:pt>
                <c:pt idx="2">
                  <c:v>0.103895408602382</c:v>
                </c:pt>
                <c:pt idx="3">
                  <c:v>0.166086001095448</c:v>
                </c:pt>
                <c:pt idx="4">
                  <c:v>0.303058625964255</c:v>
                </c:pt>
                <c:pt idx="5">
                  <c:v>0.61821199213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enus du travail "</c:f>
              <c:strCache>
                <c:ptCount val="1"/>
                <c:pt idx="0">
                  <c:v>Revenus du travail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ique0-1'!$A$6:$A$11</c:f>
              <c:strCache>
                <c:ptCount val="6"/>
                <c:pt idx="0">
                  <c:v>P90-95</c:v>
                </c:pt>
                <c:pt idx="1">
                  <c:v>P95-99</c:v>
                </c:pt>
                <c:pt idx="2">
                  <c:v>P99-99,5</c:v>
                </c:pt>
                <c:pt idx="3">
                  <c:v>P99,5-99,9</c:v>
                </c:pt>
                <c:pt idx="4">
                  <c:v>P99,9-99,99</c:v>
                </c:pt>
                <c:pt idx="5">
                  <c:v>P99,99-100</c:v>
                </c:pt>
              </c:strCache>
            </c:strRef>
          </c:cat>
          <c:val>
            <c:numRef>
              <c:f>'Data-Graphique0-1'!$B$6:$B$11</c:f>
              <c:numCache>
                <c:formatCode>General</c:formatCode>
                <c:ptCount val="6"/>
                <c:pt idx="0">
                  <c:v>0.892270263830178</c:v>
                </c:pt>
                <c:pt idx="1">
                  <c:v>0.79723879557899</c:v>
                </c:pt>
                <c:pt idx="2">
                  <c:v>0.661797637767161</c:v>
                </c:pt>
                <c:pt idx="3">
                  <c:v>0.500047574549329</c:v>
                </c:pt>
                <c:pt idx="4">
                  <c:v>0.400786825241944</c:v>
                </c:pt>
                <c:pt idx="5">
                  <c:v>0.219023596888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venus mixtes"</c:f>
              <c:strCache>
                <c:ptCount val="1"/>
                <c:pt idx="0">
                  <c:v>Revenus mix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ique0-1'!$A$6:$A$11</c:f>
              <c:strCache>
                <c:ptCount val="6"/>
                <c:pt idx="0">
                  <c:v>P90-95</c:v>
                </c:pt>
                <c:pt idx="1">
                  <c:v>P95-99</c:v>
                </c:pt>
                <c:pt idx="2">
                  <c:v>P99-99,5</c:v>
                </c:pt>
                <c:pt idx="3">
                  <c:v>P99,5-99,9</c:v>
                </c:pt>
                <c:pt idx="4">
                  <c:v>P99,9-99,99</c:v>
                </c:pt>
                <c:pt idx="5">
                  <c:v>P99,99-100</c:v>
                </c:pt>
              </c:strCache>
            </c:strRef>
          </c:cat>
          <c:val>
            <c:numRef>
              <c:f>'Data-Graphique0-1'!$D$6:$D$11</c:f>
              <c:numCache>
                <c:formatCode>General</c:formatCode>
                <c:ptCount val="6"/>
                <c:pt idx="0">
                  <c:v>0.0622991611330469</c:v>
                </c:pt>
                <c:pt idx="1">
                  <c:v>0.132290323171694</c:v>
                </c:pt>
                <c:pt idx="2">
                  <c:v>0.234306953630457</c:v>
                </c:pt>
                <c:pt idx="3">
                  <c:v>0.333866424355223</c:v>
                </c:pt>
                <c:pt idx="4">
                  <c:v>0.296154548793801</c:v>
                </c:pt>
                <c:pt idx="5">
                  <c:v>0.162764410980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5344"/>
        <c:axId val="40435721"/>
      </c:lineChart>
      <c:catAx>
        <c:axId val="6377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s: Tableau B-18 (annexe B)</a:t>
                </a:r>
              </a:p>
            </c:rich>
          </c:tx>
          <c:layout>
            <c:manualLayout>
              <c:xMode val="edge"/>
              <c:yMode val="edge"/>
              <c:x val="0.350521765707549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5721"/>
        <c:crossesAt val="0"/>
        <c:auto val="1"/>
        <c:lblAlgn val="ctr"/>
        <c:lblOffset val="100"/>
        <c:noMultiLvlLbl val="0"/>
      </c:catAx>
      <c:valAx>
        <c:axId val="404357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 dans le revenu déclaré par les différents fractiles de hauts revenus 
des revenus du capital, des revenus du travail et des revenus mixtes 
(en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5344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004016941012"/>
          <c:y val="0.41119691119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5" min="4" style="0" width="10.71"/>
    <col collapsed="false" customWidth="true" hidden="false" outlineLevel="0" max="6" min="6" style="0" width="0.85"/>
    <col collapsed="false" customWidth="true" hidden="false" outlineLevel="0" max="8" min="7" style="0" width="10.7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</v>
      </c>
      <c r="B6" s="3" t="s">
        <v>2</v>
      </c>
      <c r="C6" s="4"/>
      <c r="D6" s="3" t="s">
        <v>3</v>
      </c>
      <c r="E6" s="3" t="s">
        <v>2</v>
      </c>
      <c r="F6" s="4"/>
      <c r="G6" s="3" t="s">
        <v>3</v>
      </c>
      <c r="H6" s="3" t="s">
        <v>2</v>
      </c>
    </row>
    <row r="7" customFormat="false" ht="12.75" hidden="false" customHeight="false" outlineLevel="0" collapsed="false">
      <c r="A7" s="5" t="s">
        <v>4</v>
      </c>
      <c r="B7" s="6" t="n">
        <v>262000</v>
      </c>
      <c r="C7" s="4"/>
      <c r="D7" s="5" t="s">
        <v>5</v>
      </c>
      <c r="E7" s="6" t="n">
        <v>420000</v>
      </c>
      <c r="F7" s="4"/>
      <c r="G7" s="5" t="s">
        <v>6</v>
      </c>
      <c r="H7" s="6" t="n">
        <v>297000</v>
      </c>
    </row>
    <row r="8" customFormat="false" ht="12.75" hidden="false" customHeight="false" outlineLevel="0" collapsed="false">
      <c r="A8" s="5" t="s">
        <v>7</v>
      </c>
      <c r="B8" s="6" t="n">
        <v>336000</v>
      </c>
      <c r="C8" s="4"/>
      <c r="D8" s="5" t="s">
        <v>8</v>
      </c>
      <c r="E8" s="6" t="n">
        <v>542000</v>
      </c>
      <c r="F8" s="4"/>
      <c r="G8" s="5" t="s">
        <v>9</v>
      </c>
      <c r="H8" s="6" t="n">
        <v>428000</v>
      </c>
    </row>
    <row r="9" customFormat="false" ht="12.75" hidden="false" customHeight="false" outlineLevel="0" collapsed="false">
      <c r="A9" s="5" t="s">
        <v>10</v>
      </c>
      <c r="B9" s="6" t="n">
        <v>589000</v>
      </c>
      <c r="C9" s="4"/>
      <c r="D9" s="5" t="s">
        <v>11</v>
      </c>
      <c r="E9" s="6" t="n">
        <v>996000</v>
      </c>
      <c r="F9" s="4"/>
      <c r="G9" s="5" t="s">
        <v>12</v>
      </c>
      <c r="H9" s="6" t="n">
        <v>675000</v>
      </c>
    </row>
    <row r="10" customFormat="false" ht="12.75" hidden="false" customHeight="false" outlineLevel="0" collapsed="false">
      <c r="A10" s="5" t="s">
        <v>13</v>
      </c>
      <c r="B10" s="6" t="n">
        <v>765000</v>
      </c>
      <c r="C10" s="4"/>
      <c r="D10" s="5" t="s">
        <v>14</v>
      </c>
      <c r="E10" s="6" t="n">
        <v>1316000</v>
      </c>
      <c r="F10" s="4"/>
      <c r="G10" s="5" t="s">
        <v>15</v>
      </c>
      <c r="H10" s="6" t="n">
        <v>1010000</v>
      </c>
    </row>
    <row r="11" customFormat="false" ht="12.75" hidden="false" customHeight="false" outlineLevel="0" collapsed="false">
      <c r="A11" s="5" t="s">
        <v>16</v>
      </c>
      <c r="B11" s="6" t="n">
        <v>1428000</v>
      </c>
      <c r="C11" s="4"/>
      <c r="D11" s="5" t="s">
        <v>17</v>
      </c>
      <c r="E11" s="6" t="n">
        <v>2542000</v>
      </c>
      <c r="F11" s="4"/>
      <c r="G11" s="5" t="s">
        <v>18</v>
      </c>
      <c r="H11" s="6" t="n">
        <v>2040000</v>
      </c>
    </row>
    <row r="12" customFormat="false" ht="12.75" hidden="false" customHeight="false" outlineLevel="0" collapsed="false">
      <c r="A12" s="5" t="s">
        <v>19</v>
      </c>
      <c r="B12" s="6" t="n">
        <v>3998000</v>
      </c>
      <c r="C12" s="4"/>
      <c r="D12" s="5" t="s">
        <v>20</v>
      </c>
      <c r="E12" s="6" t="n">
        <v>7058000</v>
      </c>
      <c r="F12" s="4"/>
      <c r="G12" s="5" t="s">
        <v>20</v>
      </c>
      <c r="H12" s="6" t="n">
        <v>7058000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</row>
    <row r="16" customFormat="false" ht="12.7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</row>
    <row r="17" customFormat="false" ht="12.75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</row>
    <row r="18" customFormat="false" ht="12.75" hidden="false" customHeight="true" outlineLevel="0" collapsed="false">
      <c r="A18" s="9" t="s">
        <v>24</v>
      </c>
      <c r="B18" s="9"/>
      <c r="C18" s="9"/>
      <c r="D18" s="9"/>
      <c r="E18" s="9"/>
      <c r="F18" s="9"/>
      <c r="G18" s="9"/>
      <c r="H18" s="9"/>
    </row>
    <row r="19" customFormat="false" ht="12.75" hidden="false" customHeight="true" outlineLevel="0" collapsed="false">
      <c r="A19" s="9" t="s">
        <v>25</v>
      </c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 t="s">
        <v>26</v>
      </c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 t="s">
        <v>28</v>
      </c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</row>
    <row r="25" customFormat="false" ht="12.75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  <c r="H25" s="9"/>
    </row>
    <row r="26" customFormat="false" ht="12.75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  <c r="H26" s="9"/>
    </row>
    <row r="27" customFormat="false" ht="12.75" hidden="false" customHeight="true" outlineLevel="0" collapsed="false">
      <c r="A27" s="9" t="s">
        <v>33</v>
      </c>
      <c r="B27" s="9"/>
      <c r="C27" s="9"/>
      <c r="D27" s="9"/>
      <c r="E27" s="9"/>
      <c r="F27" s="9"/>
      <c r="G27" s="9"/>
      <c r="H27" s="9"/>
    </row>
    <row r="28" customFormat="false" ht="12.75" hidden="false" customHeight="true" outlineLevel="0" collapsed="false">
      <c r="A28" s="9" t="s">
        <v>34</v>
      </c>
      <c r="B28" s="9"/>
      <c r="C28" s="9"/>
      <c r="D28" s="9"/>
      <c r="E28" s="9"/>
      <c r="F28" s="9"/>
      <c r="G28" s="9"/>
      <c r="H28" s="9"/>
    </row>
    <row r="29" customFormat="false" ht="12.75" hidden="false" customHeight="true" outlineLevel="0" collapsed="false">
      <c r="A29" s="9" t="s">
        <v>35</v>
      </c>
      <c r="B29" s="9"/>
      <c r="C29" s="9"/>
      <c r="D29" s="9"/>
      <c r="E29" s="9"/>
      <c r="F29" s="9"/>
      <c r="G29" s="9"/>
      <c r="H29" s="9"/>
    </row>
    <row r="30" customFormat="false" ht="12.75" hidden="false" customHeight="true" outlineLevel="0" collapsed="false">
      <c r="A30" s="8" t="s">
        <v>36</v>
      </c>
      <c r="B30" s="8"/>
      <c r="C30" s="8"/>
      <c r="D30" s="8"/>
      <c r="E30" s="8"/>
      <c r="F30" s="8"/>
      <c r="G30" s="8"/>
      <c r="H30" s="8"/>
    </row>
    <row r="31" customFormat="false" ht="12.75" hidden="false" customHeight="true" outlineLevel="0" collapsed="false">
      <c r="A31" s="9" t="s">
        <v>37</v>
      </c>
      <c r="B31" s="9"/>
      <c r="C31" s="9"/>
      <c r="D31" s="9"/>
      <c r="E31" s="9"/>
      <c r="F31" s="9"/>
      <c r="G31" s="9"/>
      <c r="H31" s="9"/>
    </row>
    <row r="32" customFormat="false" ht="12.75" hidden="false" customHeight="true" outlineLevel="0" collapsed="false">
      <c r="A32" s="9" t="s">
        <v>38</v>
      </c>
      <c r="B32" s="9"/>
      <c r="C32" s="9"/>
      <c r="D32" s="9"/>
      <c r="E32" s="9"/>
      <c r="F32" s="9"/>
      <c r="G32" s="9"/>
      <c r="H32" s="9"/>
    </row>
    <row r="33" customFormat="false" ht="12.75" hidden="false" customHeight="true" outlineLevel="0" collapsed="false">
      <c r="A33" s="9" t="s">
        <v>39</v>
      </c>
      <c r="B33" s="9"/>
      <c r="C33" s="9"/>
      <c r="D33" s="9"/>
      <c r="E33" s="9"/>
      <c r="F33" s="9"/>
      <c r="G33" s="9"/>
      <c r="H33" s="9"/>
    </row>
    <row r="34" customFormat="false" ht="12.75" hidden="false" customHeight="true" outlineLevel="0" collapsed="false">
      <c r="A34" s="9" t="s">
        <v>40</v>
      </c>
      <c r="B34" s="9"/>
      <c r="C34" s="9"/>
      <c r="D34" s="9"/>
      <c r="E34" s="9"/>
      <c r="F34" s="9"/>
      <c r="G34" s="9"/>
      <c r="H34" s="9"/>
    </row>
  </sheetData>
  <mergeCells count="25">
    <mergeCell ref="A3:H3"/>
    <mergeCell ref="A4:H5"/>
    <mergeCell ref="C6:C12"/>
    <mergeCell ref="F6:F12"/>
    <mergeCell ref="A13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41</v>
      </c>
      <c r="C5" s="0" t="s">
        <v>42</v>
      </c>
      <c r="D5" s="0" t="s">
        <v>43</v>
      </c>
    </row>
    <row r="6" customFormat="false" ht="12.75" hidden="false" customHeight="false" outlineLevel="0" collapsed="false">
      <c r="A6" s="5" t="s">
        <v>6</v>
      </c>
      <c r="B6" s="10" t="n">
        <v>0.892270263830178</v>
      </c>
      <c r="C6" s="10" t="n">
        <v>0.0454305750367748</v>
      </c>
      <c r="D6" s="10" t="n">
        <v>0.0622991611330469</v>
      </c>
    </row>
    <row r="7" customFormat="false" ht="12.75" hidden="false" customHeight="false" outlineLevel="0" collapsed="false">
      <c r="A7" s="5" t="s">
        <v>9</v>
      </c>
      <c r="B7" s="10" t="n">
        <v>0.79723879557899</v>
      </c>
      <c r="C7" s="10" t="n">
        <v>0.0704708812493168</v>
      </c>
      <c r="D7" s="10" t="n">
        <v>0.132290323171694</v>
      </c>
    </row>
    <row r="8" customFormat="false" ht="12.75" hidden="false" customHeight="false" outlineLevel="0" collapsed="false">
      <c r="A8" s="5" t="s">
        <v>12</v>
      </c>
      <c r="B8" s="10" t="n">
        <v>0.661797637767161</v>
      </c>
      <c r="C8" s="10" t="n">
        <v>0.103895408602382</v>
      </c>
      <c r="D8" s="10" t="n">
        <v>0.234306953630457</v>
      </c>
    </row>
    <row r="9" customFormat="false" ht="12.75" hidden="false" customHeight="false" outlineLevel="0" collapsed="false">
      <c r="A9" s="5" t="s">
        <v>15</v>
      </c>
      <c r="B9" s="10" t="n">
        <v>0.500047574549329</v>
      </c>
      <c r="C9" s="10" t="n">
        <v>0.166086001095448</v>
      </c>
      <c r="D9" s="10" t="n">
        <v>0.333866424355223</v>
      </c>
    </row>
    <row r="10" customFormat="false" ht="12.75" hidden="false" customHeight="false" outlineLevel="0" collapsed="false">
      <c r="A10" s="5" t="s">
        <v>18</v>
      </c>
      <c r="B10" s="10" t="n">
        <v>0.400786825241944</v>
      </c>
      <c r="C10" s="10" t="n">
        <v>0.303058625964255</v>
      </c>
      <c r="D10" s="10" t="n">
        <v>0.296154548793801</v>
      </c>
    </row>
    <row r="11" customFormat="false" ht="12.75" hidden="false" customHeight="false" outlineLevel="0" collapsed="false">
      <c r="A11" s="5" t="s">
        <v>20</v>
      </c>
      <c r="B11" s="10" t="n">
        <v>0.219023596888337</v>
      </c>
      <c r="C11" s="10" t="n">
        <v>0.61821199213078</v>
      </c>
      <c r="D11" s="10" t="n">
        <v>0.162764410980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0:35:39Z</dcterms:created>
  <dc:creator>thomas</dc:creator>
  <dc:description/>
  <dc:language>en-US</dc:language>
  <cp:lastModifiedBy>Unknown User</cp:lastModifiedBy>
  <cp:lastPrinted>2001-01-16T12:54:13Z</cp:lastPrinted>
  <dcterms:modified xsi:type="dcterms:W3CDTF">2001-01-16T12:54:30Z</dcterms:modified>
  <cp:revision>0</cp:revision>
  <dc:subject/>
  <dc:title/>
</cp:coreProperties>
</file>