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A1" sheetId="1" state="visible" r:id="rId2"/>
    <sheet name="FigureA2" sheetId="2" state="visible" r:id="rId3"/>
    <sheet name="FigureA3" sheetId="3" state="visible" r:id="rId4"/>
    <sheet name="FigureA4" sheetId="4" state="visible" r:id="rId5"/>
    <sheet name="FigureA5" sheetId="5" state="visible" r:id="rId6"/>
    <sheet name="FigureA6" sheetId="6" state="visible" r:id="rId7"/>
    <sheet name="FigureA7" sheetId="7" state="visible" r:id="rId8"/>
    <sheet name="FigureA8" sheetId="8" state="visible" r:id="rId9"/>
    <sheet name="FigureA9" sheetId="9" state="visible" r:id="rId10"/>
    <sheet name="FigureA10" sheetId="10" state="visible" r:id="rId11"/>
    <sheet name="FigureA11" sheetId="11" state="visible" r:id="rId12"/>
    <sheet name="FigureA12" sheetId="12" state="visible" r:id="rId13"/>
    <sheet name="FigureA13" sheetId="13" state="visible" r:id="rId14"/>
    <sheet name="FigureA14" sheetId="14" state="visible" r:id="rId15"/>
    <sheet name="FigureA15" sheetId="15" state="visible" r:id="rId16"/>
    <sheet name="FigureC1" sheetId="16" state="visible" r:id="rId17"/>
    <sheet name="FigureE1" sheetId="17" state="visible" r:id="rId18"/>
    <sheet name="FigureE2" sheetId="18" state="visible" r:id="rId19"/>
    <sheet name="FigureE3" sheetId="19" state="visible" r:id="rId20"/>
    <sheet name="FigureE4" sheetId="20" state="visible" r:id="rId21"/>
    <sheet name="FigureE5" sheetId="21" state="visible" r:id="rId22"/>
    <sheet name="FigureE6" sheetId="22" state="visible" r:id="rId23"/>
    <sheet name="FigureE7" sheetId="23" state="visible" r:id="rId24"/>
    <sheet name="FigureE8" sheetId="24" state="visible" r:id="rId25"/>
    <sheet name="datafigE1" sheetId="25" state="visible" r:id="rId26"/>
    <sheet name="datafigE2" sheetId="26" state="visible" r:id="rId27"/>
    <sheet name="datafigE4" sheetId="27" state="visible" r:id="rId28"/>
    <sheet name="datafigE5" sheetId="28" state="visible" r:id="rId29"/>
    <sheet name="datafigE6" sheetId="29" state="visible" r:id="rId30"/>
    <sheet name="datafigE7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t xml:space="preserve">A</t>
  </si>
  <si>
    <t xml:space="preserve">H</t>
  </si>
  <si>
    <t xml:space="preserve">D</t>
  </si>
  <si>
    <t xml:space="preserve">I</t>
  </si>
  <si>
    <t xml:space="preserve">g</t>
  </si>
  <si>
    <t xml:space="preserve">s</t>
  </si>
  <si>
    <t xml:space="preserve">α</t>
  </si>
  <si>
    <t xml:space="preserve">β*</t>
  </si>
  <si>
    <t xml:space="preserve">r*</t>
  </si>
  <si>
    <t xml:space="preserve">µ*</t>
  </si>
  <si>
    <t xml:space="preserve">by*</t>
  </si>
  <si>
    <t xml:space="preserve">Age</t>
  </si>
  <si>
    <t xml:space="preserve">a</t>
  </si>
  <si>
    <t xml:space="preserve">Labor wealth/average wealth</t>
  </si>
  <si>
    <t xml:space="preserve">Bequest wealth/average wealth </t>
  </si>
  <si>
    <t xml:space="preserve">Total wealth/average wealth</t>
  </si>
  <si>
    <t xml:space="preserve">A=20</t>
  </si>
  <si>
    <t xml:space="preserve">H=30</t>
  </si>
  <si>
    <t xml:space="preserve">I=40</t>
  </si>
  <si>
    <t xml:space="preserve">R=60</t>
  </si>
  <si>
    <t xml:space="preserve">D=70</t>
  </si>
  <si>
    <t xml:space="preserve">µ*(g=0)</t>
  </si>
  <si>
    <t xml:space="preserve">µ=(D-A)/H</t>
  </si>
  <si>
    <t xml:space="preserve">Wealth/average wealth with borrowing</t>
  </si>
  <si>
    <t xml:space="preserve">R</t>
  </si>
  <si>
    <t xml:space="preserve">ρ</t>
  </si>
  <si>
    <t xml:space="preserve">r*-g</t>
  </si>
  <si>
    <t xml:space="preserve">Lifecycle wealth/average wealth</t>
  </si>
  <si>
    <t xml:space="preserve">I=50</t>
  </si>
  <si>
    <t xml:space="preserve">D=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20"/>
      <color rgb="FF000000"/>
      <name val="Arial"/>
      <family val="2"/>
    </font>
    <font>
      <sz val="19.5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8.25"/>
      <color rgb="FF000000"/>
      <name val="Arial"/>
      <family val="2"/>
    </font>
    <font>
      <sz val="22"/>
      <color rgb="FF000000"/>
      <name val="Arial"/>
      <family val="2"/>
    </font>
    <font>
      <b val="true"/>
      <sz val="11.75"/>
      <color rgb="FF000000"/>
      <name val="Arial"/>
      <family val="2"/>
    </font>
    <font>
      <sz val="17.5"/>
      <color rgb="FF000000"/>
      <name val="Arial"/>
      <family val="2"/>
    </font>
    <font>
      <sz val="17.75"/>
      <color rgb="FF000000"/>
      <name val="Arial"/>
      <family val="2"/>
    </font>
    <font>
      <sz val="19.75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style_col_headings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: Annual inheritance flow as a fraction of national income, France 1896-2008 (annual series)</a:t>
            </a:r>
          </a:p>
        </c:rich>
      </c:tx>
      <c:layout>
        <c:manualLayout>
          <c:xMode val="edge"/>
          <c:yMode val="edge"/>
          <c:x val="0.162773435794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5002757859901"/>
          <c:w val="0.97148845129459"/>
          <c:h val="0.865002757859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3!$E$9:$E$121</c:f>
              <c:numCache>
                <c:formatCode>General</c:formatCode>
                <c:ptCount val="113"/>
                <c:pt idx="0">
                  <c:v>0.22815564975545</c:v>
                </c:pt>
                <c:pt idx="1">
                  <c:v>0.235197641239886</c:v>
                </c:pt>
                <c:pt idx="2">
                  <c:v>0.22924117090195</c:v>
                </c:pt>
                <c:pt idx="3">
                  <c:v>0.222498701689</c:v>
                </c:pt>
                <c:pt idx="4">
                  <c:v>0.221318118147521</c:v>
                </c:pt>
                <c:pt idx="5">
                  <c:v>0.253576201004639</c:v>
                </c:pt>
                <c:pt idx="6">
                  <c:v>0.251501503857116</c:v>
                </c:pt>
                <c:pt idx="7">
                  <c:v>0.240760969556133</c:v>
                </c:pt>
                <c:pt idx="8">
                  <c:v>0.236540112897748</c:v>
                </c:pt>
                <c:pt idx="9">
                  <c:v>0.241094517706729</c:v>
                </c:pt>
                <c:pt idx="10">
                  <c:v>0.253504891613869</c:v>
                </c:pt>
                <c:pt idx="11">
                  <c:v>0.241881329121597</c:v>
                </c:pt>
                <c:pt idx="12">
                  <c:v>0.234360603369597</c:v>
                </c:pt>
                <c:pt idx="13">
                  <c:v>0.240226727581755</c:v>
                </c:pt>
                <c:pt idx="14">
                  <c:v>0.234234577336989</c:v>
                </c:pt>
                <c:pt idx="15">
                  <c:v>0.245574824927887</c:v>
                </c:pt>
                <c:pt idx="16">
                  <c:v>0.206213678700578</c:v>
                </c:pt>
                <c:pt idx="17">
                  <c:v>0.223213285571363</c:v>
                </c:pt>
                <c:pt idx="18">
                  <c:v>0.235952572557729</c:v>
                </c:pt>
                <c:pt idx="19">
                  <c:v>0.240876189732642</c:v>
                </c:pt>
                <c:pt idx="20">
                  <c:v>0.176955010509384</c:v>
                </c:pt>
                <c:pt idx="21">
                  <c:v>0.153741005248733</c:v>
                </c:pt>
                <c:pt idx="22">
                  <c:v>0.166048393189099</c:v>
                </c:pt>
                <c:pt idx="23">
                  <c:v>0.11760600499131</c:v>
                </c:pt>
                <c:pt idx="24">
                  <c:v>0.109093780998498</c:v>
                </c:pt>
                <c:pt idx="25">
                  <c:v>0.0961220099699943</c:v>
                </c:pt>
                <c:pt idx="26">
                  <c:v>0.0930645901948754</c:v>
                </c:pt>
                <c:pt idx="27">
                  <c:v>0.0866268852856808</c:v>
                </c:pt>
                <c:pt idx="28">
                  <c:v>0.0920889718967356</c:v>
                </c:pt>
                <c:pt idx="29">
                  <c:v>0.0932212112142705</c:v>
                </c:pt>
                <c:pt idx="30">
                  <c:v>0.102014416000539</c:v>
                </c:pt>
                <c:pt idx="31">
                  <c:v>0.104243819418394</c:v>
                </c:pt>
                <c:pt idx="32">
                  <c:v>0.0946148861720987</c:v>
                </c:pt>
                <c:pt idx="33">
                  <c:v>0.1084712041005</c:v>
                </c:pt>
                <c:pt idx="34">
                  <c:v>0.101633558182317</c:v>
                </c:pt>
                <c:pt idx="35">
                  <c:v>0.114322573259741</c:v>
                </c:pt>
                <c:pt idx="36">
                  <c:v>0.115003187556322</c:v>
                </c:pt>
                <c:pt idx="37">
                  <c:v>0.114963878627569</c:v>
                </c:pt>
                <c:pt idx="38">
                  <c:v>0.114446148378184</c:v>
                </c:pt>
                <c:pt idx="39">
                  <c:v>0.111523991338825</c:v>
                </c:pt>
                <c:pt idx="40">
                  <c:v>0.104046829473238</c:v>
                </c:pt>
                <c:pt idx="41">
                  <c:v>0.109411002207153</c:v>
                </c:pt>
                <c:pt idx="42">
                  <c:v>0.113714774856072</c:v>
                </c:pt>
                <c:pt idx="43">
                  <c:v>0.10457320174649</c:v>
                </c:pt>
                <c:pt idx="44">
                  <c:v>0.154299527526332</c:v>
                </c:pt>
                <c:pt idx="45">
                  <c:v>0.136963401564657</c:v>
                </c:pt>
                <c:pt idx="46">
                  <c:v>0.128627191874514</c:v>
                </c:pt>
                <c:pt idx="47">
                  <c:v>0.130461631632548</c:v>
                </c:pt>
                <c:pt idx="48">
                  <c:v>0.139537873215151</c:v>
                </c:pt>
                <c:pt idx="49">
                  <c:v>0.0945814125991909</c:v>
                </c:pt>
                <c:pt idx="50">
                  <c:v>0.0568512165999368</c:v>
                </c:pt>
                <c:pt idx="51">
                  <c:v>0.0501517252401256</c:v>
                </c:pt>
                <c:pt idx="52">
                  <c:v>0.0457539202067342</c:v>
                </c:pt>
                <c:pt idx="53">
                  <c:v>0.0447817985901098</c:v>
                </c:pt>
                <c:pt idx="54">
                  <c:v>0.0438302260687049</c:v>
                </c:pt>
                <c:pt idx="55">
                  <c:v>0.0426083123195561</c:v>
                </c:pt>
                <c:pt idx="56">
                  <c:v>0.0394177256515651</c:v>
                </c:pt>
                <c:pt idx="57">
                  <c:v>0.0436015901648255</c:v>
                </c:pt>
                <c:pt idx="58">
                  <c:v>0.0380688388587295</c:v>
                </c:pt>
                <c:pt idx="59">
                  <c:v>0.0408906836547211</c:v>
                </c:pt>
                <c:pt idx="60">
                  <c:v>0.0497474891770726</c:v>
                </c:pt>
                <c:pt idx="61">
                  <c:v>0.0453696491075388</c:v>
                </c:pt>
                <c:pt idx="62">
                  <c:v>0.0451795608233835</c:v>
                </c:pt>
                <c:pt idx="63">
                  <c:v>0.0460566781513878</c:v>
                </c:pt>
                <c:pt idx="64">
                  <c:v>0.0488815563274095</c:v>
                </c:pt>
                <c:pt idx="65">
                  <c:v>0.0500906885021856</c:v>
                </c:pt>
                <c:pt idx="66">
                  <c:v>0.0564856193465505</c:v>
                </c:pt>
                <c:pt idx="67">
                  <c:v>0.0591720463255045</c:v>
                </c:pt>
                <c:pt idx="68">
                  <c:v>0.0562648181883171</c:v>
                </c:pt>
                <c:pt idx="69">
                  <c:v>0.0600855195740629</c:v>
                </c:pt>
                <c:pt idx="70">
                  <c:v>0.0593898587340422</c:v>
                </c:pt>
                <c:pt idx="71">
                  <c:v>0.0622409356439966</c:v>
                </c:pt>
                <c:pt idx="72">
                  <c:v>0.0654082400364309</c:v>
                </c:pt>
                <c:pt idx="73">
                  <c:v>0.0671893096138043</c:v>
                </c:pt>
                <c:pt idx="74">
                  <c:v>0.0635890375068542</c:v>
                </c:pt>
                <c:pt idx="75">
                  <c:v>0.0628858843832677</c:v>
                </c:pt>
                <c:pt idx="76">
                  <c:v>0.0614296780725935</c:v>
                </c:pt>
                <c:pt idx="77">
                  <c:v>0.0619768368746402</c:v>
                </c:pt>
                <c:pt idx="78">
                  <c:v>0.0597338495312173</c:v>
                </c:pt>
                <c:pt idx="79">
                  <c:v>0.0637230969084755</c:v>
                </c:pt>
                <c:pt idx="80">
                  <c:v>0.0629651749451788</c:v>
                </c:pt>
                <c:pt idx="81">
                  <c:v>0.0608044631311206</c:v>
                </c:pt>
                <c:pt idx="82">
                  <c:v>0.0613971473355529</c:v>
                </c:pt>
                <c:pt idx="83">
                  <c:v>0.0604032253893503</c:v>
                </c:pt>
                <c:pt idx="84">
                  <c:v>0.0613441688284516</c:v>
                </c:pt>
                <c:pt idx="85">
                  <c:v>0.0624062453470299</c:v>
                </c:pt>
                <c:pt idx="86">
                  <c:v>0.0589770686194503</c:v>
                </c:pt>
                <c:pt idx="87">
                  <c:v>0.0611456224945133</c:v>
                </c:pt>
                <c:pt idx="88">
                  <c:v>0.0596058352493063</c:v>
                </c:pt>
                <c:pt idx="89">
                  <c:v>0.0634741597087781</c:v>
                </c:pt>
                <c:pt idx="90">
                  <c:v>0.0646912253535436</c:v>
                </c:pt>
                <c:pt idx="91">
                  <c:v>0.0687591226229196</c:v>
                </c:pt>
                <c:pt idx="92">
                  <c:v>0.0661491844291162</c:v>
                </c:pt>
                <c:pt idx="93">
                  <c:v>0.0694459344170066</c:v>
                </c:pt>
                <c:pt idx="94">
                  <c:v>0.0735431535087535</c:v>
                </c:pt>
                <c:pt idx="95">
                  <c:v>0.0734200831166661</c:v>
                </c:pt>
                <c:pt idx="96">
                  <c:v>0.072673521096105</c:v>
                </c:pt>
                <c:pt idx="97">
                  <c:v>0.0753423656639933</c:v>
                </c:pt>
                <c:pt idx="98">
                  <c:v>0.0736998322651386</c:v>
                </c:pt>
                <c:pt idx="99">
                  <c:v>0.0758009663705899</c:v>
                </c:pt>
                <c:pt idx="100">
                  <c:v>0.078092246199192</c:v>
                </c:pt>
                <c:pt idx="101">
                  <c:v>0.08086668917013</c:v>
                </c:pt>
                <c:pt idx="102">
                  <c:v>0.0829805213082367</c:v>
                </c:pt>
                <c:pt idx="103">
                  <c:v>0.086116203018759</c:v>
                </c:pt>
                <c:pt idx="104">
                  <c:v>0.094152031235522</c:v>
                </c:pt>
                <c:pt idx="105">
                  <c:v>0.0959399371707707</c:v>
                </c:pt>
                <c:pt idx="106">
                  <c:v>0.0989322562425883</c:v>
                </c:pt>
                <c:pt idx="107">
                  <c:v>0.106935307216355</c:v>
                </c:pt>
                <c:pt idx="108">
                  <c:v>0.10465918110828</c:v>
                </c:pt>
                <c:pt idx="109">
                  <c:v>0.119651472083387</c:v>
                </c:pt>
                <c:pt idx="110">
                  <c:v>0.126086283342656</c:v>
                </c:pt>
                <c:pt idx="111">
                  <c:v>0.1331555380788</c:v>
                </c:pt>
                <c:pt idx="112">
                  <c:v>0.145250696383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3!$N$9:$N$121</c:f>
              <c:numCache>
                <c:formatCode>General</c:formatCode>
                <c:ptCount val="113"/>
                <c:pt idx="0">
                  <c:v>0.21579707182967</c:v>
                </c:pt>
                <c:pt idx="1">
                  <c:v>0.229320645366613</c:v>
                </c:pt>
                <c:pt idx="2">
                  <c:v>0.219770222645911</c:v>
                </c:pt>
                <c:pt idx="3">
                  <c:v>0.211754661364519</c:v>
                </c:pt>
                <c:pt idx="4">
                  <c:v>0.236823002177468</c:v>
                </c:pt>
                <c:pt idx="5">
                  <c:v>0.223309447918733</c:v>
                </c:pt>
                <c:pt idx="6">
                  <c:v>0.228984700889647</c:v>
                </c:pt>
                <c:pt idx="7">
                  <c:v>0.22187063023155</c:v>
                </c:pt>
                <c:pt idx="8">
                  <c:v>0.23332828724181</c:v>
                </c:pt>
                <c:pt idx="9">
                  <c:v>0.252168969043893</c:v>
                </c:pt>
                <c:pt idx="10">
                  <c:v>0.241754840655767</c:v>
                </c:pt>
                <c:pt idx="11">
                  <c:v>0.226894273739918</c:v>
                </c:pt>
                <c:pt idx="12">
                  <c:v>0.233242875990243</c:v>
                </c:pt>
                <c:pt idx="13">
                  <c:v>0.234788192080137</c:v>
                </c:pt>
                <c:pt idx="14">
                  <c:v>0.223391959995585</c:v>
                </c:pt>
                <c:pt idx="15">
                  <c:v>0.210624398472388</c:v>
                </c:pt>
                <c:pt idx="16">
                  <c:v>0.18767601887812</c:v>
                </c:pt>
                <c:pt idx="17">
                  <c:v>0.196236530544069</c:v>
                </c:pt>
                <c:pt idx="25">
                  <c:v>0.0871806204589713</c:v>
                </c:pt>
                <c:pt idx="26">
                  <c:v>0.0786724482485695</c:v>
                </c:pt>
                <c:pt idx="29">
                  <c:v>0.0662859878103953</c:v>
                </c:pt>
                <c:pt idx="30">
                  <c:v>0.059658400933264</c:v>
                </c:pt>
                <c:pt idx="31">
                  <c:v>0.0638667822745107</c:v>
                </c:pt>
                <c:pt idx="32">
                  <c:v>0.0652688537230519</c:v>
                </c:pt>
                <c:pt idx="33">
                  <c:v>0.0715533915504723</c:v>
                </c:pt>
                <c:pt idx="34">
                  <c:v>0.0753801062115135</c:v>
                </c:pt>
                <c:pt idx="35">
                  <c:v>0.0809979559282107</c:v>
                </c:pt>
                <c:pt idx="36">
                  <c:v>0.0872959663778052</c:v>
                </c:pt>
                <c:pt idx="37">
                  <c:v>0.0852364802545529</c:v>
                </c:pt>
                <c:pt idx="38">
                  <c:v>0.0944898541416839</c:v>
                </c:pt>
                <c:pt idx="39">
                  <c:v>0.0978368297609999</c:v>
                </c:pt>
                <c:pt idx="40">
                  <c:v>0.0858523467732207</c:v>
                </c:pt>
                <c:pt idx="41">
                  <c:v>0.071877830727114</c:v>
                </c:pt>
                <c:pt idx="42">
                  <c:v>0.0720392144121327</c:v>
                </c:pt>
                <c:pt idx="43">
                  <c:v>0.0615653654431674</c:v>
                </c:pt>
                <c:pt idx="44">
                  <c:v>0.0609293628692019</c:v>
                </c:pt>
                <c:pt idx="45">
                  <c:v>0.0841403577872485</c:v>
                </c:pt>
                <c:pt idx="46">
                  <c:v>0.0994703059385858</c:v>
                </c:pt>
                <c:pt idx="47">
                  <c:v>0.123020296416194</c:v>
                </c:pt>
                <c:pt idx="48">
                  <c:v>0.105406765004459</c:v>
                </c:pt>
                <c:pt idx="49">
                  <c:v>0.0821547848249063</c:v>
                </c:pt>
                <c:pt idx="50">
                  <c:v>0.0391077407692682</c:v>
                </c:pt>
                <c:pt idx="51">
                  <c:v>0.033612769549216</c:v>
                </c:pt>
                <c:pt idx="52">
                  <c:v>0.0231003597197788</c:v>
                </c:pt>
                <c:pt idx="53">
                  <c:v>0.0230865985854385</c:v>
                </c:pt>
                <c:pt idx="54">
                  <c:v>0.0245101203651226</c:v>
                </c:pt>
                <c:pt idx="55">
                  <c:v>0.0232636620731659</c:v>
                </c:pt>
                <c:pt idx="56">
                  <c:v>0.0270188587637522</c:v>
                </c:pt>
                <c:pt idx="57">
                  <c:v>0.0285099928659403</c:v>
                </c:pt>
                <c:pt idx="58">
                  <c:v>0.0322113453912778</c:v>
                </c:pt>
                <c:pt idx="59">
                  <c:v>0.0303031845937662</c:v>
                </c:pt>
                <c:pt idx="60">
                  <c:v>0.0347369218022018</c:v>
                </c:pt>
                <c:pt idx="61">
                  <c:v>0.0310256611084244</c:v>
                </c:pt>
                <c:pt idx="62">
                  <c:v>0.0308046604439408</c:v>
                </c:pt>
                <c:pt idx="63">
                  <c:v>0.0304441168625675</c:v>
                </c:pt>
                <c:pt idx="64">
                  <c:v>0.0297505206897127</c:v>
                </c:pt>
                <c:pt idx="66">
                  <c:v>0.0356397676709819</c:v>
                </c:pt>
                <c:pt idx="68">
                  <c:v>0.0384723775806225</c:v>
                </c:pt>
                <c:pt idx="81">
                  <c:v>0.0464959536823762</c:v>
                </c:pt>
                <c:pt idx="88">
                  <c:v>0.0566571275589117</c:v>
                </c:pt>
                <c:pt idx="91">
                  <c:v>0.0563574674442883</c:v>
                </c:pt>
                <c:pt idx="98">
                  <c:v>0.0673848804110842</c:v>
                </c:pt>
                <c:pt idx="104">
                  <c:v>0.0897914036634895</c:v>
                </c:pt>
                <c:pt idx="110">
                  <c:v>0.10971314854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1055"/>
        <c:axId val="37716979"/>
      </c:lineChart>
      <c:catAx>
        <c:axId val="35651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83600401694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6979"/>
        <c:crossesAt val="0"/>
        <c:auto val="1"/>
        <c:lblAlgn val="ctr"/>
        <c:lblOffset val="100"/>
        <c:noMultiLvlLbl val="0"/>
      </c:catAx>
      <c:valAx>
        <c:axId val="37716979"/>
        <c:scaling>
          <c:orientation val="minMax"/>
          <c:max val="0.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1055"/>
        <c:crossesAt val="1"/>
        <c:crossBetween val="midCat"/>
        <c:majorUnit val="0.04"/>
        <c:minorUnit val="0.0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178985107556536"/>
          <c:w val="0.58992271754792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0: Capital share in disposable income, France 1896-2008 (annual series)</a:t>
            </a:r>
          </a:p>
        </c:rich>
      </c:tx>
      <c:layout>
        <c:manualLayout>
          <c:xMode val="edge"/>
          <c:yMode val="edge"/>
          <c:x val="0.12710125311094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7148845129459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"After-tax capital income (exc. retained earnings) as a fraction of personal disposable income"</c:f>
              <c:strCache>
                <c:ptCount val="1"/>
                <c:pt idx="0">
                  <c:v>After-tax capital income (exc. retained earnings) as a fraction of personal disposable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0!$O$9:$O$121</c:f>
              <c:numCache>
                <c:formatCode>General</c:formatCode>
                <c:ptCount val="113"/>
                <c:pt idx="0">
                  <c:v>0.252920994684251</c:v>
                </c:pt>
                <c:pt idx="1">
                  <c:v>0.23568543940429</c:v>
                </c:pt>
                <c:pt idx="2">
                  <c:v>0.245535508823454</c:v>
                </c:pt>
                <c:pt idx="3">
                  <c:v>0.258944943401608</c:v>
                </c:pt>
                <c:pt idx="4">
                  <c:v>0.275370629571522</c:v>
                </c:pt>
                <c:pt idx="5">
                  <c:v>0.245176784929782</c:v>
                </c:pt>
                <c:pt idx="6">
                  <c:v>0.247640817920965</c:v>
                </c:pt>
                <c:pt idx="7">
                  <c:v>0.248340924224525</c:v>
                </c:pt>
                <c:pt idx="8">
                  <c:v>0.251696926977745</c:v>
                </c:pt>
                <c:pt idx="9">
                  <c:v>0.270292881613759</c:v>
                </c:pt>
                <c:pt idx="10">
                  <c:v>0.253826659485426</c:v>
                </c:pt>
                <c:pt idx="11">
                  <c:v>0.299692513434107</c:v>
                </c:pt>
                <c:pt idx="12">
                  <c:v>0.271593566290148</c:v>
                </c:pt>
                <c:pt idx="13">
                  <c:v>0.28641054358461</c:v>
                </c:pt>
                <c:pt idx="14">
                  <c:v>0.27810412838513</c:v>
                </c:pt>
                <c:pt idx="15">
                  <c:v>0.306989938366172</c:v>
                </c:pt>
                <c:pt idx="16">
                  <c:v>0.345620355870251</c:v>
                </c:pt>
                <c:pt idx="17">
                  <c:v>0.338734160252829</c:v>
                </c:pt>
                <c:pt idx="18">
                  <c:v>0.224184100116938</c:v>
                </c:pt>
                <c:pt idx="19">
                  <c:v>0.181839176137985</c:v>
                </c:pt>
                <c:pt idx="20">
                  <c:v>0.244386883375378</c:v>
                </c:pt>
                <c:pt idx="21">
                  <c:v>0.247448437520954</c:v>
                </c:pt>
                <c:pt idx="22">
                  <c:v>0.203805950458244</c:v>
                </c:pt>
                <c:pt idx="23">
                  <c:v>0.255058710951496</c:v>
                </c:pt>
                <c:pt idx="24">
                  <c:v>0.246944515002594</c:v>
                </c:pt>
                <c:pt idx="25">
                  <c:v>0.25373138094223</c:v>
                </c:pt>
                <c:pt idx="26">
                  <c:v>0.265746105709592</c:v>
                </c:pt>
                <c:pt idx="27">
                  <c:v>0.281599643881313</c:v>
                </c:pt>
                <c:pt idx="28">
                  <c:v>0.284068617478788</c:v>
                </c:pt>
                <c:pt idx="29">
                  <c:v>0.286468191043677</c:v>
                </c:pt>
                <c:pt idx="30">
                  <c:v>0.293031741845149</c:v>
                </c:pt>
                <c:pt idx="31">
                  <c:v>0.292204338765223</c:v>
                </c:pt>
                <c:pt idx="32">
                  <c:v>0.281190109125812</c:v>
                </c:pt>
                <c:pt idx="33">
                  <c:v>0.283126836132412</c:v>
                </c:pt>
                <c:pt idx="34">
                  <c:v>0.258067152267359</c:v>
                </c:pt>
                <c:pt idx="35">
                  <c:v>0.239157507533542</c:v>
                </c:pt>
                <c:pt idx="36">
                  <c:v>0.214890121774238</c:v>
                </c:pt>
                <c:pt idx="37">
                  <c:v>0.223982978290951</c:v>
                </c:pt>
                <c:pt idx="38">
                  <c:v>0.233706378702966</c:v>
                </c:pt>
                <c:pt idx="39">
                  <c:v>0.247081889532063</c:v>
                </c:pt>
                <c:pt idx="40">
                  <c:v>0.242349825363937</c:v>
                </c:pt>
                <c:pt idx="41">
                  <c:v>0.231700890949349</c:v>
                </c:pt>
                <c:pt idx="42">
                  <c:v>0.238812276859575</c:v>
                </c:pt>
                <c:pt idx="43">
                  <c:v>0.237913417287323</c:v>
                </c:pt>
                <c:pt idx="44">
                  <c:v>0.180287336637693</c:v>
                </c:pt>
                <c:pt idx="45">
                  <c:v>0.154010360941221</c:v>
                </c:pt>
                <c:pt idx="46">
                  <c:v>0.129529134295954</c:v>
                </c:pt>
                <c:pt idx="47">
                  <c:v>0.096063432284314</c:v>
                </c:pt>
                <c:pt idx="48">
                  <c:v>0.0410898520623839</c:v>
                </c:pt>
                <c:pt idx="49">
                  <c:v>0.0249477470613257</c:v>
                </c:pt>
                <c:pt idx="50">
                  <c:v>0.0855926284824429</c:v>
                </c:pt>
                <c:pt idx="51">
                  <c:v>0.0742671763561977</c:v>
                </c:pt>
                <c:pt idx="52">
                  <c:v>0.0912413474145301</c:v>
                </c:pt>
                <c:pt idx="53">
                  <c:v>0.173389082380554</c:v>
                </c:pt>
                <c:pt idx="54">
                  <c:v>0.192031335562548</c:v>
                </c:pt>
                <c:pt idx="55">
                  <c:v>0.180077638202394</c:v>
                </c:pt>
                <c:pt idx="56">
                  <c:v>0.164962087287396</c:v>
                </c:pt>
                <c:pt idx="57">
                  <c:v>0.176765583956817</c:v>
                </c:pt>
                <c:pt idx="58">
                  <c:v>0.175960515322532</c:v>
                </c:pt>
                <c:pt idx="59">
                  <c:v>0.174513054695549</c:v>
                </c:pt>
                <c:pt idx="60">
                  <c:v>0.169406234986213</c:v>
                </c:pt>
                <c:pt idx="61">
                  <c:v>0.172722796406693</c:v>
                </c:pt>
                <c:pt idx="62">
                  <c:v>0.171298426463047</c:v>
                </c:pt>
                <c:pt idx="63">
                  <c:v>0.167463786430701</c:v>
                </c:pt>
                <c:pt idx="64">
                  <c:v>0.174769510110991</c:v>
                </c:pt>
                <c:pt idx="65">
                  <c:v>0.170542369331911</c:v>
                </c:pt>
                <c:pt idx="66">
                  <c:v>0.169260208016356</c:v>
                </c:pt>
                <c:pt idx="67">
                  <c:v>0.161825755078711</c:v>
                </c:pt>
                <c:pt idx="68">
                  <c:v>0.159745703571706</c:v>
                </c:pt>
                <c:pt idx="69">
                  <c:v>0.162529751373591</c:v>
                </c:pt>
                <c:pt idx="70">
                  <c:v>0.164343980067212</c:v>
                </c:pt>
                <c:pt idx="71">
                  <c:v>0.169565668103082</c:v>
                </c:pt>
                <c:pt idx="72">
                  <c:v>0.169767747214036</c:v>
                </c:pt>
                <c:pt idx="73">
                  <c:v>0.17493877707943</c:v>
                </c:pt>
                <c:pt idx="74">
                  <c:v>0.175563712215562</c:v>
                </c:pt>
                <c:pt idx="75">
                  <c:v>0.174329101163398</c:v>
                </c:pt>
                <c:pt idx="76">
                  <c:v>0.172632322814451</c:v>
                </c:pt>
                <c:pt idx="77">
                  <c:v>0.171097121074284</c:v>
                </c:pt>
                <c:pt idx="78">
                  <c:v>0.182084556386204</c:v>
                </c:pt>
                <c:pt idx="79">
                  <c:v>0.16259672984218</c:v>
                </c:pt>
                <c:pt idx="80">
                  <c:v>0.159042046606973</c:v>
                </c:pt>
                <c:pt idx="81">
                  <c:v>0.156322282090785</c:v>
                </c:pt>
                <c:pt idx="82">
                  <c:v>0.149545570032026</c:v>
                </c:pt>
                <c:pt idx="83">
                  <c:v>0.15502419039311</c:v>
                </c:pt>
                <c:pt idx="84">
                  <c:v>0.152238219771224</c:v>
                </c:pt>
                <c:pt idx="85">
                  <c:v>0.165384065479977</c:v>
                </c:pt>
                <c:pt idx="86">
                  <c:v>0.161094733166733</c:v>
                </c:pt>
                <c:pt idx="87">
                  <c:v>0.166571470328389</c:v>
                </c:pt>
                <c:pt idx="88">
                  <c:v>0.174791649511078</c:v>
                </c:pt>
                <c:pt idx="89">
                  <c:v>0.180014683760295</c:v>
                </c:pt>
                <c:pt idx="90">
                  <c:v>0.176776607875811</c:v>
                </c:pt>
                <c:pt idx="91">
                  <c:v>0.187272589320631</c:v>
                </c:pt>
                <c:pt idx="92">
                  <c:v>0.186384049914171</c:v>
                </c:pt>
                <c:pt idx="93">
                  <c:v>0.200401617736689</c:v>
                </c:pt>
                <c:pt idx="94">
                  <c:v>0.201556571328743</c:v>
                </c:pt>
                <c:pt idx="95">
                  <c:v>0.206356536053202</c:v>
                </c:pt>
                <c:pt idx="96">
                  <c:v>0.210068202761137</c:v>
                </c:pt>
                <c:pt idx="97">
                  <c:v>0.215210211861922</c:v>
                </c:pt>
                <c:pt idx="98">
                  <c:v>0.212140901285243</c:v>
                </c:pt>
                <c:pt idx="99">
                  <c:v>0.21818998160443</c:v>
                </c:pt>
                <c:pt idx="100">
                  <c:v>0.217470508653184</c:v>
                </c:pt>
                <c:pt idx="101">
                  <c:v>0.215900490819414</c:v>
                </c:pt>
                <c:pt idx="102">
                  <c:v>0.212718386833824</c:v>
                </c:pt>
                <c:pt idx="103">
                  <c:v>0.20263849773561</c:v>
                </c:pt>
                <c:pt idx="104">
                  <c:v>0.209309857724679</c:v>
                </c:pt>
                <c:pt idx="105">
                  <c:v>0.210892796830797</c:v>
                </c:pt>
                <c:pt idx="106">
                  <c:v>0.210020432083488</c:v>
                </c:pt>
                <c:pt idx="107">
                  <c:v>0.207888436864618</c:v>
                </c:pt>
                <c:pt idx="108">
                  <c:v>0.213192693827335</c:v>
                </c:pt>
                <c:pt idx="109">
                  <c:v>0.214620003800864</c:v>
                </c:pt>
                <c:pt idx="110">
                  <c:v>0.219437371118052</c:v>
                </c:pt>
                <c:pt idx="111">
                  <c:v>0.220739831528135</c:v>
                </c:pt>
                <c:pt idx="112">
                  <c:v>0.22241000137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3923"/>
        <c:axId val="79686215"/>
      </c:lineChart>
      <c:catAx>
        <c:axId val="59663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6215"/>
        <c:crossesAt val="0"/>
        <c:auto val="1"/>
        <c:lblAlgn val="ctr"/>
        <c:lblOffset val="100"/>
        <c:noMultiLvlLbl val="0"/>
      </c:catAx>
      <c:valAx>
        <c:axId val="79686215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3923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732218486661"/>
          <c:y val="0.180915609487038"/>
          <c:w val="0.58992271754792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1: Private savings, France 1896-2008 (annual series)</a:t>
            </a:r>
          </a:p>
        </c:rich>
      </c:tx>
      <c:layout>
        <c:manualLayout>
          <c:xMode val="edge"/>
          <c:yMode val="edge"/>
          <c:x val="0.13736191765270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7148845129459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"Private savings (personal savings + retained earnings) as a fraction of national income"</c:f>
              <c:strCache>
                <c:ptCount val="1"/>
                <c:pt idx="0">
                  <c:v>Private savings (personal savings + retained earnings) as a fraction of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0!$I$9:$I$121</c:f>
              <c:numCache>
                <c:formatCode>General</c:formatCode>
                <c:ptCount val="113"/>
                <c:pt idx="0">
                  <c:v>0.115360345813237</c:v>
                </c:pt>
                <c:pt idx="1">
                  <c:v>0.106455058881103</c:v>
                </c:pt>
                <c:pt idx="2">
                  <c:v>0.102945335484607</c:v>
                </c:pt>
                <c:pt idx="3">
                  <c:v>0.109745111281949</c:v>
                </c:pt>
                <c:pt idx="4">
                  <c:v>0.0905285358275648</c:v>
                </c:pt>
                <c:pt idx="5">
                  <c:v>0.0594889117728067</c:v>
                </c:pt>
                <c:pt idx="6">
                  <c:v>0.090286656331672</c:v>
                </c:pt>
                <c:pt idx="7">
                  <c:v>0.0722259108993444</c:v>
                </c:pt>
                <c:pt idx="8">
                  <c:v>0.0429890078902023</c:v>
                </c:pt>
                <c:pt idx="9">
                  <c:v>0.0760462444130842</c:v>
                </c:pt>
                <c:pt idx="10">
                  <c:v>0.0531028591135991</c:v>
                </c:pt>
                <c:pt idx="11">
                  <c:v>0.0869320661151765</c:v>
                </c:pt>
                <c:pt idx="12">
                  <c:v>0.0777638081263106</c:v>
                </c:pt>
                <c:pt idx="13">
                  <c:v>0.0587084811155944</c:v>
                </c:pt>
                <c:pt idx="14">
                  <c:v>0.0785711323780302</c:v>
                </c:pt>
                <c:pt idx="15">
                  <c:v>0.03810333868398</c:v>
                </c:pt>
                <c:pt idx="16">
                  <c:v>0.117467689778527</c:v>
                </c:pt>
                <c:pt idx="17">
                  <c:v>0.0966451331003721</c:v>
                </c:pt>
                <c:pt idx="18">
                  <c:v>0.0137049613406589</c:v>
                </c:pt>
                <c:pt idx="19">
                  <c:v>0.00433085947677368</c:v>
                </c:pt>
                <c:pt idx="20">
                  <c:v>0.0364890878762853</c:v>
                </c:pt>
                <c:pt idx="21">
                  <c:v>0.0463605454091963</c:v>
                </c:pt>
                <c:pt idx="22">
                  <c:v>0.0355514207997008</c:v>
                </c:pt>
                <c:pt idx="23">
                  <c:v>0.0460347096248902</c:v>
                </c:pt>
                <c:pt idx="24">
                  <c:v>0.248327165479372</c:v>
                </c:pt>
                <c:pt idx="25">
                  <c:v>0.29074322434419</c:v>
                </c:pt>
                <c:pt idx="26">
                  <c:v>0.248120182236022</c:v>
                </c:pt>
                <c:pt idx="27">
                  <c:v>0.290356890084214</c:v>
                </c:pt>
                <c:pt idx="28">
                  <c:v>0.253996916128174</c:v>
                </c:pt>
                <c:pt idx="29">
                  <c:v>0.237644083766221</c:v>
                </c:pt>
                <c:pt idx="30">
                  <c:v>0.206211992718229</c:v>
                </c:pt>
                <c:pt idx="31">
                  <c:v>0.106520648335963</c:v>
                </c:pt>
                <c:pt idx="32">
                  <c:v>0.204116165788687</c:v>
                </c:pt>
                <c:pt idx="33">
                  <c:v>0.184354542955839</c:v>
                </c:pt>
                <c:pt idx="34">
                  <c:v>0.157205535968483</c:v>
                </c:pt>
                <c:pt idx="35">
                  <c:v>0.0923866769538532</c:v>
                </c:pt>
                <c:pt idx="36">
                  <c:v>0.0316452836570562</c:v>
                </c:pt>
                <c:pt idx="37">
                  <c:v>0.0268552361593854</c:v>
                </c:pt>
                <c:pt idx="38">
                  <c:v>0.0280418296829174</c:v>
                </c:pt>
                <c:pt idx="39">
                  <c:v>0.0752542117168117</c:v>
                </c:pt>
                <c:pt idx="40">
                  <c:v>0.172307807970727</c:v>
                </c:pt>
                <c:pt idx="41">
                  <c:v>0.135206321949044</c:v>
                </c:pt>
                <c:pt idx="42">
                  <c:v>0.101234642965985</c:v>
                </c:pt>
                <c:pt idx="43">
                  <c:v>0.0493444526441651</c:v>
                </c:pt>
                <c:pt idx="44">
                  <c:v>0.0416043509684095</c:v>
                </c:pt>
                <c:pt idx="45">
                  <c:v>0.0312326805643408</c:v>
                </c:pt>
                <c:pt idx="46">
                  <c:v>0.0257497646014239</c:v>
                </c:pt>
                <c:pt idx="47">
                  <c:v>0.0125191543362856</c:v>
                </c:pt>
                <c:pt idx="48">
                  <c:v>-0.0321268407532675</c:v>
                </c:pt>
                <c:pt idx="49">
                  <c:v>-0.0153165715660001</c:v>
                </c:pt>
                <c:pt idx="50">
                  <c:v>0.0365301741333097</c:v>
                </c:pt>
                <c:pt idx="51">
                  <c:v>0.0285238302791567</c:v>
                </c:pt>
                <c:pt idx="52">
                  <c:v>0.0440434444405694</c:v>
                </c:pt>
                <c:pt idx="53">
                  <c:v>0.1373863248458</c:v>
                </c:pt>
                <c:pt idx="54">
                  <c:v>0.144548239909982</c:v>
                </c:pt>
                <c:pt idx="55">
                  <c:v>0.132687601446154</c:v>
                </c:pt>
                <c:pt idx="56">
                  <c:v>0.11910293313826</c:v>
                </c:pt>
                <c:pt idx="57">
                  <c:v>0.10910396929409</c:v>
                </c:pt>
                <c:pt idx="58">
                  <c:v>0.124638730459505</c:v>
                </c:pt>
                <c:pt idx="59">
                  <c:v>0.140172691759243</c:v>
                </c:pt>
                <c:pt idx="60">
                  <c:v>0.11861154832921</c:v>
                </c:pt>
                <c:pt idx="61">
                  <c:v>0.129549410252055</c:v>
                </c:pt>
                <c:pt idx="62">
                  <c:v>0.130951020594657</c:v>
                </c:pt>
                <c:pt idx="63">
                  <c:v>0.118198517088077</c:v>
                </c:pt>
                <c:pt idx="64">
                  <c:v>0.143120518062072</c:v>
                </c:pt>
                <c:pt idx="65">
                  <c:v>0.131462433130144</c:v>
                </c:pt>
                <c:pt idx="66">
                  <c:v>0.141862675921987</c:v>
                </c:pt>
                <c:pt idx="67">
                  <c:v>0.135403705670656</c:v>
                </c:pt>
                <c:pt idx="68">
                  <c:v>0.134716421227433</c:v>
                </c:pt>
                <c:pt idx="69">
                  <c:v>0.14044267870355</c:v>
                </c:pt>
                <c:pt idx="70">
                  <c:v>0.142493689341528</c:v>
                </c:pt>
                <c:pt idx="71">
                  <c:v>0.146813541114605</c:v>
                </c:pt>
                <c:pt idx="72">
                  <c:v>0.145248144013288</c:v>
                </c:pt>
                <c:pt idx="73">
                  <c:v>0.138959802713141</c:v>
                </c:pt>
                <c:pt idx="74">
                  <c:v>0.146438316749406</c:v>
                </c:pt>
                <c:pt idx="75">
                  <c:v>0.146517990808042</c:v>
                </c:pt>
                <c:pt idx="76">
                  <c:v>0.145554990782047</c:v>
                </c:pt>
                <c:pt idx="77">
                  <c:v>0.15371315959723</c:v>
                </c:pt>
                <c:pt idx="78">
                  <c:v>0.141177694992649</c:v>
                </c:pt>
                <c:pt idx="79">
                  <c:v>0.136370973688667</c:v>
                </c:pt>
                <c:pt idx="80">
                  <c:v>0.112129054104152</c:v>
                </c:pt>
                <c:pt idx="81">
                  <c:v>0.119794511871005</c:v>
                </c:pt>
                <c:pt idx="82">
                  <c:v>0.1223149336861</c:v>
                </c:pt>
                <c:pt idx="83">
                  <c:v>0.105152657539255</c:v>
                </c:pt>
                <c:pt idx="84">
                  <c:v>0.0925600340390765</c:v>
                </c:pt>
                <c:pt idx="85">
                  <c:v>0.0841714036397453</c:v>
                </c:pt>
                <c:pt idx="86">
                  <c:v>0.0706433943813176</c:v>
                </c:pt>
                <c:pt idx="87">
                  <c:v>0.0685905863180716</c:v>
                </c:pt>
                <c:pt idx="88">
                  <c:v>0.0677331396877957</c:v>
                </c:pt>
                <c:pt idx="89">
                  <c:v>0.0700304361765409</c:v>
                </c:pt>
                <c:pt idx="90">
                  <c:v>0.0916318889118645</c:v>
                </c:pt>
                <c:pt idx="91">
                  <c:v>0.0778321895288106</c:v>
                </c:pt>
                <c:pt idx="92">
                  <c:v>0.0945329405359385</c:v>
                </c:pt>
                <c:pt idx="93">
                  <c:v>0.0959187763008483</c:v>
                </c:pt>
                <c:pt idx="94">
                  <c:v>0.0968822814935117</c:v>
                </c:pt>
                <c:pt idx="95">
                  <c:v>0.0967747295216784</c:v>
                </c:pt>
                <c:pt idx="96">
                  <c:v>0.108535449563876</c:v>
                </c:pt>
                <c:pt idx="97">
                  <c:v>0.109588750407011</c:v>
                </c:pt>
                <c:pt idx="98">
                  <c:v>0.10839218183269</c:v>
                </c:pt>
                <c:pt idx="99">
                  <c:v>0.114159640547871</c:v>
                </c:pt>
                <c:pt idx="100">
                  <c:v>0.101010847341056</c:v>
                </c:pt>
                <c:pt idx="101">
                  <c:v>0.114050732667355</c:v>
                </c:pt>
                <c:pt idx="102">
                  <c:v>0.115405915104177</c:v>
                </c:pt>
                <c:pt idx="103">
                  <c:v>0.111719935125549</c:v>
                </c:pt>
                <c:pt idx="104">
                  <c:v>0.105320067685697</c:v>
                </c:pt>
                <c:pt idx="105">
                  <c:v>0.100687845497694</c:v>
                </c:pt>
                <c:pt idx="106">
                  <c:v>0.104006613538694</c:v>
                </c:pt>
                <c:pt idx="107">
                  <c:v>0.107062554215349</c:v>
                </c:pt>
                <c:pt idx="108">
                  <c:v>0.098326306240829</c:v>
                </c:pt>
                <c:pt idx="109">
                  <c:v>0.0879614848229998</c:v>
                </c:pt>
                <c:pt idx="110">
                  <c:v>0.0829299281260531</c:v>
                </c:pt>
                <c:pt idx="111">
                  <c:v>0.0907668451025939</c:v>
                </c:pt>
                <c:pt idx="112">
                  <c:v>0.081797945063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7637"/>
        <c:axId val="59093645"/>
      </c:lineChart>
      <c:catAx>
        <c:axId val="23507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3645"/>
        <c:crossesAt val="0"/>
        <c:auto val="1"/>
        <c:lblAlgn val="ctr"/>
        <c:lblOffset val="100"/>
        <c:noMultiLvlLbl val="0"/>
      </c:catAx>
      <c:valAx>
        <c:axId val="59093645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63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6240230537484"/>
          <c:y val="0.18450082735797"/>
          <c:w val="0.642317600314369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2: Rates of return on private wealth, France 1896-2008 (annual series)</a:t>
            </a:r>
          </a:p>
        </c:rich>
      </c:tx>
      <c:layout>
        <c:manualLayout>
          <c:xMode val="edge"/>
          <c:yMode val="edge"/>
          <c:x val="0.1454394620792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16657473800331"/>
          <c:w val="0.970484216041567"/>
          <c:h val="0.865209597352455"/>
        </c:manualLayout>
      </c:layout>
      <c:lineChart>
        <c:grouping val="standard"/>
        <c:varyColors val="0"/>
        <c:ser>
          <c:idx val="0"/>
          <c:order val="0"/>
          <c:tx>
            <c:strRef>
              <c:f>"Pre-tax real rate of return on private wealth"</c:f>
              <c:strCache>
                <c:ptCount val="1"/>
                <c:pt idx="0">
                  <c:v>Pre-tax real rate of return on private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1!$G$9:$G$123</c:f>
              <c:numCache>
                <c:formatCode>General</c:formatCode>
                <c:ptCount val="115"/>
                <c:pt idx="0">
                  <c:v>0.0412601336660469</c:v>
                </c:pt>
                <c:pt idx="1">
                  <c:v>0.0361262934493865</c:v>
                </c:pt>
                <c:pt idx="2">
                  <c:v>0.0394526767265441</c:v>
                </c:pt>
                <c:pt idx="3">
                  <c:v>0.0433292620090908</c:v>
                </c:pt>
                <c:pt idx="4">
                  <c:v>0.0463801089465236</c:v>
                </c:pt>
                <c:pt idx="5">
                  <c:v>0.0357636660172867</c:v>
                </c:pt>
                <c:pt idx="6">
                  <c:v>0.036087162993843</c:v>
                </c:pt>
                <c:pt idx="7">
                  <c:v>0.0380754171727318</c:v>
                </c:pt>
                <c:pt idx="8">
                  <c:v>0.039086728468604</c:v>
                </c:pt>
                <c:pt idx="9">
                  <c:v>0.0443600497014061</c:v>
                </c:pt>
                <c:pt idx="10">
                  <c:v>0.0372417833793408</c:v>
                </c:pt>
                <c:pt idx="11">
                  <c:v>0.0529660550161546</c:v>
                </c:pt>
                <c:pt idx="12">
                  <c:v>0.0433954058623302</c:v>
                </c:pt>
                <c:pt idx="13">
                  <c:v>0.0490183404819121</c:v>
                </c:pt>
                <c:pt idx="14">
                  <c:v>0.0427406757156172</c:v>
                </c:pt>
                <c:pt idx="15">
                  <c:v>0.0514743838437528</c:v>
                </c:pt>
                <c:pt idx="16">
                  <c:v>0.0682006262389124</c:v>
                </c:pt>
                <c:pt idx="17">
                  <c:v>0.0607029267661239</c:v>
                </c:pt>
                <c:pt idx="18">
                  <c:v>0.0365344724653174</c:v>
                </c:pt>
                <c:pt idx="19">
                  <c:v>0.0295664082983813</c:v>
                </c:pt>
                <c:pt idx="20">
                  <c:v>0.0574655913177737</c:v>
                </c:pt>
                <c:pt idx="21">
                  <c:v>0.0676054302340515</c:v>
                </c:pt>
                <c:pt idx="22">
                  <c:v>0.0558019998996786</c:v>
                </c:pt>
                <c:pt idx="23">
                  <c:v>0.0885643706980672</c:v>
                </c:pt>
                <c:pt idx="24">
                  <c:v>0.0986176079630252</c:v>
                </c:pt>
                <c:pt idx="25">
                  <c:v>0.115552045373294</c:v>
                </c:pt>
                <c:pt idx="26">
                  <c:v>0.132525518796175</c:v>
                </c:pt>
                <c:pt idx="27">
                  <c:v>0.138925394845162</c:v>
                </c:pt>
                <c:pt idx="28">
                  <c:v>0.135021239803632</c:v>
                </c:pt>
                <c:pt idx="29">
                  <c:v>0.134695110500186</c:v>
                </c:pt>
                <c:pt idx="30">
                  <c:v>0.121770257696519</c:v>
                </c:pt>
                <c:pt idx="31">
                  <c:v>0.115485296549756</c:v>
                </c:pt>
                <c:pt idx="32">
                  <c:v>0.120388707972164</c:v>
                </c:pt>
                <c:pt idx="33">
                  <c:v>0.113377766231541</c:v>
                </c:pt>
                <c:pt idx="34">
                  <c:v>0.0960987034567999</c:v>
                </c:pt>
                <c:pt idx="35">
                  <c:v>0.0851755775424079</c:v>
                </c:pt>
                <c:pt idx="36">
                  <c:v>0.072570148513057</c:v>
                </c:pt>
                <c:pt idx="37">
                  <c:v>0.0794542823897487</c:v>
                </c:pt>
                <c:pt idx="38">
                  <c:v>0.0757948014664615</c:v>
                </c:pt>
                <c:pt idx="39">
                  <c:v>0.0878475363429647</c:v>
                </c:pt>
                <c:pt idx="40">
                  <c:v>0.0872795878337239</c:v>
                </c:pt>
                <c:pt idx="41">
                  <c:v>0.0770124762853395</c:v>
                </c:pt>
                <c:pt idx="42">
                  <c:v>0.07805666651272</c:v>
                </c:pt>
                <c:pt idx="43">
                  <c:v>0.0857679091511654</c:v>
                </c:pt>
                <c:pt idx="44">
                  <c:v>0.0551147366904952</c:v>
                </c:pt>
                <c:pt idx="45">
                  <c:v>0.046035552686346</c:v>
                </c:pt>
                <c:pt idx="46">
                  <c:v>0.0398517045802718</c:v>
                </c:pt>
                <c:pt idx="47">
                  <c:v>0.027112137787711</c:v>
                </c:pt>
                <c:pt idx="48">
                  <c:v>0.00319771652594579</c:v>
                </c:pt>
                <c:pt idx="49">
                  <c:v>0.00478844229446732</c:v>
                </c:pt>
                <c:pt idx="50">
                  <c:v>0.0519082962175936</c:v>
                </c:pt>
                <c:pt idx="51">
                  <c:v>0.0432404322764924</c:v>
                </c:pt>
                <c:pt idx="52">
                  <c:v>0.0641755076419323</c:v>
                </c:pt>
                <c:pt idx="53">
                  <c:v>0.10687243719654</c:v>
                </c:pt>
                <c:pt idx="54">
                  <c:v>0.126353053730321</c:v>
                </c:pt>
                <c:pt idx="55">
                  <c:v>0.118615408292788</c:v>
                </c:pt>
                <c:pt idx="56">
                  <c:v>0.10089689767626</c:v>
                </c:pt>
                <c:pt idx="57">
                  <c:v>0.11012283817397</c:v>
                </c:pt>
                <c:pt idx="58">
                  <c:v>0.110887283847252</c:v>
                </c:pt>
                <c:pt idx="59">
                  <c:v>0.111712350187449</c:v>
                </c:pt>
                <c:pt idx="60">
                  <c:v>0.104340341887161</c:v>
                </c:pt>
                <c:pt idx="61">
                  <c:v>0.110452758593351</c:v>
                </c:pt>
                <c:pt idx="62">
                  <c:v>0.101698104139273</c:v>
                </c:pt>
                <c:pt idx="63">
                  <c:v>0.0949230551422379</c:v>
                </c:pt>
                <c:pt idx="64">
                  <c:v>0.101150421304588</c:v>
                </c:pt>
                <c:pt idx="65">
                  <c:v>0.0931491580935085</c:v>
                </c:pt>
                <c:pt idx="66">
                  <c:v>0.0867763628278151</c:v>
                </c:pt>
                <c:pt idx="67">
                  <c:v>0.0827446682421456</c:v>
                </c:pt>
                <c:pt idx="68">
                  <c:v>0.0842625270610281</c:v>
                </c:pt>
                <c:pt idx="69">
                  <c:v>0.0848059437851449</c:v>
                </c:pt>
                <c:pt idx="70">
                  <c:v>0.0840995887844074</c:v>
                </c:pt>
                <c:pt idx="71">
                  <c:v>0.0844184030181886</c:v>
                </c:pt>
                <c:pt idx="72">
                  <c:v>0.0801828676497851</c:v>
                </c:pt>
                <c:pt idx="73">
                  <c:v>0.0858316366969355</c:v>
                </c:pt>
                <c:pt idx="74">
                  <c:v>0.0831023268916745</c:v>
                </c:pt>
                <c:pt idx="75">
                  <c:v>0.0842035537733291</c:v>
                </c:pt>
                <c:pt idx="76">
                  <c:v>0.0822764087090215</c:v>
                </c:pt>
                <c:pt idx="77">
                  <c:v>0.0855370112823731</c:v>
                </c:pt>
                <c:pt idx="78">
                  <c:v>0.0845536754586174</c:v>
                </c:pt>
                <c:pt idx="79">
                  <c:v>0.0653132641626136</c:v>
                </c:pt>
                <c:pt idx="80">
                  <c:v>0.0636095614860662</c:v>
                </c:pt>
                <c:pt idx="81">
                  <c:v>0.063730407355154</c:v>
                </c:pt>
                <c:pt idx="82">
                  <c:v>0.0588365235801958</c:v>
                </c:pt>
                <c:pt idx="83">
                  <c:v>0.0595262237043305</c:v>
                </c:pt>
                <c:pt idx="84">
                  <c:v>0.0548807367721611</c:v>
                </c:pt>
                <c:pt idx="85">
                  <c:v>0.0541452846898093</c:v>
                </c:pt>
                <c:pt idx="86">
                  <c:v>0.0515804030282847</c:v>
                </c:pt>
                <c:pt idx="87">
                  <c:v>0.0533250460738568</c:v>
                </c:pt>
                <c:pt idx="88">
                  <c:v>0.0596803512303072</c:v>
                </c:pt>
                <c:pt idx="89">
                  <c:v>0.0651622568838479</c:v>
                </c:pt>
                <c:pt idx="90">
                  <c:v>0.0788860386233766</c:v>
                </c:pt>
                <c:pt idx="91">
                  <c:v>0.0784304836090057</c:v>
                </c:pt>
                <c:pt idx="92">
                  <c:v>0.0878284913873697</c:v>
                </c:pt>
                <c:pt idx="93">
                  <c:v>0.087546640217532</c:v>
                </c:pt>
                <c:pt idx="94">
                  <c:v>0.0799715523497244</c:v>
                </c:pt>
                <c:pt idx="95">
                  <c:v>0.077669307946098</c:v>
                </c:pt>
                <c:pt idx="96">
                  <c:v>0.0797450202888407</c:v>
                </c:pt>
                <c:pt idx="97">
                  <c:v>0.0779652209566369</c:v>
                </c:pt>
                <c:pt idx="98">
                  <c:v>0.0796878566230779</c:v>
                </c:pt>
                <c:pt idx="99">
                  <c:v>0.0813919782901947</c:v>
                </c:pt>
                <c:pt idx="100">
                  <c:v>0.0816335730431398</c:v>
                </c:pt>
                <c:pt idx="101">
                  <c:v>0.0834818779119144</c:v>
                </c:pt>
                <c:pt idx="102">
                  <c:v>0.0863542401307945</c:v>
                </c:pt>
                <c:pt idx="103">
                  <c:v>0.0835940297068417</c:v>
                </c:pt>
                <c:pt idx="104">
                  <c:v>0.0779302538992767</c:v>
                </c:pt>
                <c:pt idx="105">
                  <c:v>0.0727480146229179</c:v>
                </c:pt>
                <c:pt idx="106">
                  <c:v>0.066880430840561</c:v>
                </c:pt>
                <c:pt idx="107">
                  <c:v>0.0656572572567011</c:v>
                </c:pt>
                <c:pt idx="108">
                  <c:v>0.0613205868280498</c:v>
                </c:pt>
                <c:pt idx="109">
                  <c:v>0.054982687042031</c:v>
                </c:pt>
                <c:pt idx="110">
                  <c:v>0.0514171782559483</c:v>
                </c:pt>
                <c:pt idx="111">
                  <c:v>0.0499340773065439</c:v>
                </c:pt>
                <c:pt idx="112">
                  <c:v>0.0461767591063144</c:v>
                </c:pt>
                <c:pt idx="113">
                  <c:v>0.047099350169778</c:v>
                </c:pt>
                <c:pt idx="114">
                  <c:v>0.0490067615556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-tax real rate of return on private wealth"</c:f>
              <c:strCache>
                <c:ptCount val="1"/>
                <c:pt idx="0">
                  <c:v>After-tax real rate of return on private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1!$O$9:$O$123</c:f>
              <c:numCache>
                <c:formatCode>General</c:formatCode>
                <c:ptCount val="115"/>
                <c:pt idx="0">
                  <c:v>0.0369582373701267</c:v>
                </c:pt>
                <c:pt idx="1">
                  <c:v>0.0320015933524605</c:v>
                </c:pt>
                <c:pt idx="2">
                  <c:v>0.0351976892299057</c:v>
                </c:pt>
                <c:pt idx="3">
                  <c:v>0.0389658362907621</c:v>
                </c:pt>
                <c:pt idx="4">
                  <c:v>0.0417781615611145</c:v>
                </c:pt>
                <c:pt idx="5">
                  <c:v>0.0320634117285416</c:v>
                </c:pt>
                <c:pt idx="6">
                  <c:v>0.0322645152161989</c:v>
                </c:pt>
                <c:pt idx="7">
                  <c:v>0.0340681520211995</c:v>
                </c:pt>
                <c:pt idx="8">
                  <c:v>0.0350095818453923</c:v>
                </c:pt>
                <c:pt idx="9">
                  <c:v>0.039859870321897</c:v>
                </c:pt>
                <c:pt idx="10">
                  <c:v>0.033256741409522</c:v>
                </c:pt>
                <c:pt idx="11">
                  <c:v>0.0478901987626419</c:v>
                </c:pt>
                <c:pt idx="12">
                  <c:v>0.0390490906581342</c:v>
                </c:pt>
                <c:pt idx="13">
                  <c:v>0.0441884813048472</c:v>
                </c:pt>
                <c:pt idx="14">
                  <c:v>0.0382550171044228</c:v>
                </c:pt>
                <c:pt idx="15">
                  <c:v>0.0461409541667542</c:v>
                </c:pt>
                <c:pt idx="16">
                  <c:v>0.0621974576697701</c:v>
                </c:pt>
                <c:pt idx="17">
                  <c:v>0.0550481784819508</c:v>
                </c:pt>
                <c:pt idx="18">
                  <c:v>0.0335770879624455</c:v>
                </c:pt>
                <c:pt idx="19">
                  <c:v>0.027283098619451</c:v>
                </c:pt>
                <c:pt idx="20">
                  <c:v>0.0535172911903832</c:v>
                </c:pt>
                <c:pt idx="21">
                  <c:v>0.0626307059834873</c:v>
                </c:pt>
                <c:pt idx="22">
                  <c:v>0.051977190709543</c:v>
                </c:pt>
                <c:pt idx="23">
                  <c:v>0.080519853734158</c:v>
                </c:pt>
                <c:pt idx="24">
                  <c:v>0.088008828049212</c:v>
                </c:pt>
                <c:pt idx="25">
                  <c:v>0.100935167080291</c:v>
                </c:pt>
                <c:pt idx="26">
                  <c:v>0.115582522836202</c:v>
                </c:pt>
                <c:pt idx="27">
                  <c:v>0.120409281907493</c:v>
                </c:pt>
                <c:pt idx="28">
                  <c:v>0.116017341328054</c:v>
                </c:pt>
                <c:pt idx="29">
                  <c:v>0.11523126553808</c:v>
                </c:pt>
                <c:pt idx="30">
                  <c:v>0.101868124778943</c:v>
                </c:pt>
                <c:pt idx="31">
                  <c:v>0.0940415138897457</c:v>
                </c:pt>
                <c:pt idx="32">
                  <c:v>0.0987832190468016</c:v>
                </c:pt>
                <c:pt idx="33">
                  <c:v>0.0927646110242639</c:v>
                </c:pt>
                <c:pt idx="34">
                  <c:v>0.0783256655869904</c:v>
                </c:pt>
                <c:pt idx="35">
                  <c:v>0.0682581836614268</c:v>
                </c:pt>
                <c:pt idx="36">
                  <c:v>0.0558413589649505</c:v>
                </c:pt>
                <c:pt idx="37">
                  <c:v>0.0635000182591324</c:v>
                </c:pt>
                <c:pt idx="38">
                  <c:v>0.0599918809387946</c:v>
                </c:pt>
                <c:pt idx="39">
                  <c:v>0.07075734119546</c:v>
                </c:pt>
                <c:pt idx="40">
                  <c:v>0.0728435365731088</c:v>
                </c:pt>
                <c:pt idx="41">
                  <c:v>0.0650619919922952</c:v>
                </c:pt>
                <c:pt idx="42">
                  <c:v>0.0642019460863147</c:v>
                </c:pt>
                <c:pt idx="43">
                  <c:v>0.0709940494247503</c:v>
                </c:pt>
                <c:pt idx="44">
                  <c:v>0.0450796856690522</c:v>
                </c:pt>
                <c:pt idx="45">
                  <c:v>0.0373466548137235</c:v>
                </c:pt>
                <c:pt idx="46">
                  <c:v>0.0322492128384715</c:v>
                </c:pt>
                <c:pt idx="47">
                  <c:v>0.0212696119666428</c:v>
                </c:pt>
                <c:pt idx="48">
                  <c:v>0.000852260014205012</c:v>
                </c:pt>
                <c:pt idx="49">
                  <c:v>0.00178324008992148</c:v>
                </c:pt>
                <c:pt idx="50">
                  <c:v>0.0397446365087932</c:v>
                </c:pt>
                <c:pt idx="51">
                  <c:v>0.0328474759839057</c:v>
                </c:pt>
                <c:pt idx="52">
                  <c:v>0.0497931702990378</c:v>
                </c:pt>
                <c:pt idx="53">
                  <c:v>0.0768902576194915</c:v>
                </c:pt>
                <c:pt idx="54">
                  <c:v>0.0919482576852456</c:v>
                </c:pt>
                <c:pt idx="55">
                  <c:v>0.0831898940847277</c:v>
                </c:pt>
                <c:pt idx="56">
                  <c:v>0.068298190114807</c:v>
                </c:pt>
                <c:pt idx="57">
                  <c:v>0.0743800622881406</c:v>
                </c:pt>
                <c:pt idx="58">
                  <c:v>0.0766009150069772</c:v>
                </c:pt>
                <c:pt idx="59">
                  <c:v>0.0782830266038494</c:v>
                </c:pt>
                <c:pt idx="60">
                  <c:v>0.0712141634360377</c:v>
                </c:pt>
                <c:pt idx="61">
                  <c:v>0.075399775985974</c:v>
                </c:pt>
                <c:pt idx="62">
                  <c:v>0.0673376560312792</c:v>
                </c:pt>
                <c:pt idx="63">
                  <c:v>0.0618499521226058</c:v>
                </c:pt>
                <c:pt idx="64">
                  <c:v>0.0677057212082765</c:v>
                </c:pt>
                <c:pt idx="65">
                  <c:v>0.0621229327060381</c:v>
                </c:pt>
                <c:pt idx="66">
                  <c:v>0.0585204903428278</c:v>
                </c:pt>
                <c:pt idx="67">
                  <c:v>0.0555846375439698</c:v>
                </c:pt>
                <c:pt idx="68">
                  <c:v>0.0557704383487912</c:v>
                </c:pt>
                <c:pt idx="69">
                  <c:v>0.0564351171886691</c:v>
                </c:pt>
                <c:pt idx="70">
                  <c:v>0.0568009688886391</c:v>
                </c:pt>
                <c:pt idx="71">
                  <c:v>0.0575969664639319</c:v>
                </c:pt>
                <c:pt idx="72">
                  <c:v>0.0547086848412073</c:v>
                </c:pt>
                <c:pt idx="73">
                  <c:v>0.057995308669364</c:v>
                </c:pt>
                <c:pt idx="74">
                  <c:v>0.0547335104074174</c:v>
                </c:pt>
                <c:pt idx="75">
                  <c:v>0.0561517897835603</c:v>
                </c:pt>
                <c:pt idx="76">
                  <c:v>0.0541060239560364</c:v>
                </c:pt>
                <c:pt idx="77">
                  <c:v>0.0568387313238997</c:v>
                </c:pt>
                <c:pt idx="78">
                  <c:v>0.0528129013972173</c:v>
                </c:pt>
                <c:pt idx="79">
                  <c:v>0.0406019107954016</c:v>
                </c:pt>
                <c:pt idx="80">
                  <c:v>0.0378238991955322</c:v>
                </c:pt>
                <c:pt idx="81">
                  <c:v>0.0391665030976824</c:v>
                </c:pt>
                <c:pt idx="82">
                  <c:v>0.0355001624691292</c:v>
                </c:pt>
                <c:pt idx="83">
                  <c:v>0.0350302324932603</c:v>
                </c:pt>
                <c:pt idx="84">
                  <c:v>0.0308986090517848</c:v>
                </c:pt>
                <c:pt idx="85">
                  <c:v>0.0299757052528457</c:v>
                </c:pt>
                <c:pt idx="86">
                  <c:v>0.0272123533863524</c:v>
                </c:pt>
                <c:pt idx="87">
                  <c:v>0.0296050607095775</c:v>
                </c:pt>
                <c:pt idx="88">
                  <c:v>0.0349787396994509</c:v>
                </c:pt>
                <c:pt idx="89">
                  <c:v>0.0395308845154885</c:v>
                </c:pt>
                <c:pt idx="90">
                  <c:v>0.050362712955652</c:v>
                </c:pt>
                <c:pt idx="91">
                  <c:v>0.0502195381926242</c:v>
                </c:pt>
                <c:pt idx="92">
                  <c:v>0.0569625256146041</c:v>
                </c:pt>
                <c:pt idx="93">
                  <c:v>0.0571338821560768</c:v>
                </c:pt>
                <c:pt idx="94">
                  <c:v>0.0520967903233296</c:v>
                </c:pt>
                <c:pt idx="95">
                  <c:v>0.0506191539349291</c:v>
                </c:pt>
                <c:pt idx="96">
                  <c:v>0.0540101929412815</c:v>
                </c:pt>
                <c:pt idx="97">
                  <c:v>0.0526024273060811</c:v>
                </c:pt>
                <c:pt idx="98">
                  <c:v>0.0535838949576426</c:v>
                </c:pt>
                <c:pt idx="99">
                  <c:v>0.0547195200600888</c:v>
                </c:pt>
                <c:pt idx="100">
                  <c:v>0.0523116093326564</c:v>
                </c:pt>
                <c:pt idx="101">
                  <c:v>0.053197480979781</c:v>
                </c:pt>
                <c:pt idx="102">
                  <c:v>0.0540730900346601</c:v>
                </c:pt>
                <c:pt idx="103">
                  <c:v>0.0506323468883195</c:v>
                </c:pt>
                <c:pt idx="104">
                  <c:v>0.046576758250168</c:v>
                </c:pt>
                <c:pt idx="105">
                  <c:v>0.0423042434957465</c:v>
                </c:pt>
                <c:pt idx="106">
                  <c:v>0.0395510914886732</c:v>
                </c:pt>
                <c:pt idx="107">
                  <c:v>0.0408461916739685</c:v>
                </c:pt>
                <c:pt idx="108">
                  <c:v>0.0367026412622025</c:v>
                </c:pt>
                <c:pt idx="109">
                  <c:v>0.0324344383420649</c:v>
                </c:pt>
                <c:pt idx="110">
                  <c:v>0.0292560333225934</c:v>
                </c:pt>
                <c:pt idx="111">
                  <c:v>0.0288245436836962</c:v>
                </c:pt>
                <c:pt idx="112">
                  <c:v>0.0267557858754381</c:v>
                </c:pt>
                <c:pt idx="113">
                  <c:v>0.0272903545507276</c:v>
                </c:pt>
                <c:pt idx="114">
                  <c:v>0.028395548843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8091"/>
        <c:axId val="1362221"/>
      </c:lineChart>
      <c:catAx>
        <c:axId val="19888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3468541239139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221"/>
        <c:crossesAt val="0"/>
        <c:auto val="1"/>
        <c:lblAlgn val="ctr"/>
        <c:lblOffset val="100"/>
        <c:noMultiLvlLbl val="0"/>
      </c:catAx>
      <c:valAx>
        <c:axId val="1362221"/>
        <c:scaling>
          <c:orientation val="minMax"/>
          <c:max val="0.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8091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746932716238"/>
          <c:y val="0.183535576392719"/>
          <c:w val="0.671571409858971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3: Capital shares vs savings rate, France 1896-2008 (annual series)</a:t>
            </a:r>
          </a:p>
        </c:rich>
      </c:tx>
      <c:layout>
        <c:manualLayout>
          <c:xMode val="edge"/>
          <c:yMode val="edge"/>
          <c:x val="0.12413220975418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Pre-tax capital share as a fraction of factor-price national income"</c:f>
              <c:strCache>
                <c:ptCount val="1"/>
                <c:pt idx="0">
                  <c:v>Pre-tax capital share as a fraction of factor-price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11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1!$F$9:$F$121</c:f>
              <c:numCache>
                <c:formatCode>General</c:formatCode>
                <c:ptCount val="113"/>
                <c:pt idx="0">
                  <c:v>0.273220974903142</c:v>
                </c:pt>
                <c:pt idx="1">
                  <c:v>0.246225770410546</c:v>
                </c:pt>
                <c:pt idx="2">
                  <c:v>0.260661984279405</c:v>
                </c:pt>
                <c:pt idx="3">
                  <c:v>0.279841829099541</c:v>
                </c:pt>
                <c:pt idx="4">
                  <c:v>0.29971438004702</c:v>
                </c:pt>
                <c:pt idx="5">
                  <c:v>0.2512988512585</c:v>
                </c:pt>
                <c:pt idx="6">
                  <c:v>0.25991495600358</c:v>
                </c:pt>
                <c:pt idx="7">
                  <c:v>0.262869372816267</c:v>
                </c:pt>
                <c:pt idx="8">
                  <c:v>0.264377985777779</c:v>
                </c:pt>
                <c:pt idx="9">
                  <c:v>0.299934796190364</c:v>
                </c:pt>
                <c:pt idx="10">
                  <c:v>0.260060527809475</c:v>
                </c:pt>
                <c:pt idx="11">
                  <c:v>0.338114230240483</c:v>
                </c:pt>
                <c:pt idx="12">
                  <c:v>0.289931057100338</c:v>
                </c:pt>
                <c:pt idx="13">
                  <c:v>0.31675337639331</c:v>
                </c:pt>
                <c:pt idx="14">
                  <c:v>0.288924236261899</c:v>
                </c:pt>
                <c:pt idx="15">
                  <c:v>0.34608047116356</c:v>
                </c:pt>
                <c:pt idx="16">
                  <c:v>0.419237409312007</c:v>
                </c:pt>
                <c:pt idx="17">
                  <c:v>0.400686808987271</c:v>
                </c:pt>
                <c:pt idx="18">
                  <c:v>0.249209647663873</c:v>
                </c:pt>
                <c:pt idx="19">
                  <c:v>0.20283191298747</c:v>
                </c:pt>
                <c:pt idx="20">
                  <c:v>0.309818315303379</c:v>
                </c:pt>
                <c:pt idx="21">
                  <c:v>0.32500879695464</c:v>
                </c:pt>
                <c:pt idx="22">
                  <c:v>0.266984690481412</c:v>
                </c:pt>
                <c:pt idx="23">
                  <c:v>0.344538662900167</c:v>
                </c:pt>
                <c:pt idx="24">
                  <c:v>0.346949604498207</c:v>
                </c:pt>
                <c:pt idx="25">
                  <c:v>0.354026102689575</c:v>
                </c:pt>
                <c:pt idx="26">
                  <c:v>0.376405555981819</c:v>
                </c:pt>
                <c:pt idx="27">
                  <c:v>0.398226701513042</c:v>
                </c:pt>
                <c:pt idx="28">
                  <c:v>0.398538122524456</c:v>
                </c:pt>
                <c:pt idx="29">
                  <c:v>0.395087576312325</c:v>
                </c:pt>
                <c:pt idx="30">
                  <c:v>0.398158983673872</c:v>
                </c:pt>
                <c:pt idx="31">
                  <c:v>0.402411238776946</c:v>
                </c:pt>
                <c:pt idx="32">
                  <c:v>0.392877738805492</c:v>
                </c:pt>
                <c:pt idx="33">
                  <c:v>0.383864653601721</c:v>
                </c:pt>
                <c:pt idx="34">
                  <c:v>0.354181287497042</c:v>
                </c:pt>
                <c:pt idx="35">
                  <c:v>0.333929423388815</c:v>
                </c:pt>
                <c:pt idx="36">
                  <c:v>0.297570945756881</c:v>
                </c:pt>
                <c:pt idx="37">
                  <c:v>0.321875711816518</c:v>
                </c:pt>
                <c:pt idx="38">
                  <c:v>0.320659037823905</c:v>
                </c:pt>
                <c:pt idx="39">
                  <c:v>0.344536317553986</c:v>
                </c:pt>
                <c:pt idx="40">
                  <c:v>0.327050251695775</c:v>
                </c:pt>
                <c:pt idx="41">
                  <c:v>0.311784177819308</c:v>
                </c:pt>
                <c:pt idx="42">
                  <c:v>0.319135542138989</c:v>
                </c:pt>
                <c:pt idx="43">
                  <c:v>0.320980297439599</c:v>
                </c:pt>
                <c:pt idx="44">
                  <c:v>0.247502922790989</c:v>
                </c:pt>
                <c:pt idx="45">
                  <c:v>0.207243245212682</c:v>
                </c:pt>
                <c:pt idx="46">
                  <c:v>0.173326324879092</c:v>
                </c:pt>
                <c:pt idx="47">
                  <c:v>0.124070492127262</c:v>
                </c:pt>
                <c:pt idx="48">
                  <c:v>0.0152658667644733</c:v>
                </c:pt>
                <c:pt idx="49">
                  <c:v>0.0162626196752123</c:v>
                </c:pt>
                <c:pt idx="50">
                  <c:v>0.140733688875355</c:v>
                </c:pt>
                <c:pt idx="51">
                  <c:v>0.117370909608006</c:v>
                </c:pt>
                <c:pt idx="52">
                  <c:v>0.15292596519381</c:v>
                </c:pt>
                <c:pt idx="53">
                  <c:v>0.229617239326001</c:v>
                </c:pt>
                <c:pt idx="54">
                  <c:v>0.26687268275284</c:v>
                </c:pt>
                <c:pt idx="55">
                  <c:v>0.246048660132275</c:v>
                </c:pt>
                <c:pt idx="56">
                  <c:v>0.212410119380937</c:v>
                </c:pt>
                <c:pt idx="57">
                  <c:v>0.228348808678116</c:v>
                </c:pt>
                <c:pt idx="58">
                  <c:v>0.225436291901933</c:v>
                </c:pt>
                <c:pt idx="59">
                  <c:v>0.231240710136604</c:v>
                </c:pt>
                <c:pt idx="60">
                  <c:v>0.224535993346061</c:v>
                </c:pt>
                <c:pt idx="61">
                  <c:v>0.234016687355673</c:v>
                </c:pt>
                <c:pt idx="62">
                  <c:v>0.23404606202225</c:v>
                </c:pt>
                <c:pt idx="63">
                  <c:v>0.231472300246796</c:v>
                </c:pt>
                <c:pt idx="64">
                  <c:v>0.246768089238079</c:v>
                </c:pt>
                <c:pt idx="65">
                  <c:v>0.235195421486744</c:v>
                </c:pt>
                <c:pt idx="66">
                  <c:v>0.220271630138399</c:v>
                </c:pt>
                <c:pt idx="67">
                  <c:v>0.212003821647561</c:v>
                </c:pt>
                <c:pt idx="68">
                  <c:v>0.217165464706954</c:v>
                </c:pt>
                <c:pt idx="69">
                  <c:v>0.22390895657336</c:v>
                </c:pt>
                <c:pt idx="70">
                  <c:v>0.22738497290576</c:v>
                </c:pt>
                <c:pt idx="71">
                  <c:v>0.233800756579688</c:v>
                </c:pt>
                <c:pt idx="72">
                  <c:v>0.230228429806071</c:v>
                </c:pt>
                <c:pt idx="73">
                  <c:v>0.245600387796202</c:v>
                </c:pt>
                <c:pt idx="74">
                  <c:v>0.240402263978223</c:v>
                </c:pt>
                <c:pt idx="75">
                  <c:v>0.238107922788967</c:v>
                </c:pt>
                <c:pt idx="76">
                  <c:v>0.230847159732609</c:v>
                </c:pt>
                <c:pt idx="77">
                  <c:v>0.239516411166656</c:v>
                </c:pt>
                <c:pt idx="78">
                  <c:v>0.231817366525523</c:v>
                </c:pt>
                <c:pt idx="79">
                  <c:v>0.188829527019168</c:v>
                </c:pt>
                <c:pt idx="80">
                  <c:v>0.183627260756651</c:v>
                </c:pt>
                <c:pt idx="81">
                  <c:v>0.186537264896539</c:v>
                </c:pt>
                <c:pt idx="82">
                  <c:v>0.171673146277251</c:v>
                </c:pt>
                <c:pt idx="83">
                  <c:v>0.174343720609952</c:v>
                </c:pt>
                <c:pt idx="84">
                  <c:v>0.163541564525002</c:v>
                </c:pt>
                <c:pt idx="85">
                  <c:v>0.163060740203754</c:v>
                </c:pt>
                <c:pt idx="86">
                  <c:v>0.151470099904299</c:v>
                </c:pt>
                <c:pt idx="87">
                  <c:v>0.158693259616823</c:v>
                </c:pt>
                <c:pt idx="88">
                  <c:v>0.180169765596731</c:v>
                </c:pt>
                <c:pt idx="89">
                  <c:v>0.195698223415872</c:v>
                </c:pt>
                <c:pt idx="90">
                  <c:v>0.232784580292883</c:v>
                </c:pt>
                <c:pt idx="91">
                  <c:v>0.2441621742576</c:v>
                </c:pt>
                <c:pt idx="92">
                  <c:v>0.263443452837206</c:v>
                </c:pt>
                <c:pt idx="93">
                  <c:v>0.271997222685116</c:v>
                </c:pt>
                <c:pt idx="94">
                  <c:v>0.263700122261674</c:v>
                </c:pt>
                <c:pt idx="95">
                  <c:v>0.255886458843485</c:v>
                </c:pt>
                <c:pt idx="96">
                  <c:v>0.260607893598877</c:v>
                </c:pt>
                <c:pt idx="97">
                  <c:v>0.257718937635096</c:v>
                </c:pt>
                <c:pt idx="98">
                  <c:v>0.263086185788805</c:v>
                </c:pt>
                <c:pt idx="99">
                  <c:v>0.263332049012734</c:v>
                </c:pt>
                <c:pt idx="100">
                  <c:v>0.26293422432109</c:v>
                </c:pt>
                <c:pt idx="101">
                  <c:v>0.274373697232464</c:v>
                </c:pt>
                <c:pt idx="102">
                  <c:v>0.282459966909154</c:v>
                </c:pt>
                <c:pt idx="103">
                  <c:v>0.275899697154268</c:v>
                </c:pt>
                <c:pt idx="104">
                  <c:v>0.27691079848694</c:v>
                </c:pt>
                <c:pt idx="105">
                  <c:v>0.267758290749082</c:v>
                </c:pt>
                <c:pt idx="106">
                  <c:v>0.253281282331864</c:v>
                </c:pt>
                <c:pt idx="107">
                  <c:v>0.261287527231392</c:v>
                </c:pt>
                <c:pt idx="108">
                  <c:v>0.261370440221584</c:v>
                </c:pt>
                <c:pt idx="109">
                  <c:v>0.259084429527701</c:v>
                </c:pt>
                <c:pt idx="110">
                  <c:v>0.26209502272339</c:v>
                </c:pt>
                <c:pt idx="111">
                  <c:v>0.268827944401892</c:v>
                </c:pt>
                <c:pt idx="112">
                  <c:v>0.259855002213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-tax capital share as a fraction of national income"</c:f>
              <c:strCache>
                <c:ptCount val="1"/>
                <c:pt idx="0">
                  <c:v>After-tax capital share as a fraction of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11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1!$N$9:$N$123</c:f>
              <c:numCache>
                <c:formatCode>General</c:formatCode>
                <c:ptCount val="115"/>
                <c:pt idx="0">
                  <c:v>0.244734196129792</c:v>
                </c:pt>
                <c:pt idx="1">
                  <c:v>0.218113075691368</c:v>
                </c:pt>
                <c:pt idx="2">
                  <c:v>0.232549481504363</c:v>
                </c:pt>
                <c:pt idx="3">
                  <c:v>0.25166066520386</c:v>
                </c:pt>
                <c:pt idx="4">
                  <c:v>0.269975989194657</c:v>
                </c:pt>
                <c:pt idx="5">
                  <c:v>0.225298450413785</c:v>
                </c:pt>
                <c:pt idx="6">
                  <c:v>0.232382635740193</c:v>
                </c:pt>
                <c:pt idx="7">
                  <c:v>0.235203562293089</c:v>
                </c:pt>
                <c:pt idx="8">
                  <c:v>0.236800650600413</c:v>
                </c:pt>
                <c:pt idx="9">
                  <c:v>0.269507409519282</c:v>
                </c:pt>
                <c:pt idx="10">
                  <c:v>0.23223285620047</c:v>
                </c:pt>
                <c:pt idx="11">
                  <c:v>0.305711982622752</c:v>
                </c:pt>
                <c:pt idx="12">
                  <c:v>0.260892689176288</c:v>
                </c:pt>
                <c:pt idx="13">
                  <c:v>0.285543135760948</c:v>
                </c:pt>
                <c:pt idx="14">
                  <c:v>0.25860147073067</c:v>
                </c:pt>
                <c:pt idx="15">
                  <c:v>0.310221938866482</c:v>
                </c:pt>
                <c:pt idx="16">
                  <c:v>0.382335213872128</c:v>
                </c:pt>
                <c:pt idx="17">
                  <c:v>0.363361046189356</c:v>
                </c:pt>
                <c:pt idx="18">
                  <c:v>0.22903667949889</c:v>
                </c:pt>
                <c:pt idx="19">
                  <c:v>0.187167918042721</c:v>
                </c:pt>
                <c:pt idx="20">
                  <c:v>0.288531564993687</c:v>
                </c:pt>
                <c:pt idx="21">
                  <c:v>0.301093127188773</c:v>
                </c:pt>
                <c:pt idx="22">
                  <c:v>0.248684889405918</c:v>
                </c:pt>
                <c:pt idx="23">
                  <c:v>0.31324337906789</c:v>
                </c:pt>
                <c:pt idx="24">
                  <c:v>0.309626533382083</c:v>
                </c:pt>
                <c:pt idx="25">
                  <c:v>0.309243196088117</c:v>
                </c:pt>
                <c:pt idx="26">
                  <c:v>0.328283217942758</c:v>
                </c:pt>
                <c:pt idx="27">
                  <c:v>0.345150655997902</c:v>
                </c:pt>
                <c:pt idx="28">
                  <c:v>0.342444888377611</c:v>
                </c:pt>
                <c:pt idx="29">
                  <c:v>0.337996243870922</c:v>
                </c:pt>
                <c:pt idx="30">
                  <c:v>0.333083872843825</c:v>
                </c:pt>
                <c:pt idx="31">
                  <c:v>0.327689872489763</c:v>
                </c:pt>
                <c:pt idx="32">
                  <c:v>0.322370165647167</c:v>
                </c:pt>
                <c:pt idx="33">
                  <c:v>0.314074412125976</c:v>
                </c:pt>
                <c:pt idx="34">
                  <c:v>0.288676996502184</c:v>
                </c:pt>
                <c:pt idx="35">
                  <c:v>0.267605064377515</c:v>
                </c:pt>
                <c:pt idx="36">
                  <c:v>0.22897522383546</c:v>
                </c:pt>
                <c:pt idx="37">
                  <c:v>0.257243699933752</c:v>
                </c:pt>
                <c:pt idx="38">
                  <c:v>0.253802878916337</c:v>
                </c:pt>
                <c:pt idx="39">
                  <c:v>0.277508906797557</c:v>
                </c:pt>
                <c:pt idx="40">
                  <c:v>0.272956112212992</c:v>
                </c:pt>
                <c:pt idx="41">
                  <c:v>0.263402771330776</c:v>
                </c:pt>
                <c:pt idx="42">
                  <c:v>0.262490364833801</c:v>
                </c:pt>
                <c:pt idx="43">
                  <c:v>0.265690178603221</c:v>
                </c:pt>
                <c:pt idx="44">
                  <c:v>0.202438669429653</c:v>
                </c:pt>
                <c:pt idx="45">
                  <c:v>0.168127490380484</c:v>
                </c:pt>
                <c:pt idx="46">
                  <c:v>0.140260939912291</c:v>
                </c:pt>
                <c:pt idx="47">
                  <c:v>0.0973339411565479</c:v>
                </c:pt>
                <c:pt idx="48">
                  <c:v>0.00406868079768069</c:v>
                </c:pt>
                <c:pt idx="49">
                  <c:v>0.00605628168590273</c:v>
                </c:pt>
                <c:pt idx="50">
                  <c:v>0.107755594316671</c:v>
                </c:pt>
                <c:pt idx="51">
                  <c:v>0.0891604901150374</c:v>
                </c:pt>
                <c:pt idx="52">
                  <c:v>0.118653812144754</c:v>
                </c:pt>
                <c:pt idx="53">
                  <c:v>0.165200019282654</c:v>
                </c:pt>
                <c:pt idx="54">
                  <c:v>0.194205660080715</c:v>
                </c:pt>
                <c:pt idx="55">
                  <c:v>0.172564106726914</c:v>
                </c:pt>
                <c:pt idx="56">
                  <c:v>0.143782683609721</c:v>
                </c:pt>
                <c:pt idx="57">
                  <c:v>0.154233208065969</c:v>
                </c:pt>
                <c:pt idx="58">
                  <c:v>0.155731348413726</c:v>
                </c:pt>
                <c:pt idx="59">
                  <c:v>0.162043163832307</c:v>
                </c:pt>
                <c:pt idx="60">
                  <c:v>0.153249861350004</c:v>
                </c:pt>
                <c:pt idx="61">
                  <c:v>0.159749797364135</c:v>
                </c:pt>
                <c:pt idx="62">
                  <c:v>0.154969587224032</c:v>
                </c:pt>
                <c:pt idx="63">
                  <c:v>0.150822691774101</c:v>
                </c:pt>
                <c:pt idx="64">
                  <c:v>0.165175895834797</c:v>
                </c:pt>
                <c:pt idx="65">
                  <c:v>0.156856268385399</c:v>
                </c:pt>
                <c:pt idx="66">
                  <c:v>0.148547408352327</c:v>
                </c:pt>
                <c:pt idx="67">
                  <c:v>0.142415890166249</c:v>
                </c:pt>
                <c:pt idx="68">
                  <c:v>0.143734274099731</c:v>
                </c:pt>
                <c:pt idx="69">
                  <c:v>0.149002860410636</c:v>
                </c:pt>
                <c:pt idx="70">
                  <c:v>0.153576098985145</c:v>
                </c:pt>
                <c:pt idx="71">
                  <c:v>0.159517520522874</c:v>
                </c:pt>
                <c:pt idx="72">
                  <c:v>0.15708461142547</c:v>
                </c:pt>
                <c:pt idx="73">
                  <c:v>0.165948953645722</c:v>
                </c:pt>
                <c:pt idx="74">
                  <c:v>0.158335636432546</c:v>
                </c:pt>
                <c:pt idx="75">
                  <c:v>0.158784106217631</c:v>
                </c:pt>
                <c:pt idx="76">
                  <c:v>0.151808059572075</c:v>
                </c:pt>
                <c:pt idx="77">
                  <c:v>0.159156939643643</c:v>
                </c:pt>
                <c:pt idx="78">
                  <c:v>0.144794979686803</c:v>
                </c:pt>
                <c:pt idx="79">
                  <c:v>0.117385644552715</c:v>
                </c:pt>
                <c:pt idx="80">
                  <c:v>0.109189543806754</c:v>
                </c:pt>
                <c:pt idx="81">
                  <c:v>0.114639348257871</c:v>
                </c:pt>
                <c:pt idx="82">
                  <c:v>0.103582336507733</c:v>
                </c:pt>
                <c:pt idx="83">
                  <c:v>0.102598496706962</c:v>
                </c:pt>
                <c:pt idx="84">
                  <c:v>0.0920761484481123</c:v>
                </c:pt>
                <c:pt idx="85">
                  <c:v>0.0902730628282856</c:v>
                </c:pt>
                <c:pt idx="86">
                  <c:v>0.0799113160050657</c:v>
                </c:pt>
                <c:pt idx="87">
                  <c:v>0.088103507283421</c:v>
                </c:pt>
                <c:pt idx="88">
                  <c:v>0.105597758769871</c:v>
                </c:pt>
                <c:pt idx="89">
                  <c:v>0.118720932019417</c:v>
                </c:pt>
                <c:pt idx="90">
                  <c:v>0.14861518213336</c:v>
                </c:pt>
                <c:pt idx="91">
                  <c:v>0.156338595289699</c:v>
                </c:pt>
                <c:pt idx="92">
                  <c:v>0.170860323264042</c:v>
                </c:pt>
                <c:pt idx="93">
                  <c:v>0.177508322752968</c:v>
                </c:pt>
                <c:pt idx="94">
                  <c:v>0.171785210791274</c:v>
                </c:pt>
                <c:pt idx="95">
                  <c:v>0.166768011619872</c:v>
                </c:pt>
                <c:pt idx="96">
                  <c:v>0.176506101124737</c:v>
                </c:pt>
                <c:pt idx="97">
                  <c:v>0.173880629285853</c:v>
                </c:pt>
                <c:pt idx="98">
                  <c:v>0.176905028463667</c:v>
                </c:pt>
                <c:pt idx="99">
                  <c:v>0.177037143476736</c:v>
                </c:pt>
                <c:pt idx="100">
                  <c:v>0.168490878325285</c:v>
                </c:pt>
                <c:pt idx="101">
                  <c:v>0.174840215684619</c:v>
                </c:pt>
                <c:pt idx="102">
                  <c:v>0.176870101557632</c:v>
                </c:pt>
                <c:pt idx="103">
                  <c:v>0.167110608516985</c:v>
                </c:pt>
                <c:pt idx="104">
                  <c:v>0.16550192861757</c:v>
                </c:pt>
                <c:pt idx="105">
                  <c:v>0.155706131480949</c:v>
                </c:pt>
                <c:pt idx="106">
                  <c:v>0.149782993978572</c:v>
                </c:pt>
                <c:pt idx="107">
                  <c:v>0.162550201839591</c:v>
                </c:pt>
                <c:pt idx="108">
                  <c:v>0.156439884225124</c:v>
                </c:pt>
                <c:pt idx="109">
                  <c:v>0.152834617713054</c:v>
                </c:pt>
                <c:pt idx="110">
                  <c:v>0.149130329173486</c:v>
                </c:pt>
                <c:pt idx="111">
                  <c:v>0.155181456127459</c:v>
                </c:pt>
                <c:pt idx="112">
                  <c:v>0.150565456139498</c:v>
                </c:pt>
                <c:pt idx="113">
                  <c:v>0.150565456139498</c:v>
                </c:pt>
                <c:pt idx="114">
                  <c:v>0.150565456139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vate savings as a fraction of national income"</c:f>
              <c:strCache>
                <c:ptCount val="1"/>
                <c:pt idx="0">
                  <c:v>Private savings as a fraction of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11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1!$Q$9:$Q$123</c:f>
              <c:numCache>
                <c:formatCode>General</c:formatCode>
                <c:ptCount val="115"/>
                <c:pt idx="0">
                  <c:v>0.115360345813237</c:v>
                </c:pt>
                <c:pt idx="1">
                  <c:v>0.106455058881103</c:v>
                </c:pt>
                <c:pt idx="2">
                  <c:v>0.102945335484607</c:v>
                </c:pt>
                <c:pt idx="3">
                  <c:v>0.109745111281949</c:v>
                </c:pt>
                <c:pt idx="4">
                  <c:v>0.0905285358275648</c:v>
                </c:pt>
                <c:pt idx="5">
                  <c:v>0.0594889117728067</c:v>
                </c:pt>
                <c:pt idx="6">
                  <c:v>0.090286656331672</c:v>
                </c:pt>
                <c:pt idx="7">
                  <c:v>0.0722259108993444</c:v>
                </c:pt>
                <c:pt idx="8">
                  <c:v>0.0429890078902023</c:v>
                </c:pt>
                <c:pt idx="9">
                  <c:v>0.0760462444130842</c:v>
                </c:pt>
                <c:pt idx="10">
                  <c:v>0.0531028591135991</c:v>
                </c:pt>
                <c:pt idx="11">
                  <c:v>0.0869320661151765</c:v>
                </c:pt>
                <c:pt idx="12">
                  <c:v>0.0777638081263106</c:v>
                </c:pt>
                <c:pt idx="13">
                  <c:v>0.0587084811155944</c:v>
                </c:pt>
                <c:pt idx="14">
                  <c:v>0.0785711323780302</c:v>
                </c:pt>
                <c:pt idx="15">
                  <c:v>0.03810333868398</c:v>
                </c:pt>
                <c:pt idx="16">
                  <c:v>0.117467689778527</c:v>
                </c:pt>
                <c:pt idx="17">
                  <c:v>0.0966451331003721</c:v>
                </c:pt>
                <c:pt idx="18">
                  <c:v>0.0137049613406589</c:v>
                </c:pt>
                <c:pt idx="19">
                  <c:v>0.00433085947677368</c:v>
                </c:pt>
                <c:pt idx="20">
                  <c:v>0.0364890878762853</c:v>
                </c:pt>
                <c:pt idx="21">
                  <c:v>0.0463605454091963</c:v>
                </c:pt>
                <c:pt idx="22">
                  <c:v>0.0355514207997008</c:v>
                </c:pt>
                <c:pt idx="23">
                  <c:v>0.0460347096248902</c:v>
                </c:pt>
                <c:pt idx="24">
                  <c:v>0.248327165479372</c:v>
                </c:pt>
                <c:pt idx="25">
                  <c:v>0.29074322434419</c:v>
                </c:pt>
                <c:pt idx="26">
                  <c:v>0.248120182236022</c:v>
                </c:pt>
                <c:pt idx="27">
                  <c:v>0.290356890084214</c:v>
                </c:pt>
                <c:pt idx="28">
                  <c:v>0.253996916128174</c:v>
                </c:pt>
                <c:pt idx="29">
                  <c:v>0.237644083766221</c:v>
                </c:pt>
                <c:pt idx="30">
                  <c:v>0.206211992718229</c:v>
                </c:pt>
                <c:pt idx="31">
                  <c:v>0.106520648335963</c:v>
                </c:pt>
                <c:pt idx="32">
                  <c:v>0.204116165788687</c:v>
                </c:pt>
                <c:pt idx="33">
                  <c:v>0.184354542955839</c:v>
                </c:pt>
                <c:pt idx="34">
                  <c:v>0.157205535968483</c:v>
                </c:pt>
                <c:pt idx="35">
                  <c:v>0.0923866769538532</c:v>
                </c:pt>
                <c:pt idx="36">
                  <c:v>0.0316452836570562</c:v>
                </c:pt>
                <c:pt idx="37">
                  <c:v>0.0268552361593854</c:v>
                </c:pt>
                <c:pt idx="38">
                  <c:v>0.0280418296829174</c:v>
                </c:pt>
                <c:pt idx="39">
                  <c:v>0.0752542117168117</c:v>
                </c:pt>
                <c:pt idx="40">
                  <c:v>0.172307807970727</c:v>
                </c:pt>
                <c:pt idx="41">
                  <c:v>0.135206321949044</c:v>
                </c:pt>
                <c:pt idx="42">
                  <c:v>0.101234642965985</c:v>
                </c:pt>
                <c:pt idx="43">
                  <c:v>0.0493444526441651</c:v>
                </c:pt>
                <c:pt idx="44">
                  <c:v>0.0416043509684095</c:v>
                </c:pt>
                <c:pt idx="45">
                  <c:v>0.0312326805643408</c:v>
                </c:pt>
                <c:pt idx="46">
                  <c:v>0.0257497646014239</c:v>
                </c:pt>
                <c:pt idx="47">
                  <c:v>0.0125191543362856</c:v>
                </c:pt>
                <c:pt idx="48">
                  <c:v>-0.0321268407532675</c:v>
                </c:pt>
                <c:pt idx="49">
                  <c:v>-0.0153165715660001</c:v>
                </c:pt>
                <c:pt idx="50">
                  <c:v>0.0365301741333097</c:v>
                </c:pt>
                <c:pt idx="51">
                  <c:v>0.0285238302791567</c:v>
                </c:pt>
                <c:pt idx="52">
                  <c:v>0.0440434444405694</c:v>
                </c:pt>
                <c:pt idx="53">
                  <c:v>0.1373863248458</c:v>
                </c:pt>
                <c:pt idx="54">
                  <c:v>0.144548239909982</c:v>
                </c:pt>
                <c:pt idx="55">
                  <c:v>0.132687601446154</c:v>
                </c:pt>
                <c:pt idx="56">
                  <c:v>0.11910293313826</c:v>
                </c:pt>
                <c:pt idx="57">
                  <c:v>0.10910396929409</c:v>
                </c:pt>
                <c:pt idx="58">
                  <c:v>0.124638730459505</c:v>
                </c:pt>
                <c:pt idx="59">
                  <c:v>0.140172691759243</c:v>
                </c:pt>
                <c:pt idx="60">
                  <c:v>0.11861154832921</c:v>
                </c:pt>
                <c:pt idx="61">
                  <c:v>0.129549410252055</c:v>
                </c:pt>
                <c:pt idx="62">
                  <c:v>0.130951020594657</c:v>
                </c:pt>
                <c:pt idx="63">
                  <c:v>0.118198517088077</c:v>
                </c:pt>
                <c:pt idx="64">
                  <c:v>0.143120518062072</c:v>
                </c:pt>
                <c:pt idx="65">
                  <c:v>0.131462433130144</c:v>
                </c:pt>
                <c:pt idx="66">
                  <c:v>0.141862675921987</c:v>
                </c:pt>
                <c:pt idx="67">
                  <c:v>0.135403705670656</c:v>
                </c:pt>
                <c:pt idx="68">
                  <c:v>0.134716421227433</c:v>
                </c:pt>
                <c:pt idx="69">
                  <c:v>0.14044267870355</c:v>
                </c:pt>
                <c:pt idx="70">
                  <c:v>0.142493689341528</c:v>
                </c:pt>
                <c:pt idx="71">
                  <c:v>0.146813541114605</c:v>
                </c:pt>
                <c:pt idx="72">
                  <c:v>0.145248144013288</c:v>
                </c:pt>
                <c:pt idx="73">
                  <c:v>0.138959802713141</c:v>
                </c:pt>
                <c:pt idx="74">
                  <c:v>0.146438316749406</c:v>
                </c:pt>
                <c:pt idx="75">
                  <c:v>0.146517990808042</c:v>
                </c:pt>
                <c:pt idx="76">
                  <c:v>0.145554990782047</c:v>
                </c:pt>
                <c:pt idx="77">
                  <c:v>0.15371315959723</c:v>
                </c:pt>
                <c:pt idx="78">
                  <c:v>0.141177694992649</c:v>
                </c:pt>
                <c:pt idx="79">
                  <c:v>0.136370973688667</c:v>
                </c:pt>
                <c:pt idx="80">
                  <c:v>0.112129054104152</c:v>
                </c:pt>
                <c:pt idx="81">
                  <c:v>0.119794511871005</c:v>
                </c:pt>
                <c:pt idx="82">
                  <c:v>0.1223149336861</c:v>
                </c:pt>
                <c:pt idx="83">
                  <c:v>0.105152657539255</c:v>
                </c:pt>
                <c:pt idx="84">
                  <c:v>0.0925600340390765</c:v>
                </c:pt>
                <c:pt idx="85">
                  <c:v>0.0841714036397453</c:v>
                </c:pt>
                <c:pt idx="86">
                  <c:v>0.0706433943813176</c:v>
                </c:pt>
                <c:pt idx="87">
                  <c:v>0.0685905863180716</c:v>
                </c:pt>
                <c:pt idx="88">
                  <c:v>0.0677331396877957</c:v>
                </c:pt>
                <c:pt idx="89">
                  <c:v>0.0700304361765409</c:v>
                </c:pt>
                <c:pt idx="90">
                  <c:v>0.0916318889118645</c:v>
                </c:pt>
                <c:pt idx="91">
                  <c:v>0.0778321895288106</c:v>
                </c:pt>
                <c:pt idx="92">
                  <c:v>0.0945329405359385</c:v>
                </c:pt>
                <c:pt idx="93">
                  <c:v>0.0959187763008483</c:v>
                </c:pt>
                <c:pt idx="94">
                  <c:v>0.0968822814935117</c:v>
                </c:pt>
                <c:pt idx="95">
                  <c:v>0.0967747295216784</c:v>
                </c:pt>
                <c:pt idx="96">
                  <c:v>0.108535449563876</c:v>
                </c:pt>
                <c:pt idx="97">
                  <c:v>0.109588750407011</c:v>
                </c:pt>
                <c:pt idx="98">
                  <c:v>0.10839218183269</c:v>
                </c:pt>
                <c:pt idx="99">
                  <c:v>0.114159640547871</c:v>
                </c:pt>
                <c:pt idx="100">
                  <c:v>0.101010847341056</c:v>
                </c:pt>
                <c:pt idx="101">
                  <c:v>0.114050732667355</c:v>
                </c:pt>
                <c:pt idx="102">
                  <c:v>0.115405915104177</c:v>
                </c:pt>
                <c:pt idx="103">
                  <c:v>0.111719935125549</c:v>
                </c:pt>
                <c:pt idx="104">
                  <c:v>0.105320067685697</c:v>
                </c:pt>
                <c:pt idx="105">
                  <c:v>0.100687845497694</c:v>
                </c:pt>
                <c:pt idx="106">
                  <c:v>0.104006613538694</c:v>
                </c:pt>
                <c:pt idx="107">
                  <c:v>0.107062554215349</c:v>
                </c:pt>
                <c:pt idx="108">
                  <c:v>0.098326306240829</c:v>
                </c:pt>
                <c:pt idx="109">
                  <c:v>0.0879614848229998</c:v>
                </c:pt>
                <c:pt idx="110">
                  <c:v>0.0829299281260531</c:v>
                </c:pt>
                <c:pt idx="111">
                  <c:v>0.0907668451025939</c:v>
                </c:pt>
                <c:pt idx="112">
                  <c:v>0.0817979450635462</c:v>
                </c:pt>
                <c:pt idx="113">
                  <c:v>0.0817979450635462</c:v>
                </c:pt>
                <c:pt idx="114">
                  <c:v>0.0817979450635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6433"/>
        <c:axId val="88148780"/>
      </c:lineChart>
      <c:catAx>
        <c:axId val="6569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8780"/>
        <c:crossesAt val="0"/>
        <c:auto val="1"/>
        <c:lblAlgn val="ctr"/>
        <c:lblOffset val="100"/>
        <c:noMultiLvlLbl val="0"/>
      </c:catAx>
      <c:valAx>
        <c:axId val="88148780"/>
        <c:scaling>
          <c:orientation val="minMax"/>
          <c:max val="0.7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6433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3386455922805"/>
          <c:y val="0.172228350799779"/>
          <c:w val="0.523686853250666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4: Rate of return vs growth rate, France 1820-2008 (decennial averages)  </a:t>
            </a:r>
          </a:p>
        </c:rich>
      </c:tx>
      <c:layout>
        <c:manualLayout>
          <c:xMode val="edge"/>
          <c:yMode val="edge"/>
          <c:x val="0.13220975418067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5002757859901"/>
          <c:w val="0.97148845129459"/>
          <c:h val="0.884997242140099"/>
        </c:manualLayout>
      </c:layout>
      <c:lineChart>
        <c:grouping val="standard"/>
        <c:varyColors val="0"/>
        <c:ser>
          <c:idx val="0"/>
          <c:order val="0"/>
          <c:tx>
            <c:strRef>
              <c:f>"Pre-tax rate of return on private wealth r=α/β"</c:f>
              <c:strCache>
                <c:ptCount val="1"/>
                <c:pt idx="0">
                  <c:v>Pre-tax rate of return on private wealth r=α/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199</c:f>
              <c:strCache>
                <c:ptCount val="190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</c:strCache>
            </c:strRef>
          </c:cat>
          <c:val>
            <c:numRef>
              <c:f>[4]DataFigures!$T$10:$T$198</c:f>
              <c:numCache>
                <c:formatCode>General</c:formatCode>
                <c:ptCount val="189"/>
                <c:pt idx="0">
                  <c:v>0.0583481799912086</c:v>
                </c:pt>
                <c:pt idx="10">
                  <c:v>0.0619642218316234</c:v>
                </c:pt>
                <c:pt idx="20">
                  <c:v>0.0668781910682817</c:v>
                </c:pt>
                <c:pt idx="30">
                  <c:v>0.078060497130487</c:v>
                </c:pt>
                <c:pt idx="40">
                  <c:v>0.0733048099537396</c:v>
                </c:pt>
                <c:pt idx="50">
                  <c:v>0.0677672105308842</c:v>
                </c:pt>
                <c:pt idx="60">
                  <c:v>0.0453845978887122</c:v>
                </c:pt>
                <c:pt idx="70">
                  <c:v>0.0409818166280276</c:v>
                </c:pt>
                <c:pt idx="80">
                  <c:v>0.0422374718040133</c:v>
                </c:pt>
                <c:pt idx="90">
                  <c:v>0.0557796531411015</c:v>
                </c:pt>
                <c:pt idx="100">
                  <c:v>0.0976185761652952</c:v>
                </c:pt>
                <c:pt idx="110">
                  <c:v>0.0825057689494388</c:v>
                </c:pt>
                <c:pt idx="120">
                  <c:v>0.0442296963897795</c:v>
                </c:pt>
                <c:pt idx="130">
                  <c:v>0.109000209167006</c:v>
                </c:pt>
                <c:pt idx="140">
                  <c:v>0.0867421577463547</c:v>
                </c:pt>
                <c:pt idx="150">
                  <c:v>0.0730688956403376</c:v>
                </c:pt>
                <c:pt idx="160">
                  <c:v>0.0671465732515551</c:v>
                </c:pt>
                <c:pt idx="170">
                  <c:v>0.0811494657247263</c:v>
                </c:pt>
                <c:pt idx="180">
                  <c:v>0.0594146595328122</c:v>
                </c:pt>
                <c:pt idx="188">
                  <c:v>0.046741420037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growth rate of national income g"</c:f>
              <c:strCache>
                <c:ptCount val="1"/>
                <c:pt idx="0">
                  <c:v>Real growth rate of national income 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199</c:f>
              <c:strCache>
                <c:ptCount val="190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</c:strCache>
            </c:strRef>
          </c:cat>
          <c:val>
            <c:numRef>
              <c:f>[4]DataFigures!$U$10:$U$198</c:f>
              <c:numCache>
                <c:formatCode>General</c:formatCode>
                <c:ptCount val="189"/>
                <c:pt idx="0">
                  <c:v>0.00970367844643172</c:v>
                </c:pt>
                <c:pt idx="10">
                  <c:v>0.00970367844643172</c:v>
                </c:pt>
                <c:pt idx="20">
                  <c:v>0.0176914355420335</c:v>
                </c:pt>
                <c:pt idx="30">
                  <c:v>0.018281389002988</c:v>
                </c:pt>
                <c:pt idx="40">
                  <c:v>0.00941987277727185</c:v>
                </c:pt>
                <c:pt idx="50">
                  <c:v>-0.000138781185474168</c:v>
                </c:pt>
                <c:pt idx="60">
                  <c:v>-0.000860478330449888</c:v>
                </c:pt>
                <c:pt idx="70">
                  <c:v>0.0139347376926637</c:v>
                </c:pt>
                <c:pt idx="80">
                  <c:v>0.0109936899682945</c:v>
                </c:pt>
                <c:pt idx="90">
                  <c:v>0.0057584043915726</c:v>
                </c:pt>
                <c:pt idx="100">
                  <c:v>0.0188887968124043</c:v>
                </c:pt>
                <c:pt idx="110">
                  <c:v>0.00378715739158886</c:v>
                </c:pt>
                <c:pt idx="120">
                  <c:v>0.0139055108944324</c:v>
                </c:pt>
                <c:pt idx="130">
                  <c:v>0.0537499062290685</c:v>
                </c:pt>
                <c:pt idx="140">
                  <c:v>0.0617398085003675</c:v>
                </c:pt>
                <c:pt idx="150">
                  <c:v>0.0396394407139773</c:v>
                </c:pt>
                <c:pt idx="160">
                  <c:v>0.0202247030085723</c:v>
                </c:pt>
                <c:pt idx="170">
                  <c:v>0.015819134760066</c:v>
                </c:pt>
                <c:pt idx="180">
                  <c:v>0.01351875454082</c:v>
                </c:pt>
                <c:pt idx="188">
                  <c:v>0.0135187545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3548"/>
        <c:axId val="39519156"/>
      </c:lineChart>
      <c:catAx>
        <c:axId val="63863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6395232065668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9156"/>
        <c:crossesAt val="0"/>
        <c:auto val="1"/>
        <c:lblAlgn val="ctr"/>
        <c:lblOffset val="100"/>
        <c:noMultiLvlLbl val="0"/>
      </c:catAx>
      <c:valAx>
        <c:axId val="39519156"/>
        <c:scaling>
          <c:orientation val="minMax"/>
          <c:max val="0.1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548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3560668908"/>
          <c:y val="0.178019856591285"/>
          <c:w val="0.429769025891805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15: Rate of return vs growth rate, France 1820-2008 (decennial averages)</a:t>
            </a:r>
          </a:p>
        </c:rich>
      </c:tx>
      <c:layout>
        <c:manualLayout>
          <c:xMode val="edge"/>
          <c:yMode val="edge"/>
          <c:x val="0.13124918132995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3896856039713"/>
          <c:w val="0.97148845129459"/>
          <c:h val="0.854109211252068"/>
        </c:manualLayout>
      </c:layout>
      <c:lineChart>
        <c:grouping val="standard"/>
        <c:varyColors val="0"/>
        <c:ser>
          <c:idx val="0"/>
          <c:order val="0"/>
          <c:tx>
            <c:strRef>
              <c:f>"After-tax rate of return on private wealth r=(1-t)α/β"</c:f>
              <c:strCache>
                <c:ptCount val="1"/>
                <c:pt idx="0">
                  <c:v>After-tax rate of return on private wealth r=(1-t)α/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199</c:f>
              <c:strCache>
                <c:ptCount val="190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</c:strCache>
            </c:strRef>
          </c:cat>
          <c:val>
            <c:numRef>
              <c:f>[4]DataFigures!$V$10:$V$198</c:f>
              <c:numCache>
                <c:formatCode>General</c:formatCode>
                <c:ptCount val="189"/>
                <c:pt idx="0">
                  <c:v>0.0536803255919119</c:v>
                </c:pt>
                <c:pt idx="10">
                  <c:v>0.0570070840850935</c:v>
                </c:pt>
                <c:pt idx="20">
                  <c:v>0.0615279357828191</c:v>
                </c:pt>
                <c:pt idx="30">
                  <c:v>0.071815657360048</c:v>
                </c:pt>
                <c:pt idx="40">
                  <c:v>0.0674404251574404</c:v>
                </c:pt>
                <c:pt idx="50">
                  <c:v>0.0623458336884135</c:v>
                </c:pt>
                <c:pt idx="60">
                  <c:v>0.0417538300576152</c:v>
                </c:pt>
                <c:pt idx="70">
                  <c:v>0.0377032712977854</c:v>
                </c:pt>
                <c:pt idx="80">
                  <c:v>0.0379244273448035</c:v>
                </c:pt>
                <c:pt idx="90">
                  <c:v>0.051040716451079</c:v>
                </c:pt>
                <c:pt idx="100">
                  <c:v>0.0830651354147229</c:v>
                </c:pt>
                <c:pt idx="110">
                  <c:v>0.0669266498478037</c:v>
                </c:pt>
                <c:pt idx="120">
                  <c:v>0.0304411307617215</c:v>
                </c:pt>
                <c:pt idx="130">
                  <c:v>0.0746849584551849</c:v>
                </c:pt>
                <c:pt idx="140">
                  <c:v>0.0583376864460964</c:v>
                </c:pt>
                <c:pt idx="150">
                  <c:v>0.0459960878560186</c:v>
                </c:pt>
                <c:pt idx="160">
                  <c:v>0.0401002251261317</c:v>
                </c:pt>
                <c:pt idx="170">
                  <c:v>0.0528265048494956</c:v>
                </c:pt>
                <c:pt idx="180">
                  <c:v>0.0349726542692717</c:v>
                </c:pt>
                <c:pt idx="188">
                  <c:v>0.0275129325971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growth rate of national income g"</c:f>
              <c:strCache>
                <c:ptCount val="1"/>
                <c:pt idx="0">
                  <c:v>Real growth rate of national income 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199</c:f>
              <c:strCache>
                <c:ptCount val="190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</c:strCache>
            </c:strRef>
          </c:cat>
          <c:val>
            <c:numRef>
              <c:f>[4]DataFigures!$U$10:$U$198</c:f>
              <c:numCache>
                <c:formatCode>General</c:formatCode>
                <c:ptCount val="189"/>
                <c:pt idx="0">
                  <c:v>0.00970367844643172</c:v>
                </c:pt>
                <c:pt idx="10">
                  <c:v>0.00970367844643172</c:v>
                </c:pt>
                <c:pt idx="20">
                  <c:v>0.0176914355420335</c:v>
                </c:pt>
                <c:pt idx="30">
                  <c:v>0.018281389002988</c:v>
                </c:pt>
                <c:pt idx="40">
                  <c:v>0.00941987277727185</c:v>
                </c:pt>
                <c:pt idx="50">
                  <c:v>-0.000138781185474168</c:v>
                </c:pt>
                <c:pt idx="60">
                  <c:v>-0.000860478330449888</c:v>
                </c:pt>
                <c:pt idx="70">
                  <c:v>0.0139347376926637</c:v>
                </c:pt>
                <c:pt idx="80">
                  <c:v>0.0109936899682945</c:v>
                </c:pt>
                <c:pt idx="90">
                  <c:v>0.0057584043915726</c:v>
                </c:pt>
                <c:pt idx="100">
                  <c:v>0.0188887968124043</c:v>
                </c:pt>
                <c:pt idx="110">
                  <c:v>0.00378715739158886</c:v>
                </c:pt>
                <c:pt idx="120">
                  <c:v>0.0139055108944324</c:v>
                </c:pt>
                <c:pt idx="130">
                  <c:v>0.0537499062290685</c:v>
                </c:pt>
                <c:pt idx="140">
                  <c:v>0.0617398085003675</c:v>
                </c:pt>
                <c:pt idx="150">
                  <c:v>0.0396394407139773</c:v>
                </c:pt>
                <c:pt idx="160">
                  <c:v>0.0202247030085723</c:v>
                </c:pt>
                <c:pt idx="170">
                  <c:v>0.015819134760066</c:v>
                </c:pt>
                <c:pt idx="180">
                  <c:v>0.01351875454082</c:v>
                </c:pt>
                <c:pt idx="188">
                  <c:v>0.0135187545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3874"/>
        <c:axId val="57062651"/>
      </c:lineChart>
      <c:catAx>
        <c:axId val="63553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83600401694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2651"/>
        <c:crossesAt val="0"/>
        <c:auto val="1"/>
        <c:lblAlgn val="ctr"/>
        <c:lblOffset val="100"/>
        <c:noMultiLvlLbl val="0"/>
      </c:catAx>
      <c:valAx>
        <c:axId val="57062651"/>
        <c:scaling>
          <c:orientation val="minMax"/>
          <c:max val="0.1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874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836353316159"/>
          <c:y val="0.175813568670712"/>
          <c:w val="0.429769025891805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C1: Population growth in France, 1820-2100  </a:t>
            </a:r>
          </a:p>
        </c:rich>
      </c:tx>
      <c:layout>
        <c:manualLayout>
          <c:xMode val="edge"/>
          <c:yMode val="edge"/>
          <c:x val="0.1608086276906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828736900165472"/>
          <c:w val="0.97148845129459"/>
          <c:h val="0.895408163265306"/>
        </c:manualLayout>
      </c:layout>
      <c:lineChart>
        <c:grouping val="standard"/>
        <c:varyColors val="0"/>
        <c:ser>
          <c:idx val="0"/>
          <c:order val="0"/>
          <c:tx>
            <c:strRef>
              <c:f>"Total population in millions"</c:f>
              <c:strCache>
                <c:ptCount val="1"/>
                <c:pt idx="0">
                  <c:v>Total population in m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290</c:f>
              <c:strCache>
                <c:ptCount val="281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  <c:pt idx="190">
                  <c:v>2010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020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30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040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05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6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2070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2080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2100</c:v>
                </c:pt>
              </c:strCache>
            </c:strRef>
          </c:cat>
          <c:val>
            <c:numRef>
              <c:f>[4]DataFigures!$AN$10:$AN$290</c:f>
              <c:numCache>
                <c:formatCode>General</c:formatCode>
                <c:ptCount val="281"/>
                <c:pt idx="0">
                  <c:v>31.252569</c:v>
                </c:pt>
                <c:pt idx="10">
                  <c:v>33.11257</c:v>
                </c:pt>
                <c:pt idx="20">
                  <c:v>34.688251</c:v>
                </c:pt>
                <c:pt idx="30">
                  <c:v>36.056407</c:v>
                </c:pt>
                <c:pt idx="40">
                  <c:v>37.599637</c:v>
                </c:pt>
                <c:pt idx="50">
                  <c:v>36.920498</c:v>
                </c:pt>
                <c:pt idx="60">
                  <c:v>37.716826</c:v>
                </c:pt>
                <c:pt idx="70">
                  <c:v>38.356826</c:v>
                </c:pt>
                <c:pt idx="80">
                  <c:v>38.743348</c:v>
                </c:pt>
                <c:pt idx="90">
                  <c:v>39.220905</c:v>
                </c:pt>
                <c:pt idx="100">
                  <c:v>39.689293</c:v>
                </c:pt>
                <c:pt idx="110">
                  <c:v>41.019613</c:v>
                </c:pt>
                <c:pt idx="120">
                  <c:v>39.910146</c:v>
                </c:pt>
                <c:pt idx="130">
                  <c:v>43.195354</c:v>
                </c:pt>
                <c:pt idx="140">
                  <c:v>48.014284</c:v>
                </c:pt>
                <c:pt idx="150">
                  <c:v>52.243697</c:v>
                </c:pt>
                <c:pt idx="160">
                  <c:v>55.012612</c:v>
                </c:pt>
                <c:pt idx="170">
                  <c:v>57.606245</c:v>
                </c:pt>
                <c:pt idx="180">
                  <c:v>60.584473</c:v>
                </c:pt>
                <c:pt idx="190">
                  <c:v>63.743116</c:v>
                </c:pt>
                <c:pt idx="200">
                  <c:v>66.187513</c:v>
                </c:pt>
                <c:pt idx="210">
                  <c:v>68.279014</c:v>
                </c:pt>
                <c:pt idx="220">
                  <c:v>69.686715</c:v>
                </c:pt>
                <c:pt idx="230">
                  <c:v>70.446359</c:v>
                </c:pt>
                <c:pt idx="240">
                  <c:v>70.893875</c:v>
                </c:pt>
                <c:pt idx="250">
                  <c:v>71.313314</c:v>
                </c:pt>
                <c:pt idx="260">
                  <c:v>71.716494</c:v>
                </c:pt>
                <c:pt idx="270">
                  <c:v>72.065615</c:v>
                </c:pt>
                <c:pt idx="280">
                  <c:v>72.20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ult population (20-yr &amp; over) in millions"</c:f>
              <c:strCache>
                <c:ptCount val="1"/>
                <c:pt idx="0">
                  <c:v>Adult population (20-yr &amp; over) in m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Figures!$A$10:$A$290</c:f>
              <c:strCache>
                <c:ptCount val="281"/>
                <c:pt idx="0">
                  <c:v>18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83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84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85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86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87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88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89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9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191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92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93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4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95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96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97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98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99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>2008</c:v>
                </c:pt>
                <c:pt idx="189">
                  <c:v/>
                </c:pt>
                <c:pt idx="190">
                  <c:v>2010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020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30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040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05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6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2070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2080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9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2100</c:v>
                </c:pt>
              </c:strCache>
            </c:strRef>
          </c:cat>
          <c:val>
            <c:numRef>
              <c:f>[4]DataFigures!$AO$10:$AO$290</c:f>
              <c:numCache>
                <c:formatCode>General</c:formatCode>
                <c:ptCount val="281"/>
                <c:pt idx="0">
                  <c:v>18.7761544019849</c:v>
                </c:pt>
                <c:pt idx="10">
                  <c:v>20.0677500898026</c:v>
                </c:pt>
                <c:pt idx="20">
                  <c:v>21.3113391606504</c:v>
                </c:pt>
                <c:pt idx="30">
                  <c:v>22.6968549047775</c:v>
                </c:pt>
                <c:pt idx="40">
                  <c:v>23.8988631144671</c:v>
                </c:pt>
                <c:pt idx="50">
                  <c:v>23.4610972427253</c:v>
                </c:pt>
                <c:pt idx="60">
                  <c:v>24.2365194799818</c:v>
                </c:pt>
                <c:pt idx="70">
                  <c:v>25.1003152721268</c:v>
                </c:pt>
                <c:pt idx="80">
                  <c:v>25.5752174078168</c:v>
                </c:pt>
                <c:pt idx="90">
                  <c:v>26.0787675695538</c:v>
                </c:pt>
                <c:pt idx="100">
                  <c:v>27.4585175236389</c:v>
                </c:pt>
                <c:pt idx="110">
                  <c:v>28.6492500678312</c:v>
                </c:pt>
                <c:pt idx="120">
                  <c:v>27.9782988643828</c:v>
                </c:pt>
                <c:pt idx="130">
                  <c:v>29.8419698417672</c:v>
                </c:pt>
                <c:pt idx="140">
                  <c:v>31.9359621646854</c:v>
                </c:pt>
                <c:pt idx="150">
                  <c:v>35.4697550355524</c:v>
                </c:pt>
                <c:pt idx="160">
                  <c:v>38.8842215996346</c:v>
                </c:pt>
                <c:pt idx="170">
                  <c:v>42.3510419803572</c:v>
                </c:pt>
                <c:pt idx="180">
                  <c:v>45.4569282075408</c:v>
                </c:pt>
                <c:pt idx="190">
                  <c:v>48.4227061906356</c:v>
                </c:pt>
                <c:pt idx="200">
                  <c:v>50.8695936058462</c:v>
                </c:pt>
                <c:pt idx="210">
                  <c:v>53.0566698979315</c:v>
                </c:pt>
                <c:pt idx="220">
                  <c:v>54.3501824081656</c:v>
                </c:pt>
                <c:pt idx="230">
                  <c:v>55.0934849136097</c:v>
                </c:pt>
                <c:pt idx="240">
                  <c:v>55.618088496289</c:v>
                </c:pt>
                <c:pt idx="250">
                  <c:v>56.051931055053</c:v>
                </c:pt>
                <c:pt idx="260">
                  <c:v>56.4551116877232</c:v>
                </c:pt>
                <c:pt idx="270">
                  <c:v>56.8042344410725</c:v>
                </c:pt>
                <c:pt idx="280">
                  <c:v>56.939096319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7557"/>
        <c:axId val="63579151"/>
      </c:lineChart>
      <c:catAx>
        <c:axId val="37667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07095140374623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9151"/>
        <c:crossesAt val="0"/>
        <c:auto val="1"/>
        <c:lblAlgn val="ctr"/>
        <c:lblOffset val="100"/>
        <c:noMultiLvlLbl val="0"/>
      </c:catAx>
      <c:valAx>
        <c:axId val="63579151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55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3430554949133"/>
          <c:y val="0.254274682846111"/>
          <c:w val="0.434353578133869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1: Steady-state cross-sectional age-wealth profile in the exogenous savings model (general case) (g=2%)
   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bequest wealth of age group)/(average total wealth of adults)"</c:f>
              <c:strCache>
                <c:ptCount val="1"/>
                <c:pt idx="0">
                  <c:v>(average bequest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1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1!$D$6:$D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6788169725417</c:v>
                </c:pt>
                <c:pt idx="5">
                  <c:v>1.36864382287284</c:v>
                </c:pt>
                <c:pt idx="6">
                  <c:v>1.27611504209909</c:v>
                </c:pt>
                <c:pt idx="7">
                  <c:v>1.18984177874221</c:v>
                </c:pt>
                <c:pt idx="8">
                  <c:v>1.10940112116514</c:v>
                </c:pt>
                <c:pt idx="9">
                  <c:v>1.03439874917111</c:v>
                </c:pt>
                <c:pt idx="10">
                  <c:v>0.964467001045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labor wealth of age group)/(average total wealth of adults)"</c:f>
              <c:strCache>
                <c:ptCount val="1"/>
                <c:pt idx="0">
                  <c:v>(average labor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1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1!$C$6:$C$16</c:f>
              <c:numCache>
                <c:formatCode>General</c:formatCode>
                <c:ptCount val="11"/>
                <c:pt idx="0">
                  <c:v>0</c:v>
                </c:pt>
                <c:pt idx="1">
                  <c:v>0.0676061800940517</c:v>
                </c:pt>
                <c:pt idx="2">
                  <c:v>0.130641764601194</c:v>
                </c:pt>
                <c:pt idx="3">
                  <c:v>0.189415754029813</c:v>
                </c:pt>
                <c:pt idx="4">
                  <c:v>0.244216258544275</c:v>
                </c:pt>
                <c:pt idx="5">
                  <c:v>0.295311910281287</c:v>
                </c:pt>
                <c:pt idx="6">
                  <c:v>0.342953180184943</c:v>
                </c:pt>
                <c:pt idx="7">
                  <c:v>0.387373605815584</c:v>
                </c:pt>
                <c:pt idx="8">
                  <c:v>0.428790936151185</c:v>
                </c:pt>
                <c:pt idx="9">
                  <c:v>0.467408198993103</c:v>
                </c:pt>
                <c:pt idx="10">
                  <c:v>0.50341469620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4187"/>
        <c:axId val="27741011"/>
      </c:lineChart>
      <c:catAx>
        <c:axId val="54424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011"/>
        <c:crossesAt val="0"/>
        <c:auto val="1"/>
        <c:lblAlgn val="ctr"/>
        <c:lblOffset val="100"/>
        <c:noMultiLvlLbl val="0"/>
      </c:catAx>
      <c:valAx>
        <c:axId val="27741011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4187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4869667729118"/>
          <c:y val="0.177744070601213"/>
          <c:w val="0.529886914378029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2: Steady-state cross-sectional age-wealth profile in the exogenous savings model (general case) (g=5%)
   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bequest wealth of age group)/(average total wealth of adults)"</c:f>
              <c:strCache>
                <c:ptCount val="1"/>
                <c:pt idx="0">
                  <c:v>(average bequest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2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2!$D$6:$D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7099528609735</c:v>
                </c:pt>
                <c:pt idx="5">
                  <c:v>1.06694591627899</c:v>
                </c:pt>
                <c:pt idx="6">
                  <c:v>0.895655240201432</c:v>
                </c:pt>
                <c:pt idx="7">
                  <c:v>0.751864079575823</c:v>
                </c:pt>
                <c:pt idx="8">
                  <c:v>0.631157580264102</c:v>
                </c:pt>
                <c:pt idx="9">
                  <c:v>0.529829661964405</c:v>
                </c:pt>
                <c:pt idx="10">
                  <c:v>0.444769229547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labor wealth of age group)/(average total wealth of adults)"</c:f>
              <c:strCache>
                <c:ptCount val="1"/>
                <c:pt idx="0">
                  <c:v>(average labor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2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2!$C$6:$C$16</c:f>
              <c:numCache>
                <c:formatCode>General</c:formatCode>
                <c:ptCount val="11"/>
                <c:pt idx="0">
                  <c:v>0</c:v>
                </c:pt>
                <c:pt idx="1">
                  <c:v>0.160542979230793</c:v>
                </c:pt>
                <c:pt idx="2">
                  <c:v>0.295311910281287</c:v>
                </c:pt>
                <c:pt idx="3">
                  <c:v>0.408444635633185</c:v>
                </c:pt>
                <c:pt idx="4">
                  <c:v>0.503414696208591</c:v>
                </c:pt>
                <c:pt idx="5">
                  <c:v>0.583137980321492</c:v>
                </c:pt>
                <c:pt idx="6">
                  <c:v>0.650062250888845</c:v>
                </c:pt>
                <c:pt idx="7">
                  <c:v>0.706242299676467</c:v>
                </c:pt>
                <c:pt idx="8">
                  <c:v>0.753403036058394</c:v>
                </c:pt>
                <c:pt idx="9">
                  <c:v>0.792992447318847</c:v>
                </c:pt>
                <c:pt idx="10">
                  <c:v>0.82622605654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5889"/>
        <c:axId val="18363873"/>
      </c:lineChart>
      <c:catAx>
        <c:axId val="18925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3873"/>
        <c:crossesAt val="0"/>
        <c:auto val="1"/>
        <c:lblAlgn val="ctr"/>
        <c:lblOffset val="100"/>
        <c:noMultiLvlLbl val="0"/>
      </c:catAx>
      <c:valAx>
        <c:axId val="18363873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889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6572501419028"/>
          <c:y val="0.198979591836735"/>
          <c:w val="0.529886914378029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3: Steady-state cross-sectional age-wealth profile in the exogenous savings model: g=5% vs g=2%
   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wealth of age group)/(average wealth of adults) (g=5%)"</c:f>
              <c:strCache>
                <c:ptCount val="1"/>
                <c:pt idx="0">
                  <c:v>(average wealth of age group)/(average wealth of adults) (g=5%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2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2!$E$6:$E$16</c:f>
              <c:numCache>
                <c:formatCode>General</c:formatCode>
                <c:ptCount val="11"/>
                <c:pt idx="0">
                  <c:v>0</c:v>
                </c:pt>
                <c:pt idx="1">
                  <c:v>0.160542979230793</c:v>
                </c:pt>
                <c:pt idx="2">
                  <c:v>0.295311910281287</c:v>
                </c:pt>
                <c:pt idx="3">
                  <c:v>0.408444635633185</c:v>
                </c:pt>
                <c:pt idx="4">
                  <c:v>1.77440998230594</c:v>
                </c:pt>
                <c:pt idx="5">
                  <c:v>1.65008389660048</c:v>
                </c:pt>
                <c:pt idx="6">
                  <c:v>1.54571749109028</c:v>
                </c:pt>
                <c:pt idx="7">
                  <c:v>1.45810637925229</c:v>
                </c:pt>
                <c:pt idx="8">
                  <c:v>1.3845606163225</c:v>
                </c:pt>
                <c:pt idx="9">
                  <c:v>1.32282210928325</c:v>
                </c:pt>
                <c:pt idx="10">
                  <c:v>1.27099528609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wealth of age group)/(average wealth of adults) (g=2%)"</c:f>
              <c:strCache>
                <c:ptCount val="1"/>
                <c:pt idx="0">
                  <c:v>(average wealth of age group)/(average wealth of adults) (g=2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2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1!$E$6:$E$16</c:f>
              <c:numCache>
                <c:formatCode>General</c:formatCode>
                <c:ptCount val="11"/>
                <c:pt idx="0">
                  <c:v>0</c:v>
                </c:pt>
                <c:pt idx="1">
                  <c:v>0.0676061800940517</c:v>
                </c:pt>
                <c:pt idx="2">
                  <c:v>0.130641764601194</c:v>
                </c:pt>
                <c:pt idx="3">
                  <c:v>0.189415754029813</c:v>
                </c:pt>
                <c:pt idx="4">
                  <c:v>1.71209795579845</c:v>
                </c:pt>
                <c:pt idx="5">
                  <c:v>1.66395573315413</c:v>
                </c:pt>
                <c:pt idx="6">
                  <c:v>1.61906822228404</c:v>
                </c:pt>
                <c:pt idx="7">
                  <c:v>1.5772153845578</c:v>
                </c:pt>
                <c:pt idx="8">
                  <c:v>1.53819205731632</c:v>
                </c:pt>
                <c:pt idx="9">
                  <c:v>1.50180694816421</c:v>
                </c:pt>
                <c:pt idx="10">
                  <c:v>1.46788169725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0581"/>
        <c:axId val="54308574"/>
      </c:lineChart>
      <c:catAx>
        <c:axId val="19370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574"/>
        <c:crossesAt val="0"/>
        <c:auto val="1"/>
        <c:lblAlgn val="ctr"/>
        <c:lblOffset val="100"/>
        <c:noMultiLvlLbl val="0"/>
      </c:catAx>
      <c:valAx>
        <c:axId val="54308574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581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6490416102694"/>
          <c:y val="0.500275785990072"/>
          <c:w val="0.55914072392263"/>
          <c:h val="0.269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2: Wealth-income ratio in France 1896-2010 (annual series)</a:t>
            </a:r>
          </a:p>
        </c:rich>
      </c:tx>
      <c:layout>
        <c:manualLayout>
          <c:xMode val="edge"/>
          <c:yMode val="edge"/>
          <c:x val="0.1547395537702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7415885273028"/>
          <c:w val="0.97148845129459"/>
          <c:h val="0.862107004964148"/>
        </c:manualLayout>
      </c:layout>
      <c:lineChart>
        <c:grouping val="standard"/>
        <c:varyColors val="0"/>
        <c:ser>
          <c:idx val="0"/>
          <c:order val="0"/>
          <c:tx>
            <c:strRef>
              <c:f>"Aggregate private wealth as a fraction of national income"</c:f>
              <c:strCache>
                <c:ptCount val="1"/>
                <c:pt idx="0">
                  <c:v>Aggregate private wealth as a fraction of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1!$A$9:$A$123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[3]TableA1!$N$9:$N$123</c:f>
              <c:numCache>
                <c:formatCode>General</c:formatCode>
                <c:ptCount val="115"/>
                <c:pt idx="0">
                  <c:v>6.62191201595589</c:v>
                </c:pt>
                <c:pt idx="1">
                  <c:v>6.81569424650532</c:v>
                </c:pt>
                <c:pt idx="2">
                  <c:v>6.6069530867605</c:v>
                </c:pt>
                <c:pt idx="3">
                  <c:v>6.45849516294156</c:v>
                </c:pt>
                <c:pt idx="4">
                  <c:v>6.46213186762005</c:v>
                </c:pt>
                <c:pt idx="5">
                  <c:v>7.02665244488729</c:v>
                </c:pt>
                <c:pt idx="6">
                  <c:v>7.20242142747341</c:v>
                </c:pt>
                <c:pt idx="7">
                  <c:v>6.90391313701809</c:v>
                </c:pt>
                <c:pt idx="8">
                  <c:v>6.7638811467718</c:v>
                </c:pt>
                <c:pt idx="9">
                  <c:v>6.76137195988888</c:v>
                </c:pt>
                <c:pt idx="10">
                  <c:v>6.98303099936236</c:v>
                </c:pt>
                <c:pt idx="11">
                  <c:v>6.38360229277711</c:v>
                </c:pt>
                <c:pt idx="12">
                  <c:v>6.68114634116179</c:v>
                </c:pt>
                <c:pt idx="13">
                  <c:v>6.4619359464075</c:v>
                </c:pt>
                <c:pt idx="14">
                  <c:v>6.7599360895534</c:v>
                </c:pt>
                <c:pt idx="15">
                  <c:v>6.72335335210744</c:v>
                </c:pt>
                <c:pt idx="16">
                  <c:v>6.14711964437663</c:v>
                </c:pt>
                <c:pt idx="17">
                  <c:v>6.60078237299886</c:v>
                </c:pt>
                <c:pt idx="18">
                  <c:v>6.82121927175631</c:v>
                </c:pt>
                <c:pt idx="19">
                  <c:v>6.86021484045374</c:v>
                </c:pt>
                <c:pt idx="20">
                  <c:v>5.39137087427053</c:v>
                </c:pt>
                <c:pt idx="21">
                  <c:v>4.80743626406123</c:v>
                </c:pt>
                <c:pt idx="22">
                  <c:v>4.78450039355935</c:v>
                </c:pt>
                <c:pt idx="23">
                  <c:v>3.89026264382056</c:v>
                </c:pt>
                <c:pt idx="24">
                  <c:v>3.5181303994748</c:v>
                </c:pt>
                <c:pt idx="25">
                  <c:v>3.06378049428624</c:v>
                </c:pt>
                <c:pt idx="26">
                  <c:v>2.84024963192737</c:v>
                </c:pt>
                <c:pt idx="27">
                  <c:v>2.8664788173313</c:v>
                </c:pt>
                <c:pt idx="28">
                  <c:v>2.95166984915906</c:v>
                </c:pt>
                <c:pt idx="29">
                  <c:v>2.9331990956849</c:v>
                </c:pt>
                <c:pt idx="30">
                  <c:v>3.26975561360954</c:v>
                </c:pt>
                <c:pt idx="31">
                  <c:v>3.48452357832038</c:v>
                </c:pt>
                <c:pt idx="32">
                  <c:v>3.26341021033577</c:v>
                </c:pt>
                <c:pt idx="33">
                  <c:v>3.38571367527026</c:v>
                </c:pt>
                <c:pt idx="34">
                  <c:v>3.68559902222053</c:v>
                </c:pt>
                <c:pt idx="35">
                  <c:v>3.92048323033155</c:v>
                </c:pt>
                <c:pt idx="36">
                  <c:v>4.10045937419215</c:v>
                </c:pt>
                <c:pt idx="37">
                  <c:v>4.05108072385092</c:v>
                </c:pt>
                <c:pt idx="38">
                  <c:v>4.23062045971311</c:v>
                </c:pt>
                <c:pt idx="39">
                  <c:v>3.92198042081551</c:v>
                </c:pt>
                <c:pt idx="40">
                  <c:v>3.74715623450053</c:v>
                </c:pt>
                <c:pt idx="41">
                  <c:v>4.04848919107748</c:v>
                </c:pt>
                <c:pt idx="42">
                  <c:v>4.08851103175132</c:v>
                </c:pt>
                <c:pt idx="43">
                  <c:v>3.74242884799574</c:v>
                </c:pt>
                <c:pt idx="44">
                  <c:v>4.49068502641822</c:v>
                </c:pt>
                <c:pt idx="45">
                  <c:v>4.50180856141106</c:v>
                </c:pt>
                <c:pt idx="46">
                  <c:v>4.34928258915418</c:v>
                </c:pt>
                <c:pt idx="47">
                  <c:v>4.57619731423389</c:v>
                </c:pt>
                <c:pt idx="48">
                  <c:v>4.77399001462712</c:v>
                </c:pt>
                <c:pt idx="49">
                  <c:v>3.39622338020081</c:v>
                </c:pt>
                <c:pt idx="50">
                  <c:v>2.71119838504072</c:v>
                </c:pt>
                <c:pt idx="51">
                  <c:v>2.71437872909089</c:v>
                </c:pt>
                <c:pt idx="52">
                  <c:v>2.38293347124048</c:v>
                </c:pt>
                <c:pt idx="53">
                  <c:v>2.14851691745114</c:v>
                </c:pt>
                <c:pt idx="54">
                  <c:v>2.11211897832272</c:v>
                </c:pt>
                <c:pt idx="55">
                  <c:v>2.07433978159847</c:v>
                </c:pt>
                <c:pt idx="56">
                  <c:v>2.1052195287756</c:v>
                </c:pt>
                <c:pt idx="57">
                  <c:v>2.07358266881367</c:v>
                </c:pt>
                <c:pt idx="58">
                  <c:v>2.03302203896051</c:v>
                </c:pt>
                <c:pt idx="59">
                  <c:v>2.06996549395471</c:v>
                </c:pt>
                <c:pt idx="60">
                  <c:v>2.15195761567358</c:v>
                </c:pt>
                <c:pt idx="61">
                  <c:v>2.11870387246046</c:v>
                </c:pt>
                <c:pt idx="62">
                  <c:v>2.30138077797134</c:v>
                </c:pt>
                <c:pt idx="63">
                  <c:v>2.43852560265729</c:v>
                </c:pt>
                <c:pt idx="64">
                  <c:v>2.43961504119692</c:v>
                </c:pt>
                <c:pt idx="65">
                  <c:v>2.52493341110654</c:v>
                </c:pt>
                <c:pt idx="66">
                  <c:v>2.53838283791026</c:v>
                </c:pt>
                <c:pt idx="67">
                  <c:v>2.56214480221432</c:v>
                </c:pt>
                <c:pt idx="68">
                  <c:v>2.57724841968803</c:v>
                </c:pt>
                <c:pt idx="69">
                  <c:v>2.64025074870496</c:v>
                </c:pt>
                <c:pt idx="70">
                  <c:v>2.70375843916039</c:v>
                </c:pt>
                <c:pt idx="71">
                  <c:v>2.76954725771481</c:v>
                </c:pt>
                <c:pt idx="72">
                  <c:v>2.87129204223077</c:v>
                </c:pt>
                <c:pt idx="73">
                  <c:v>2.86142030197323</c:v>
                </c:pt>
                <c:pt idx="74">
                  <c:v>2.89284636146942</c:v>
                </c:pt>
                <c:pt idx="75">
                  <c:v>2.82776571912796</c:v>
                </c:pt>
                <c:pt idx="76">
                  <c:v>2.80575153139003</c:v>
                </c:pt>
                <c:pt idx="77">
                  <c:v>2.80014940405118</c:v>
                </c:pt>
                <c:pt idx="78">
                  <c:v>2.74165925098052</c:v>
                </c:pt>
                <c:pt idx="79">
                  <c:v>2.89113596510855</c:v>
                </c:pt>
                <c:pt idx="80">
                  <c:v>2.88678708776941</c:v>
                </c:pt>
                <c:pt idx="81">
                  <c:v>2.92697430689579</c:v>
                </c:pt>
                <c:pt idx="82">
                  <c:v>2.91779894240787</c:v>
                </c:pt>
                <c:pt idx="83">
                  <c:v>2.92885571703532</c:v>
                </c:pt>
                <c:pt idx="84">
                  <c:v>2.97994477012853</c:v>
                </c:pt>
                <c:pt idx="85">
                  <c:v>3.0115409151121</c:v>
                </c:pt>
                <c:pt idx="86">
                  <c:v>2.9365823260675</c:v>
                </c:pt>
                <c:pt idx="87">
                  <c:v>2.97596104084052</c:v>
                </c:pt>
                <c:pt idx="88">
                  <c:v>3.01891262170113</c:v>
                </c:pt>
                <c:pt idx="89">
                  <c:v>3.00324501904077</c:v>
                </c:pt>
                <c:pt idx="90">
                  <c:v>2.95089707070042</c:v>
                </c:pt>
                <c:pt idx="91">
                  <c:v>3.11310300564773</c:v>
                </c:pt>
                <c:pt idx="92">
                  <c:v>2.99952155246846</c:v>
                </c:pt>
                <c:pt idx="93">
                  <c:v>3.10688362236712</c:v>
                </c:pt>
                <c:pt idx="94">
                  <c:v>3.29742407785813</c:v>
                </c:pt>
                <c:pt idx="95">
                  <c:v>3.29456339460458</c:v>
                </c:pt>
                <c:pt idx="96">
                  <c:v>3.26801463784122</c:v>
                </c:pt>
                <c:pt idx="97">
                  <c:v>3.30556284549537</c:v>
                </c:pt>
                <c:pt idx="98">
                  <c:v>3.30145892909628</c:v>
                </c:pt>
                <c:pt idx="99">
                  <c:v>3.23535629117959</c:v>
                </c:pt>
                <c:pt idx="100">
                  <c:v>3.22090794901432</c:v>
                </c:pt>
                <c:pt idx="101">
                  <c:v>3.28662584138282</c:v>
                </c:pt>
                <c:pt idx="102">
                  <c:v>3.27094496438545</c:v>
                </c:pt>
                <c:pt idx="103">
                  <c:v>3.30047131501889</c:v>
                </c:pt>
                <c:pt idx="104">
                  <c:v>3.55331574878277</c:v>
                </c:pt>
                <c:pt idx="105">
                  <c:v>3.68062677912215</c:v>
                </c:pt>
                <c:pt idx="106">
                  <c:v>3.78707611701354</c:v>
                </c:pt>
                <c:pt idx="107">
                  <c:v>3.97956811095281</c:v>
                </c:pt>
                <c:pt idx="108">
                  <c:v>4.26236038729535</c:v>
                </c:pt>
                <c:pt idx="109">
                  <c:v>4.71210927413654</c:v>
                </c:pt>
                <c:pt idx="110">
                  <c:v>5.09742136020599</c:v>
                </c:pt>
                <c:pt idx="111">
                  <c:v>5.38365699142823</c:v>
                </c:pt>
                <c:pt idx="112">
                  <c:v>5.62739800805918</c:v>
                </c:pt>
                <c:pt idx="113">
                  <c:v>5.51716746147895</c:v>
                </c:pt>
                <c:pt idx="114">
                  <c:v>5.3024316230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0882"/>
        <c:axId val="37890340"/>
      </c:lineChart>
      <c:catAx>
        <c:axId val="74370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4472776492163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340"/>
        <c:crossesAt val="0"/>
        <c:auto val="1"/>
        <c:lblAlgn val="ctr"/>
        <c:lblOffset val="100"/>
        <c:noMultiLvlLbl val="0"/>
      </c:catAx>
      <c:valAx>
        <c:axId val="37890340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0882"/>
        <c:crossesAt val="1"/>
        <c:crossBetween val="midCat"/>
        <c:majorUnit val="1"/>
        <c:minorUnit val="0.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177313015762"/>
          <c:y val="0.180639823496966"/>
          <c:w val="0.551412478714579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4: Steady-state cross-sectional age-wealth profile in the dynastic model: no borrowing vs borrowing  
   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wealth of age group)/(average wealth of adults) (no borrowing against future inheritance)"</c:f>
              <c:strCache>
                <c:ptCount val="1"/>
                <c:pt idx="0">
                  <c:v>(average wealth of age group)/(average wealth of adults) (no borrowing against future inheritanc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4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4!$C$6:$C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66666666666667</c:v>
                </c:pt>
                <c:pt idx="5">
                  <c:v>1.66666666666667</c:v>
                </c:pt>
                <c:pt idx="6">
                  <c:v>1.66666666666667</c:v>
                </c:pt>
                <c:pt idx="7">
                  <c:v>1.66666666666667</c:v>
                </c:pt>
                <c:pt idx="8">
                  <c:v>1.66666666666667</c:v>
                </c:pt>
                <c:pt idx="9">
                  <c:v>1.66666666666667</c:v>
                </c:pt>
                <c:pt idx="10">
                  <c:v>1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wealth of age group)/(average wealth of adults) (with borrowing against future inheritance)"</c:f>
              <c:strCache>
                <c:ptCount val="1"/>
                <c:pt idx="0">
                  <c:v>(average wealth of age group)/(average wealth of adults) (with borrowing against future inheritanc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4!$A$6:$A$16</c:f>
              <c:strCache>
                <c:ptCount val="11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I=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D=70</c:v>
                </c:pt>
              </c:strCache>
            </c:strRef>
          </c:cat>
          <c:val>
            <c:numRef>
              <c:f>datafigE4!$D$6:$D$16</c:f>
              <c:numCache>
                <c:formatCode>General</c:formatCode>
                <c:ptCount val="11"/>
                <c:pt idx="0">
                  <c:v>-0</c:v>
                </c:pt>
                <c:pt idx="1">
                  <c:v>-0.161834242728283</c:v>
                </c:pt>
                <c:pt idx="2">
                  <c:v>-0.349858807576003</c:v>
                </c:pt>
                <c:pt idx="3">
                  <c:v>-0.568312185490169</c:v>
                </c:pt>
                <c:pt idx="4">
                  <c:v>1.56324818308921</c:v>
                </c:pt>
                <c:pt idx="5">
                  <c:v>1.65440102626753</c:v>
                </c:pt>
                <c:pt idx="6">
                  <c:v>1.76030552079415</c:v>
                </c:pt>
                <c:pt idx="7">
                  <c:v>1.883348988994</c:v>
                </c:pt>
                <c:pt idx="8">
                  <c:v>2.02630510369264</c:v>
                </c:pt>
                <c:pt idx="9">
                  <c:v>2.19239641295691</c:v>
                </c:pt>
                <c:pt idx="10">
                  <c:v>2.3853669834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2400"/>
        <c:axId val="2076285"/>
      </c:lineChart>
      <c:catAx>
        <c:axId val="86052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85"/>
        <c:crossesAt val="0"/>
        <c:auto val="1"/>
        <c:lblAlgn val="ctr"/>
        <c:lblOffset val="100"/>
        <c:noMultiLvlLbl val="0"/>
      </c:catAx>
      <c:valAx>
        <c:axId val="2076285"/>
        <c:scaling>
          <c:orientation val="minMax"/>
          <c:max val="2.6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2400"/>
        <c:crossesAt val="1"/>
        <c:crossBetween val="midCat"/>
        <c:majorUnit val="0.4"/>
        <c:minorUnit val="0.01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8453914334367"/>
          <c:y val="0.482349696635411"/>
          <c:w val="0.562197092084007"/>
          <c:h val="0.32349696635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5: Steady-state cross-sectional age-wealth profile in the dynastic model with lifecycle wealth (g=2%, ρ=80%)
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bequest wealth of age group)/(average total wealth of adults)"</c:f>
              <c:strCache>
                <c:ptCount val="1"/>
                <c:pt idx="0">
                  <c:v>(average bequest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5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5!$D$13:$D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73473707531981</c:v>
                </c:pt>
                <c:pt idx="7">
                  <c:v>1.73473707531981</c:v>
                </c:pt>
                <c:pt idx="8">
                  <c:v>1.73473707531981</c:v>
                </c:pt>
                <c:pt idx="9">
                  <c:v>1.73473707531981</c:v>
                </c:pt>
                <c:pt idx="10">
                  <c:v>1.73473707531981</c:v>
                </c:pt>
                <c:pt idx="11">
                  <c:v>1.73473707531981</c:v>
                </c:pt>
                <c:pt idx="12">
                  <c:v>1.73473707531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lifecycle wealth of age group)/(average total wealth of adults)"</c:f>
              <c:strCache>
                <c:ptCount val="1"/>
                <c:pt idx="0">
                  <c:v>(average lifecycle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5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5!$C$13:$C$25</c:f>
              <c:numCache>
                <c:formatCode>General</c:formatCode>
                <c:ptCount val="13"/>
                <c:pt idx="0">
                  <c:v>0</c:v>
                </c:pt>
                <c:pt idx="1">
                  <c:v>0.020492713622764</c:v>
                </c:pt>
                <c:pt idx="2">
                  <c:v>0.0443018500361156</c:v>
                </c:pt>
                <c:pt idx="3">
                  <c:v>0.0719641200109363</c:v>
                </c:pt>
                <c:pt idx="4">
                  <c:v>0.104103092499277</c:v>
                </c:pt>
                <c:pt idx="5">
                  <c:v>0.141443251262334</c:v>
                </c:pt>
                <c:pt idx="6">
                  <c:v>0.184826326342165</c:v>
                </c:pt>
                <c:pt idx="7">
                  <c:v>0.235230268524763</c:v>
                </c:pt>
                <c:pt idx="8">
                  <c:v>0.293791294521003</c:v>
                </c:pt>
                <c:pt idx="9">
                  <c:v>0.235958422135182</c:v>
                </c:pt>
                <c:pt idx="10">
                  <c:v>0.168766210642</c:v>
                </c:pt>
                <c:pt idx="11">
                  <c:v>0.0906999984845809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4374"/>
        <c:axId val="20904996"/>
      </c:lineChart>
      <c:catAx>
        <c:axId val="55634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996"/>
        <c:crossesAt val="0"/>
        <c:auto val="1"/>
        <c:lblAlgn val="ctr"/>
        <c:lblOffset val="100"/>
        <c:noMultiLvlLbl val="0"/>
      </c:catAx>
      <c:valAx>
        <c:axId val="20904996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374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358992271755"/>
          <c:y val="0.164506343077772"/>
          <c:w val="0.432825394053181"/>
          <c:h val="0.3429398786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6: Steady-state cross-sectional age-wealth profile in the dynastic model with lifecycle wealth (g=2%, ρ=50%)
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bequest wealth of age group)/(average total wealth of adults)"</c:f>
              <c:strCache>
                <c:ptCount val="1"/>
                <c:pt idx="0">
                  <c:v>(average bequest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5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6!$D$13:$D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33684268829953</c:v>
                </c:pt>
                <c:pt idx="7">
                  <c:v>1.33684268829953</c:v>
                </c:pt>
                <c:pt idx="8">
                  <c:v>1.33684268829953</c:v>
                </c:pt>
                <c:pt idx="9">
                  <c:v>1.33684268829953</c:v>
                </c:pt>
                <c:pt idx="10">
                  <c:v>1.33684268829953</c:v>
                </c:pt>
                <c:pt idx="11">
                  <c:v>1.33684268829953</c:v>
                </c:pt>
                <c:pt idx="12">
                  <c:v>1.33684268829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lifecycle wealth of age group)/(average total wealth of adults)"</c:f>
              <c:strCache>
                <c:ptCount val="1"/>
                <c:pt idx="0">
                  <c:v>(average lifecycle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5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6!$C$13:$C$25</c:f>
              <c:numCache>
                <c:formatCode>General</c:formatCode>
                <c:ptCount val="13"/>
                <c:pt idx="0">
                  <c:v>0</c:v>
                </c:pt>
                <c:pt idx="1">
                  <c:v>0.05123178405691</c:v>
                </c:pt>
                <c:pt idx="2">
                  <c:v>0.110754625090289</c:v>
                </c:pt>
                <c:pt idx="3">
                  <c:v>0.179910300027341</c:v>
                </c:pt>
                <c:pt idx="4">
                  <c:v>0.260257731248194</c:v>
                </c:pt>
                <c:pt idx="5">
                  <c:v>0.353608128155836</c:v>
                </c:pt>
                <c:pt idx="6">
                  <c:v>0.462065815855412</c:v>
                </c:pt>
                <c:pt idx="7">
                  <c:v>0.588075671311908</c:v>
                </c:pt>
                <c:pt idx="8">
                  <c:v>0.734478236302508</c:v>
                </c:pt>
                <c:pt idx="9">
                  <c:v>0.589896055337956</c:v>
                </c:pt>
                <c:pt idx="10">
                  <c:v>0.421915526605001</c:v>
                </c:pt>
                <c:pt idx="11">
                  <c:v>0.22674999621145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8063"/>
        <c:axId val="22971795"/>
      </c:lineChart>
      <c:catAx>
        <c:axId val="31178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795"/>
        <c:crossesAt val="0"/>
        <c:auto val="1"/>
        <c:lblAlgn val="ctr"/>
        <c:lblOffset val="100"/>
        <c:noMultiLvlLbl val="0"/>
      </c:catAx>
      <c:valAx>
        <c:axId val="22971795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063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695891367943"/>
          <c:y val="0.166643684500827"/>
          <c:w val="0.529886914378029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7: Steady-state cross-sectional age-wealth profile in the dynastic model with lifecycle wealth (g=2%, ρ=0%)
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(average bequest wealth of age group)/(average total wealth of adults)"</c:f>
              <c:strCache>
                <c:ptCount val="1"/>
                <c:pt idx="0">
                  <c:v>(average bequest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7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7!$D$13:$D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73685376599065</c:v>
                </c:pt>
                <c:pt idx="5">
                  <c:v>0.673685376599065</c:v>
                </c:pt>
                <c:pt idx="6">
                  <c:v>0.673685376599065</c:v>
                </c:pt>
                <c:pt idx="7">
                  <c:v>0.673685376599065</c:v>
                </c:pt>
                <c:pt idx="8">
                  <c:v>0.673685376599065</c:v>
                </c:pt>
                <c:pt idx="9">
                  <c:v>0.673685376599065</c:v>
                </c:pt>
                <c:pt idx="10">
                  <c:v>0.673685376599065</c:v>
                </c:pt>
                <c:pt idx="11">
                  <c:v>0.673685376599065</c:v>
                </c:pt>
                <c:pt idx="12">
                  <c:v>0.67368537659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(average lifecycle wealth of age group)/(average total wealth of adults)"</c:f>
              <c:strCache>
                <c:ptCount val="1"/>
                <c:pt idx="0">
                  <c:v>(average lifecycle wealth of age group)/(average total wealth of adul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7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7!$C$13:$C$25</c:f>
              <c:numCache>
                <c:formatCode>General</c:formatCode>
                <c:ptCount val="13"/>
                <c:pt idx="0">
                  <c:v>0</c:v>
                </c:pt>
                <c:pt idx="1">
                  <c:v>0.10246356811382</c:v>
                </c:pt>
                <c:pt idx="2">
                  <c:v>0.221509250180578</c:v>
                </c:pt>
                <c:pt idx="3">
                  <c:v>0.359820600054682</c:v>
                </c:pt>
                <c:pt idx="4">
                  <c:v>0.520515462496387</c:v>
                </c:pt>
                <c:pt idx="5">
                  <c:v>0.707216256311672</c:v>
                </c:pt>
                <c:pt idx="6">
                  <c:v>0.924131631710823</c:v>
                </c:pt>
                <c:pt idx="7">
                  <c:v>1.17615134262382</c:v>
                </c:pt>
                <c:pt idx="8">
                  <c:v>1.46895647260502</c:v>
                </c:pt>
                <c:pt idx="9">
                  <c:v>1.17979211067591</c:v>
                </c:pt>
                <c:pt idx="10">
                  <c:v>0.843831053210002</c:v>
                </c:pt>
                <c:pt idx="11">
                  <c:v>0.453499992422904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6495"/>
        <c:axId val="641672"/>
      </c:lineChart>
      <c:catAx>
        <c:axId val="41716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2"/>
        <c:crossesAt val="0"/>
        <c:auto val="1"/>
        <c:lblAlgn val="ctr"/>
        <c:lblOffset val="100"/>
        <c:noMultiLvlLbl val="0"/>
      </c:catAx>
      <c:valAx>
        <c:axId val="641672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495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99851547832"/>
          <c:y val="0.217112520683949"/>
          <c:w val="0.529886914378029"/>
          <c:h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E8: Steady-state cross-sectional age-wealth profile (dynastic model with lifecycle wealth, ρ=80%,50%,0%) 
</a:t>
            </a:r>
          </a:p>
        </c:rich>
      </c:tx>
      <c:layout>
        <c:manualLayout>
          <c:xMode val="edge"/>
          <c:yMode val="edge"/>
          <c:x val="0.1148321180631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17622724765582"/>
          <c:w val="0.965113740558006"/>
          <c:h val="0.882377275234418"/>
        </c:manualLayout>
      </c:layout>
      <c:lineChart>
        <c:grouping val="standard"/>
        <c:varyColors val="0"/>
        <c:ser>
          <c:idx val="0"/>
          <c:order val="0"/>
          <c:tx>
            <c:strRef>
              <c:f>"replacement rate = 80%"</c:f>
              <c:strCache>
                <c:ptCount val="1"/>
                <c:pt idx="0">
                  <c:v>replacement rate = 80%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7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5!$E$13:$E$25</c:f>
              <c:numCache>
                <c:formatCode>General</c:formatCode>
                <c:ptCount val="13"/>
                <c:pt idx="0">
                  <c:v>0</c:v>
                </c:pt>
                <c:pt idx="1">
                  <c:v>0.020492713622764</c:v>
                </c:pt>
                <c:pt idx="2">
                  <c:v>0.0443018500361156</c:v>
                </c:pt>
                <c:pt idx="3">
                  <c:v>0.0719641200109363</c:v>
                </c:pt>
                <c:pt idx="4">
                  <c:v>0.104103092499277</c:v>
                </c:pt>
                <c:pt idx="5">
                  <c:v>0.141443251262334</c:v>
                </c:pt>
                <c:pt idx="6">
                  <c:v>1.91956340166198</c:v>
                </c:pt>
                <c:pt idx="7">
                  <c:v>1.96996734384458</c:v>
                </c:pt>
                <c:pt idx="8">
                  <c:v>2.02852836984082</c:v>
                </c:pt>
                <c:pt idx="9">
                  <c:v>1.970695497455</c:v>
                </c:pt>
                <c:pt idx="10">
                  <c:v>1.90350328596181</c:v>
                </c:pt>
                <c:pt idx="11">
                  <c:v>1.82543707380439</c:v>
                </c:pt>
                <c:pt idx="12">
                  <c:v>1.73473707531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replacement rate = 50%"</c:f>
              <c:strCache>
                <c:ptCount val="1"/>
                <c:pt idx="0">
                  <c:v> replacement rate = 5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7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6!$E$13:$E$25</c:f>
              <c:numCache>
                <c:formatCode>General</c:formatCode>
                <c:ptCount val="13"/>
                <c:pt idx="0">
                  <c:v>0</c:v>
                </c:pt>
                <c:pt idx="1">
                  <c:v>0.05123178405691</c:v>
                </c:pt>
                <c:pt idx="2">
                  <c:v>0.110754625090289</c:v>
                </c:pt>
                <c:pt idx="3">
                  <c:v>0.179910300027341</c:v>
                </c:pt>
                <c:pt idx="4">
                  <c:v>0.260257731248194</c:v>
                </c:pt>
                <c:pt idx="5">
                  <c:v>0.353608128155836</c:v>
                </c:pt>
                <c:pt idx="6">
                  <c:v>1.79890850415494</c:v>
                </c:pt>
                <c:pt idx="7">
                  <c:v>1.92491835961144</c:v>
                </c:pt>
                <c:pt idx="8">
                  <c:v>2.07132092460204</c:v>
                </c:pt>
                <c:pt idx="9">
                  <c:v>1.92673874363749</c:v>
                </c:pt>
                <c:pt idx="10">
                  <c:v>1.75875821490453</c:v>
                </c:pt>
                <c:pt idx="11">
                  <c:v>1.56359268451098</c:v>
                </c:pt>
                <c:pt idx="12">
                  <c:v>1.33684268829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placement rate = 0%"</c:f>
              <c:strCache>
                <c:ptCount val="1"/>
                <c:pt idx="0">
                  <c:v>replacement rate = 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E7!$A$13:$A$25</c:f>
              <c:strCache>
                <c:ptCount val="13"/>
                <c:pt idx="0">
                  <c:v>A=20</c:v>
                </c:pt>
                <c:pt idx="1">
                  <c:v>25</c:v>
                </c:pt>
                <c:pt idx="2">
                  <c:v>H=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I=50</c:v>
                </c:pt>
                <c:pt idx="7">
                  <c:v>55</c:v>
                </c:pt>
                <c:pt idx="8">
                  <c:v>R=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D=80</c:v>
                </c:pt>
              </c:strCache>
            </c:strRef>
          </c:cat>
          <c:val>
            <c:numRef>
              <c:f>datafigE7!$E$13:$E$25</c:f>
              <c:numCache>
                <c:formatCode>General</c:formatCode>
                <c:ptCount val="13"/>
                <c:pt idx="0">
                  <c:v>0</c:v>
                </c:pt>
                <c:pt idx="1">
                  <c:v>0.10246356811382</c:v>
                </c:pt>
                <c:pt idx="2">
                  <c:v>0.221509250180578</c:v>
                </c:pt>
                <c:pt idx="3">
                  <c:v>0.359820600054682</c:v>
                </c:pt>
                <c:pt idx="4">
                  <c:v>1.19420083909545</c:v>
                </c:pt>
                <c:pt idx="5">
                  <c:v>1.38090163291074</c:v>
                </c:pt>
                <c:pt idx="6">
                  <c:v>1.59781700830989</c:v>
                </c:pt>
                <c:pt idx="7">
                  <c:v>1.84983671922288</c:v>
                </c:pt>
                <c:pt idx="8">
                  <c:v>2.14264184920408</c:v>
                </c:pt>
                <c:pt idx="9">
                  <c:v>1.85347748727498</c:v>
                </c:pt>
                <c:pt idx="10">
                  <c:v>1.51751642980907</c:v>
                </c:pt>
                <c:pt idx="11">
                  <c:v>1.12718536902197</c:v>
                </c:pt>
                <c:pt idx="12">
                  <c:v>0.673685376599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5259"/>
        <c:axId val="97915118"/>
      </c:lineChart>
      <c:catAx>
        <c:axId val="60555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30585512814915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5118"/>
        <c:crossesAt val="0"/>
        <c:auto val="1"/>
        <c:lblAlgn val="ctr"/>
        <c:lblOffset val="100"/>
        <c:noMultiLvlLbl val="0"/>
      </c:catAx>
      <c:valAx>
        <c:axId val="97915118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259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242020695979"/>
          <c:y val="0.174641478212907"/>
          <c:w val="0.422040780683753"/>
          <c:h val="0.238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3: Wealth-disposable income ratio in France 1896-2010 (annual series)</a:t>
            </a:r>
          </a:p>
        </c:rich>
      </c:tx>
      <c:layout>
        <c:manualLayout>
          <c:xMode val="edge"/>
          <c:yMode val="edge"/>
          <c:x val="0.111906737108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7415885273028"/>
          <c:w val="0.97148845129459"/>
          <c:h val="0.862107004964148"/>
        </c:manualLayout>
      </c:layout>
      <c:lineChart>
        <c:grouping val="standard"/>
        <c:varyColors val="0"/>
        <c:ser>
          <c:idx val="0"/>
          <c:order val="0"/>
          <c:tx>
            <c:strRef>
              <c:f>"Aggregate private wealth as a fraction of personal disposable income"</c:f>
              <c:strCache>
                <c:ptCount val="1"/>
                <c:pt idx="0">
                  <c:v>Aggregate private wealth as a fraction of personal disposable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1!$A$9:$A$123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[3]TableA1!$Q$9:$Q$123</c:f>
              <c:numCache>
                <c:formatCode>General</c:formatCode>
                <c:ptCount val="115"/>
                <c:pt idx="0">
                  <c:v>7.01561636710407</c:v>
                </c:pt>
                <c:pt idx="1">
                  <c:v>7.25883280752867</c:v>
                </c:pt>
                <c:pt idx="2">
                  <c:v>7.02400526810396</c:v>
                </c:pt>
                <c:pt idx="3">
                  <c:v>6.84870404632811</c:v>
                </c:pt>
                <c:pt idx="4">
                  <c:v>6.85885924185094</c:v>
                </c:pt>
                <c:pt idx="5">
                  <c:v>7.40103972107263</c:v>
                </c:pt>
                <c:pt idx="6">
                  <c:v>7.61488814087211</c:v>
                </c:pt>
                <c:pt idx="7">
                  <c:v>7.30652025184464</c:v>
                </c:pt>
                <c:pt idx="8">
                  <c:v>7.17465412462665</c:v>
                </c:pt>
                <c:pt idx="9">
                  <c:v>7.14649482312046</c:v>
                </c:pt>
                <c:pt idx="10">
                  <c:v>7.40288599758206</c:v>
                </c:pt>
                <c:pt idx="11">
                  <c:v>6.74594285125573</c:v>
                </c:pt>
                <c:pt idx="12">
                  <c:v>7.04387748194542</c:v>
                </c:pt>
                <c:pt idx="13">
                  <c:v>6.80198010606206</c:v>
                </c:pt>
                <c:pt idx="14">
                  <c:v>7.1539751629511</c:v>
                </c:pt>
                <c:pt idx="15">
                  <c:v>7.14153177368881</c:v>
                </c:pt>
                <c:pt idx="16">
                  <c:v>6.46371341096882</c:v>
                </c:pt>
                <c:pt idx="17">
                  <c:v>6.99846687088433</c:v>
                </c:pt>
                <c:pt idx="18">
                  <c:v>7.10164260620122</c:v>
                </c:pt>
                <c:pt idx="19">
                  <c:v>6.82277337265161</c:v>
                </c:pt>
                <c:pt idx="20">
                  <c:v>5.22761218725061</c:v>
                </c:pt>
                <c:pt idx="21">
                  <c:v>4.66996637694699</c:v>
                </c:pt>
                <c:pt idx="22">
                  <c:v>4.57511275237025</c:v>
                </c:pt>
                <c:pt idx="23">
                  <c:v>3.71337268833372</c:v>
                </c:pt>
                <c:pt idx="24">
                  <c:v>3.46825625403551</c:v>
                </c:pt>
                <c:pt idx="25">
                  <c:v>3.06467902218045</c:v>
                </c:pt>
                <c:pt idx="26">
                  <c:v>2.88292930160548</c:v>
                </c:pt>
                <c:pt idx="27">
                  <c:v>2.92742021267209</c:v>
                </c:pt>
                <c:pt idx="28">
                  <c:v>3.05914899036836</c:v>
                </c:pt>
                <c:pt idx="29">
                  <c:v>3.08178448973018</c:v>
                </c:pt>
                <c:pt idx="30">
                  <c:v>3.55646232048138</c:v>
                </c:pt>
                <c:pt idx="31">
                  <c:v>3.81233582712245</c:v>
                </c:pt>
                <c:pt idx="32">
                  <c:v>3.50336104726193</c:v>
                </c:pt>
                <c:pt idx="33">
                  <c:v>3.69861703080174</c:v>
                </c:pt>
                <c:pt idx="34">
                  <c:v>3.99806786837123</c:v>
                </c:pt>
                <c:pt idx="35">
                  <c:v>4.28610541124188</c:v>
                </c:pt>
                <c:pt idx="36">
                  <c:v>4.49319998165186</c:v>
                </c:pt>
                <c:pt idx="37">
                  <c:v>4.3368363157919</c:v>
                </c:pt>
                <c:pt idx="38">
                  <c:v>4.52205342489633</c:v>
                </c:pt>
                <c:pt idx="39">
                  <c:v>4.15306130688573</c:v>
                </c:pt>
                <c:pt idx="40">
                  <c:v>3.88582566468187</c:v>
                </c:pt>
                <c:pt idx="41">
                  <c:v>4.23404679813242</c:v>
                </c:pt>
                <c:pt idx="42">
                  <c:v>4.35818341495294</c:v>
                </c:pt>
                <c:pt idx="43">
                  <c:v>4.11551479574795</c:v>
                </c:pt>
                <c:pt idx="44">
                  <c:v>5.03383637794195</c:v>
                </c:pt>
                <c:pt idx="45">
                  <c:v>5.06465630334977</c:v>
                </c:pt>
                <c:pt idx="46">
                  <c:v>4.91968410115639</c:v>
                </c:pt>
                <c:pt idx="47">
                  <c:v>5.18312003480206</c:v>
                </c:pt>
                <c:pt idx="48">
                  <c:v>5.41952526287572</c:v>
                </c:pt>
                <c:pt idx="49">
                  <c:v>3.96428688553632</c:v>
                </c:pt>
                <c:pt idx="50">
                  <c:v>3.25808672683971</c:v>
                </c:pt>
                <c:pt idx="51">
                  <c:v>3.32454400220142</c:v>
                </c:pt>
                <c:pt idx="52">
                  <c:v>2.91409984168956</c:v>
                </c:pt>
                <c:pt idx="53">
                  <c:v>2.71610767354842</c:v>
                </c:pt>
                <c:pt idx="54">
                  <c:v>2.68842114463075</c:v>
                </c:pt>
                <c:pt idx="55">
                  <c:v>2.6729429291338</c:v>
                </c:pt>
                <c:pt idx="56">
                  <c:v>2.75815157423465</c:v>
                </c:pt>
                <c:pt idx="57">
                  <c:v>2.752330536038</c:v>
                </c:pt>
                <c:pt idx="58">
                  <c:v>2.660625011372</c:v>
                </c:pt>
                <c:pt idx="59">
                  <c:v>2.67881846603618</c:v>
                </c:pt>
                <c:pt idx="60">
                  <c:v>2.80260743709864</c:v>
                </c:pt>
                <c:pt idx="61">
                  <c:v>2.76874612767345</c:v>
                </c:pt>
                <c:pt idx="62">
                  <c:v>3.06425821446022</c:v>
                </c:pt>
                <c:pt idx="63">
                  <c:v>3.30824252989602</c:v>
                </c:pt>
                <c:pt idx="64">
                  <c:v>3.27060719263964</c:v>
                </c:pt>
                <c:pt idx="65">
                  <c:v>3.41608946325062</c:v>
                </c:pt>
                <c:pt idx="66">
                  <c:v>3.4076316796187</c:v>
                </c:pt>
                <c:pt idx="67">
                  <c:v>3.46653706671224</c:v>
                </c:pt>
                <c:pt idx="68">
                  <c:v>3.53108944816599</c:v>
                </c:pt>
                <c:pt idx="69">
                  <c:v>3.60867029821527</c:v>
                </c:pt>
                <c:pt idx="70">
                  <c:v>3.68594206711648</c:v>
                </c:pt>
                <c:pt idx="71">
                  <c:v>3.74351972047424</c:v>
                </c:pt>
                <c:pt idx="72">
                  <c:v>3.87691827282879</c:v>
                </c:pt>
                <c:pt idx="73">
                  <c:v>3.92256100252758</c:v>
                </c:pt>
                <c:pt idx="74">
                  <c:v>3.97655765849625</c:v>
                </c:pt>
                <c:pt idx="75">
                  <c:v>3.87415525254893</c:v>
                </c:pt>
                <c:pt idx="76">
                  <c:v>3.85787375655769</c:v>
                </c:pt>
                <c:pt idx="77">
                  <c:v>3.82973491172955</c:v>
                </c:pt>
                <c:pt idx="78">
                  <c:v>3.78085856242479</c:v>
                </c:pt>
                <c:pt idx="79">
                  <c:v>3.96887453162521</c:v>
                </c:pt>
                <c:pt idx="80">
                  <c:v>4.07482700789922</c:v>
                </c:pt>
                <c:pt idx="81">
                  <c:v>4.09363636659809</c:v>
                </c:pt>
                <c:pt idx="82">
                  <c:v>4.08346184387703</c:v>
                </c:pt>
                <c:pt idx="83">
                  <c:v>4.1992694596346</c:v>
                </c:pt>
                <c:pt idx="84">
                  <c:v>4.27793078596976</c:v>
                </c:pt>
                <c:pt idx="85">
                  <c:v>4.25960363474705</c:v>
                </c:pt>
                <c:pt idx="86">
                  <c:v>4.18791057431161</c:v>
                </c:pt>
                <c:pt idx="87">
                  <c:v>4.25297723131293</c:v>
                </c:pt>
                <c:pt idx="88">
                  <c:v>4.35008314849983</c:v>
                </c:pt>
                <c:pt idx="89">
                  <c:v>4.30737747995727</c:v>
                </c:pt>
                <c:pt idx="90">
                  <c:v>4.179234185242</c:v>
                </c:pt>
                <c:pt idx="91">
                  <c:v>4.44429976410801</c:v>
                </c:pt>
                <c:pt idx="92">
                  <c:v>4.26443591973852</c:v>
                </c:pt>
                <c:pt idx="93">
                  <c:v>4.4303404291759</c:v>
                </c:pt>
                <c:pt idx="94">
                  <c:v>4.70673304263695</c:v>
                </c:pt>
                <c:pt idx="95">
                  <c:v>4.69197647965991</c:v>
                </c:pt>
                <c:pt idx="96">
                  <c:v>4.58907578975182</c:v>
                </c:pt>
                <c:pt idx="97">
                  <c:v>4.61272041871138</c:v>
                </c:pt>
                <c:pt idx="98">
                  <c:v>4.63777272552024</c:v>
                </c:pt>
                <c:pt idx="99">
                  <c:v>4.53867498917437</c:v>
                </c:pt>
                <c:pt idx="100">
                  <c:v>4.58913930179522</c:v>
                </c:pt>
                <c:pt idx="101">
                  <c:v>4.68225002695689</c:v>
                </c:pt>
                <c:pt idx="102">
                  <c:v>4.69041755141909</c:v>
                </c:pt>
                <c:pt idx="103">
                  <c:v>4.80403313829692</c:v>
                </c:pt>
                <c:pt idx="104">
                  <c:v>5.17938713848233</c:v>
                </c:pt>
                <c:pt idx="105">
                  <c:v>5.35589042870521</c:v>
                </c:pt>
                <c:pt idx="106">
                  <c:v>5.43711265850308</c:v>
                </c:pt>
                <c:pt idx="107">
                  <c:v>5.64248063716081</c:v>
                </c:pt>
                <c:pt idx="108">
                  <c:v>6.10300529000418</c:v>
                </c:pt>
                <c:pt idx="109">
                  <c:v>6.81203921655179</c:v>
                </c:pt>
                <c:pt idx="110">
                  <c:v>7.44273540846245</c:v>
                </c:pt>
                <c:pt idx="111">
                  <c:v>7.78985920308602</c:v>
                </c:pt>
                <c:pt idx="112">
                  <c:v>8.08966482824362</c:v>
                </c:pt>
                <c:pt idx="113">
                  <c:v>7.93120292908685</c:v>
                </c:pt>
                <c:pt idx="114">
                  <c:v>7.6225094694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5024"/>
        <c:axId val="40425992"/>
      </c:lineChart>
      <c:catAx>
        <c:axId val="5630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4472776492163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992"/>
        <c:crossesAt val="0"/>
        <c:auto val="1"/>
        <c:lblAlgn val="ctr"/>
        <c:lblOffset val="100"/>
        <c:noMultiLvlLbl val="0"/>
      </c:catAx>
      <c:valAx>
        <c:axId val="4042599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5024"/>
        <c:crossesAt val="1"/>
        <c:crossBetween val="midCat"/>
        <c:majorUnit val="1"/>
        <c:minorUnit val="0.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0512596603065"/>
          <c:y val="0.181880860452289"/>
          <c:w val="0.54525607998952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4: Gross capital share in the French corporate sector, 1896-2008 (annual series)</a:t>
            </a:r>
          </a:p>
        </c:rich>
      </c:tx>
      <c:layout>
        <c:manualLayout>
          <c:xMode val="edge"/>
          <c:yMode val="edge"/>
          <c:x val="0.13413089988211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Gross profit share in gross corporate product"</c:f>
              <c:strCache>
                <c:ptCount val="1"/>
                <c:pt idx="0">
                  <c:v>Gross profit share in gross corporate produ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7!$I$9:$I$121</c:f>
              <c:numCache>
                <c:formatCode>General</c:formatCode>
                <c:ptCount val="113"/>
                <c:pt idx="0">
                  <c:v>0.250005697512872</c:v>
                </c:pt>
                <c:pt idx="1">
                  <c:v>0.223826696421316</c:v>
                </c:pt>
                <c:pt idx="2">
                  <c:v>0.236545061818826</c:v>
                </c:pt>
                <c:pt idx="3">
                  <c:v>0.254884433420896</c:v>
                </c:pt>
                <c:pt idx="4">
                  <c:v>0.275372006356918</c:v>
                </c:pt>
                <c:pt idx="5">
                  <c:v>0.231570293122886</c:v>
                </c:pt>
                <c:pt idx="6">
                  <c:v>0.250293274713031</c:v>
                </c:pt>
                <c:pt idx="7">
                  <c:v>0.2510987493708</c:v>
                </c:pt>
                <c:pt idx="8">
                  <c:v>0.251299971553597</c:v>
                </c:pt>
                <c:pt idx="9">
                  <c:v>0.287416153147589</c:v>
                </c:pt>
                <c:pt idx="10">
                  <c:v>0.251005250597222</c:v>
                </c:pt>
                <c:pt idx="11">
                  <c:v>0.320521798331106</c:v>
                </c:pt>
                <c:pt idx="12">
                  <c:v>0.275445686258003</c:v>
                </c:pt>
                <c:pt idx="13">
                  <c:v>0.300281522278312</c:v>
                </c:pt>
                <c:pt idx="14">
                  <c:v>0.281230907634521</c:v>
                </c:pt>
                <c:pt idx="15">
                  <c:v>0.332202633005547</c:v>
                </c:pt>
                <c:pt idx="16">
                  <c:v>0.401370315808066</c:v>
                </c:pt>
                <c:pt idx="17">
                  <c:v>0.393700739845175</c:v>
                </c:pt>
                <c:pt idx="18">
                  <c:v>0.260109330482674</c:v>
                </c:pt>
                <c:pt idx="19">
                  <c:v>0.227277086897209</c:v>
                </c:pt>
                <c:pt idx="20">
                  <c:v>0.359210124218619</c:v>
                </c:pt>
                <c:pt idx="21">
                  <c:v>0.368434554248461</c:v>
                </c:pt>
                <c:pt idx="22">
                  <c:v>0.312956895366492</c:v>
                </c:pt>
                <c:pt idx="23">
                  <c:v>0.371871361144622</c:v>
                </c:pt>
                <c:pt idx="24">
                  <c:v>0.369957297018607</c:v>
                </c:pt>
                <c:pt idx="25">
                  <c:v>0.352358100966532</c:v>
                </c:pt>
                <c:pt idx="26">
                  <c:v>0.373818974321076</c:v>
                </c:pt>
                <c:pt idx="27">
                  <c:v>0.383548926506721</c:v>
                </c:pt>
                <c:pt idx="28">
                  <c:v>0.386632369375362</c:v>
                </c:pt>
                <c:pt idx="29">
                  <c:v>0.391329583142673</c:v>
                </c:pt>
                <c:pt idx="30">
                  <c:v>0.400227694988453</c:v>
                </c:pt>
                <c:pt idx="31">
                  <c:v>0.409267595769893</c:v>
                </c:pt>
                <c:pt idx="32">
                  <c:v>0.398069390651758</c:v>
                </c:pt>
                <c:pt idx="33">
                  <c:v>0.387066410608453</c:v>
                </c:pt>
                <c:pt idx="34">
                  <c:v>0.370611996240077</c:v>
                </c:pt>
                <c:pt idx="35">
                  <c:v>0.357879659030004</c:v>
                </c:pt>
                <c:pt idx="36">
                  <c:v>0.321481567804021</c:v>
                </c:pt>
                <c:pt idx="37">
                  <c:v>0.338020199950133</c:v>
                </c:pt>
                <c:pt idx="38">
                  <c:v>0.331827173064188</c:v>
                </c:pt>
                <c:pt idx="39">
                  <c:v>0.336860238462281</c:v>
                </c:pt>
                <c:pt idx="40">
                  <c:v>0.322577682664876</c:v>
                </c:pt>
                <c:pt idx="41">
                  <c:v>0.335651699155439</c:v>
                </c:pt>
                <c:pt idx="42">
                  <c:v>0.348596750369276</c:v>
                </c:pt>
                <c:pt idx="43">
                  <c:v>0.37273391074984</c:v>
                </c:pt>
                <c:pt idx="44">
                  <c:v>0.342389989200115</c:v>
                </c:pt>
                <c:pt idx="45">
                  <c:v>0.311526570330337</c:v>
                </c:pt>
                <c:pt idx="46">
                  <c:v>0.275430182405084</c:v>
                </c:pt>
                <c:pt idx="47">
                  <c:v>0.229270120448925</c:v>
                </c:pt>
                <c:pt idx="48">
                  <c:v>0.113846596744589</c:v>
                </c:pt>
                <c:pt idx="49">
                  <c:v>0.151319933070528</c:v>
                </c:pt>
                <c:pt idx="50">
                  <c:v>0.257767767616792</c:v>
                </c:pt>
                <c:pt idx="51">
                  <c:v>0.229574110302927</c:v>
                </c:pt>
                <c:pt idx="52">
                  <c:v>0.266856861571478</c:v>
                </c:pt>
                <c:pt idx="53">
                  <c:v>0.299443088144881</c:v>
                </c:pt>
                <c:pt idx="54">
                  <c:v>0.336932847672915</c:v>
                </c:pt>
                <c:pt idx="55">
                  <c:v>0.330671023722564</c:v>
                </c:pt>
                <c:pt idx="56">
                  <c:v>0.302483899005839</c:v>
                </c:pt>
                <c:pt idx="57">
                  <c:v>0.312671003376316</c:v>
                </c:pt>
                <c:pt idx="58">
                  <c:v>0.300731440993603</c:v>
                </c:pt>
                <c:pt idx="59">
                  <c:v>0.303104152753542</c:v>
                </c:pt>
                <c:pt idx="60">
                  <c:v>0.296925839915275</c:v>
                </c:pt>
                <c:pt idx="61">
                  <c:v>0.304342578121985</c:v>
                </c:pt>
                <c:pt idx="62">
                  <c:v>0.311179280121517</c:v>
                </c:pt>
                <c:pt idx="63">
                  <c:v>0.31537826173972</c:v>
                </c:pt>
                <c:pt idx="64">
                  <c:v>0.326273488899063</c:v>
                </c:pt>
                <c:pt idx="65">
                  <c:v>0.315025770599281</c:v>
                </c:pt>
                <c:pt idx="66">
                  <c:v>0.295976500305969</c:v>
                </c:pt>
                <c:pt idx="67">
                  <c:v>0.287615223631029</c:v>
                </c:pt>
                <c:pt idx="68">
                  <c:v>0.292013443697432</c:v>
                </c:pt>
                <c:pt idx="69">
                  <c:v>0.296673718476867</c:v>
                </c:pt>
                <c:pt idx="70">
                  <c:v>0.299654769782171</c:v>
                </c:pt>
                <c:pt idx="71">
                  <c:v>0.302043851929302</c:v>
                </c:pt>
                <c:pt idx="72">
                  <c:v>0.296108341834653</c:v>
                </c:pt>
                <c:pt idx="73">
                  <c:v>0.314621548500949</c:v>
                </c:pt>
                <c:pt idx="74">
                  <c:v>0.315273413564058</c:v>
                </c:pt>
                <c:pt idx="75">
                  <c:v>0.318865785682162</c:v>
                </c:pt>
                <c:pt idx="76">
                  <c:v>0.31282452230124</c:v>
                </c:pt>
                <c:pt idx="77">
                  <c:v>0.321598834449787</c:v>
                </c:pt>
                <c:pt idx="78">
                  <c:v>0.316729990527349</c:v>
                </c:pt>
                <c:pt idx="79">
                  <c:v>0.281305216440826</c:v>
                </c:pt>
                <c:pt idx="80">
                  <c:v>0.277536269374297</c:v>
                </c:pt>
                <c:pt idx="81">
                  <c:v>0.279868907636625</c:v>
                </c:pt>
                <c:pt idx="82">
                  <c:v>0.266582229981201</c:v>
                </c:pt>
                <c:pt idx="83">
                  <c:v>0.263943285976811</c:v>
                </c:pt>
                <c:pt idx="84">
                  <c:v>0.255822329639444</c:v>
                </c:pt>
                <c:pt idx="85">
                  <c:v>0.250165345917251</c:v>
                </c:pt>
                <c:pt idx="86">
                  <c:v>0.247748455541912</c:v>
                </c:pt>
                <c:pt idx="87">
                  <c:v>0.256926206191511</c:v>
                </c:pt>
                <c:pt idx="88">
                  <c:v>0.276412316347659</c:v>
                </c:pt>
                <c:pt idx="89">
                  <c:v>0.290038097040957</c:v>
                </c:pt>
                <c:pt idx="90">
                  <c:v>0.32646799099632</c:v>
                </c:pt>
                <c:pt idx="91">
                  <c:v>0.331733486305994</c:v>
                </c:pt>
                <c:pt idx="92">
                  <c:v>0.347568948889646</c:v>
                </c:pt>
                <c:pt idx="93">
                  <c:v>0.353559950416696</c:v>
                </c:pt>
                <c:pt idx="94">
                  <c:v>0.341400514242483</c:v>
                </c:pt>
                <c:pt idx="95">
                  <c:v>0.334975636163921</c:v>
                </c:pt>
                <c:pt idx="96">
                  <c:v>0.333195102594665</c:v>
                </c:pt>
                <c:pt idx="97">
                  <c:v>0.324708106577645</c:v>
                </c:pt>
                <c:pt idx="98">
                  <c:v>0.328345073471613</c:v>
                </c:pt>
                <c:pt idx="99">
                  <c:v>0.329525284746661</c:v>
                </c:pt>
                <c:pt idx="100">
                  <c:v>0.321831953842883</c:v>
                </c:pt>
                <c:pt idx="101">
                  <c:v>0.328747730056137</c:v>
                </c:pt>
                <c:pt idx="102">
                  <c:v>0.338185632482641</c:v>
                </c:pt>
                <c:pt idx="103">
                  <c:v>0.328330434193286</c:v>
                </c:pt>
                <c:pt idx="104">
                  <c:v>0.332266093240019</c:v>
                </c:pt>
                <c:pt idx="105">
                  <c:v>0.326383504462754</c:v>
                </c:pt>
                <c:pt idx="106">
                  <c:v>0.323217585718598</c:v>
                </c:pt>
                <c:pt idx="107">
                  <c:v>0.326831720378478</c:v>
                </c:pt>
                <c:pt idx="108">
                  <c:v>0.325090486320345</c:v>
                </c:pt>
                <c:pt idx="109">
                  <c:v>0.324064220658991</c:v>
                </c:pt>
                <c:pt idx="110">
                  <c:v>0.32484501531849</c:v>
                </c:pt>
                <c:pt idx="111">
                  <c:v>0.328773807612521</c:v>
                </c:pt>
                <c:pt idx="112">
                  <c:v>0.32580757847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9837"/>
        <c:axId val="56039627"/>
      </c:lineChart>
      <c:catAx>
        <c:axId val="96149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83600401694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627"/>
        <c:crossesAt val="0"/>
        <c:auto val="1"/>
        <c:lblAlgn val="ctr"/>
        <c:lblOffset val="100"/>
        <c:noMultiLvlLbl val="0"/>
      </c:catAx>
      <c:valAx>
        <c:axId val="5603962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83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1392394009518"/>
          <c:y val="0.176089354660783"/>
          <c:w val="0.640789416233681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5: Net capital share in the French corporate sector, 1896-2008 (annual series)</a:t>
            </a:r>
          </a:p>
        </c:rich>
      </c:tx>
      <c:layout>
        <c:manualLayout>
          <c:xMode val="edge"/>
          <c:yMode val="edge"/>
          <c:x val="0.1515521984019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Net profit share in net corporate product"</c:f>
              <c:strCache>
                <c:ptCount val="1"/>
                <c:pt idx="0">
                  <c:v>Net profit share in net corporate produ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7!$C$9:$C$121</c:f>
              <c:numCache>
                <c:formatCode>General</c:formatCode>
                <c:ptCount val="113"/>
                <c:pt idx="0">
                  <c:v>0.159780329368406</c:v>
                </c:pt>
                <c:pt idx="1">
                  <c:v>0.127926792412635</c:v>
                </c:pt>
                <c:pt idx="2">
                  <c:v>0.145569968687595</c:v>
                </c:pt>
                <c:pt idx="3">
                  <c:v>0.169314065148873</c:v>
                </c:pt>
                <c:pt idx="4">
                  <c:v>0.190740010740809</c:v>
                </c:pt>
                <c:pt idx="5">
                  <c:v>0.129479490183472</c:v>
                </c:pt>
                <c:pt idx="6">
                  <c:v>0.143922249441697</c:v>
                </c:pt>
                <c:pt idx="7">
                  <c:v>0.147673680066511</c:v>
                </c:pt>
                <c:pt idx="8">
                  <c:v>0.147401008384959</c:v>
                </c:pt>
                <c:pt idx="9">
                  <c:v>0.187731232926777</c:v>
                </c:pt>
                <c:pt idx="10">
                  <c:v>0.138303656985608</c:v>
                </c:pt>
                <c:pt idx="11">
                  <c:v>0.228929703244681</c:v>
                </c:pt>
                <c:pt idx="12">
                  <c:v>0.172363648127086</c:v>
                </c:pt>
                <c:pt idx="13">
                  <c:v>0.201629728031807</c:v>
                </c:pt>
                <c:pt idx="14">
                  <c:v>0.170745239616046</c:v>
                </c:pt>
                <c:pt idx="15">
                  <c:v>0.240856799603497</c:v>
                </c:pt>
                <c:pt idx="16">
                  <c:v>0.325004227972801</c:v>
                </c:pt>
                <c:pt idx="17">
                  <c:v>0.306937524375488</c:v>
                </c:pt>
                <c:pt idx="18">
                  <c:v>0.129289027117196</c:v>
                </c:pt>
                <c:pt idx="19">
                  <c:v>0.0866737561601718</c:v>
                </c:pt>
                <c:pt idx="20">
                  <c:v>0.231779779530313</c:v>
                </c:pt>
                <c:pt idx="21">
                  <c:v>0.245670660688989</c:v>
                </c:pt>
                <c:pt idx="22">
                  <c:v>0.189118707300771</c:v>
                </c:pt>
                <c:pt idx="23">
                  <c:v>0.25629109770209</c:v>
                </c:pt>
                <c:pt idx="24">
                  <c:v>0.254033183441885</c:v>
                </c:pt>
                <c:pt idx="25">
                  <c:v>0.246751489353761</c:v>
                </c:pt>
                <c:pt idx="26">
                  <c:v>0.275207674651101</c:v>
                </c:pt>
                <c:pt idx="27">
                  <c:v>0.296302596906142</c:v>
                </c:pt>
                <c:pt idx="28">
                  <c:v>0.301051762021908</c:v>
                </c:pt>
                <c:pt idx="29">
                  <c:v>0.310460327749158</c:v>
                </c:pt>
                <c:pt idx="30">
                  <c:v>0.313366114878283</c:v>
                </c:pt>
                <c:pt idx="31">
                  <c:v>0.321054267654346</c:v>
                </c:pt>
                <c:pt idx="32">
                  <c:v>0.317358155843055</c:v>
                </c:pt>
                <c:pt idx="33">
                  <c:v>0.301864516841134</c:v>
                </c:pt>
                <c:pt idx="34">
                  <c:v>0.274174662390823</c:v>
                </c:pt>
                <c:pt idx="35">
                  <c:v>0.24797196789652</c:v>
                </c:pt>
                <c:pt idx="36">
                  <c:v>0.198500041988274</c:v>
                </c:pt>
                <c:pt idx="37">
                  <c:v>0.226578998592695</c:v>
                </c:pt>
                <c:pt idx="38">
                  <c:v>0.213144202368394</c:v>
                </c:pt>
                <c:pt idx="39">
                  <c:v>0.232272882501308</c:v>
                </c:pt>
                <c:pt idx="40">
                  <c:v>0.223822300479118</c:v>
                </c:pt>
                <c:pt idx="41">
                  <c:v>0.218497579382588</c:v>
                </c:pt>
                <c:pt idx="42">
                  <c:v>0.228817066151266</c:v>
                </c:pt>
                <c:pt idx="43">
                  <c:v>0.2714598597894</c:v>
                </c:pt>
                <c:pt idx="44">
                  <c:v>0.235998350255987</c:v>
                </c:pt>
                <c:pt idx="45">
                  <c:v>0.191202282666355</c:v>
                </c:pt>
                <c:pt idx="46">
                  <c:v>0.153886906228225</c:v>
                </c:pt>
                <c:pt idx="47">
                  <c:v>0.0983994338467034</c:v>
                </c:pt>
                <c:pt idx="48">
                  <c:v>-0.026757389796724</c:v>
                </c:pt>
                <c:pt idx="49">
                  <c:v>-0.00649920752044736</c:v>
                </c:pt>
                <c:pt idx="50">
                  <c:v>0.139441773611414</c:v>
                </c:pt>
                <c:pt idx="51">
                  <c:v>0.114502950948174</c:v>
                </c:pt>
                <c:pt idx="52">
                  <c:v>0.15779994817323</c:v>
                </c:pt>
                <c:pt idx="53">
                  <c:v>0.220741862666995</c:v>
                </c:pt>
                <c:pt idx="54">
                  <c:v>0.266878732029233</c:v>
                </c:pt>
                <c:pt idx="55">
                  <c:v>0.248425922981239</c:v>
                </c:pt>
                <c:pt idx="56">
                  <c:v>0.208059408248266</c:v>
                </c:pt>
                <c:pt idx="57">
                  <c:v>0.22879414937352</c:v>
                </c:pt>
                <c:pt idx="58">
                  <c:v>0.221180700688956</c:v>
                </c:pt>
                <c:pt idx="59">
                  <c:v>0.22753836330699</c:v>
                </c:pt>
                <c:pt idx="60">
                  <c:v>0.217164782145747</c:v>
                </c:pt>
                <c:pt idx="61">
                  <c:v>0.226173041811659</c:v>
                </c:pt>
                <c:pt idx="62">
                  <c:v>0.228213204298798</c:v>
                </c:pt>
                <c:pt idx="63">
                  <c:v>0.228660327488579</c:v>
                </c:pt>
                <c:pt idx="64">
                  <c:v>0.244604475471516</c:v>
                </c:pt>
                <c:pt idx="65">
                  <c:v>0.23182032762752</c:v>
                </c:pt>
                <c:pt idx="66">
                  <c:v>0.211065888811215</c:v>
                </c:pt>
                <c:pt idx="67">
                  <c:v>0.202415505488434</c:v>
                </c:pt>
                <c:pt idx="68">
                  <c:v>0.208290371249447</c:v>
                </c:pt>
                <c:pt idx="69">
                  <c:v>0.213834847240939</c:v>
                </c:pt>
                <c:pt idx="70">
                  <c:v>0.216654607210918</c:v>
                </c:pt>
                <c:pt idx="71">
                  <c:v>0.218887727160036</c:v>
                </c:pt>
                <c:pt idx="72">
                  <c:v>0.214123111354032</c:v>
                </c:pt>
                <c:pt idx="73">
                  <c:v>0.236324694398668</c:v>
                </c:pt>
                <c:pt idx="74">
                  <c:v>0.234463751123664</c:v>
                </c:pt>
                <c:pt idx="75">
                  <c:v>0.237209182608188</c:v>
                </c:pt>
                <c:pt idx="76">
                  <c:v>0.229840884541649</c:v>
                </c:pt>
                <c:pt idx="77">
                  <c:v>0.241532299090228</c:v>
                </c:pt>
                <c:pt idx="78">
                  <c:v>0.231070225706</c:v>
                </c:pt>
                <c:pt idx="79">
                  <c:v>0.180474202851706</c:v>
                </c:pt>
                <c:pt idx="80">
                  <c:v>0.17218016318987</c:v>
                </c:pt>
                <c:pt idx="81">
                  <c:v>0.174149925603946</c:v>
                </c:pt>
                <c:pt idx="82">
                  <c:v>0.155713499495128</c:v>
                </c:pt>
                <c:pt idx="83">
                  <c:v>0.151287860026022</c:v>
                </c:pt>
                <c:pt idx="84">
                  <c:v>0.135628621500247</c:v>
                </c:pt>
                <c:pt idx="85">
                  <c:v>0.124303077855954</c:v>
                </c:pt>
                <c:pt idx="86">
                  <c:v>0.117490019898649</c:v>
                </c:pt>
                <c:pt idx="87">
                  <c:v>0.127457722506052</c:v>
                </c:pt>
                <c:pt idx="88">
                  <c:v>0.152458490737255</c:v>
                </c:pt>
                <c:pt idx="89">
                  <c:v>0.169075962541892</c:v>
                </c:pt>
                <c:pt idx="90">
                  <c:v>0.2157092251377</c:v>
                </c:pt>
                <c:pt idx="91">
                  <c:v>0.221162000403462</c:v>
                </c:pt>
                <c:pt idx="92">
                  <c:v>0.242237329621454</c:v>
                </c:pt>
                <c:pt idx="93">
                  <c:v>0.24992106266784</c:v>
                </c:pt>
                <c:pt idx="94">
                  <c:v>0.234025404081545</c:v>
                </c:pt>
                <c:pt idx="95">
                  <c:v>0.221955908682965</c:v>
                </c:pt>
                <c:pt idx="96">
                  <c:v>0.220765603325197</c:v>
                </c:pt>
                <c:pt idx="97">
                  <c:v>0.208496596699443</c:v>
                </c:pt>
                <c:pt idx="98">
                  <c:v>0.212982509299821</c:v>
                </c:pt>
                <c:pt idx="99">
                  <c:v>0.216421671588833</c:v>
                </c:pt>
                <c:pt idx="100">
                  <c:v>0.205179885253384</c:v>
                </c:pt>
                <c:pt idx="101">
                  <c:v>0.215522096782878</c:v>
                </c:pt>
                <c:pt idx="102">
                  <c:v>0.228629618734851</c:v>
                </c:pt>
                <c:pt idx="103">
                  <c:v>0.215324879258927</c:v>
                </c:pt>
                <c:pt idx="104">
                  <c:v>0.216653013857601</c:v>
                </c:pt>
                <c:pt idx="105">
                  <c:v>0.206691575578489</c:v>
                </c:pt>
                <c:pt idx="106">
                  <c:v>0.201641783699123</c:v>
                </c:pt>
                <c:pt idx="107">
                  <c:v>0.206623602907991</c:v>
                </c:pt>
                <c:pt idx="108">
                  <c:v>0.203397133128666</c:v>
                </c:pt>
                <c:pt idx="109">
                  <c:v>0.200134149190081</c:v>
                </c:pt>
                <c:pt idx="110">
                  <c:v>0.200137247332016</c:v>
                </c:pt>
                <c:pt idx="111">
                  <c:v>0.204223579842836</c:v>
                </c:pt>
                <c:pt idx="112">
                  <c:v>0.19579021691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523"/>
        <c:axId val="69319196"/>
      </c:lineChart>
      <c:catAx>
        <c:axId val="7352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9196"/>
        <c:crossesAt val="0"/>
        <c:auto val="1"/>
        <c:lblAlgn val="ctr"/>
        <c:lblOffset val="100"/>
        <c:noMultiLvlLbl val="0"/>
      </c:catAx>
      <c:valAx>
        <c:axId val="69319196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523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653058551282"/>
          <c:y val="0.2426916712631"/>
          <c:w val="0.5899227175479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6: Rental income share in national income, France 1896-2008 (annual series)</a:t>
            </a:r>
          </a:p>
        </c:rich>
      </c:tx>
      <c:layout>
        <c:manualLayout>
          <c:xMode val="edge"/>
          <c:yMode val="edge"/>
          <c:x val="0.1547395537702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Net rent (housing sector net product) as a fraction of factor-price national income"</c:f>
              <c:strCache>
                <c:ptCount val="1"/>
                <c:pt idx="0">
                  <c:v>Net rent (housing sector net product) as a fraction of factor-price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6!$H$9:$H$121</c:f>
              <c:numCache>
                <c:formatCode>General</c:formatCode>
                <c:ptCount val="113"/>
                <c:pt idx="0">
                  <c:v>0.0783525961600692</c:v>
                </c:pt>
                <c:pt idx="1">
                  <c:v>0.0754459777868869</c:v>
                </c:pt>
                <c:pt idx="2">
                  <c:v>0.077391517507021</c:v>
                </c:pt>
                <c:pt idx="3">
                  <c:v>0.0774890395646922</c:v>
                </c:pt>
                <c:pt idx="4">
                  <c:v>0.0769528909179396</c:v>
                </c:pt>
                <c:pt idx="5">
                  <c:v>0.0768220575868641</c:v>
                </c:pt>
                <c:pt idx="6">
                  <c:v>0.0752861294144951</c:v>
                </c:pt>
                <c:pt idx="7">
                  <c:v>0.0768966359174296</c:v>
                </c:pt>
                <c:pt idx="8">
                  <c:v>0.079011378995494</c:v>
                </c:pt>
                <c:pt idx="9">
                  <c:v>0.0777558828169142</c:v>
                </c:pt>
                <c:pt idx="10">
                  <c:v>0.0761276641219236</c:v>
                </c:pt>
                <c:pt idx="11">
                  <c:v>0.0770798953728539</c:v>
                </c:pt>
                <c:pt idx="12">
                  <c:v>0.0771821057377081</c:v>
                </c:pt>
                <c:pt idx="13">
                  <c:v>0.0761386789747597</c:v>
                </c:pt>
                <c:pt idx="14">
                  <c:v>0.0750862610444347</c:v>
                </c:pt>
                <c:pt idx="15">
                  <c:v>0.0768647055573393</c:v>
                </c:pt>
                <c:pt idx="16">
                  <c:v>0.076918999326413</c:v>
                </c:pt>
                <c:pt idx="17">
                  <c:v>0.0765193032109506</c:v>
                </c:pt>
                <c:pt idx="18">
                  <c:v>0.0811622197745275</c:v>
                </c:pt>
                <c:pt idx="19">
                  <c:v>0.0723629862448854</c:v>
                </c:pt>
                <c:pt idx="20">
                  <c:v>0.0620876264359466</c:v>
                </c:pt>
                <c:pt idx="21">
                  <c:v>0.0563765637813425</c:v>
                </c:pt>
                <c:pt idx="22">
                  <c:v>0.0522663701654953</c:v>
                </c:pt>
                <c:pt idx="23">
                  <c:v>0.0424046751506732</c:v>
                </c:pt>
                <c:pt idx="24">
                  <c:v>0.0296554042357506</c:v>
                </c:pt>
                <c:pt idx="25">
                  <c:v>0.0352202886852076</c:v>
                </c:pt>
                <c:pt idx="26">
                  <c:v>0.0460279774547719</c:v>
                </c:pt>
                <c:pt idx="27">
                  <c:v>0.042539893271979</c:v>
                </c:pt>
                <c:pt idx="28">
                  <c:v>0.0424588103154713</c:v>
                </c:pt>
                <c:pt idx="29">
                  <c:v>0.0429050652977069</c:v>
                </c:pt>
                <c:pt idx="30">
                  <c:v>0.0407528612124405</c:v>
                </c:pt>
                <c:pt idx="31">
                  <c:v>0.044390735327504</c:v>
                </c:pt>
                <c:pt idx="32">
                  <c:v>0.044994107963738</c:v>
                </c:pt>
                <c:pt idx="33">
                  <c:v>0.0458453951656712</c:v>
                </c:pt>
                <c:pt idx="34">
                  <c:v>0.0521543353916898</c:v>
                </c:pt>
                <c:pt idx="35">
                  <c:v>0.0596207188521712</c:v>
                </c:pt>
                <c:pt idx="36">
                  <c:v>0.0683300510418164</c:v>
                </c:pt>
                <c:pt idx="37">
                  <c:v>0.0677021477889342</c:v>
                </c:pt>
                <c:pt idx="38">
                  <c:v>0.0716140844668831</c:v>
                </c:pt>
                <c:pt idx="39">
                  <c:v>0.0699857371786505</c:v>
                </c:pt>
                <c:pt idx="40">
                  <c:v>0.0582379248718276</c:v>
                </c:pt>
                <c:pt idx="41">
                  <c:v>0.0498049927039854</c:v>
                </c:pt>
                <c:pt idx="42">
                  <c:v>0.0492684681840175</c:v>
                </c:pt>
                <c:pt idx="43">
                  <c:v>0.0457930245637948</c:v>
                </c:pt>
                <c:pt idx="44">
                  <c:v>0.0449966867091314</c:v>
                </c:pt>
                <c:pt idx="45">
                  <c:v>0.043563638497341</c:v>
                </c:pt>
                <c:pt idx="46">
                  <c:v>0.0416636627719737</c:v>
                </c:pt>
                <c:pt idx="47">
                  <c:v>0.0400064066986486</c:v>
                </c:pt>
                <c:pt idx="48">
                  <c:v>0.0381154855697909</c:v>
                </c:pt>
                <c:pt idx="49">
                  <c:v>0.0218879133000056</c:v>
                </c:pt>
                <c:pt idx="50">
                  <c:v>0.020036995057956</c:v>
                </c:pt>
                <c:pt idx="51">
                  <c:v>0.0184313484176318</c:v>
                </c:pt>
                <c:pt idx="52">
                  <c:v>0.0168664013116036</c:v>
                </c:pt>
                <c:pt idx="53">
                  <c:v>0.0296167096055767</c:v>
                </c:pt>
                <c:pt idx="54">
                  <c:v>0.0307987757668316</c:v>
                </c:pt>
                <c:pt idx="55">
                  <c:v>0.0280648914636829</c:v>
                </c:pt>
                <c:pt idx="56">
                  <c:v>0.0287822264441553</c:v>
                </c:pt>
                <c:pt idx="57">
                  <c:v>0.0296481924314159</c:v>
                </c:pt>
                <c:pt idx="58">
                  <c:v>0.0336469121037817</c:v>
                </c:pt>
                <c:pt idx="59">
                  <c:v>0.033333921504574</c:v>
                </c:pt>
                <c:pt idx="60">
                  <c:v>0.0349946239442219</c:v>
                </c:pt>
                <c:pt idx="61">
                  <c:v>0.034849356786623</c:v>
                </c:pt>
                <c:pt idx="62">
                  <c:v>0.0338743231965859</c:v>
                </c:pt>
                <c:pt idx="63">
                  <c:v>0.0346059761815201</c:v>
                </c:pt>
                <c:pt idx="64">
                  <c:v>0.0358528198002376</c:v>
                </c:pt>
                <c:pt idx="65">
                  <c:v>0.0385359814565353</c:v>
                </c:pt>
                <c:pt idx="66">
                  <c:v>0.0400440691522575</c:v>
                </c:pt>
                <c:pt idx="67">
                  <c:v>0.0419386782763638</c:v>
                </c:pt>
                <c:pt idx="68">
                  <c:v>0.0423353664452757</c:v>
                </c:pt>
                <c:pt idx="69">
                  <c:v>0.045188064571818</c:v>
                </c:pt>
                <c:pt idx="70">
                  <c:v>0.0475552363477587</c:v>
                </c:pt>
                <c:pt idx="71">
                  <c:v>0.0504088782461835</c:v>
                </c:pt>
                <c:pt idx="72">
                  <c:v>0.0519650255743893</c:v>
                </c:pt>
                <c:pt idx="73">
                  <c:v>0.0520934293420915</c:v>
                </c:pt>
                <c:pt idx="74">
                  <c:v>0.0519698743181622</c:v>
                </c:pt>
                <c:pt idx="75">
                  <c:v>0.0498982738693863</c:v>
                </c:pt>
                <c:pt idx="76">
                  <c:v>0.0497519626689212</c:v>
                </c:pt>
                <c:pt idx="77">
                  <c:v>0.0491443816013902</c:v>
                </c:pt>
                <c:pt idx="78">
                  <c:v>0.0509133787364283</c:v>
                </c:pt>
                <c:pt idx="79">
                  <c:v>0.0480545940463199</c:v>
                </c:pt>
                <c:pt idx="80">
                  <c:v>0.0472978756997084</c:v>
                </c:pt>
                <c:pt idx="81">
                  <c:v>0.0487115099098706</c:v>
                </c:pt>
                <c:pt idx="82">
                  <c:v>0.0502884819692787</c:v>
                </c:pt>
                <c:pt idx="83">
                  <c:v>0.0517308212187972</c:v>
                </c:pt>
                <c:pt idx="84">
                  <c:v>0.0502253960442325</c:v>
                </c:pt>
                <c:pt idx="85">
                  <c:v>0.0539985056356646</c:v>
                </c:pt>
                <c:pt idx="86">
                  <c:v>0.0536471157871986</c:v>
                </c:pt>
                <c:pt idx="87">
                  <c:v>0.0563109811159796</c:v>
                </c:pt>
                <c:pt idx="88">
                  <c:v>0.0588726249690791</c:v>
                </c:pt>
                <c:pt idx="89">
                  <c:v>0.0597647467837231</c:v>
                </c:pt>
                <c:pt idx="90">
                  <c:v>0.0577117218747406</c:v>
                </c:pt>
                <c:pt idx="91">
                  <c:v>0.0629921804758668</c:v>
                </c:pt>
                <c:pt idx="92">
                  <c:v>0.0648157226545852</c:v>
                </c:pt>
                <c:pt idx="93">
                  <c:v>0.0653182919152698</c:v>
                </c:pt>
                <c:pt idx="94">
                  <c:v>0.0672528122538389</c:v>
                </c:pt>
                <c:pt idx="95">
                  <c:v>0.0700329130416193</c:v>
                </c:pt>
                <c:pt idx="96">
                  <c:v>0.0758145048671374</c:v>
                </c:pt>
                <c:pt idx="97">
                  <c:v>0.0790610439258651</c:v>
                </c:pt>
                <c:pt idx="98">
                  <c:v>0.0819185044977027</c:v>
                </c:pt>
                <c:pt idx="99">
                  <c:v>0.0818568286443744</c:v>
                </c:pt>
                <c:pt idx="100">
                  <c:v>0.0830976791740287</c:v>
                </c:pt>
                <c:pt idx="101">
                  <c:v>0.0846476792953685</c:v>
                </c:pt>
                <c:pt idx="102">
                  <c:v>0.0830807708969107</c:v>
                </c:pt>
                <c:pt idx="103">
                  <c:v>0.0813346057604295</c:v>
                </c:pt>
                <c:pt idx="104">
                  <c:v>0.0834370901452103</c:v>
                </c:pt>
                <c:pt idx="105">
                  <c:v>0.0848210006922135</c:v>
                </c:pt>
                <c:pt idx="106">
                  <c:v>0.0853896185845075</c:v>
                </c:pt>
                <c:pt idx="107">
                  <c:v>0.0858181781443667</c:v>
                </c:pt>
                <c:pt idx="108">
                  <c:v>0.0874230844665006</c:v>
                </c:pt>
                <c:pt idx="109">
                  <c:v>0.0904377993576434</c:v>
                </c:pt>
                <c:pt idx="110">
                  <c:v>0.0913745227221513</c:v>
                </c:pt>
                <c:pt idx="111">
                  <c:v>0.0942249451469444</c:v>
                </c:pt>
                <c:pt idx="112">
                  <c:v>0.094875734448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6230"/>
        <c:axId val="80833619"/>
      </c:lineChart>
      <c:catAx>
        <c:axId val="91816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83600401694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3619"/>
        <c:crossesAt val="0"/>
        <c:auto val="1"/>
        <c:lblAlgn val="ctr"/>
        <c:lblOffset val="100"/>
        <c:noMultiLvlLbl val="0"/>
      </c:catAx>
      <c:valAx>
        <c:axId val="80833619"/>
        <c:scaling>
          <c:orientation val="minMax"/>
          <c:max val="0.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230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16644107759"/>
          <c:y val="0.210355763927193"/>
          <c:w val="0.5899227175479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7: Capital share in national income, France 1896-2008 (annual series)</a:t>
            </a:r>
          </a:p>
        </c:rich>
      </c:tx>
      <c:layout>
        <c:manualLayout>
          <c:xMode val="edge"/>
          <c:yMode val="edge"/>
          <c:x val="0.1148321180631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Capital income as a fraction of factor-price national income"</c:f>
              <c:strCache>
                <c:ptCount val="1"/>
                <c:pt idx="0">
                  <c:v>Capital income as a fraction of factor-price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8!$N$12:$N$124</c:f>
              <c:numCache>
                <c:formatCode>General</c:formatCode>
                <c:ptCount val="113"/>
                <c:pt idx="0">
                  <c:v>0.273220974903142</c:v>
                </c:pt>
                <c:pt idx="1">
                  <c:v>0.246225770410546</c:v>
                </c:pt>
                <c:pt idx="2">
                  <c:v>0.260661984279405</c:v>
                </c:pt>
                <c:pt idx="3">
                  <c:v>0.279841829099541</c:v>
                </c:pt>
                <c:pt idx="4">
                  <c:v>0.29971438004702</c:v>
                </c:pt>
                <c:pt idx="5">
                  <c:v>0.2512988512585</c:v>
                </c:pt>
                <c:pt idx="6">
                  <c:v>0.25991495600358</c:v>
                </c:pt>
                <c:pt idx="7">
                  <c:v>0.262869372816267</c:v>
                </c:pt>
                <c:pt idx="8">
                  <c:v>0.264377985777779</c:v>
                </c:pt>
                <c:pt idx="9">
                  <c:v>0.299934796190364</c:v>
                </c:pt>
                <c:pt idx="10">
                  <c:v>0.260060527809475</c:v>
                </c:pt>
                <c:pt idx="11">
                  <c:v>0.338114230240483</c:v>
                </c:pt>
                <c:pt idx="12">
                  <c:v>0.289931057100338</c:v>
                </c:pt>
                <c:pt idx="13">
                  <c:v>0.31675337639331</c:v>
                </c:pt>
                <c:pt idx="14">
                  <c:v>0.288924236261899</c:v>
                </c:pt>
                <c:pt idx="15">
                  <c:v>0.34608047116356</c:v>
                </c:pt>
                <c:pt idx="16">
                  <c:v>0.419237409312007</c:v>
                </c:pt>
                <c:pt idx="17">
                  <c:v>0.400686808987271</c:v>
                </c:pt>
                <c:pt idx="18">
                  <c:v>0.249209647663873</c:v>
                </c:pt>
                <c:pt idx="19">
                  <c:v>0.20283191298747</c:v>
                </c:pt>
                <c:pt idx="20">
                  <c:v>0.309818315303379</c:v>
                </c:pt>
                <c:pt idx="21">
                  <c:v>0.32500879695464</c:v>
                </c:pt>
                <c:pt idx="22">
                  <c:v>0.266984690481412</c:v>
                </c:pt>
                <c:pt idx="23">
                  <c:v>0.344538662900167</c:v>
                </c:pt>
                <c:pt idx="24">
                  <c:v>0.346949604498207</c:v>
                </c:pt>
                <c:pt idx="25">
                  <c:v>0.354026102689575</c:v>
                </c:pt>
                <c:pt idx="26">
                  <c:v>0.376405555981819</c:v>
                </c:pt>
                <c:pt idx="27">
                  <c:v>0.398226701513042</c:v>
                </c:pt>
                <c:pt idx="28">
                  <c:v>0.398538122524456</c:v>
                </c:pt>
                <c:pt idx="29">
                  <c:v>0.395087576312325</c:v>
                </c:pt>
                <c:pt idx="30">
                  <c:v>0.398158983673872</c:v>
                </c:pt>
                <c:pt idx="31">
                  <c:v>0.402411238776946</c:v>
                </c:pt>
                <c:pt idx="32">
                  <c:v>0.392877738805492</c:v>
                </c:pt>
                <c:pt idx="33">
                  <c:v>0.383864653601721</c:v>
                </c:pt>
                <c:pt idx="34">
                  <c:v>0.354181287497042</c:v>
                </c:pt>
                <c:pt idx="35">
                  <c:v>0.333929423388815</c:v>
                </c:pt>
                <c:pt idx="36">
                  <c:v>0.297570945756881</c:v>
                </c:pt>
                <c:pt idx="37">
                  <c:v>0.321875711816518</c:v>
                </c:pt>
                <c:pt idx="38">
                  <c:v>0.320659037823905</c:v>
                </c:pt>
                <c:pt idx="39">
                  <c:v>0.344536317553986</c:v>
                </c:pt>
                <c:pt idx="40">
                  <c:v>0.327050251695775</c:v>
                </c:pt>
                <c:pt idx="41">
                  <c:v>0.311784177819308</c:v>
                </c:pt>
                <c:pt idx="42">
                  <c:v>0.319135542138989</c:v>
                </c:pt>
                <c:pt idx="43">
                  <c:v>0.320980297439599</c:v>
                </c:pt>
                <c:pt idx="44">
                  <c:v>0.247502922790989</c:v>
                </c:pt>
                <c:pt idx="45">
                  <c:v>0.207243245212682</c:v>
                </c:pt>
                <c:pt idx="46">
                  <c:v>0.173326324879092</c:v>
                </c:pt>
                <c:pt idx="47">
                  <c:v>0.124070492127262</c:v>
                </c:pt>
                <c:pt idx="48">
                  <c:v>0.0152658667644733</c:v>
                </c:pt>
                <c:pt idx="49">
                  <c:v>0.0162626196752123</c:v>
                </c:pt>
                <c:pt idx="50">
                  <c:v>0.140733688875355</c:v>
                </c:pt>
                <c:pt idx="51">
                  <c:v>0.117370909608006</c:v>
                </c:pt>
                <c:pt idx="52">
                  <c:v>0.15292596519381</c:v>
                </c:pt>
                <c:pt idx="53">
                  <c:v>0.229617239326001</c:v>
                </c:pt>
                <c:pt idx="54">
                  <c:v>0.26687268275284</c:v>
                </c:pt>
                <c:pt idx="55">
                  <c:v>0.246048660132275</c:v>
                </c:pt>
                <c:pt idx="56">
                  <c:v>0.212410119380937</c:v>
                </c:pt>
                <c:pt idx="57">
                  <c:v>0.228348808678116</c:v>
                </c:pt>
                <c:pt idx="58">
                  <c:v>0.225436291901933</c:v>
                </c:pt>
                <c:pt idx="59">
                  <c:v>0.231240710136604</c:v>
                </c:pt>
                <c:pt idx="60">
                  <c:v>0.224535993346061</c:v>
                </c:pt>
                <c:pt idx="61">
                  <c:v>0.234016687355673</c:v>
                </c:pt>
                <c:pt idx="62">
                  <c:v>0.23404606202225</c:v>
                </c:pt>
                <c:pt idx="63">
                  <c:v>0.231472300246796</c:v>
                </c:pt>
                <c:pt idx="64">
                  <c:v>0.246768089238079</c:v>
                </c:pt>
                <c:pt idx="65">
                  <c:v>0.235195421486744</c:v>
                </c:pt>
                <c:pt idx="66">
                  <c:v>0.220271630138399</c:v>
                </c:pt>
                <c:pt idx="67">
                  <c:v>0.212003821647561</c:v>
                </c:pt>
                <c:pt idx="68">
                  <c:v>0.217165464706954</c:v>
                </c:pt>
                <c:pt idx="69">
                  <c:v>0.22390895657336</c:v>
                </c:pt>
                <c:pt idx="70">
                  <c:v>0.22738497290576</c:v>
                </c:pt>
                <c:pt idx="71">
                  <c:v>0.233800756579688</c:v>
                </c:pt>
                <c:pt idx="72">
                  <c:v>0.230228429806071</c:v>
                </c:pt>
                <c:pt idx="73">
                  <c:v>0.245600387796202</c:v>
                </c:pt>
                <c:pt idx="74">
                  <c:v>0.240402263978223</c:v>
                </c:pt>
                <c:pt idx="75">
                  <c:v>0.238107922788967</c:v>
                </c:pt>
                <c:pt idx="76">
                  <c:v>0.230847159732609</c:v>
                </c:pt>
                <c:pt idx="77">
                  <c:v>0.239516411166656</c:v>
                </c:pt>
                <c:pt idx="78">
                  <c:v>0.231817366525523</c:v>
                </c:pt>
                <c:pt idx="79">
                  <c:v>0.188829527019168</c:v>
                </c:pt>
                <c:pt idx="80">
                  <c:v>0.183627260756651</c:v>
                </c:pt>
                <c:pt idx="81">
                  <c:v>0.186537264896539</c:v>
                </c:pt>
                <c:pt idx="82">
                  <c:v>0.171673146277251</c:v>
                </c:pt>
                <c:pt idx="83">
                  <c:v>0.174343720609952</c:v>
                </c:pt>
                <c:pt idx="84">
                  <c:v>0.163541564525002</c:v>
                </c:pt>
                <c:pt idx="85">
                  <c:v>0.163060740203754</c:v>
                </c:pt>
                <c:pt idx="86">
                  <c:v>0.151470099904299</c:v>
                </c:pt>
                <c:pt idx="87">
                  <c:v>0.158693259616823</c:v>
                </c:pt>
                <c:pt idx="88">
                  <c:v>0.180169765596731</c:v>
                </c:pt>
                <c:pt idx="89">
                  <c:v>0.195698223415872</c:v>
                </c:pt>
                <c:pt idx="90">
                  <c:v>0.232784580292883</c:v>
                </c:pt>
                <c:pt idx="91">
                  <c:v>0.2441621742576</c:v>
                </c:pt>
                <c:pt idx="92">
                  <c:v>0.263443452837206</c:v>
                </c:pt>
                <c:pt idx="93">
                  <c:v>0.271997222685116</c:v>
                </c:pt>
                <c:pt idx="94">
                  <c:v>0.263700122261674</c:v>
                </c:pt>
                <c:pt idx="95">
                  <c:v>0.255886458843485</c:v>
                </c:pt>
                <c:pt idx="96">
                  <c:v>0.260607893598877</c:v>
                </c:pt>
                <c:pt idx="97">
                  <c:v>0.257718937635096</c:v>
                </c:pt>
                <c:pt idx="98">
                  <c:v>0.263086185788805</c:v>
                </c:pt>
                <c:pt idx="99">
                  <c:v>0.263332049012734</c:v>
                </c:pt>
                <c:pt idx="100">
                  <c:v>0.26293422432109</c:v>
                </c:pt>
                <c:pt idx="101">
                  <c:v>0.274373697232464</c:v>
                </c:pt>
                <c:pt idx="102">
                  <c:v>0.282459966909154</c:v>
                </c:pt>
                <c:pt idx="103">
                  <c:v>0.275899697154268</c:v>
                </c:pt>
                <c:pt idx="104">
                  <c:v>0.27691079848694</c:v>
                </c:pt>
                <c:pt idx="105">
                  <c:v>0.267758290749082</c:v>
                </c:pt>
                <c:pt idx="106">
                  <c:v>0.253281282331864</c:v>
                </c:pt>
                <c:pt idx="107">
                  <c:v>0.261287527231392</c:v>
                </c:pt>
                <c:pt idx="108">
                  <c:v>0.261370440221584</c:v>
                </c:pt>
                <c:pt idx="109">
                  <c:v>0.259084429527701</c:v>
                </c:pt>
                <c:pt idx="110">
                  <c:v>0.26209502272339</c:v>
                </c:pt>
                <c:pt idx="111">
                  <c:v>0.268827944401892</c:v>
                </c:pt>
                <c:pt idx="112">
                  <c:v>0.25985500221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7880"/>
        <c:axId val="72827562"/>
      </c:lineChart>
      <c:catAx>
        <c:axId val="52607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7562"/>
        <c:crossesAt val="0"/>
        <c:auto val="1"/>
        <c:lblAlgn val="ctr"/>
        <c:lblOffset val="100"/>
        <c:noMultiLvlLbl val="0"/>
      </c:catAx>
      <c:valAx>
        <c:axId val="72827562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7880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06457669301"/>
          <c:y val="0.182570325427468"/>
          <c:w val="0.5899227175479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8: Capital share in national income, France 1896-2008 (annual series)</a:t>
            </a:r>
          </a:p>
        </c:rich>
      </c:tx>
      <c:layout>
        <c:manualLayout>
          <c:xMode val="edge"/>
          <c:yMode val="edge"/>
          <c:x val="0.1148321180631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Capital income (excl. net govt interest) as a fraction of factor-price national income"</c:f>
              <c:strCache>
                <c:ptCount val="1"/>
                <c:pt idx="0">
                  <c:v>Capital income (excl. net govt interest) as a fraction of factor-price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8!$P$12:$P$124</c:f>
              <c:numCache>
                <c:formatCode>General</c:formatCode>
                <c:ptCount val="113"/>
                <c:pt idx="0">
                  <c:v>0.248271069438795</c:v>
                </c:pt>
                <c:pt idx="1">
                  <c:v>0.220499539227596</c:v>
                </c:pt>
                <c:pt idx="2">
                  <c:v>0.236493866783664</c:v>
                </c:pt>
                <c:pt idx="3">
                  <c:v>0.257304974988074</c:v>
                </c:pt>
                <c:pt idx="4">
                  <c:v>0.277519614441334</c:v>
                </c:pt>
                <c:pt idx="5">
                  <c:v>0.224222927906264</c:v>
                </c:pt>
                <c:pt idx="6">
                  <c:v>0.235553716869357</c:v>
                </c:pt>
                <c:pt idx="7">
                  <c:v>0.239698651836401</c:v>
                </c:pt>
                <c:pt idx="8">
                  <c:v>0.241622478272787</c:v>
                </c:pt>
                <c:pt idx="9">
                  <c:v>0.277332610772241</c:v>
                </c:pt>
                <c:pt idx="10">
                  <c:v>0.237181332446047</c:v>
                </c:pt>
                <c:pt idx="11">
                  <c:v>0.314758078904627</c:v>
                </c:pt>
                <c:pt idx="12">
                  <c:v>0.266341999804793</c:v>
                </c:pt>
                <c:pt idx="13">
                  <c:v>0.291336914942428</c:v>
                </c:pt>
                <c:pt idx="14">
                  <c:v>0.26606223733906</c:v>
                </c:pt>
                <c:pt idx="15">
                  <c:v>0.325640129755473</c:v>
                </c:pt>
                <c:pt idx="16">
                  <c:v>0.398278623134313</c:v>
                </c:pt>
                <c:pt idx="17">
                  <c:v>0.38401802570551</c:v>
                </c:pt>
                <c:pt idx="18">
                  <c:v>0.231529462464609</c:v>
                </c:pt>
                <c:pt idx="19">
                  <c:v>0.175808972485028</c:v>
                </c:pt>
                <c:pt idx="20">
                  <c:v>0.272107415572255</c:v>
                </c:pt>
                <c:pt idx="21">
                  <c:v>0.27474766943836</c:v>
                </c:pt>
                <c:pt idx="22">
                  <c:v>0.219296172555543</c:v>
                </c:pt>
                <c:pt idx="23">
                  <c:v>0.273689459076141</c:v>
                </c:pt>
                <c:pt idx="24">
                  <c:v>0.274361990159085</c:v>
                </c:pt>
                <c:pt idx="25">
                  <c:v>0.272420689451643</c:v>
                </c:pt>
                <c:pt idx="26">
                  <c:v>0.306874909766597</c:v>
                </c:pt>
                <c:pt idx="27">
                  <c:v>0.323401759235997</c:v>
                </c:pt>
                <c:pt idx="28">
                  <c:v>0.32942192633933</c:v>
                </c:pt>
                <c:pt idx="29">
                  <c:v>0.335610677196792</c:v>
                </c:pt>
                <c:pt idx="30">
                  <c:v>0.339029593602919</c:v>
                </c:pt>
                <c:pt idx="31">
                  <c:v>0.346290289437549</c:v>
                </c:pt>
                <c:pt idx="32">
                  <c:v>0.344567281478353</c:v>
                </c:pt>
                <c:pt idx="33">
                  <c:v>0.334928968962648</c:v>
                </c:pt>
                <c:pt idx="34">
                  <c:v>0.313411515574</c:v>
                </c:pt>
                <c:pt idx="35">
                  <c:v>0.291424434709635</c:v>
                </c:pt>
                <c:pt idx="36">
                  <c:v>0.248044972391187</c:v>
                </c:pt>
                <c:pt idx="37">
                  <c:v>0.272238792865775</c:v>
                </c:pt>
                <c:pt idx="38">
                  <c:v>0.266592821394319</c:v>
                </c:pt>
                <c:pt idx="39">
                  <c:v>0.286791936737014</c:v>
                </c:pt>
                <c:pt idx="40">
                  <c:v>0.275785776442223</c:v>
                </c:pt>
                <c:pt idx="41">
                  <c:v>0.263731300385385</c:v>
                </c:pt>
                <c:pt idx="42">
                  <c:v>0.272302702309273</c:v>
                </c:pt>
                <c:pt idx="43">
                  <c:v>0.292791066385806</c:v>
                </c:pt>
                <c:pt idx="44">
                  <c:v>0.247502922790989</c:v>
                </c:pt>
                <c:pt idx="45">
                  <c:v>0.207243245212682</c:v>
                </c:pt>
                <c:pt idx="46">
                  <c:v>0.173326324879092</c:v>
                </c:pt>
                <c:pt idx="47">
                  <c:v>0.124070492127262</c:v>
                </c:pt>
                <c:pt idx="48">
                  <c:v>0.0152658667644733</c:v>
                </c:pt>
                <c:pt idx="49">
                  <c:v>0.0162626196752123</c:v>
                </c:pt>
                <c:pt idx="50">
                  <c:v>0.140733688875355</c:v>
                </c:pt>
                <c:pt idx="51">
                  <c:v>0.117370909608006</c:v>
                </c:pt>
                <c:pt idx="52">
                  <c:v>0.15292596519381</c:v>
                </c:pt>
                <c:pt idx="53">
                  <c:v>0.225266007959737</c:v>
                </c:pt>
                <c:pt idx="54">
                  <c:v>0.261469876521675</c:v>
                </c:pt>
                <c:pt idx="55">
                  <c:v>0.243769422979052</c:v>
                </c:pt>
                <c:pt idx="56">
                  <c:v>0.209233052686287</c:v>
                </c:pt>
                <c:pt idx="57">
                  <c:v>0.227459836050384</c:v>
                </c:pt>
                <c:pt idx="58">
                  <c:v>0.224061934456575</c:v>
                </c:pt>
                <c:pt idx="59">
                  <c:v>0.231026473256864</c:v>
                </c:pt>
                <c:pt idx="60">
                  <c:v>0.222433358930245</c:v>
                </c:pt>
                <c:pt idx="61">
                  <c:v>0.230764499239502</c:v>
                </c:pt>
                <c:pt idx="62">
                  <c:v>0.230695464298572</c:v>
                </c:pt>
                <c:pt idx="63">
                  <c:v>0.229036148227672</c:v>
                </c:pt>
                <c:pt idx="64">
                  <c:v>0.24495602680815</c:v>
                </c:pt>
                <c:pt idx="65">
                  <c:v>0.235129504479528</c:v>
                </c:pt>
                <c:pt idx="66">
                  <c:v>0.220297210867257</c:v>
                </c:pt>
                <c:pt idx="67">
                  <c:v>0.214865088207482</c:v>
                </c:pt>
                <c:pt idx="68">
                  <c:v>0.219952930418728</c:v>
                </c:pt>
                <c:pt idx="69">
                  <c:v>0.226782920753727</c:v>
                </c:pt>
                <c:pt idx="70">
                  <c:v>0.230402693306935</c:v>
                </c:pt>
                <c:pt idx="71">
                  <c:v>0.234954381689104</c:v>
                </c:pt>
                <c:pt idx="72">
                  <c:v>0.230015883301908</c:v>
                </c:pt>
                <c:pt idx="73">
                  <c:v>0.247396165697907</c:v>
                </c:pt>
                <c:pt idx="74">
                  <c:v>0.246632464625477</c:v>
                </c:pt>
                <c:pt idx="75">
                  <c:v>0.245478645392119</c:v>
                </c:pt>
                <c:pt idx="76">
                  <c:v>0.238754526804072</c:v>
                </c:pt>
                <c:pt idx="77">
                  <c:v>0.248442513142359</c:v>
                </c:pt>
                <c:pt idx="78">
                  <c:v>0.241983244471149</c:v>
                </c:pt>
                <c:pt idx="79">
                  <c:v>0.194550737577893</c:v>
                </c:pt>
                <c:pt idx="80">
                  <c:v>0.18701685028395</c:v>
                </c:pt>
                <c:pt idx="81">
                  <c:v>0.188629036593074</c:v>
                </c:pt>
                <c:pt idx="82">
                  <c:v>0.171329546243795</c:v>
                </c:pt>
                <c:pt idx="83">
                  <c:v>0.170939573199912</c:v>
                </c:pt>
                <c:pt idx="84">
                  <c:v>0.159840326093709</c:v>
                </c:pt>
                <c:pt idx="85">
                  <c:v>0.156460683789364</c:v>
                </c:pt>
                <c:pt idx="86">
                  <c:v>0.145380302036937</c:v>
                </c:pt>
                <c:pt idx="87">
                  <c:v>0.147363722705521</c:v>
                </c:pt>
                <c:pt idx="88">
                  <c:v>0.16580398592401</c:v>
                </c:pt>
                <c:pt idx="89">
                  <c:v>0.181359060141087</c:v>
                </c:pt>
                <c:pt idx="90">
                  <c:v>0.218995240073517</c:v>
                </c:pt>
                <c:pt idx="91">
                  <c:v>0.228805839163639</c:v>
                </c:pt>
                <c:pt idx="92">
                  <c:v>0.247112069511209</c:v>
                </c:pt>
                <c:pt idx="93">
                  <c:v>0.255673860866419</c:v>
                </c:pt>
                <c:pt idx="94">
                  <c:v>0.245451161162402</c:v>
                </c:pt>
                <c:pt idx="95">
                  <c:v>0.237900638904329</c:v>
                </c:pt>
                <c:pt idx="96">
                  <c:v>0.239390440380548</c:v>
                </c:pt>
                <c:pt idx="97">
                  <c:v>0.232468132967183</c:v>
                </c:pt>
                <c:pt idx="98">
                  <c:v>0.234651712596715</c:v>
                </c:pt>
                <c:pt idx="99">
                  <c:v>0.234306152410159</c:v>
                </c:pt>
                <c:pt idx="100">
                  <c:v>0.22847407504718</c:v>
                </c:pt>
                <c:pt idx="101">
                  <c:v>0.239192510600595</c:v>
                </c:pt>
                <c:pt idx="102">
                  <c:v>0.249626592379557</c:v>
                </c:pt>
                <c:pt idx="103">
                  <c:v>0.245770859036824</c:v>
                </c:pt>
                <c:pt idx="104">
                  <c:v>0.248115168179306</c:v>
                </c:pt>
                <c:pt idx="105">
                  <c:v>0.239925983903268</c:v>
                </c:pt>
                <c:pt idx="106">
                  <c:v>0.224597876425464</c:v>
                </c:pt>
                <c:pt idx="107">
                  <c:v>0.231608305633217</c:v>
                </c:pt>
                <c:pt idx="108">
                  <c:v>0.23206827702434</c:v>
                </c:pt>
                <c:pt idx="109">
                  <c:v>0.231499629081091</c:v>
                </c:pt>
                <c:pt idx="110">
                  <c:v>0.23704875861308</c:v>
                </c:pt>
                <c:pt idx="111">
                  <c:v>0.244291044283896</c:v>
                </c:pt>
                <c:pt idx="112">
                  <c:v>0.23440086036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2819"/>
        <c:axId val="92491405"/>
      </c:lineChart>
      <c:catAx>
        <c:axId val="82082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1405"/>
        <c:crossesAt val="0"/>
        <c:auto val="1"/>
        <c:lblAlgn val="ctr"/>
        <c:lblOffset val="100"/>
        <c:noMultiLvlLbl val="0"/>
      </c:catAx>
      <c:valAx>
        <c:axId val="92491405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2819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06457669301"/>
          <c:y val="0.182570325427468"/>
          <c:w val="0.5899227175479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A9: Capital share in disposable income, France 1896-2008 (annual series)</a:t>
            </a:r>
          </a:p>
        </c:rich>
      </c:tx>
      <c:layout>
        <c:manualLayout>
          <c:xMode val="edge"/>
          <c:yMode val="edge"/>
          <c:x val="0.1351351351351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4520132377275"/>
          <c:w val="0.97148845129459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"After-tax capital income as a fraction of personal disposable income"</c:f>
              <c:strCache>
                <c:ptCount val="1"/>
                <c:pt idx="0">
                  <c:v>After-tax capital income as a fraction of personal disposable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A3!$A$9:$A$121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[3]TableA10!$L$9:$L$121</c:f>
              <c:numCache>
                <c:formatCode>General</c:formatCode>
                <c:ptCount val="113"/>
                <c:pt idx="0">
                  <c:v>0.259284814993178</c:v>
                </c:pt>
                <c:pt idx="1">
                  <c:v>0.232294215720031</c:v>
                </c:pt>
                <c:pt idx="2">
                  <c:v>0.247228754575944</c:v>
                </c:pt>
                <c:pt idx="3">
                  <c:v>0.266865480673101</c:v>
                </c:pt>
                <c:pt idx="4">
                  <c:v>0.286550529530992</c:v>
                </c:pt>
                <c:pt idx="5">
                  <c:v>0.237302583796043</c:v>
                </c:pt>
                <c:pt idx="6">
                  <c:v>0.24569067429082</c:v>
                </c:pt>
                <c:pt idx="7">
                  <c:v>0.248919642685816</c:v>
                </c:pt>
                <c:pt idx="8">
                  <c:v>0.251181640788498</c:v>
                </c:pt>
                <c:pt idx="9">
                  <c:v>0.28485835690569</c:v>
                </c:pt>
                <c:pt idx="10">
                  <c:v>0.246195865305758</c:v>
                </c:pt>
                <c:pt idx="11">
                  <c:v>0.32306454398806</c:v>
                </c:pt>
                <c:pt idx="12">
                  <c:v>0.275057010377277</c:v>
                </c:pt>
                <c:pt idx="13">
                  <c:v>0.300569170752666</c:v>
                </c:pt>
                <c:pt idx="14">
                  <c:v>0.27367544222331</c:v>
                </c:pt>
                <c:pt idx="15">
                  <c:v>0.329517090250194</c:v>
                </c:pt>
                <c:pt idx="16">
                  <c:v>0.402026541268259</c:v>
                </c:pt>
                <c:pt idx="17">
                  <c:v>0.385252853408461</c:v>
                </c:pt>
                <c:pt idx="18">
                  <c:v>0.238452478466269</c:v>
                </c:pt>
                <c:pt idx="19">
                  <c:v>0.186146398784218</c:v>
                </c:pt>
                <c:pt idx="20">
                  <c:v>0.279767643655487</c:v>
                </c:pt>
                <c:pt idx="21">
                  <c:v>0.292483291107338</c:v>
                </c:pt>
                <c:pt idx="22">
                  <c:v>0.23780150804761</c:v>
                </c:pt>
                <c:pt idx="23">
                  <c:v>0.299000225725048</c:v>
                </c:pt>
                <c:pt idx="24">
                  <c:v>0.305237168292015</c:v>
                </c:pt>
                <c:pt idx="25">
                  <c:v>0.309333889151246</c:v>
                </c:pt>
                <c:pt idx="26">
                  <c:v>0.333216241837971</c:v>
                </c:pt>
                <c:pt idx="27">
                  <c:v>0.352488565649327</c:v>
                </c:pt>
                <c:pt idx="28">
                  <c:v>0.354914332588937</c:v>
                </c:pt>
                <c:pt idx="29">
                  <c:v>0.355117926867234</c:v>
                </c:pt>
                <c:pt idx="30">
                  <c:v>0.362290147434406</c:v>
                </c:pt>
                <c:pt idx="31">
                  <c:v>0.358517832638711</c:v>
                </c:pt>
                <c:pt idx="32">
                  <c:v>0.346073281731708</c:v>
                </c:pt>
                <c:pt idx="33">
                  <c:v>0.343100770190041</c:v>
                </c:pt>
                <c:pt idx="34">
                  <c:v>0.313151326852137</c:v>
                </c:pt>
                <c:pt idx="35">
                  <c:v>0.292561770352783</c:v>
                </c:pt>
                <c:pt idx="36">
                  <c:v>0.25090639307673</c:v>
                </c:pt>
                <c:pt idx="37">
                  <c:v>0.275389185239654</c:v>
                </c:pt>
                <c:pt idx="38">
                  <c:v>0.271286490665249</c:v>
                </c:pt>
                <c:pt idx="39">
                  <c:v>0.293859575896976</c:v>
                </c:pt>
                <c:pt idx="40">
                  <c:v>0.283057283921979</c:v>
                </c:pt>
                <c:pt idx="41">
                  <c:v>0.275475518875094</c:v>
                </c:pt>
                <c:pt idx="42">
                  <c:v>0.279803856641079</c:v>
                </c:pt>
                <c:pt idx="43">
                  <c:v>0.292177060817621</c:v>
                </c:pt>
                <c:pt idx="44">
                  <c:v>0.226923761627063</c:v>
                </c:pt>
                <c:pt idx="45">
                  <c:v>0.189147970711353</c:v>
                </c:pt>
                <c:pt idx="46">
                  <c:v>0.158655939676236</c:v>
                </c:pt>
                <c:pt idx="47">
                  <c:v>0.110242951916772</c:v>
                </c:pt>
                <c:pt idx="48">
                  <c:v>0.00461884467752288</c:v>
                </c:pt>
                <c:pt idx="49">
                  <c:v>0.00706927530223834</c:v>
                </c:pt>
                <c:pt idx="50">
                  <c:v>0.129491472672368</c:v>
                </c:pt>
                <c:pt idx="51">
                  <c:v>0.109202879269749</c:v>
                </c:pt>
                <c:pt idx="52">
                  <c:v>0.145102269685647</c:v>
                </c:pt>
                <c:pt idx="53">
                  <c:v>0.208842218741416</c:v>
                </c:pt>
                <c:pt idx="54">
                  <c:v>0.247195640172972</c:v>
                </c:pt>
                <c:pt idx="55">
                  <c:v>0.222361839169163</c:v>
                </c:pt>
                <c:pt idx="56">
                  <c:v>0.188376760582533</c:v>
                </c:pt>
                <c:pt idx="57">
                  <c:v>0.204718516708058</c:v>
                </c:pt>
                <c:pt idx="58">
                  <c:v>0.203806310361544</c:v>
                </c:pt>
                <c:pt idx="59">
                  <c:v>0.209706017243594</c:v>
                </c:pt>
                <c:pt idx="60">
                  <c:v>0.199585344072597</c:v>
                </c:pt>
                <c:pt idx="61">
                  <c:v>0.208762837788611</c:v>
                </c:pt>
                <c:pt idx="62">
                  <c:v>0.206339965636344</c:v>
                </c:pt>
                <c:pt idx="63">
                  <c:v>0.204614642084037</c:v>
                </c:pt>
                <c:pt idx="64">
                  <c:v>0.221438818766643</c:v>
                </c:pt>
                <c:pt idx="65">
                  <c:v>0.212217495843324</c:v>
                </c:pt>
                <c:pt idx="66">
                  <c:v>0.19941627679904</c:v>
                </c:pt>
                <c:pt idx="67">
                  <c:v>0.192686206385936</c:v>
                </c:pt>
                <c:pt idx="68">
                  <c:v>0.196930406373009</c:v>
                </c:pt>
                <c:pt idx="69">
                  <c:v>0.203655731175048</c:v>
                </c:pt>
                <c:pt idx="70">
                  <c:v>0.20936508067961</c:v>
                </c:pt>
                <c:pt idx="71">
                  <c:v>0.215615379797223</c:v>
                </c:pt>
                <c:pt idx="72">
                  <c:v>0.212101099943308</c:v>
                </c:pt>
                <c:pt idx="73">
                  <c:v>0.227490136115997</c:v>
                </c:pt>
                <c:pt idx="74">
                  <c:v>0.217650959987</c:v>
                </c:pt>
                <c:pt idx="75">
                  <c:v>0.217540751330003</c:v>
                </c:pt>
                <c:pt idx="76">
                  <c:v>0.208734209891674</c:v>
                </c:pt>
                <c:pt idx="77">
                  <c:v>0.217677273689555</c:v>
                </c:pt>
                <c:pt idx="78">
                  <c:v>0.199678110454165</c:v>
                </c:pt>
                <c:pt idx="79">
                  <c:v>0.161143889691188</c:v>
                </c:pt>
                <c:pt idx="80">
                  <c:v>0.154125845986012</c:v>
                </c:pt>
                <c:pt idx="81">
                  <c:v>0.160333421433149</c:v>
                </c:pt>
                <c:pt idx="82">
                  <c:v>0.144963558894124</c:v>
                </c:pt>
                <c:pt idx="83">
                  <c:v>0.147101385472848</c:v>
                </c:pt>
                <c:pt idx="84">
                  <c:v>0.132182110906274</c:v>
                </c:pt>
                <c:pt idx="85">
                  <c:v>0.127684623049128</c:v>
                </c:pt>
                <c:pt idx="86">
                  <c:v>0.11396290249861</c:v>
                </c:pt>
                <c:pt idx="87">
                  <c:v>0.12590964912947</c:v>
                </c:pt>
                <c:pt idx="88">
                  <c:v>0.152160426122343</c:v>
                </c:pt>
                <c:pt idx="89">
                  <c:v>0.170274441724807</c:v>
                </c:pt>
                <c:pt idx="90">
                  <c:v>0.210477571645791</c:v>
                </c:pt>
                <c:pt idx="91">
                  <c:v>0.223190681743093</c:v>
                </c:pt>
                <c:pt idx="92">
                  <c:v>0.242913040309943</c:v>
                </c:pt>
                <c:pt idx="93">
                  <c:v>0.253122547991839</c:v>
                </c:pt>
                <c:pt idx="94">
                  <c:v>0.245205684430144</c:v>
                </c:pt>
                <c:pt idx="95">
                  <c:v>0.237503879682972</c:v>
                </c:pt>
                <c:pt idx="96">
                  <c:v>0.24785686882666</c:v>
                </c:pt>
                <c:pt idx="97">
                  <c:v>0.242640290508541</c:v>
                </c:pt>
                <c:pt idx="98">
                  <c:v>0.248509926561696</c:v>
                </c:pt>
                <c:pt idx="99">
                  <c:v>0.24835411711635</c:v>
                </c:pt>
                <c:pt idx="100">
                  <c:v>0.240065262328651</c:v>
                </c:pt>
                <c:pt idx="101">
                  <c:v>0.249083906751618</c:v>
                </c:pt>
                <c:pt idx="102">
                  <c:v>0.253625370558034</c:v>
                </c:pt>
                <c:pt idx="103">
                  <c:v>0.243239472321232</c:v>
                </c:pt>
                <c:pt idx="104">
                  <c:v>0.241239062633121</c:v>
                </c:pt>
                <c:pt idx="105">
                  <c:v>0.226576892832483</c:v>
                </c:pt>
                <c:pt idx="106">
                  <c:v>0.215043740190679</c:v>
                </c:pt>
                <c:pt idx="107">
                  <c:v>0.230473845622126</c:v>
                </c:pt>
                <c:pt idx="108">
                  <c:v>0.223996413780348</c:v>
                </c:pt>
                <c:pt idx="109">
                  <c:v>0.220944665952977</c:v>
                </c:pt>
                <c:pt idx="110">
                  <c:v>0.217744915121224</c:v>
                </c:pt>
                <c:pt idx="111">
                  <c:v>0.224539136889196</c:v>
                </c:pt>
                <c:pt idx="112">
                  <c:v>0.216445339948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9357"/>
        <c:axId val="33781860"/>
      </c:lineChart>
      <c:catAx>
        <c:axId val="92469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860"/>
        <c:crossesAt val="0"/>
        <c:auto val="1"/>
        <c:lblAlgn val="ctr"/>
        <c:lblOffset val="100"/>
        <c:noMultiLvlLbl val="0"/>
      </c:catAx>
      <c:valAx>
        <c:axId val="33781860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935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06457669301"/>
          <c:y val="0.182570325427468"/>
          <c:w val="0.5899227175479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Tables(NationalAccountsDat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inTablesFig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A1"/>
      <sheetName val="TableA2"/>
      <sheetName val="TableA3"/>
      <sheetName val="TableA4"/>
      <sheetName val="TableA5"/>
      <sheetName val="TableA6"/>
      <sheetName val="TableA7"/>
      <sheetName val="TableA8"/>
      <sheetName val="TableA9"/>
      <sheetName val="TableA10"/>
      <sheetName val="TableA11"/>
      <sheetName val="TableA12"/>
      <sheetName val="TableA13"/>
      <sheetName val="TableA14"/>
      <sheetName val="TableA15a"/>
      <sheetName val="TableA15b"/>
      <sheetName val="TableA16"/>
      <sheetName val="TableA17"/>
      <sheetName val="TableA18"/>
      <sheetName val="TableA19"/>
      <sheetName val="TableA20"/>
      <sheetName val="TableA21"/>
      <sheetName val="TableA22"/>
      <sheetName val="RawNationalIncomeAccountsSe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Figures"/>
      <sheetName val="Figure1"/>
      <sheetName val="Figure2"/>
      <sheetName val="Figure3"/>
      <sheetName val="Figure4"/>
      <sheetName val="Table1"/>
      <sheetName val="Figure5"/>
      <sheetName val="Figure6"/>
      <sheetName val="Figure7"/>
      <sheetName val="Figure8"/>
      <sheetName val="Figure9"/>
      <sheetName val="Table2"/>
      <sheetName val="Figure10"/>
      <sheetName val="Figure11"/>
      <sheetName val="Figure12"/>
      <sheetName val="Figure13"/>
      <sheetName val="Figure14"/>
      <sheetName val="Figure15a"/>
      <sheetName val="Figure15b"/>
      <sheetName val="Figure16"/>
      <sheetName val="Figure17"/>
      <sheetName val="Figure18"/>
      <sheetName val="Table3"/>
      <sheetName val="Figure19a"/>
      <sheetName val="Figure19b"/>
      <sheetName val="Table4"/>
      <sheetName val="Figure20a"/>
      <sheetName val="Figure21a"/>
      <sheetName val="Figure22a"/>
      <sheetName val="Figure23a"/>
      <sheetName val="Table5"/>
      <sheetName val="Figure20b"/>
      <sheetName val="Figure21b"/>
      <sheetName val="Figure22b"/>
      <sheetName val="Figure23b"/>
      <sheetName val="Figure24a"/>
      <sheetName val="Figure24b"/>
      <sheetName val="Figure25a"/>
      <sheetName val="Figure25b"/>
      <sheetName val="datafig9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1" t="n">
        <v>20</v>
      </c>
      <c r="B3" s="1" t="n">
        <v>30</v>
      </c>
      <c r="C3" s="1" t="n">
        <v>70</v>
      </c>
      <c r="D3" s="1" t="n">
        <f aca="false">C3-B3</f>
        <v>40</v>
      </c>
      <c r="E3" s="3" t="n">
        <v>0.02</v>
      </c>
      <c r="F3" s="3" t="n">
        <v>0.12</v>
      </c>
      <c r="G3" s="3" t="n">
        <v>0.3</v>
      </c>
      <c r="H3" s="3" t="n">
        <f aca="false">F3/E3</f>
        <v>6</v>
      </c>
      <c r="I3" s="3" t="n">
        <f aca="false">G3/H3</f>
        <v>0.05</v>
      </c>
      <c r="J3" s="3" t="n">
        <f aca="false">(1-EXP(-(E3-F3*I3)*(C3-A3)))/(1-EXP(-(E3-F3*I3)*B3))</f>
        <v>1.46788169725417</v>
      </c>
      <c r="K3" s="3" t="n">
        <f aca="false">H3*J3/(C3-A3)</f>
        <v>0.176145803670501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A6" s="1" t="s">
        <v>16</v>
      </c>
      <c r="B6" s="1" t="n">
        <v>20</v>
      </c>
      <c r="C6" s="3" t="n">
        <f aca="false">1-EXP(-($E$3-$F$3*$I$3)*($B6-$A$3))</f>
        <v>0</v>
      </c>
      <c r="D6" s="3" t="n">
        <v>0</v>
      </c>
      <c r="E6" s="3" t="n">
        <f aca="false">C6+D6</f>
        <v>0</v>
      </c>
    </row>
    <row r="7" customFormat="false" ht="12.75" hidden="false" customHeight="false" outlineLevel="0" collapsed="false">
      <c r="A7" s="1" t="n">
        <v>25</v>
      </c>
      <c r="B7" s="1" t="n">
        <v>25</v>
      </c>
      <c r="C7" s="3" t="n">
        <f aca="false">1-EXP(-($E$3-$F$3*$I$3)*($B7-$A$3))</f>
        <v>0.0676061800940517</v>
      </c>
      <c r="D7" s="3" t="n">
        <v>0</v>
      </c>
      <c r="E7" s="3" t="n">
        <f aca="false">C7+D7</f>
        <v>0.0676061800940517</v>
      </c>
    </row>
    <row r="8" customFormat="false" ht="12.75" hidden="false" customHeight="false" outlineLevel="0" collapsed="false">
      <c r="A8" s="1" t="s">
        <v>17</v>
      </c>
      <c r="B8" s="1" t="n">
        <v>30</v>
      </c>
      <c r="C8" s="3" t="n">
        <f aca="false">1-EXP(-($E$3-$F$3*$I$3)*($B8-$A$3))</f>
        <v>0.130641764601194</v>
      </c>
      <c r="D8" s="3" t="n">
        <v>0</v>
      </c>
      <c r="E8" s="3" t="n">
        <f aca="false">C8+D8</f>
        <v>0.130641764601194</v>
      </c>
    </row>
    <row r="9" customFormat="false" ht="12.75" hidden="false" customHeight="false" outlineLevel="0" collapsed="false">
      <c r="A9" s="1" t="n">
        <v>35</v>
      </c>
      <c r="B9" s="1" t="n">
        <v>35</v>
      </c>
      <c r="C9" s="3" t="n">
        <f aca="false">1-EXP(-($E$3-$F$3*$I$3)*($B9-$A$3))</f>
        <v>0.189415754029813</v>
      </c>
      <c r="D9" s="3" t="n">
        <v>0</v>
      </c>
      <c r="E9" s="3" t="n">
        <f aca="false">C9+D9</f>
        <v>0.189415754029813</v>
      </c>
    </row>
    <row r="10" customFormat="false" ht="12.75" hidden="false" customHeight="false" outlineLevel="0" collapsed="false">
      <c r="A10" s="1" t="s">
        <v>18</v>
      </c>
      <c r="B10" s="1" t="n">
        <v>40</v>
      </c>
      <c r="C10" s="3" t="n">
        <f aca="false">1-EXP(-($E$3-$F$3*$I$3)*($B10-$A$3))</f>
        <v>0.244216258544275</v>
      </c>
      <c r="D10" s="3" t="n">
        <f aca="false">$J$3*EXP(-($E$3-$F$3*$I$3)*($B10-$D$3))</f>
        <v>1.46788169725417</v>
      </c>
      <c r="E10" s="3" t="n">
        <f aca="false">C10+D10</f>
        <v>1.71209795579845</v>
      </c>
    </row>
    <row r="11" customFormat="false" ht="12.75" hidden="false" customHeight="false" outlineLevel="0" collapsed="false">
      <c r="A11" s="1" t="n">
        <v>45</v>
      </c>
      <c r="B11" s="1" t="n">
        <v>45</v>
      </c>
      <c r="C11" s="3" t="n">
        <f aca="false">1-EXP(-($E$3-$F$3*$I$3)*($B11-$A$3))</f>
        <v>0.295311910281287</v>
      </c>
      <c r="D11" s="3" t="n">
        <f aca="false">$J$3*EXP(-($E$3-$F$3*$I$3)*($B11-$D$3))</f>
        <v>1.36864382287284</v>
      </c>
      <c r="E11" s="3" t="n">
        <f aca="false">C11+D11</f>
        <v>1.66395573315413</v>
      </c>
    </row>
    <row r="12" customFormat="false" ht="12.75" hidden="false" customHeight="false" outlineLevel="0" collapsed="false">
      <c r="A12" s="1" t="n">
        <v>50</v>
      </c>
      <c r="B12" s="1" t="n">
        <v>50</v>
      </c>
      <c r="C12" s="3" t="n">
        <f aca="false">1-EXP(-($E$3-$F$3*$I$3)*($B12-$A$3))</f>
        <v>0.342953180184943</v>
      </c>
      <c r="D12" s="3" t="n">
        <f aca="false">$J$3*EXP(-($E$3-$F$3*$I$3)*($B12-$D$3))</f>
        <v>1.27611504209909</v>
      </c>
      <c r="E12" s="3" t="n">
        <f aca="false">C12+D12</f>
        <v>1.61906822228404</v>
      </c>
    </row>
    <row r="13" customFormat="false" ht="12.75" hidden="false" customHeight="false" outlineLevel="0" collapsed="false">
      <c r="A13" s="1" t="n">
        <v>55</v>
      </c>
      <c r="B13" s="1" t="n">
        <v>55</v>
      </c>
      <c r="C13" s="3" t="n">
        <f aca="false">1-EXP(-($E$3-$F$3*$I$3)*($B13-$A$3))</f>
        <v>0.387373605815584</v>
      </c>
      <c r="D13" s="3" t="n">
        <f aca="false">$J$3*EXP(-($E$3-$F$3*$I$3)*($B13-$D$3))</f>
        <v>1.18984177874221</v>
      </c>
      <c r="E13" s="3" t="n">
        <f aca="false">C13+D13</f>
        <v>1.5772153845578</v>
      </c>
    </row>
    <row r="14" customFormat="false" ht="12.75" hidden="false" customHeight="false" outlineLevel="0" collapsed="false">
      <c r="A14" s="1" t="s">
        <v>19</v>
      </c>
      <c r="B14" s="1" t="n">
        <v>60</v>
      </c>
      <c r="C14" s="3" t="n">
        <f aca="false">1-EXP(-($E$3-$F$3*$I$3)*($B14-$A$3))</f>
        <v>0.428790936151185</v>
      </c>
      <c r="D14" s="3" t="n">
        <f aca="false">$J$3*EXP(-($E$3-$F$3*$I$3)*($B14-$D$3))</f>
        <v>1.10940112116514</v>
      </c>
      <c r="E14" s="3" t="n">
        <f aca="false">C14+D14</f>
        <v>1.53819205731632</v>
      </c>
    </row>
    <row r="15" customFormat="false" ht="12.75" hidden="false" customHeight="false" outlineLevel="0" collapsed="false">
      <c r="A15" s="1" t="n">
        <v>65</v>
      </c>
      <c r="B15" s="1" t="n">
        <v>65</v>
      </c>
      <c r="C15" s="3" t="n">
        <f aca="false">1-EXP(-($E$3-$F$3*$I$3)*($B15-$A$3))</f>
        <v>0.467408198993103</v>
      </c>
      <c r="D15" s="3" t="n">
        <f aca="false">$J$3*EXP(-($E$3-$F$3*$I$3)*($B15-$D$3))</f>
        <v>1.03439874917111</v>
      </c>
      <c r="E15" s="3" t="n">
        <f aca="false">C15+D15</f>
        <v>1.50180694816421</v>
      </c>
    </row>
    <row r="16" customFormat="false" ht="12.75" hidden="false" customHeight="false" outlineLevel="0" collapsed="false">
      <c r="A16" s="1" t="s">
        <v>20</v>
      </c>
      <c r="B16" s="1" t="n">
        <v>70</v>
      </c>
      <c r="C16" s="3" t="n">
        <f aca="false">1-EXP(-($E$3-$F$3*$I$3)*($B16-$A$3))</f>
        <v>0.503414696208591</v>
      </c>
      <c r="D16" s="3" t="n">
        <f aca="false">$J$3*EXP(-($E$3-$F$3*$I$3)*($B16-$D$3))</f>
        <v>0.964467001045582</v>
      </c>
      <c r="E16" s="3" t="n">
        <f aca="false">C16+D16</f>
        <v>1.46788169725417</v>
      </c>
    </row>
    <row r="17" customFormat="false" ht="12.75" hidden="false" customHeight="false" outlineLevel="0" collapsed="false">
      <c r="A17" s="1" t="n">
        <v>75</v>
      </c>
      <c r="B17" s="1"/>
    </row>
    <row r="18" customFormat="false" ht="12.75" hidden="false" customHeight="false" outlineLevel="0" collapsed="false">
      <c r="A18" s="1" t="n">
        <v>80</v>
      </c>
      <c r="B18" s="1"/>
    </row>
    <row r="19" customFormat="false" ht="12.75" hidden="false" customHeight="false" outlineLevel="0" collapsed="false">
      <c r="A19" s="1" t="n">
        <v>85</v>
      </c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1" t="n">
        <v>20</v>
      </c>
      <c r="B3" s="1" t="n">
        <v>30</v>
      </c>
      <c r="C3" s="1" t="n">
        <v>70</v>
      </c>
      <c r="D3" s="1" t="n">
        <f aca="false">C3-B3</f>
        <v>40</v>
      </c>
      <c r="E3" s="3" t="n">
        <v>0.05</v>
      </c>
      <c r="F3" s="3" t="n">
        <v>0.3</v>
      </c>
      <c r="G3" s="3" t="n">
        <v>0.3</v>
      </c>
      <c r="H3" s="3" t="n">
        <f aca="false">F3/E3</f>
        <v>6</v>
      </c>
      <c r="I3" s="3" t="n">
        <f aca="false">G3/H3</f>
        <v>0.05</v>
      </c>
      <c r="J3" s="3" t="n">
        <f aca="false">(1-EXP(-(E3-F3*I3)*(C3-A3)))/(1-EXP(-(E3-F3*I3)*B3))</f>
        <v>1.27099528609735</v>
      </c>
      <c r="K3" s="3" t="n">
        <f aca="false">H3*J3/(C3-A3)</f>
        <v>0.152519434331682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0" t="s">
        <v>13</v>
      </c>
      <c r="D5" s="0" t="s">
        <v>14</v>
      </c>
      <c r="E5" s="0" t="s">
        <v>15</v>
      </c>
    </row>
    <row r="6" customFormat="false" ht="12.75" hidden="false" customHeight="false" outlineLevel="0" collapsed="false">
      <c r="A6" s="1" t="s">
        <v>16</v>
      </c>
      <c r="B6" s="1" t="n">
        <v>20</v>
      </c>
      <c r="C6" s="3" t="n">
        <f aca="false">1-EXP(-($E$3-$F$3*$I$3)*($B6-$A$3))</f>
        <v>0</v>
      </c>
      <c r="D6" s="3" t="n">
        <v>0</v>
      </c>
      <c r="E6" s="3" t="n">
        <f aca="false">C6+D6</f>
        <v>0</v>
      </c>
    </row>
    <row r="7" customFormat="false" ht="12.75" hidden="false" customHeight="false" outlineLevel="0" collapsed="false">
      <c r="A7" s="1" t="n">
        <v>25</v>
      </c>
      <c r="B7" s="1" t="n">
        <v>25</v>
      </c>
      <c r="C7" s="3" t="n">
        <f aca="false">1-EXP(-($E$3-$F$3*$I$3)*($B7-$A$3))</f>
        <v>0.160542979230793</v>
      </c>
      <c r="D7" s="3" t="n">
        <v>0</v>
      </c>
      <c r="E7" s="3" t="n">
        <f aca="false">C7+D7</f>
        <v>0.160542979230793</v>
      </c>
    </row>
    <row r="8" customFormat="false" ht="12.75" hidden="false" customHeight="false" outlineLevel="0" collapsed="false">
      <c r="A8" s="1" t="s">
        <v>17</v>
      </c>
      <c r="B8" s="1" t="n">
        <v>30</v>
      </c>
      <c r="C8" s="3" t="n">
        <f aca="false">1-EXP(-($E$3-$F$3*$I$3)*($B8-$A$3))</f>
        <v>0.295311910281287</v>
      </c>
      <c r="D8" s="3" t="n">
        <v>0</v>
      </c>
      <c r="E8" s="3" t="n">
        <f aca="false">C8+D8</f>
        <v>0.295311910281287</v>
      </c>
    </row>
    <row r="9" customFormat="false" ht="12.75" hidden="false" customHeight="false" outlineLevel="0" collapsed="false">
      <c r="A9" s="1" t="n">
        <v>35</v>
      </c>
      <c r="B9" s="1" t="n">
        <v>35</v>
      </c>
      <c r="C9" s="3" t="n">
        <f aca="false">1-EXP(-($E$3-$F$3*$I$3)*($B9-$A$3))</f>
        <v>0.408444635633185</v>
      </c>
      <c r="D9" s="3" t="n">
        <v>0</v>
      </c>
      <c r="E9" s="3" t="n">
        <f aca="false">C9+D9</f>
        <v>0.408444635633185</v>
      </c>
    </row>
    <row r="10" customFormat="false" ht="12.75" hidden="false" customHeight="false" outlineLevel="0" collapsed="false">
      <c r="A10" s="1" t="s">
        <v>18</v>
      </c>
      <c r="B10" s="1" t="n">
        <v>40</v>
      </c>
      <c r="C10" s="3" t="n">
        <f aca="false">1-EXP(-($E$3-$F$3*$I$3)*($B10-$A$3))</f>
        <v>0.503414696208591</v>
      </c>
      <c r="D10" s="3" t="n">
        <f aca="false">$J$3*EXP(-($E$3-$F$3*$I$3)*($B10-$D$3))</f>
        <v>1.27099528609735</v>
      </c>
      <c r="E10" s="3" t="n">
        <f aca="false">C10+D10</f>
        <v>1.77440998230594</v>
      </c>
    </row>
    <row r="11" customFormat="false" ht="12.75" hidden="false" customHeight="false" outlineLevel="0" collapsed="false">
      <c r="A11" s="1" t="n">
        <v>45</v>
      </c>
      <c r="B11" s="1" t="n">
        <v>45</v>
      </c>
      <c r="C11" s="3" t="n">
        <f aca="false">1-EXP(-($E$3-$F$3*$I$3)*($B11-$A$3))</f>
        <v>0.583137980321492</v>
      </c>
      <c r="D11" s="3" t="n">
        <f aca="false">$J$3*EXP(-($E$3-$F$3*$I$3)*($B11-$D$3))</f>
        <v>1.06694591627899</v>
      </c>
      <c r="E11" s="3" t="n">
        <f aca="false">C11+D11</f>
        <v>1.65008389660048</v>
      </c>
    </row>
    <row r="12" customFormat="false" ht="12.75" hidden="false" customHeight="false" outlineLevel="0" collapsed="false">
      <c r="A12" s="1" t="n">
        <v>50</v>
      </c>
      <c r="B12" s="1" t="n">
        <v>50</v>
      </c>
      <c r="C12" s="3" t="n">
        <f aca="false">1-EXP(-($E$3-$F$3*$I$3)*($B12-$A$3))</f>
        <v>0.650062250888845</v>
      </c>
      <c r="D12" s="3" t="n">
        <f aca="false">$J$3*EXP(-($E$3-$F$3*$I$3)*($B12-$D$3))</f>
        <v>0.895655240201432</v>
      </c>
      <c r="E12" s="3" t="n">
        <f aca="false">C12+D12</f>
        <v>1.54571749109028</v>
      </c>
    </row>
    <row r="13" customFormat="false" ht="12.75" hidden="false" customHeight="false" outlineLevel="0" collapsed="false">
      <c r="A13" s="1" t="n">
        <v>55</v>
      </c>
      <c r="B13" s="1" t="n">
        <v>55</v>
      </c>
      <c r="C13" s="3" t="n">
        <f aca="false">1-EXP(-($E$3-$F$3*$I$3)*($B13-$A$3))</f>
        <v>0.706242299676467</v>
      </c>
      <c r="D13" s="3" t="n">
        <f aca="false">$J$3*EXP(-($E$3-$F$3*$I$3)*($B13-$D$3))</f>
        <v>0.751864079575823</v>
      </c>
      <c r="E13" s="3" t="n">
        <f aca="false">C13+D13</f>
        <v>1.45810637925229</v>
      </c>
    </row>
    <row r="14" customFormat="false" ht="12.75" hidden="false" customHeight="false" outlineLevel="0" collapsed="false">
      <c r="A14" s="1" t="s">
        <v>19</v>
      </c>
      <c r="B14" s="1" t="n">
        <v>60</v>
      </c>
      <c r="C14" s="3" t="n">
        <f aca="false">1-EXP(-($E$3-$F$3*$I$3)*($B14-$A$3))</f>
        <v>0.753403036058394</v>
      </c>
      <c r="D14" s="3" t="n">
        <f aca="false">$J$3*EXP(-($E$3-$F$3*$I$3)*($B14-$D$3))</f>
        <v>0.631157580264102</v>
      </c>
      <c r="E14" s="3" t="n">
        <f aca="false">C14+D14</f>
        <v>1.3845606163225</v>
      </c>
    </row>
    <row r="15" customFormat="false" ht="12.75" hidden="false" customHeight="false" outlineLevel="0" collapsed="false">
      <c r="A15" s="1" t="n">
        <v>65</v>
      </c>
      <c r="B15" s="1" t="n">
        <v>65</v>
      </c>
      <c r="C15" s="3" t="n">
        <f aca="false">1-EXP(-($E$3-$F$3*$I$3)*($B15-$A$3))</f>
        <v>0.792992447318847</v>
      </c>
      <c r="D15" s="3" t="n">
        <f aca="false">$J$3*EXP(-($E$3-$F$3*$I$3)*($B15-$D$3))</f>
        <v>0.529829661964405</v>
      </c>
      <c r="E15" s="3" t="n">
        <f aca="false">C15+D15</f>
        <v>1.32282210928325</v>
      </c>
    </row>
    <row r="16" customFormat="false" ht="12.75" hidden="false" customHeight="false" outlineLevel="0" collapsed="false">
      <c r="A16" s="1" t="s">
        <v>20</v>
      </c>
      <c r="B16" s="1" t="n">
        <v>70</v>
      </c>
      <c r="C16" s="3" t="n">
        <f aca="false">1-EXP(-($E$3-$F$3*$I$3)*($B16-$A$3))</f>
        <v>0.826226056549555</v>
      </c>
      <c r="D16" s="3" t="n">
        <f aca="false">$J$3*EXP(-($E$3-$F$3*$I$3)*($B16-$D$3))</f>
        <v>0.444769229547796</v>
      </c>
      <c r="E16" s="3" t="n">
        <f aca="false">C16+D16</f>
        <v>1.27099528609735</v>
      </c>
    </row>
    <row r="17" customFormat="false" ht="12.75" hidden="false" customHeight="false" outlineLevel="0" collapsed="false">
      <c r="A17" s="1" t="n">
        <v>75</v>
      </c>
      <c r="B17" s="1"/>
    </row>
    <row r="18" customFormat="false" ht="12.75" hidden="false" customHeight="false" outlineLevel="0" collapsed="false">
      <c r="A18" s="1" t="n">
        <v>80</v>
      </c>
      <c r="B18" s="1"/>
    </row>
    <row r="19" customFormat="false" ht="12.75" hidden="false" customHeight="false" outlineLevel="0" collapsed="false">
      <c r="A19" s="1" t="n">
        <v>85</v>
      </c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8</v>
      </c>
      <c r="G2" s="2" t="s">
        <v>6</v>
      </c>
      <c r="H2" s="2" t="s">
        <v>7</v>
      </c>
      <c r="I2" s="2" t="s">
        <v>9</v>
      </c>
      <c r="J2" s="2" t="s">
        <v>9</v>
      </c>
      <c r="K2" s="2" t="s">
        <v>21</v>
      </c>
      <c r="L2" s="2" t="s">
        <v>22</v>
      </c>
    </row>
    <row r="3" customFormat="false" ht="12.75" hidden="false" customHeight="false" outlineLevel="0" collapsed="false">
      <c r="A3" s="1" t="n">
        <v>20</v>
      </c>
      <c r="B3" s="1" t="n">
        <v>30</v>
      </c>
      <c r="C3" s="1" t="n">
        <v>70</v>
      </c>
      <c r="D3" s="1" t="n">
        <f aca="false">C3-B3</f>
        <v>40</v>
      </c>
      <c r="E3" s="3" t="n">
        <v>0.02</v>
      </c>
      <c r="F3" s="3" t="n">
        <v>0.05</v>
      </c>
      <c r="G3" s="3" t="n">
        <v>0.3</v>
      </c>
      <c r="H3" s="3" t="n">
        <f aca="false">G3/F3</f>
        <v>6</v>
      </c>
      <c r="I3" s="3" t="n">
        <f aca="false">J3</f>
        <v>2.38536698347972</v>
      </c>
      <c r="J3" s="3" t="n">
        <f aca="false">((C3-A3)/B3)/(((EXP((F$3-E$3)*B$3)-1)/((F$3-E$3)*B$3))-(EXP(E3*(D3-A3))/B3)*((EXP(F3*B3)-EXP(E3*B3))/(EXP(F3*(C3-A3))-EXP(E3*(C3-A3)))*((EXP((F3-E3)*(C3-A3))-1)/(F3-E3)-(C3-A3))))</f>
        <v>2.38536698347972</v>
      </c>
      <c r="K3" s="3" t="n">
        <f aca="false">(EXP($F3*($C3-$A3))-1)/(EXP($F3*$B3)-1)</f>
        <v>3.21180143740339</v>
      </c>
      <c r="L3" s="3" t="n">
        <f aca="false">(C3-A3)/B3</f>
        <v>1.66666666666667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0" t="s">
        <v>23</v>
      </c>
      <c r="D5" s="0" t="s">
        <v>23</v>
      </c>
    </row>
    <row r="6" customFormat="false" ht="12.75" hidden="false" customHeight="false" outlineLevel="0" collapsed="false">
      <c r="A6" s="1" t="s">
        <v>16</v>
      </c>
      <c r="B6" s="1" t="n">
        <v>20</v>
      </c>
      <c r="C6" s="3" t="n">
        <v>0</v>
      </c>
      <c r="D6" s="3" t="n">
        <f aca="false">-I$3*EXP(E$3*(D$3-A$3))*(EXP(F$3*B$3)-EXP(E$3*B$3))*(EXP((F$3-E$3)*(B6-A$3))-1)/(EXP(F$3*(C$3-A$3))-EXP(E$3*(C$3-A$3)))</f>
        <v>-0</v>
      </c>
    </row>
    <row r="7" customFormat="false" ht="12.75" hidden="false" customHeight="false" outlineLevel="0" collapsed="false">
      <c r="A7" s="1" t="n">
        <v>25</v>
      </c>
      <c r="B7" s="1" t="n">
        <v>25</v>
      </c>
      <c r="C7" s="3" t="n">
        <v>0</v>
      </c>
      <c r="D7" s="3" t="n">
        <f aca="false">-I$3*EXP(E$3*(D$3-A$3))*(EXP(F$3*B$3)-EXP(E$3*B$3))*(EXP((F$3-E$3)*(B7-A$3))-1)/(EXP(F$3*(C$3-A$3))-EXP(E$3*(C$3-A$3)))</f>
        <v>-0.161834242728283</v>
      </c>
    </row>
    <row r="8" customFormat="false" ht="12.75" hidden="false" customHeight="false" outlineLevel="0" collapsed="false">
      <c r="A8" s="1" t="s">
        <v>17</v>
      </c>
      <c r="B8" s="1" t="n">
        <v>30</v>
      </c>
      <c r="C8" s="3" t="n">
        <v>0</v>
      </c>
      <c r="D8" s="3" t="n">
        <f aca="false">-I$3*EXP(E$3*(D$3-A$3))*(EXP(F$3*B$3)-EXP(E$3*B$3))*(EXP((F$3-E$3)*(B8-A$3))-1)/(EXP(F$3*(C$3-A$3))-EXP(E$3*(C$3-A$3)))</f>
        <v>-0.349858807576003</v>
      </c>
    </row>
    <row r="9" customFormat="false" ht="12.75" hidden="false" customHeight="false" outlineLevel="0" collapsed="false">
      <c r="A9" s="1" t="n">
        <v>35</v>
      </c>
      <c r="B9" s="1" t="n">
        <v>35</v>
      </c>
      <c r="C9" s="3" t="n">
        <v>0</v>
      </c>
      <c r="D9" s="3" t="n">
        <f aca="false">-I$3*EXP(E$3*(D$3-A$3))*(EXP(F$3*B$3)-EXP(E$3*B$3))*(EXP((F$3-E$3)*(B9-A$3))-1)/(EXP(F$3*(C$3-A$3))-EXP(E$3*(C$3-A$3)))</f>
        <v>-0.568312185490169</v>
      </c>
    </row>
    <row r="10" customFormat="false" ht="12.75" hidden="false" customHeight="false" outlineLevel="0" collapsed="false">
      <c r="A10" s="1" t="s">
        <v>18</v>
      </c>
      <c r="B10" s="1" t="n">
        <v>40</v>
      </c>
      <c r="C10" s="3" t="n">
        <f aca="false">L$3</f>
        <v>1.66666666666667</v>
      </c>
      <c r="D10" s="3" t="n">
        <f aca="false">I$3*(EXP((F$3-E$3)*(B10-D$3))-EXP(E$3*(D$3-A$3))*(EXP(F$3*B$3)-EXP(E$3*B$3))*(EXP((F$3-E$3)*(B10-A$3))-1)/(EXP(F$3*(C$3-A$3))-EXP(E$3*(C$3-A$3))))</f>
        <v>1.56324818308921</v>
      </c>
    </row>
    <row r="11" customFormat="false" ht="12.75" hidden="false" customHeight="false" outlineLevel="0" collapsed="false">
      <c r="A11" s="1" t="n">
        <v>45</v>
      </c>
      <c r="B11" s="1" t="n">
        <v>45</v>
      </c>
      <c r="C11" s="3" t="n">
        <f aca="false">L$3</f>
        <v>1.66666666666667</v>
      </c>
      <c r="D11" s="3" t="n">
        <f aca="false">I$3*(EXP((F$3-E$3)*(B11-D$3))-EXP(E$3*(D$3-A$3))*(EXP(F$3*B$3)-EXP(E$3*B$3))*(EXP((F$3-E$3)*(B11-A$3))-1)/(EXP(F$3*(C$3-A$3))-EXP(E$3*(C$3-A$3))))</f>
        <v>1.65440102626753</v>
      </c>
    </row>
    <row r="12" customFormat="false" ht="12.75" hidden="false" customHeight="false" outlineLevel="0" collapsed="false">
      <c r="A12" s="1" t="n">
        <v>50</v>
      </c>
      <c r="B12" s="1" t="n">
        <v>50</v>
      </c>
      <c r="C12" s="3" t="n">
        <f aca="false">L$3</f>
        <v>1.66666666666667</v>
      </c>
      <c r="D12" s="3" t="n">
        <f aca="false">I$3*(EXP((F$3-E$3)*(B12-D$3))-EXP(E$3*(D$3-A$3))*(EXP(F$3*B$3)-EXP(E$3*B$3))*(EXP((F$3-E$3)*(B12-A$3))-1)/(EXP(F$3*(C$3-A$3))-EXP(E$3*(C$3-A$3))))</f>
        <v>1.76030552079415</v>
      </c>
    </row>
    <row r="13" customFormat="false" ht="12.75" hidden="false" customHeight="false" outlineLevel="0" collapsed="false">
      <c r="A13" s="1" t="n">
        <v>55</v>
      </c>
      <c r="B13" s="1" t="n">
        <v>55</v>
      </c>
      <c r="C13" s="3" t="n">
        <f aca="false">L$3</f>
        <v>1.66666666666667</v>
      </c>
      <c r="D13" s="3" t="n">
        <f aca="false">I$3*(EXP((F$3-E$3)*(B13-D$3))-EXP(E$3*(D$3-A$3))*(EXP(F$3*B$3)-EXP(E$3*B$3))*(EXP((F$3-E$3)*(B13-A$3))-1)/(EXP(F$3*(C$3-A$3))-EXP(E$3*(C$3-A$3))))</f>
        <v>1.883348988994</v>
      </c>
    </row>
    <row r="14" customFormat="false" ht="12.75" hidden="false" customHeight="false" outlineLevel="0" collapsed="false">
      <c r="A14" s="1" t="s">
        <v>19</v>
      </c>
      <c r="B14" s="1" t="n">
        <v>60</v>
      </c>
      <c r="C14" s="3" t="n">
        <f aca="false">L$3</f>
        <v>1.66666666666667</v>
      </c>
      <c r="D14" s="3" t="n">
        <f aca="false">I$3*(EXP((F$3-E$3)*(B14-D$3))-EXP(E$3*(D$3-A$3))*(EXP(F$3*B$3)-EXP(E$3*B$3))*(EXP((F$3-E$3)*(B14-A$3))-1)/(EXP(F$3*(C$3-A$3))-EXP(E$3*(C$3-A$3))))</f>
        <v>2.02630510369264</v>
      </c>
    </row>
    <row r="15" customFormat="false" ht="12.75" hidden="false" customHeight="false" outlineLevel="0" collapsed="false">
      <c r="A15" s="1" t="n">
        <v>65</v>
      </c>
      <c r="B15" s="1" t="n">
        <v>65</v>
      </c>
      <c r="C15" s="3" t="n">
        <f aca="false">L$3</f>
        <v>1.66666666666667</v>
      </c>
      <c r="D15" s="3" t="n">
        <f aca="false">I$3*(EXP((F$3-E$3)*(B15-D$3))-EXP(E$3*(D$3-A$3))*(EXP(F$3*B$3)-EXP(E$3*B$3))*(EXP((F$3-E$3)*(B15-A$3))-1)/(EXP(F$3*(C$3-A$3))-EXP(E$3*(C$3-A$3))))</f>
        <v>2.19239641295691</v>
      </c>
    </row>
    <row r="16" customFormat="false" ht="12.75" hidden="false" customHeight="false" outlineLevel="0" collapsed="false">
      <c r="A16" s="1" t="s">
        <v>20</v>
      </c>
      <c r="B16" s="1" t="n">
        <v>70</v>
      </c>
      <c r="C16" s="3" t="n">
        <f aca="false">L$3</f>
        <v>1.66666666666667</v>
      </c>
      <c r="D16" s="3" t="n">
        <f aca="false">I$3*(EXP((F$3-E$3)*(B16-D$3))-EXP(E$3*(D$3-A$3))*(EXP(F$3*B$3)-EXP(E$3*B$3))*(EXP((F$3-E$3)*(B16-A$3))-1)/(EXP(F$3*(C$3-A$3))-EXP(E$3*(C$3-A$3))))</f>
        <v>2.38536698347972</v>
      </c>
      <c r="E16" s="4"/>
    </row>
    <row r="17" customFormat="false" ht="12.75" hidden="false" customHeight="false" outlineLevel="0" collapsed="false">
      <c r="A17" s="1" t="n">
        <v>75</v>
      </c>
      <c r="B17" s="1"/>
      <c r="C17" s="4"/>
    </row>
    <row r="18" customFormat="false" ht="12.75" hidden="false" customHeight="false" outlineLevel="0" collapsed="false">
      <c r="A18" s="1" t="n">
        <v>80</v>
      </c>
      <c r="B18" s="1"/>
    </row>
    <row r="19" customFormat="false" ht="12.75" hidden="false" customHeight="false" outlineLevel="0" collapsed="false">
      <c r="A19" s="1" t="n">
        <v>85</v>
      </c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n">
        <v>20</v>
      </c>
      <c r="B6" s="1" t="n">
        <v>30</v>
      </c>
    </row>
    <row r="7" customFormat="false" ht="12.75" hidden="false" customHeight="false" outlineLevel="0" collapsed="false">
      <c r="A7" s="1" t="s">
        <v>24</v>
      </c>
      <c r="B7" s="2" t="s">
        <v>6</v>
      </c>
    </row>
    <row r="8" customFormat="false" ht="12.75" hidden="false" customHeight="false" outlineLevel="0" collapsed="false">
      <c r="A8" s="1" t="n">
        <v>60</v>
      </c>
      <c r="B8" s="3" t="n">
        <v>0.3</v>
      </c>
    </row>
    <row r="9" customFormat="false" ht="12.7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25</v>
      </c>
      <c r="E9" s="2" t="s">
        <v>7</v>
      </c>
      <c r="F9" s="2" t="s">
        <v>8</v>
      </c>
      <c r="G9" s="2" t="s">
        <v>9</v>
      </c>
      <c r="H9" s="2" t="s">
        <v>10</v>
      </c>
      <c r="I9" s="1" t="s">
        <v>26</v>
      </c>
      <c r="J9" s="1"/>
      <c r="K9" s="1"/>
    </row>
    <row r="10" customFormat="false" ht="12.75" hidden="false" customHeight="false" outlineLevel="0" collapsed="false">
      <c r="A10" s="1" t="n">
        <v>80</v>
      </c>
      <c r="B10" s="1" t="n">
        <f aca="false">A10-B8</f>
        <v>79.7</v>
      </c>
      <c r="C10" s="3" t="n">
        <v>0.02</v>
      </c>
      <c r="D10" s="3" t="n">
        <v>0.8</v>
      </c>
      <c r="E10" s="3" t="n">
        <v>6</v>
      </c>
      <c r="F10" s="3" t="n">
        <f aca="false">B8/E10</f>
        <v>0.05</v>
      </c>
      <c r="G10" s="3" t="n">
        <f aca="false">((A10-A6)/B6)*(1-(1-D10)*K10/E10)</f>
        <v>1.73473707531981</v>
      </c>
      <c r="H10" s="3" t="n">
        <f aca="false">E10*G10/(A10-A6)</f>
        <v>0.173473707531981</v>
      </c>
      <c r="I10" s="3" t="n">
        <f aca="false">F10-C10</f>
        <v>0.03</v>
      </c>
      <c r="J10" s="5" t="n">
        <f aca="false">(1-EXP(-I10*($A10-$A$8)))/(EXP(I10*($A$8-$A$6))-EXP(-I10*($A10-$A$8)))</f>
        <v>0.162807167467499</v>
      </c>
      <c r="K10" s="5" t="n">
        <f aca="false">(1-B$8)*((J10*(EXP(I10*($A10-$A$6))-1-I10*($A10-$A$6))/(I10^2))-((EXP(I10*($A10-$A$8))-1-I10*($A10-$A$8))/(I10^2)))/($A10-$A$6)</f>
        <v>3.97894387020281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0" t="s">
        <v>27</v>
      </c>
      <c r="D12" s="0" t="s">
        <v>14</v>
      </c>
      <c r="E12" s="0" t="s">
        <v>15</v>
      </c>
    </row>
    <row r="13" customFormat="false" ht="12.75" hidden="false" customHeight="false" outlineLevel="0" collapsed="false">
      <c r="A13" s="1" t="s">
        <v>16</v>
      </c>
      <c r="B13" s="1" t="n">
        <v>20</v>
      </c>
      <c r="C13" s="3" t="n">
        <f aca="false">((1-D$10)*J$10*(1-B$8)/E$10)*(EXP(I$10*(B13-A$6))-1)/I$10</f>
        <v>0</v>
      </c>
      <c r="D13" s="3" t="n">
        <v>0</v>
      </c>
      <c r="E13" s="3" t="n">
        <f aca="false">C13+D13</f>
        <v>0</v>
      </c>
    </row>
    <row r="14" customFormat="false" ht="12.75" hidden="false" customHeight="false" outlineLevel="0" collapsed="false">
      <c r="A14" s="1" t="n">
        <v>25</v>
      </c>
      <c r="B14" s="1" t="n">
        <v>25</v>
      </c>
      <c r="C14" s="3" t="n">
        <f aca="false">((1-D$10)*J$10*(1-B$8)/E$10)*(EXP(I$10*(B14-A$6))-1)/I$10</f>
        <v>0.020492713622764</v>
      </c>
      <c r="D14" s="3" t="n">
        <v>0</v>
      </c>
      <c r="E14" s="3" t="n">
        <f aca="false">C14+D14</f>
        <v>0.020492713622764</v>
      </c>
    </row>
    <row r="15" customFormat="false" ht="12.75" hidden="false" customHeight="false" outlineLevel="0" collapsed="false">
      <c r="A15" s="1" t="s">
        <v>17</v>
      </c>
      <c r="B15" s="1" t="n">
        <v>30</v>
      </c>
      <c r="C15" s="3" t="n">
        <f aca="false">((1-D$10)*J$10*(1-B$8)/E$10)*(EXP(I$10*(B15-A$6))-1)/I$10</f>
        <v>0.0443018500361156</v>
      </c>
      <c r="D15" s="3" t="n">
        <v>0</v>
      </c>
      <c r="E15" s="3" t="n">
        <f aca="false">C15+D15</f>
        <v>0.0443018500361156</v>
      </c>
    </row>
    <row r="16" customFormat="false" ht="12.75" hidden="false" customHeight="false" outlineLevel="0" collapsed="false">
      <c r="A16" s="1" t="n">
        <v>35</v>
      </c>
      <c r="B16" s="1" t="n">
        <v>35</v>
      </c>
      <c r="C16" s="3" t="n">
        <f aca="false">((1-D$10)*J$10*(1-B$8)/E$10)*(EXP(I$10*(B16-A$6))-1)/I$10</f>
        <v>0.0719641200109363</v>
      </c>
      <c r="D16" s="3" t="n">
        <v>0</v>
      </c>
      <c r="E16" s="3" t="n">
        <f aca="false">C16+D16</f>
        <v>0.0719641200109363</v>
      </c>
    </row>
    <row r="17" customFormat="false" ht="12.75" hidden="false" customHeight="false" outlineLevel="0" collapsed="false">
      <c r="A17" s="1" t="n">
        <v>40</v>
      </c>
      <c r="B17" s="1" t="n">
        <v>40</v>
      </c>
      <c r="C17" s="3" t="n">
        <f aca="false">((1-D$10)*J$10*(1-B$8)/E$10)*(EXP(I$10*(B17-A$6))-1)/I$10</f>
        <v>0.104103092499277</v>
      </c>
      <c r="D17" s="3" t="n">
        <v>0</v>
      </c>
      <c r="E17" s="3" t="n">
        <f aca="false">C17+D17</f>
        <v>0.104103092499277</v>
      </c>
    </row>
    <row r="18" customFormat="false" ht="12.75" hidden="false" customHeight="false" outlineLevel="0" collapsed="false">
      <c r="A18" s="1" t="n">
        <v>45</v>
      </c>
      <c r="B18" s="1" t="n">
        <v>45</v>
      </c>
      <c r="C18" s="3" t="n">
        <f aca="false">((1-D$10)*J$10*(1-B$8)/E$10)*(EXP(I$10*(B18-A$6))-1)/I$10</f>
        <v>0.141443251262334</v>
      </c>
      <c r="D18" s="3" t="n">
        <v>0</v>
      </c>
      <c r="E18" s="3" t="n">
        <f aca="false">C18+D18</f>
        <v>0.141443251262334</v>
      </c>
    </row>
    <row r="19" customFormat="false" ht="12.75" hidden="false" customHeight="false" outlineLevel="0" collapsed="false">
      <c r="A19" s="1" t="s">
        <v>28</v>
      </c>
      <c r="B19" s="1" t="n">
        <v>50</v>
      </c>
      <c r="C19" s="3" t="n">
        <f aca="false">((1-D$10)*J$10*(1-B$8)/E$10)*(EXP(I$10*(B19-A$6))-1)/I$10</f>
        <v>0.184826326342165</v>
      </c>
      <c r="D19" s="3" t="n">
        <f aca="false">G$10</f>
        <v>1.73473707531981</v>
      </c>
      <c r="E19" s="3" t="n">
        <f aca="false">C19+D19</f>
        <v>1.91956340166198</v>
      </c>
    </row>
    <row r="20" customFormat="false" ht="12.75" hidden="false" customHeight="false" outlineLevel="0" collapsed="false">
      <c r="A20" s="1" t="n">
        <v>55</v>
      </c>
      <c r="B20" s="1" t="n">
        <v>55</v>
      </c>
      <c r="C20" s="3" t="n">
        <f aca="false">((1-D$10)*J$10*(1-B$8)/E$10)*(EXP(I$10*(B20-A$6))-1)/I$10</f>
        <v>0.235230268524763</v>
      </c>
      <c r="D20" s="3" t="n">
        <f aca="false">G$10</f>
        <v>1.73473707531981</v>
      </c>
      <c r="E20" s="3" t="n">
        <f aca="false">C20+D20</f>
        <v>1.96996734384458</v>
      </c>
    </row>
    <row r="21" customFormat="false" ht="12.75" hidden="false" customHeight="false" outlineLevel="0" collapsed="false">
      <c r="A21" s="1" t="s">
        <v>19</v>
      </c>
      <c r="B21" s="1" t="n">
        <v>60</v>
      </c>
      <c r="C21" s="3" t="n">
        <f aca="false">((1-D$10)*J$10*(1-B$8)/E$10)*(EXP(I$10*(B21-A$6))-1)/I$10</f>
        <v>0.293791294521003</v>
      </c>
      <c r="D21" s="3" t="n">
        <f aca="false">G$10</f>
        <v>1.73473707531981</v>
      </c>
      <c r="E21" s="3" t="n">
        <f aca="false">C21+D21</f>
        <v>2.02852836984082</v>
      </c>
    </row>
    <row r="22" customFormat="false" ht="12.75" hidden="false" customHeight="false" outlineLevel="0" collapsed="false">
      <c r="A22" s="1" t="n">
        <v>65</v>
      </c>
      <c r="B22" s="1" t="n">
        <v>65</v>
      </c>
      <c r="C22" s="3" t="n">
        <f aca="false">((1-D$10)*J$10*(1-B$8)/E$10)*(EXP(I$10*(B22-A$6))-1)/I$10-((1-D$10)*(1-B$8)/E$10)*(EXP(I$10*(B22-A$8))-1)/I$10</f>
        <v>0.235958422135182</v>
      </c>
      <c r="D22" s="3" t="n">
        <f aca="false">G$10</f>
        <v>1.73473707531981</v>
      </c>
      <c r="E22" s="3" t="n">
        <f aca="false">C22+D22</f>
        <v>1.970695497455</v>
      </c>
    </row>
    <row r="23" customFormat="false" ht="12.75" hidden="false" customHeight="false" outlineLevel="0" collapsed="false">
      <c r="A23" s="1" t="n">
        <v>70</v>
      </c>
      <c r="B23" s="1" t="n">
        <v>70</v>
      </c>
      <c r="C23" s="3" t="n">
        <f aca="false">((1-D$10)*J$10*(1-B$8)/E$10)*(EXP(I$10*(B23-A$6))-1)/I$10-((1-D$10)*(1-B$8)/E$10)*(EXP(I$10*(B23-A$8))-1)/I$10</f>
        <v>0.168766210642</v>
      </c>
      <c r="D23" s="3" t="n">
        <f aca="false">G$10</f>
        <v>1.73473707531981</v>
      </c>
      <c r="E23" s="3" t="n">
        <f aca="false">C23+D23</f>
        <v>1.90350328596181</v>
      </c>
      <c r="G23" s="6"/>
      <c r="H23" s="7"/>
    </row>
    <row r="24" customFormat="false" ht="12.75" hidden="false" customHeight="false" outlineLevel="0" collapsed="false">
      <c r="A24" s="1" t="n">
        <v>75</v>
      </c>
      <c r="B24" s="1" t="n">
        <v>75</v>
      </c>
      <c r="C24" s="3" t="n">
        <f aca="false">((1-D$10)*J$10*(1-B$8)/E$10)*(EXP(I$10*(B24-A$6))-1)/I$10-((1-D$10)*(1-B$8)/E$10)*(EXP(I$10*(B24-A$8))-1)/I$10</f>
        <v>0.0906999984845809</v>
      </c>
      <c r="D24" s="3" t="n">
        <f aca="false">G$10</f>
        <v>1.73473707531981</v>
      </c>
      <c r="E24" s="3" t="n">
        <f aca="false">C24+D24</f>
        <v>1.82543707380439</v>
      </c>
      <c r="G24" s="6"/>
      <c r="H24" s="7"/>
    </row>
    <row r="25" customFormat="false" ht="15" hidden="false" customHeight="false" outlineLevel="0" collapsed="false">
      <c r="A25" s="1" t="s">
        <v>29</v>
      </c>
      <c r="B25" s="1" t="n">
        <v>80</v>
      </c>
      <c r="C25" s="3" t="n">
        <f aca="false">((1-D$10)*J$10*(1-B$8)/E$10)*(EXP(I$10*(B25-A$6))-1)/I$10-((1-D$10)*(1-B$8)/E$10)*(EXP(I$10*(B25-A$8))-1)/I$10</f>
        <v>0</v>
      </c>
      <c r="D25" s="3" t="n">
        <f aca="false">G$10</f>
        <v>1.73473707531981</v>
      </c>
      <c r="E25" s="3" t="n">
        <f aca="false">C25+D25</f>
        <v>1.73473707531981</v>
      </c>
      <c r="G25" s="8"/>
      <c r="H25" s="8"/>
    </row>
    <row r="26" customFormat="false" ht="12.75" hidden="false" customHeight="false" outlineLevel="0" collapsed="false">
      <c r="A26" s="1"/>
      <c r="B26" s="1"/>
    </row>
  </sheetData>
  <mergeCells count="2"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n">
        <v>20</v>
      </c>
      <c r="B6" s="1" t="n">
        <v>30</v>
      </c>
    </row>
    <row r="7" customFormat="false" ht="12.75" hidden="false" customHeight="false" outlineLevel="0" collapsed="false">
      <c r="A7" s="1" t="s">
        <v>24</v>
      </c>
      <c r="B7" s="2" t="s">
        <v>6</v>
      </c>
    </row>
    <row r="8" customFormat="false" ht="12.75" hidden="false" customHeight="false" outlineLevel="0" collapsed="false">
      <c r="A8" s="1" t="n">
        <v>60</v>
      </c>
      <c r="B8" s="3" t="n">
        <v>0.3</v>
      </c>
    </row>
    <row r="9" customFormat="false" ht="12.7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25</v>
      </c>
      <c r="E9" s="2" t="s">
        <v>7</v>
      </c>
      <c r="F9" s="2" t="s">
        <v>8</v>
      </c>
      <c r="G9" s="2" t="s">
        <v>9</v>
      </c>
      <c r="H9" s="2" t="s">
        <v>10</v>
      </c>
      <c r="I9" s="1" t="s">
        <v>26</v>
      </c>
      <c r="J9" s="1"/>
      <c r="K9" s="1"/>
    </row>
    <row r="10" customFormat="false" ht="12.75" hidden="false" customHeight="false" outlineLevel="0" collapsed="false">
      <c r="A10" s="1" t="n">
        <v>80</v>
      </c>
      <c r="B10" s="1" t="n">
        <f aca="false">A10-B8</f>
        <v>79.7</v>
      </c>
      <c r="C10" s="3" t="n">
        <v>0.02</v>
      </c>
      <c r="D10" s="3" t="n">
        <v>0.5</v>
      </c>
      <c r="E10" s="3" t="n">
        <v>6</v>
      </c>
      <c r="F10" s="3" t="n">
        <f aca="false">B8/E10</f>
        <v>0.05</v>
      </c>
      <c r="G10" s="3" t="n">
        <f aca="false">((A10-A6)/B6)*(1-(1-D10)*K10/E10)</f>
        <v>1.33684268829953</v>
      </c>
      <c r="H10" s="3" t="n">
        <f aca="false">E10*G10/(A10-A6)</f>
        <v>0.133684268829953</v>
      </c>
      <c r="I10" s="3" t="n">
        <f aca="false">F10-C10</f>
        <v>0.03</v>
      </c>
      <c r="J10" s="5" t="n">
        <f aca="false">(1-EXP(-I10*($A10-$A$8)))/(EXP(I10*($A$8-$A$6))-EXP(-I10*($A10-$A$8)))</f>
        <v>0.162807167467499</v>
      </c>
      <c r="K10" s="5" t="n">
        <f aca="false">(1-B$8)*((J10*(EXP(I10*($A10-$A$6))-1-I10*($A10-$A$6))/(I10^2))-((EXP(I10*($A10-$A$8))-1-I10*($A10-$A$8))/(I10^2)))/($A10-$A$6)</f>
        <v>3.97894387020281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0" t="s">
        <v>27</v>
      </c>
      <c r="D12" s="0" t="s">
        <v>14</v>
      </c>
      <c r="E12" s="0" t="s">
        <v>15</v>
      </c>
    </row>
    <row r="13" customFormat="false" ht="12.75" hidden="false" customHeight="false" outlineLevel="0" collapsed="false">
      <c r="A13" s="1" t="s">
        <v>16</v>
      </c>
      <c r="B13" s="1" t="n">
        <v>20</v>
      </c>
      <c r="C13" s="3" t="n">
        <f aca="false">((1-D$10)*J$10*(1-B$8)/E$10)*(EXP(I$10*(B13-A$6))-1)/I$10</f>
        <v>0</v>
      </c>
      <c r="D13" s="3" t="n">
        <v>0</v>
      </c>
      <c r="E13" s="3" t="n">
        <f aca="false">C13+D13</f>
        <v>0</v>
      </c>
    </row>
    <row r="14" customFormat="false" ht="12.75" hidden="false" customHeight="false" outlineLevel="0" collapsed="false">
      <c r="A14" s="1" t="n">
        <v>25</v>
      </c>
      <c r="B14" s="1" t="n">
        <v>25</v>
      </c>
      <c r="C14" s="3" t="n">
        <f aca="false">((1-D$10)*J$10*(1-B$8)/E$10)*(EXP(I$10*(B14-A$6))-1)/I$10</f>
        <v>0.05123178405691</v>
      </c>
      <c r="D14" s="3" t="n">
        <v>0</v>
      </c>
      <c r="E14" s="3" t="n">
        <f aca="false">C14+D14</f>
        <v>0.05123178405691</v>
      </c>
    </row>
    <row r="15" customFormat="false" ht="12.75" hidden="false" customHeight="false" outlineLevel="0" collapsed="false">
      <c r="A15" s="1" t="s">
        <v>17</v>
      </c>
      <c r="B15" s="1" t="n">
        <v>30</v>
      </c>
      <c r="C15" s="3" t="n">
        <f aca="false">((1-D$10)*J$10*(1-B$8)/E$10)*(EXP(I$10*(B15-A$6))-1)/I$10</f>
        <v>0.110754625090289</v>
      </c>
      <c r="D15" s="3" t="n">
        <v>0</v>
      </c>
      <c r="E15" s="3" t="n">
        <f aca="false">C15+D15</f>
        <v>0.110754625090289</v>
      </c>
    </row>
    <row r="16" customFormat="false" ht="12.75" hidden="false" customHeight="false" outlineLevel="0" collapsed="false">
      <c r="A16" s="1" t="n">
        <v>35</v>
      </c>
      <c r="B16" s="1" t="n">
        <v>35</v>
      </c>
      <c r="C16" s="3" t="n">
        <f aca="false">((1-D$10)*J$10*(1-B$8)/E$10)*(EXP(I$10*(B16-A$6))-1)/I$10</f>
        <v>0.179910300027341</v>
      </c>
      <c r="D16" s="3" t="n">
        <v>0</v>
      </c>
      <c r="E16" s="3" t="n">
        <f aca="false">C16+D16</f>
        <v>0.179910300027341</v>
      </c>
    </row>
    <row r="17" customFormat="false" ht="12.75" hidden="false" customHeight="false" outlineLevel="0" collapsed="false">
      <c r="A17" s="1" t="n">
        <v>40</v>
      </c>
      <c r="B17" s="1" t="n">
        <v>40</v>
      </c>
      <c r="C17" s="3" t="n">
        <f aca="false">((1-D$10)*J$10*(1-B$8)/E$10)*(EXP(I$10*(B17-A$6))-1)/I$10</f>
        <v>0.260257731248194</v>
      </c>
      <c r="D17" s="3" t="n">
        <v>0</v>
      </c>
      <c r="E17" s="3" t="n">
        <f aca="false">C17+D17</f>
        <v>0.260257731248194</v>
      </c>
    </row>
    <row r="18" customFormat="false" ht="12.75" hidden="false" customHeight="false" outlineLevel="0" collapsed="false">
      <c r="A18" s="1" t="n">
        <v>45</v>
      </c>
      <c r="B18" s="1" t="n">
        <v>45</v>
      </c>
      <c r="C18" s="3" t="n">
        <f aca="false">((1-D$10)*J$10*(1-B$8)/E$10)*(EXP(I$10*(B18-A$6))-1)/I$10</f>
        <v>0.353608128155836</v>
      </c>
      <c r="D18" s="3" t="n">
        <v>0</v>
      </c>
      <c r="E18" s="3" t="n">
        <f aca="false">C18+D18</f>
        <v>0.353608128155836</v>
      </c>
    </row>
    <row r="19" customFormat="false" ht="12.75" hidden="false" customHeight="false" outlineLevel="0" collapsed="false">
      <c r="A19" s="1" t="s">
        <v>28</v>
      </c>
      <c r="B19" s="1" t="n">
        <v>50</v>
      </c>
      <c r="C19" s="3" t="n">
        <f aca="false">((1-D$10)*J$10*(1-B$8)/E$10)*(EXP(I$10*(B19-A$6))-1)/I$10</f>
        <v>0.462065815855412</v>
      </c>
      <c r="D19" s="3" t="n">
        <f aca="false">G$10</f>
        <v>1.33684268829953</v>
      </c>
      <c r="E19" s="3" t="n">
        <f aca="false">C19+D19</f>
        <v>1.79890850415494</v>
      </c>
    </row>
    <row r="20" customFormat="false" ht="12.75" hidden="false" customHeight="false" outlineLevel="0" collapsed="false">
      <c r="A20" s="1" t="n">
        <v>55</v>
      </c>
      <c r="B20" s="1" t="n">
        <v>55</v>
      </c>
      <c r="C20" s="3" t="n">
        <f aca="false">((1-D$10)*J$10*(1-B$8)/E$10)*(EXP(I$10*(B20-A$6))-1)/I$10</f>
        <v>0.588075671311908</v>
      </c>
      <c r="D20" s="3" t="n">
        <f aca="false">G$10</f>
        <v>1.33684268829953</v>
      </c>
      <c r="E20" s="3" t="n">
        <f aca="false">C20+D20</f>
        <v>1.92491835961144</v>
      </c>
    </row>
    <row r="21" customFormat="false" ht="12.75" hidden="false" customHeight="false" outlineLevel="0" collapsed="false">
      <c r="A21" s="1" t="s">
        <v>19</v>
      </c>
      <c r="B21" s="1" t="n">
        <v>60</v>
      </c>
      <c r="C21" s="3" t="n">
        <f aca="false">((1-D$10)*J$10*(1-B$8)/E$10)*(EXP(I$10*(B21-A$6))-1)/I$10</f>
        <v>0.734478236302508</v>
      </c>
      <c r="D21" s="3" t="n">
        <f aca="false">G$10</f>
        <v>1.33684268829953</v>
      </c>
      <c r="E21" s="3" t="n">
        <f aca="false">C21+D21</f>
        <v>2.07132092460204</v>
      </c>
    </row>
    <row r="22" customFormat="false" ht="12.75" hidden="false" customHeight="false" outlineLevel="0" collapsed="false">
      <c r="A22" s="1" t="n">
        <v>65</v>
      </c>
      <c r="B22" s="1" t="n">
        <v>65</v>
      </c>
      <c r="C22" s="3" t="n">
        <f aca="false">((1-D$10)*J$10*(1-B$8)/E$10)*(EXP(I$10*(B22-A$6))-1)/I$10-((1-D$10)*(1-B$8)/E$10)*(EXP(I$10*(B22-A$8))-1)/I$10</f>
        <v>0.589896055337956</v>
      </c>
      <c r="D22" s="3" t="n">
        <f aca="false">G$10</f>
        <v>1.33684268829953</v>
      </c>
      <c r="E22" s="3" t="n">
        <f aca="false">C22+D22</f>
        <v>1.92673874363749</v>
      </c>
    </row>
    <row r="23" customFormat="false" ht="12.75" hidden="false" customHeight="false" outlineLevel="0" collapsed="false">
      <c r="A23" s="1" t="n">
        <v>70</v>
      </c>
      <c r="B23" s="1" t="n">
        <v>70</v>
      </c>
      <c r="C23" s="3" t="n">
        <f aca="false">((1-D$10)*J$10*(1-B$8)/E$10)*(EXP(I$10*(B23-A$6))-1)/I$10-((1-D$10)*(1-B$8)/E$10)*(EXP(I$10*(B23-A$8))-1)/I$10</f>
        <v>0.421915526605001</v>
      </c>
      <c r="D23" s="3" t="n">
        <f aca="false">G$10</f>
        <v>1.33684268829953</v>
      </c>
      <c r="E23" s="3" t="n">
        <f aca="false">C23+D23</f>
        <v>1.75875821490453</v>
      </c>
      <c r="G23" s="6"/>
      <c r="H23" s="7"/>
    </row>
    <row r="24" customFormat="false" ht="12.75" hidden="false" customHeight="false" outlineLevel="0" collapsed="false">
      <c r="A24" s="1" t="n">
        <v>75</v>
      </c>
      <c r="B24" s="1" t="n">
        <v>75</v>
      </c>
      <c r="C24" s="3" t="n">
        <f aca="false">((1-D$10)*J$10*(1-B$8)/E$10)*(EXP(I$10*(B24-A$6))-1)/I$10-((1-D$10)*(1-B$8)/E$10)*(EXP(I$10*(B24-A$8))-1)/I$10</f>
        <v>0.226749996211452</v>
      </c>
      <c r="D24" s="3" t="n">
        <f aca="false">G$10</f>
        <v>1.33684268829953</v>
      </c>
      <c r="E24" s="3" t="n">
        <f aca="false">C24+D24</f>
        <v>1.56359268451098</v>
      </c>
      <c r="G24" s="6"/>
      <c r="H24" s="7"/>
    </row>
    <row r="25" customFormat="false" ht="15" hidden="false" customHeight="false" outlineLevel="0" collapsed="false">
      <c r="A25" s="1" t="s">
        <v>29</v>
      </c>
      <c r="B25" s="1" t="n">
        <v>80</v>
      </c>
      <c r="C25" s="3" t="n">
        <f aca="false">((1-D$10)*J$10*(1-B$8)/E$10)*(EXP(I$10*(B25-A$6))-1)/I$10-((1-D$10)*(1-B$8)/E$10)*(EXP(I$10*(B25-A$8))-1)/I$10</f>
        <v>0</v>
      </c>
      <c r="D25" s="3" t="n">
        <f aca="false">G$10</f>
        <v>1.33684268829953</v>
      </c>
      <c r="E25" s="3" t="n">
        <f aca="false">C25+D25</f>
        <v>1.33684268829953</v>
      </c>
      <c r="G25" s="8"/>
      <c r="H25" s="8"/>
    </row>
    <row r="26" customFormat="false" ht="12.75" hidden="false" customHeight="false" outlineLevel="0" collapsed="false">
      <c r="A26" s="1"/>
      <c r="B26" s="1"/>
    </row>
  </sheetData>
  <mergeCells count="2"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n">
        <v>20</v>
      </c>
      <c r="B6" s="1" t="n">
        <v>30</v>
      </c>
    </row>
    <row r="7" customFormat="false" ht="12.75" hidden="false" customHeight="false" outlineLevel="0" collapsed="false">
      <c r="A7" s="1" t="s">
        <v>24</v>
      </c>
      <c r="B7" s="2" t="s">
        <v>6</v>
      </c>
    </row>
    <row r="8" customFormat="false" ht="12.75" hidden="false" customHeight="false" outlineLevel="0" collapsed="false">
      <c r="A8" s="1" t="n">
        <v>60</v>
      </c>
      <c r="B8" s="3" t="n">
        <v>0.3</v>
      </c>
    </row>
    <row r="9" customFormat="false" ht="12.7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25</v>
      </c>
      <c r="E9" s="2" t="s">
        <v>7</v>
      </c>
      <c r="F9" s="2" t="s">
        <v>8</v>
      </c>
      <c r="G9" s="2" t="s">
        <v>9</v>
      </c>
      <c r="H9" s="2" t="s">
        <v>10</v>
      </c>
      <c r="I9" s="1" t="s">
        <v>26</v>
      </c>
      <c r="J9" s="1"/>
      <c r="K9" s="1"/>
    </row>
    <row r="10" customFormat="false" ht="12.75" hidden="false" customHeight="false" outlineLevel="0" collapsed="false">
      <c r="A10" s="1" t="n">
        <v>80</v>
      </c>
      <c r="B10" s="1" t="n">
        <f aca="false">A10-B8</f>
        <v>79.7</v>
      </c>
      <c r="C10" s="3" t="n">
        <v>0.02</v>
      </c>
      <c r="D10" s="3" t="n">
        <v>0</v>
      </c>
      <c r="E10" s="3" t="n">
        <v>6</v>
      </c>
      <c r="F10" s="3" t="n">
        <f aca="false">B8/E10</f>
        <v>0.05</v>
      </c>
      <c r="G10" s="3" t="n">
        <f aca="false">((A10-A6)/B6)*(1-(1-D10)*K10/E10)</f>
        <v>0.673685376599065</v>
      </c>
      <c r="H10" s="3" t="n">
        <f aca="false">E10*G10/(A10-A6)</f>
        <v>0.0673685376599064</v>
      </c>
      <c r="I10" s="3" t="n">
        <f aca="false">F10-C10</f>
        <v>0.03</v>
      </c>
      <c r="J10" s="5" t="n">
        <f aca="false">(1-EXP(-I10*($A10-$A$8)))/(EXP(I10*($A$8-$A$6))-EXP(-I10*($A10-$A$8)))</f>
        <v>0.162807167467499</v>
      </c>
      <c r="K10" s="5" t="n">
        <f aca="false">(1-B$8)*((J10*(EXP(I10*($A10-$A$6))-1-I10*($A10-$A$6))/(I10^2))-((EXP(I10*($A10-$A$8))-1-I10*($A10-$A$8))/(I10^2)))/($A10-$A$6)</f>
        <v>3.97894387020281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0" t="s">
        <v>27</v>
      </c>
      <c r="D12" s="0" t="s">
        <v>14</v>
      </c>
      <c r="E12" s="0" t="s">
        <v>15</v>
      </c>
    </row>
    <row r="13" customFormat="false" ht="12.75" hidden="false" customHeight="false" outlineLevel="0" collapsed="false">
      <c r="A13" s="1" t="s">
        <v>16</v>
      </c>
      <c r="B13" s="1" t="n">
        <v>20</v>
      </c>
      <c r="C13" s="3" t="n">
        <f aca="false">((1-D$10)*J$10*(1-B$8)/E$10)*(EXP(I$10*(B13-A$6))-1)/I$10</f>
        <v>0</v>
      </c>
      <c r="D13" s="3" t="n">
        <v>0</v>
      </c>
      <c r="E13" s="3" t="n">
        <f aca="false">C13+D13</f>
        <v>0</v>
      </c>
    </row>
    <row r="14" customFormat="false" ht="12.75" hidden="false" customHeight="false" outlineLevel="0" collapsed="false">
      <c r="A14" s="1" t="n">
        <v>25</v>
      </c>
      <c r="B14" s="1" t="n">
        <v>25</v>
      </c>
      <c r="C14" s="3" t="n">
        <f aca="false">((1-D$10)*J$10*(1-B$8)/E$10)*(EXP(I$10*(B14-A$6))-1)/I$10</f>
        <v>0.10246356811382</v>
      </c>
      <c r="D14" s="3" t="n">
        <v>0</v>
      </c>
      <c r="E14" s="3" t="n">
        <f aca="false">C14+D14</f>
        <v>0.10246356811382</v>
      </c>
    </row>
    <row r="15" customFormat="false" ht="12.75" hidden="false" customHeight="false" outlineLevel="0" collapsed="false">
      <c r="A15" s="1" t="s">
        <v>17</v>
      </c>
      <c r="B15" s="1" t="n">
        <v>30</v>
      </c>
      <c r="C15" s="3" t="n">
        <f aca="false">((1-D$10)*J$10*(1-B$8)/E$10)*(EXP(I$10*(B15-A$6))-1)/I$10</f>
        <v>0.221509250180578</v>
      </c>
      <c r="D15" s="3" t="n">
        <v>0</v>
      </c>
      <c r="E15" s="3" t="n">
        <f aca="false">C15+D15</f>
        <v>0.221509250180578</v>
      </c>
    </row>
    <row r="16" customFormat="false" ht="12.75" hidden="false" customHeight="false" outlineLevel="0" collapsed="false">
      <c r="A16" s="1" t="n">
        <v>35</v>
      </c>
      <c r="B16" s="1" t="n">
        <v>35</v>
      </c>
      <c r="C16" s="3" t="n">
        <f aca="false">((1-D$10)*J$10*(1-B$8)/E$10)*(EXP(I$10*(B16-A$6))-1)/I$10</f>
        <v>0.359820600054682</v>
      </c>
      <c r="D16" s="3" t="n">
        <v>0</v>
      </c>
      <c r="E16" s="3" t="n">
        <f aca="false">C16+D16</f>
        <v>0.359820600054682</v>
      </c>
    </row>
    <row r="17" customFormat="false" ht="12.75" hidden="false" customHeight="false" outlineLevel="0" collapsed="false">
      <c r="A17" s="1" t="n">
        <v>40</v>
      </c>
      <c r="B17" s="1" t="n">
        <v>40</v>
      </c>
      <c r="C17" s="3" t="n">
        <f aca="false">((1-D$10)*J$10*(1-B$8)/E$10)*(EXP(I$10*(B17-A$6))-1)/I$10</f>
        <v>0.520515462496387</v>
      </c>
      <c r="D17" s="3" t="n">
        <f aca="false">G$10</f>
        <v>0.673685376599065</v>
      </c>
      <c r="E17" s="3" t="n">
        <f aca="false">C17+D17</f>
        <v>1.19420083909545</v>
      </c>
    </row>
    <row r="18" customFormat="false" ht="12.75" hidden="false" customHeight="false" outlineLevel="0" collapsed="false">
      <c r="A18" s="1" t="n">
        <v>45</v>
      </c>
      <c r="B18" s="1" t="n">
        <v>45</v>
      </c>
      <c r="C18" s="3" t="n">
        <f aca="false">((1-D$10)*J$10*(1-B$8)/E$10)*(EXP(I$10*(B18-A$6))-1)/I$10</f>
        <v>0.707216256311672</v>
      </c>
      <c r="D18" s="3" t="n">
        <f aca="false">G$10</f>
        <v>0.673685376599065</v>
      </c>
      <c r="E18" s="3" t="n">
        <f aca="false">C18+D18</f>
        <v>1.38090163291074</v>
      </c>
    </row>
    <row r="19" customFormat="false" ht="12.75" hidden="false" customHeight="false" outlineLevel="0" collapsed="false">
      <c r="A19" s="1" t="s">
        <v>28</v>
      </c>
      <c r="B19" s="1" t="n">
        <v>50</v>
      </c>
      <c r="C19" s="3" t="n">
        <f aca="false">((1-D$10)*J$10*(1-B$8)/E$10)*(EXP(I$10*(B19-A$6))-1)/I$10</f>
        <v>0.924131631710823</v>
      </c>
      <c r="D19" s="3" t="n">
        <f aca="false">G$10</f>
        <v>0.673685376599065</v>
      </c>
      <c r="E19" s="3" t="n">
        <f aca="false">C19+D19</f>
        <v>1.59781700830989</v>
      </c>
    </row>
    <row r="20" customFormat="false" ht="12.75" hidden="false" customHeight="false" outlineLevel="0" collapsed="false">
      <c r="A20" s="1" t="n">
        <v>55</v>
      </c>
      <c r="B20" s="1" t="n">
        <v>55</v>
      </c>
      <c r="C20" s="3" t="n">
        <f aca="false">((1-D$10)*J$10*(1-B$8)/E$10)*(EXP(I$10*(B20-A$6))-1)/I$10</f>
        <v>1.17615134262382</v>
      </c>
      <c r="D20" s="3" t="n">
        <f aca="false">G$10</f>
        <v>0.673685376599065</v>
      </c>
      <c r="E20" s="3" t="n">
        <f aca="false">C20+D20</f>
        <v>1.84983671922288</v>
      </c>
    </row>
    <row r="21" customFormat="false" ht="12.75" hidden="false" customHeight="false" outlineLevel="0" collapsed="false">
      <c r="A21" s="1" t="s">
        <v>19</v>
      </c>
      <c r="B21" s="1" t="n">
        <v>60</v>
      </c>
      <c r="C21" s="3" t="n">
        <f aca="false">((1-D$10)*J$10*(1-B$8)/E$10)*(EXP(I$10*(B21-A$6))-1)/I$10</f>
        <v>1.46895647260502</v>
      </c>
      <c r="D21" s="3" t="n">
        <f aca="false">G$10</f>
        <v>0.673685376599065</v>
      </c>
      <c r="E21" s="3" t="n">
        <f aca="false">C21+D21</f>
        <v>2.14264184920408</v>
      </c>
    </row>
    <row r="22" customFormat="false" ht="12.75" hidden="false" customHeight="false" outlineLevel="0" collapsed="false">
      <c r="A22" s="1" t="n">
        <v>65</v>
      </c>
      <c r="B22" s="1" t="n">
        <v>65</v>
      </c>
      <c r="C22" s="3" t="n">
        <f aca="false">((1-D$10)*J$10*(1-B$8)/E$10)*(EXP(I$10*(B22-A$6))-1)/I$10-((1-D$10)*(1-B$8)/E$10)*(EXP(I$10*(B22-A$8))-1)/I$10</f>
        <v>1.17979211067591</v>
      </c>
      <c r="D22" s="3" t="n">
        <f aca="false">G$10</f>
        <v>0.673685376599065</v>
      </c>
      <c r="E22" s="3" t="n">
        <f aca="false">C22+D22</f>
        <v>1.85347748727498</v>
      </c>
    </row>
    <row r="23" customFormat="false" ht="12.75" hidden="false" customHeight="false" outlineLevel="0" collapsed="false">
      <c r="A23" s="1" t="n">
        <v>70</v>
      </c>
      <c r="B23" s="1" t="n">
        <v>70</v>
      </c>
      <c r="C23" s="3" t="n">
        <f aca="false">((1-D$10)*J$10*(1-B$8)/E$10)*(EXP(I$10*(B23-A$6))-1)/I$10-((1-D$10)*(1-B$8)/E$10)*(EXP(I$10*(B23-A$8))-1)/I$10</f>
        <v>0.843831053210002</v>
      </c>
      <c r="D23" s="3" t="n">
        <f aca="false">G$10</f>
        <v>0.673685376599065</v>
      </c>
      <c r="E23" s="3" t="n">
        <f aca="false">C23+D23</f>
        <v>1.51751642980907</v>
      </c>
      <c r="G23" s="6"/>
      <c r="H23" s="7"/>
    </row>
    <row r="24" customFormat="false" ht="12.75" hidden="false" customHeight="false" outlineLevel="0" collapsed="false">
      <c r="A24" s="1" t="n">
        <v>75</v>
      </c>
      <c r="B24" s="1" t="n">
        <v>75</v>
      </c>
      <c r="C24" s="3" t="n">
        <f aca="false">((1-D$10)*J$10*(1-B$8)/E$10)*(EXP(I$10*(B24-A$6))-1)/I$10-((1-D$10)*(1-B$8)/E$10)*(EXP(I$10*(B24-A$8))-1)/I$10</f>
        <v>0.453499992422904</v>
      </c>
      <c r="D24" s="3" t="n">
        <f aca="false">G$10</f>
        <v>0.673685376599065</v>
      </c>
      <c r="E24" s="3" t="n">
        <f aca="false">C24+D24</f>
        <v>1.12718536902197</v>
      </c>
      <c r="G24" s="6"/>
      <c r="H24" s="7"/>
    </row>
    <row r="25" customFormat="false" ht="15" hidden="false" customHeight="false" outlineLevel="0" collapsed="false">
      <c r="A25" s="1" t="s">
        <v>29</v>
      </c>
      <c r="B25" s="1" t="n">
        <v>80</v>
      </c>
      <c r="C25" s="3" t="n">
        <f aca="false">((1-D$10)*J$10*(1-B$8)/E$10)*(EXP(I$10*(B25-A$6))-1)/I$10-((1-D$10)*(1-B$8)/E$10)*(EXP(I$10*(B25-A$8))-1)/I$10</f>
        <v>0</v>
      </c>
      <c r="D25" s="3" t="n">
        <f aca="false">G$10</f>
        <v>0.673685376599065</v>
      </c>
      <c r="E25" s="3" t="n">
        <f aca="false">C25+D25</f>
        <v>0.673685376599065</v>
      </c>
      <c r="G25" s="8"/>
      <c r="H25" s="8"/>
    </row>
    <row r="26" customFormat="false" ht="12.75" hidden="false" customHeight="false" outlineLevel="0" collapsed="false">
      <c r="A26" s="1"/>
      <c r="B26" s="1"/>
    </row>
  </sheetData>
  <mergeCells count="2"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01:37Z</dcterms:created>
  <dc:creator>piketty</dc:creator>
  <dc:description/>
  <dc:language>en-US</dc:language>
  <cp:lastModifiedBy>piketty</cp:lastModifiedBy>
  <cp:lastPrinted>2010-05-16T17:46:25Z</cp:lastPrinted>
  <dcterms:modified xsi:type="dcterms:W3CDTF">2010-05-16T17:46:45Z</dcterms:modified>
  <cp:revision>0</cp:revision>
  <dc:subject/>
  <dc:title/>
</cp:coreProperties>
</file>