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C1" sheetId="1" state="visible" r:id="rId2"/>
    <sheet name="TableC2" sheetId="2" state="visible" r:id="rId3"/>
    <sheet name="TableC3" sheetId="3" state="visible" r:id="rId4"/>
    <sheet name="TableC4" sheetId="4" state="visible" r:id="rId5"/>
    <sheet name="TableC5" sheetId="5" state="visible" r:id="rId6"/>
    <sheet name="TableC6" sheetId="6" state="visible" r:id="rId7"/>
    <sheet name="TableC7" sheetId="7" state="visible" r:id="rId8"/>
    <sheet name="TableC8" sheetId="8" state="visible" r:id="rId9"/>
    <sheet name="TableC1(Lm)" sheetId="9" state="visible" r:id="rId10"/>
    <sheet name="TableC3(f)" sheetId="10" state="visible" r:id="rId11"/>
    <sheet name="TableC4(m)" sheetId="11" state="visible" r:id="rId12"/>
    <sheet name="TableC4(f)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ea_flux" vbProcedure="false">'[3]'!$A$240</definedName>
    <definedName function="false" hidden="false" name="Equilibre" vbProcedure="false">'[3]'!$F$14</definedName>
    <definedName function="false" hidden="false" name="footnotes" vbProcedure="false">'[1]'!$A$1</definedName>
    <definedName function="false" hidden="false" name="PIB" vbProcedure="false">'[3]'!$F$1</definedName>
    <definedName function="false" hidden="false" name="ressources" vbProcedure="false">'[3]'!$A$441</definedName>
    <definedName function="false" hidden="false" name="rpflux" vbProcedure="false">'[3]'!$A$831:$A$832</definedName>
    <definedName function="false" hidden="false" name="rptof" vbProcedure="false">'[3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localSheetId="6" name="column_headings" vbProcedure="false">'[3]'!$A$16:$O$16</definedName>
    <definedName function="false" hidden="false" localSheetId="6" name="column_numbers" vbProcedure="false">'[3]'!$B$18:$O$18</definedName>
    <definedName function="false" hidden="false" localSheetId="6" name="data" vbProcedure="false">'[3]'!$B$19:$P$44</definedName>
    <definedName function="false" hidden="false" localSheetId="6" name="footnotes" vbProcedure="false">'[3]'!$A$1</definedName>
    <definedName function="false" hidden="false" localSheetId="6" name="spanners_level1" vbProcedure="false">'[3]'!$A$1</definedName>
    <definedName function="false" hidden="false" localSheetId="6" name="spanners_level2" vbProcedure="false">'[3]'!$A$1</definedName>
    <definedName function="false" hidden="false" localSheetId="6" name="spanners_level3" vbProcedure="false">'[3]'!$A$1</definedName>
    <definedName function="false" hidden="false" localSheetId="6" name="spanners_level4" vbProcedure="false">'[3]'!$A$1</definedName>
    <definedName function="false" hidden="false" localSheetId="6" name="spanners_level5" vbProcedure="false">'[3]'!$A$1</definedName>
    <definedName function="false" hidden="false" localSheetId="6" name="stub_lines" vbProcedure="false">'[3]'!$A$18:$A$44</definedName>
    <definedName function="false" hidden="false" localSheetId="6" name="titles" vbProcedure="false">'[3]'!$A$8:$A$10</definedName>
    <definedName function="false" hidden="false" localSheetId="6" name="totals" vbProcedure="false">'[3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2">
  <si>
    <t xml:space="preserve">Table C1: Population growth and mortality rates in France, 1820-2100 (annual series)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(thousands)</t>
  </si>
  <si>
    <r>
      <rPr>
        <sz val="10"/>
        <rFont val="Arial"/>
        <family val="2"/>
      </rPr>
      <t xml:space="preserve">Population </t>
    </r>
    <r>
      <rPr>
        <sz val="10"/>
        <rFont val="Arial Narrow"/>
        <family val="2"/>
      </rPr>
      <t xml:space="preserve">(thousands)</t>
    </r>
  </si>
  <si>
    <t xml:space="preserve">Population growth rate</t>
  </si>
  <si>
    <r>
      <rPr>
        <sz val="10"/>
        <rFont val="Arial"/>
        <family val="2"/>
      </rPr>
      <t xml:space="preserve">Births </t>
    </r>
    <r>
      <rPr>
        <sz val="10"/>
        <rFont val="Arial Narrow"/>
        <family val="2"/>
      </rPr>
      <t xml:space="preserve">(thousands)</t>
    </r>
  </si>
  <si>
    <r>
      <rPr>
        <sz val="10"/>
        <rFont val="Arial"/>
        <family val="2"/>
      </rPr>
      <t xml:space="preserve">Decedents </t>
    </r>
    <r>
      <rPr>
        <sz val="10"/>
        <rFont val="Arial Narrow"/>
        <family val="2"/>
      </rPr>
      <t xml:space="preserve">(thousands)</t>
    </r>
  </si>
  <si>
    <r>
      <rPr>
        <sz val="10"/>
        <rFont val="Arial"/>
        <family val="2"/>
      </rPr>
      <t xml:space="preserve">Migrations </t>
    </r>
    <r>
      <rPr>
        <sz val="10"/>
        <rFont val="Arial Narrow"/>
        <family val="2"/>
      </rPr>
      <t xml:space="preserve">(thousands)</t>
    </r>
  </si>
  <si>
    <t xml:space="preserve">Mortality rate</t>
  </si>
  <si>
    <t xml:space="preserve">Adult population (20-yr+)</t>
  </si>
  <si>
    <t xml:space="preserve">Share 0-19-yr-old in living population</t>
  </si>
  <si>
    <t xml:space="preserve">Adult decedents</t>
  </si>
  <si>
    <t xml:space="preserve">Share 0-19-yr-old in decedents</t>
  </si>
  <si>
    <t xml:space="preserve">Adult mortality rate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t</t>
    </r>
  </si>
  <si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1"/>
        <rFont val="Arial"/>
        <family val="2"/>
      </rPr>
      <t xml:space="preserve">t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bt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dt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it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t</t>
    </r>
    <r>
      <rPr>
        <vertAlign val="superscript"/>
        <sz val="11"/>
        <rFont val="Arial"/>
        <family val="2"/>
      </rPr>
      <t xml:space="preserve">0+</t>
    </r>
    <r>
      <rPr>
        <sz val="11"/>
        <rFont val="Arial"/>
        <family val="2"/>
      </rPr>
      <t xml:space="preserve">= N</t>
    </r>
    <r>
      <rPr>
        <vertAlign val="subscript"/>
        <sz val="11"/>
        <rFont val="Arial"/>
        <family val="2"/>
      </rPr>
      <t xml:space="preserve">dt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t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t</t>
    </r>
    <r>
      <rPr>
        <vertAlign val="superscript"/>
        <sz val="11"/>
        <rFont val="Arial"/>
        <family val="2"/>
      </rPr>
      <t xml:space="preserve">20+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dt</t>
    </r>
    <r>
      <rPr>
        <vertAlign val="superscript"/>
        <sz val="11"/>
        <rFont val="Arial"/>
        <family val="2"/>
      </rPr>
      <t xml:space="preserve">20+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t </t>
    </r>
    <r>
      <rPr>
        <sz val="11"/>
        <rFont val="Arial"/>
        <family val="2"/>
      </rPr>
      <t xml:space="preserve">= N</t>
    </r>
    <r>
      <rPr>
        <vertAlign val="subscript"/>
        <sz val="11"/>
        <rFont val="Arial"/>
        <family val="2"/>
      </rPr>
      <t xml:space="preserve">dt</t>
    </r>
    <r>
      <rPr>
        <vertAlign val="superscript"/>
        <sz val="11"/>
        <rFont val="Arial"/>
        <family val="2"/>
      </rPr>
      <t xml:space="preserve">20+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t</t>
    </r>
    <r>
      <rPr>
        <vertAlign val="superscript"/>
        <sz val="11"/>
        <rFont val="Arial"/>
        <family val="2"/>
      </rPr>
      <t xml:space="preserve">20+</t>
    </r>
  </si>
  <si>
    <t xml:space="preserve">ntot</t>
  </si>
  <si>
    <t xml:space="preserve">nbirth</t>
  </si>
  <si>
    <t xml:space="preserve">ndec</t>
  </si>
  <si>
    <t xml:space="preserve">nmigr</t>
  </si>
  <si>
    <t xml:space="preserve">pntot019</t>
  </si>
  <si>
    <t xml:space="preserve">pndec019</t>
  </si>
  <si>
    <t xml:space="preserve">Table C2: Population growth and mortality rates in France, 1820-2100 (decennial averages)</t>
  </si>
  <si>
    <t xml:space="preserve">[12]</t>
  </si>
  <si>
    <t xml:space="preserve">[13]</t>
  </si>
  <si>
    <t xml:space="preserve">Average age of decedents</t>
  </si>
  <si>
    <t xml:space="preserve">Average age of heirs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bt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dt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t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0+</t>
    </r>
    <r>
      <rPr>
        <sz val="10"/>
        <rFont val="Arial"/>
        <family val="2"/>
      </rPr>
      <t xml:space="preserve">= N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20+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dt</t>
    </r>
    <r>
      <rPr>
        <vertAlign val="superscript"/>
        <sz val="10"/>
        <rFont val="Arial"/>
        <family val="2"/>
      </rPr>
      <t xml:space="preserve">20+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2"/>
      </rPr>
      <t xml:space="preserve">= N</t>
    </r>
    <r>
      <rPr>
        <vertAlign val="subscript"/>
        <sz val="10"/>
        <rFont val="Arial"/>
        <family val="2"/>
      </rPr>
      <t xml:space="preserve">dt</t>
    </r>
    <r>
      <rPr>
        <vertAlign val="superscript"/>
        <sz val="10"/>
        <rFont val="Arial"/>
        <family val="2"/>
      </rPr>
      <t xml:space="preserve">20+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20+</t>
    </r>
  </si>
  <si>
    <t xml:space="preserve">Table C3: Population by age group in France, 1820-2100 (male + female)</t>
  </si>
  <si>
    <t xml:space="preserve">Total  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+</t>
  </si>
  <si>
    <t xml:space="preserve">Table C4: Decedents by age group in France, 1820-2100 (male + female)</t>
  </si>
  <si>
    <t xml:space="preserve">Table C5: Average age of parenthood in France, 1900-2050</t>
  </si>
  <si>
    <t xml:space="preserve">Year of birth of children</t>
  </si>
  <si>
    <t xml:space="preserve">Average age of parents at the birth of their children</t>
  </si>
  <si>
    <t xml:space="preserve">Year of birth of parents</t>
  </si>
  <si>
    <t xml:space="preserve">Year of death of parents</t>
  </si>
  <si>
    <t xml:space="preserve">Mothers</t>
  </si>
  <si>
    <t xml:space="preserve">Fathers</t>
  </si>
  <si>
    <t xml:space="preserve">Diff.</t>
  </si>
  <si>
    <t xml:space="preserve">Table C6: Average age of decedents and heirs in France, 1820-2100</t>
  </si>
  <si>
    <t xml:space="preserve">Average age of decedents         (20-year and over)</t>
  </si>
  <si>
    <t xml:space="preserve">Average age of heirs        (children)</t>
  </si>
  <si>
    <t xml:space="preserve">Average age of heirs                  (all heirs)</t>
  </si>
  <si>
    <t xml:space="preserve">Age diff. decedents vs heirs</t>
  </si>
  <si>
    <t xml:space="preserve">All decedents</t>
  </si>
  <si>
    <t xml:space="preserve">Male decedents</t>
  </si>
  <si>
    <t xml:space="preserve">Female decedents</t>
  </si>
  <si>
    <t xml:space="preserve">Children</t>
  </si>
  <si>
    <t xml:space="preserve">All heirs</t>
  </si>
  <si>
    <t xml:space="preserve">agedec</t>
  </si>
  <si>
    <t xml:space="preserve">agedecm</t>
  </si>
  <si>
    <t xml:space="preserve">agedecw</t>
  </si>
  <si>
    <t xml:space="preserve">ageheirc</t>
  </si>
  <si>
    <t xml:space="preserve">ageheirm</t>
  </si>
  <si>
    <t xml:space="preserve">ageheirw</t>
  </si>
  <si>
    <t xml:space="preserve">Table C7: Average age of decedents and donors, France 1906-2006 </t>
  </si>
  <si>
    <t xml:space="preserve">Average age of donors</t>
  </si>
  <si>
    <t xml:space="preserve">Difference: [5] = [1] - [4]</t>
  </si>
  <si>
    <t xml:space="preserve">Difference: [5] = [2] - [4]</t>
  </si>
  <si>
    <t xml:space="preserve">Decedents with estate tax returns (20-yr-old +)</t>
  </si>
  <si>
    <t xml:space="preserve">All decedents (20-yr-old +)</t>
  </si>
  <si>
    <t xml:space="preserve">Difference: [3] = [1] - [2]</t>
  </si>
  <si>
    <t xml:space="preserve">Table C8: Average age of donors and donees in France, 1820-2100</t>
  </si>
  <si>
    <t xml:space="preserve">Average age of donees</t>
  </si>
  <si>
    <t xml:space="preserve">Age diff. donors vs donees</t>
  </si>
  <si>
    <t xml:space="preserve">Average age of decedents and donors</t>
  </si>
  <si>
    <t xml:space="preserve">Average age of heirs and donees</t>
  </si>
  <si>
    <t xml:space="preserve">Age diff. givers vs receivers</t>
  </si>
  <si>
    <t xml:space="preserve">(weighted by relative importance of bequests and gifts)</t>
  </si>
  <si>
    <t xml:space="preserve">Table C3m: Population by age group in France, 1820-2100 (male population)</t>
  </si>
  <si>
    <t xml:space="preserve">Diverses séries brutes</t>
  </si>
  <si>
    <t xml:space="preserve">Projections INSEE 2006-2050 (métropole, 1/1)</t>
  </si>
  <si>
    <t xml:space="preserve">Décès Vallin-Mesle (métropole hors Alsace-Moselle pour 1900-1919 et 1939-1945)</t>
  </si>
  <si>
    <t xml:space="preserve">Population</t>
  </si>
  <si>
    <t xml:space="preserve">Pop20+</t>
  </si>
  <si>
    <t xml:space="preserve">Naissances</t>
  </si>
  <si>
    <t xml:space="preserve">Décès</t>
  </si>
  <si>
    <t xml:space="preserve">Décès20+</t>
  </si>
  <si>
    <t xml:space="preserve">Ratio (=Vallin-Mesle prennent aussi les décès militaires)</t>
  </si>
  <si>
    <t xml:space="preserve">nmen0</t>
  </si>
  <si>
    <t xml:space="preserve">nmen10</t>
  </si>
  <si>
    <t xml:space="preserve">nmen20</t>
  </si>
  <si>
    <t xml:space="preserve">nmen30</t>
  </si>
  <si>
    <t xml:space="preserve">nmen40</t>
  </si>
  <si>
    <t xml:space="preserve">nmen50</t>
  </si>
  <si>
    <t xml:space="preserve">nmen60</t>
  </si>
  <si>
    <t xml:space="preserve">nmen70</t>
  </si>
  <si>
    <t xml:space="preserve">nmen80</t>
  </si>
  <si>
    <t xml:space="preserve">Table C3f: Population by age group in France, 1820-2100 (female population)</t>
  </si>
  <si>
    <t xml:space="preserve">nwomen0</t>
  </si>
  <si>
    <t xml:space="preserve">nwomen10</t>
  </si>
  <si>
    <t xml:space="preserve">nwomen20</t>
  </si>
  <si>
    <t xml:space="preserve">nwomen30</t>
  </si>
  <si>
    <t xml:space="preserve">nwomen40</t>
  </si>
  <si>
    <t xml:space="preserve">nwomen50</t>
  </si>
  <si>
    <t xml:space="preserve">nwomen60</t>
  </si>
  <si>
    <t xml:space="preserve">nwomen70</t>
  </si>
  <si>
    <t xml:space="preserve">nwomen80</t>
  </si>
  <si>
    <t xml:space="preserve">Table C4m: Decedents by age group in France, 1820-2100 (male population)</t>
  </si>
  <si>
    <t xml:space="preserve">ndecmen0</t>
  </si>
  <si>
    <t xml:space="preserve">ndecmen10</t>
  </si>
  <si>
    <t xml:space="preserve">ndecmen20</t>
  </si>
  <si>
    <t xml:space="preserve">ndecmen30</t>
  </si>
  <si>
    <t xml:space="preserve">ndecmen40</t>
  </si>
  <si>
    <t xml:space="preserve">ndecmen50</t>
  </si>
  <si>
    <t xml:space="preserve">ndecmen60</t>
  </si>
  <si>
    <t xml:space="preserve">ndecmen70</t>
  </si>
  <si>
    <t xml:space="preserve">ndecmen80</t>
  </si>
  <si>
    <t xml:space="preserve">Table C4f: Decedents by age group in France, 1820-2100 (female population)</t>
  </si>
  <si>
    <t xml:space="preserve">ndecwomen0</t>
  </si>
  <si>
    <t xml:space="preserve">ndecwomen10</t>
  </si>
  <si>
    <t xml:space="preserve">ndecwomen20</t>
  </si>
  <si>
    <t xml:space="preserve">ndecwomen30</t>
  </si>
  <si>
    <t xml:space="preserve">ndecwomen40</t>
  </si>
  <si>
    <t xml:space="preserve">ndecwomen50</t>
  </si>
  <si>
    <t xml:space="preserve">ndecwomen60</t>
  </si>
  <si>
    <t xml:space="preserve">ndecwomen70</t>
  </si>
  <si>
    <t xml:space="preserve">ndecwomen8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%"/>
    <numFmt numFmtId="169" formatCode="General"/>
    <numFmt numFmtId="170" formatCode="0"/>
    <numFmt numFmtId="171" formatCode="0.0"/>
    <numFmt numFmtId="172" formatCode="@"/>
    <numFmt numFmtId="173" formatCode="0.000%"/>
    <numFmt numFmtId="174" formatCode="0.00%"/>
    <numFmt numFmtId="175" formatCode="_-* #,##0.00\ _€_-;\-* #,##0.00\ _€_-;_-* \-??\ _€_-;_-@_-"/>
    <numFmt numFmtId="176" formatCode="_-* #,##0.00\ _F_-;\-* #,##0.00\ _F_-;_-* \-??\ _F_-;_-@_-"/>
    <numFmt numFmtId="177" formatCode="#,##0.0"/>
    <numFmt numFmtId="178" formatCode="0%"/>
    <numFmt numFmtId="179" formatCode="0.000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10"/>
      <name val="Times New Roman"/>
      <family val="0"/>
    </font>
    <font>
      <sz val="7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vertAlign val="subscript"/>
      <sz val="11"/>
      <name val="Arial"/>
      <family val="2"/>
    </font>
    <font>
      <b val="true"/>
      <vertAlign val="subscript"/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/>
      <right style="thick"/>
      <top/>
      <bottom style="dashed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AppendixTables(EstateTaxData)" xfId="25"/>
    <cellStyle name="Normal_decfrat" xfId="26"/>
    <cellStyle name="Normal_Naissances19002008(AgeMèrePère)" xfId="27"/>
    <cellStyle name="style_col_headings" xfId="28"/>
    <cellStyle name="Total" xfId="29"/>
    <cellStyle name="Virgule fix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DemoData/OldComputations190020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EstateTaxData/VariousDMTGComputations/AggregateEstateTaxSe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Tables(EstateTaxDat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B1"/>
      <sheetName val="TableB2"/>
      <sheetName val="TableB3"/>
      <sheetName val="TableB4"/>
      <sheetName val="TableB5"/>
    </sheetNames>
    <sheetDataSet>
      <sheetData sheetId="0">
        <row r="10">
          <cell r="L10">
            <v>1.35350155493446</v>
          </cell>
        </row>
        <row r="11">
          <cell r="L11">
            <v>1.34752321981424</v>
          </cell>
        </row>
        <row r="12">
          <cell r="L12">
            <v>1.35398230088496</v>
          </cell>
        </row>
        <row r="13">
          <cell r="L13">
            <v>1.34789734420978</v>
          </cell>
        </row>
        <row r="14">
          <cell r="L14">
            <v>1.33733541296384</v>
          </cell>
        </row>
        <row r="15">
          <cell r="L15">
            <v>1.39289514610788</v>
          </cell>
        </row>
        <row r="16">
          <cell r="L16">
            <v>1.3184003566084</v>
          </cell>
        </row>
        <row r="17">
          <cell r="L17">
            <v>1.3578371373029</v>
          </cell>
        </row>
        <row r="18">
          <cell r="L18">
            <v>1.36362324591465</v>
          </cell>
        </row>
        <row r="19">
          <cell r="L19">
            <v>1.35475051264525</v>
          </cell>
        </row>
        <row r="20">
          <cell r="L20">
            <v>1.37525632262474</v>
          </cell>
        </row>
        <row r="21">
          <cell r="L21">
            <v>1.34983042331365</v>
          </cell>
        </row>
        <row r="22">
          <cell r="L22">
            <v>1.3992501041522</v>
          </cell>
        </row>
        <row r="23">
          <cell r="L23">
            <v>1.40522875816993</v>
          </cell>
        </row>
        <row r="24">
          <cell r="L24">
            <v>1.39710837067809</v>
          </cell>
        </row>
        <row r="25">
          <cell r="L25">
            <v>1.39152759948652</v>
          </cell>
        </row>
        <row r="26">
          <cell r="L26">
            <v>1.38104310550131</v>
          </cell>
        </row>
        <row r="27">
          <cell r="L27">
            <v>1.41250150547995</v>
          </cell>
        </row>
        <row r="28">
          <cell r="L28">
            <v>1.4024594745668</v>
          </cell>
        </row>
        <row r="29">
          <cell r="L29">
            <v>1.4241948153967</v>
          </cell>
        </row>
        <row r="30">
          <cell r="L30">
            <v>1.43503821281599</v>
          </cell>
        </row>
        <row r="31">
          <cell r="L31">
            <v>1.36317070047381</v>
          </cell>
        </row>
        <row r="32">
          <cell r="L32">
            <v>1.34279084484759</v>
          </cell>
        </row>
        <row r="33">
          <cell r="L33">
            <v>1.35644667223615</v>
          </cell>
        </row>
        <row r="34">
          <cell r="L34">
            <v>1.34204028589994</v>
          </cell>
        </row>
        <row r="35">
          <cell r="L35">
            <v>1.34953577280175</v>
          </cell>
        </row>
        <row r="36">
          <cell r="L36">
            <v>1.30545342349523</v>
          </cell>
        </row>
        <row r="37">
          <cell r="L37">
            <v>1.34408939014202</v>
          </cell>
        </row>
        <row r="38">
          <cell r="L38">
            <v>1.35629952248518</v>
          </cell>
        </row>
        <row r="39">
          <cell r="L39">
            <v>1.31749502547395</v>
          </cell>
        </row>
        <row r="40">
          <cell r="L40">
            <v>1.34160149690544</v>
          </cell>
        </row>
        <row r="41">
          <cell r="L41">
            <v>1.34758918715799</v>
          </cell>
        </row>
        <row r="42">
          <cell r="L42">
            <v>1.32149752371359</v>
          </cell>
        </row>
        <row r="43">
          <cell r="L43">
            <v>1.32445009371566</v>
          </cell>
        </row>
        <row r="44">
          <cell r="L44">
            <v>1.30991575855939</v>
          </cell>
        </row>
        <row r="45">
          <cell r="L45">
            <v>1.3551509712161</v>
          </cell>
        </row>
        <row r="46">
          <cell r="L46">
            <v>1.32914375490966</v>
          </cell>
        </row>
        <row r="47">
          <cell r="L47">
            <v>1.3253097959105</v>
          </cell>
        </row>
        <row r="48">
          <cell r="L48">
            <v>1.30004918839154</v>
          </cell>
        </row>
        <row r="49">
          <cell r="L49">
            <v>1.2962704775183</v>
          </cell>
        </row>
        <row r="50">
          <cell r="L50">
            <v>1.28953802599408</v>
          </cell>
        </row>
        <row r="51">
          <cell r="L51">
            <v>1.28613073925029</v>
          </cell>
        </row>
        <row r="52">
          <cell r="L52">
            <v>1.28120953614137</v>
          </cell>
        </row>
        <row r="53">
          <cell r="L53">
            <v>1.26916342271681</v>
          </cell>
        </row>
        <row r="54">
          <cell r="L54">
            <v>1.21289879503028</v>
          </cell>
        </row>
        <row r="55">
          <cell r="L55">
            <v>1.15082607736664</v>
          </cell>
        </row>
        <row r="56">
          <cell r="L56">
            <v>1.30052351836311</v>
          </cell>
        </row>
        <row r="57">
          <cell r="L57">
            <v>1.2929333030853</v>
          </cell>
        </row>
        <row r="58">
          <cell r="L58">
            <v>1.26663811104567</v>
          </cell>
        </row>
        <row r="59">
          <cell r="L59">
            <v>1.26402395268849</v>
          </cell>
        </row>
        <row r="60">
          <cell r="L60">
            <v>1.23909198773198</v>
          </cell>
        </row>
        <row r="61">
          <cell r="L61">
            <v>1.24382723369939</v>
          </cell>
        </row>
        <row r="62">
          <cell r="L62">
            <v>1.23367179532656</v>
          </cell>
        </row>
        <row r="63">
          <cell r="L63">
            <v>1.23202490639068</v>
          </cell>
        </row>
        <row r="64">
          <cell r="L64">
            <v>1.22327942910828</v>
          </cell>
        </row>
        <row r="65">
          <cell r="L65">
            <v>1.23327549643339</v>
          </cell>
        </row>
        <row r="66">
          <cell r="L66">
            <v>1.21902777632364</v>
          </cell>
        </row>
        <row r="67">
          <cell r="L67">
            <v>1.21317596049621</v>
          </cell>
        </row>
        <row r="68">
          <cell r="L68">
            <v>1.21206028067412</v>
          </cell>
        </row>
        <row r="69">
          <cell r="L69">
            <v>1.19876767932407</v>
          </cell>
        </row>
        <row r="70">
          <cell r="L70">
            <v>1.19958631912245</v>
          </cell>
        </row>
        <row r="71">
          <cell r="L71">
            <v>1.1942182133092</v>
          </cell>
        </row>
        <row r="72">
          <cell r="L72">
            <v>1.18771799192695</v>
          </cell>
        </row>
        <row r="73">
          <cell r="L73">
            <v>1.19600295460929</v>
          </cell>
        </row>
        <row r="74">
          <cell r="L74">
            <v>1.16973253991975</v>
          </cell>
        </row>
        <row r="75">
          <cell r="L75">
            <v>1.18319278860134</v>
          </cell>
        </row>
        <row r="76">
          <cell r="L76">
            <v>1.16631743292658</v>
          </cell>
        </row>
        <row r="77">
          <cell r="L77">
            <v>1.17931957572035</v>
          </cell>
        </row>
        <row r="78">
          <cell r="L78">
            <v>1.18215102974828</v>
          </cell>
        </row>
        <row r="79">
          <cell r="L79">
            <v>1.17526245332206</v>
          </cell>
        </row>
        <row r="80">
          <cell r="L80">
            <v>1.18305804489417</v>
          </cell>
        </row>
        <row r="81">
          <cell r="L81">
            <v>1.18330243966373</v>
          </cell>
        </row>
        <row r="82">
          <cell r="L82">
            <v>1.18777869071908</v>
          </cell>
        </row>
        <row r="83">
          <cell r="L83">
            <v>1.17748277479167</v>
          </cell>
        </row>
        <row r="84">
          <cell r="L84">
            <v>1.15921501839801</v>
          </cell>
        </row>
        <row r="85">
          <cell r="L85">
            <v>1.20139486742956</v>
          </cell>
        </row>
        <row r="86">
          <cell r="L86">
            <v>1.19388004895961</v>
          </cell>
        </row>
        <row r="87">
          <cell r="L87">
            <v>1.19331665579707</v>
          </cell>
        </row>
        <row r="88">
          <cell r="L88">
            <v>1.18434878790672</v>
          </cell>
        </row>
        <row r="89">
          <cell r="L89">
            <v>1.17140225807552</v>
          </cell>
        </row>
        <row r="90">
          <cell r="L90">
            <v>1.19327614189659</v>
          </cell>
        </row>
        <row r="91">
          <cell r="L91">
            <v>1.18533879181941</v>
          </cell>
        </row>
        <row r="92">
          <cell r="L92">
            <v>1.18414367841704</v>
          </cell>
        </row>
        <row r="93">
          <cell r="L93">
            <v>1.18991391592939</v>
          </cell>
        </row>
        <row r="94">
          <cell r="L94">
            <v>1.2083468013779</v>
          </cell>
        </row>
        <row r="95">
          <cell r="L95">
            <v>1.18738213612206</v>
          </cell>
        </row>
        <row r="96">
          <cell r="L96">
            <v>1.18810276574829</v>
          </cell>
        </row>
        <row r="97">
          <cell r="L97">
            <v>1.19708998244723</v>
          </cell>
        </row>
        <row r="98">
          <cell r="L98">
            <v>1.2</v>
          </cell>
        </row>
        <row r="99">
          <cell r="L99">
            <v>1.2</v>
          </cell>
        </row>
        <row r="100">
          <cell r="L100">
            <v>1.2</v>
          </cell>
        </row>
        <row r="101">
          <cell r="L101">
            <v>1.2</v>
          </cell>
        </row>
        <row r="102">
          <cell r="L102">
            <v>1.2</v>
          </cell>
        </row>
        <row r="103">
          <cell r="L103">
            <v>1.25</v>
          </cell>
        </row>
        <row r="104">
          <cell r="L104">
            <v>1.25</v>
          </cell>
        </row>
        <row r="105">
          <cell r="L105">
            <v>1.25</v>
          </cell>
        </row>
        <row r="106">
          <cell r="L106">
            <v>1.25</v>
          </cell>
        </row>
        <row r="107">
          <cell r="L107">
            <v>1.25</v>
          </cell>
        </row>
        <row r="108">
          <cell r="L108">
            <v>1.25</v>
          </cell>
        </row>
        <row r="109">
          <cell r="L109">
            <v>1.25</v>
          </cell>
        </row>
        <row r="110">
          <cell r="L110">
            <v>1.25</v>
          </cell>
        </row>
        <row r="111">
          <cell r="L111">
            <v>1.25</v>
          </cell>
        </row>
        <row r="112">
          <cell r="L112">
            <v>1.25</v>
          </cell>
        </row>
        <row r="113">
          <cell r="L113">
            <v>1.25</v>
          </cell>
        </row>
        <row r="114">
          <cell r="L114">
            <v>1.25</v>
          </cell>
        </row>
        <row r="115">
          <cell r="L115">
            <v>1.25</v>
          </cell>
        </row>
        <row r="116">
          <cell r="L116">
            <v>1.25</v>
          </cell>
        </row>
        <row r="117">
          <cell r="L117">
            <v>1.25</v>
          </cell>
        </row>
        <row r="118">
          <cell r="L118">
            <v>1.25</v>
          </cell>
        </row>
        <row r="119">
          <cell r="L119">
            <v>1.25</v>
          </cell>
        </row>
        <row r="120">
          <cell r="L120">
            <v>1.25</v>
          </cell>
        </row>
        <row r="121">
          <cell r="L121">
            <v>1.25</v>
          </cell>
        </row>
        <row r="122">
          <cell r="L122">
            <v>1.25</v>
          </cell>
        </row>
        <row r="123">
          <cell r="L123">
            <v>1.25</v>
          </cell>
        </row>
        <row r="124">
          <cell r="L124">
            <v>1.25</v>
          </cell>
        </row>
        <row r="125">
          <cell r="L125">
            <v>1.25</v>
          </cell>
        </row>
        <row r="126">
          <cell r="L126">
            <v>1.25</v>
          </cell>
        </row>
        <row r="127">
          <cell r="L127">
            <v>1.25</v>
          </cell>
        </row>
        <row r="128">
          <cell r="L128">
            <v>1.13951776649746</v>
          </cell>
        </row>
        <row r="129">
          <cell r="L129">
            <v>1.41139213959146</v>
          </cell>
        </row>
        <row r="130">
          <cell r="L130">
            <v>1.38902772354549</v>
          </cell>
        </row>
        <row r="131">
          <cell r="L131">
            <v>1.3075534968314</v>
          </cell>
        </row>
        <row r="132">
          <cell r="L132">
            <v>1.37037534494127</v>
          </cell>
        </row>
        <row r="133">
          <cell r="L133">
            <v>1.31702741169294</v>
          </cell>
        </row>
        <row r="134">
          <cell r="L134">
            <v>1.37630820329636</v>
          </cell>
        </row>
        <row r="135">
          <cell r="L135">
            <v>1.26830110079078</v>
          </cell>
        </row>
        <row r="136">
          <cell r="L136">
            <v>1.23172161495063</v>
          </cell>
        </row>
        <row r="137">
          <cell r="L137">
            <v>1.27916216600936</v>
          </cell>
        </row>
        <row r="138">
          <cell r="L138">
            <v>1.21896907897999</v>
          </cell>
        </row>
        <row r="139">
          <cell r="L139">
            <v>1.25713874209997</v>
          </cell>
        </row>
        <row r="140">
          <cell r="L140">
            <v>1.39878402812851</v>
          </cell>
        </row>
        <row r="141">
          <cell r="L141">
            <v>1.31632994753879</v>
          </cell>
        </row>
        <row r="142">
          <cell r="L142">
            <v>1.2718870165121</v>
          </cell>
        </row>
        <row r="143">
          <cell r="L143">
            <v>1.19630153652499</v>
          </cell>
        </row>
        <row r="144">
          <cell r="L144">
            <v>1.23388191677398</v>
          </cell>
        </row>
        <row r="145">
          <cell r="L145">
            <v>1.25127447336263</v>
          </cell>
        </row>
        <row r="146">
          <cell r="L146">
            <v>1.26866702995128</v>
          </cell>
        </row>
        <row r="147">
          <cell r="L147">
            <v>1.26976523666508</v>
          </cell>
        </row>
        <row r="148">
          <cell r="L148">
            <v>1.27086344337887</v>
          </cell>
        </row>
        <row r="149">
          <cell r="L149">
            <v>1.27172434672615</v>
          </cell>
        </row>
        <row r="150">
          <cell r="L150">
            <v>1.27258525007343</v>
          </cell>
        </row>
        <row r="151">
          <cell r="L151">
            <v>1.2734461534207</v>
          </cell>
        </row>
        <row r="152">
          <cell r="L152">
            <v>1.27430705676798</v>
          </cell>
        </row>
        <row r="153">
          <cell r="L153">
            <v>1.27516796011525</v>
          </cell>
        </row>
        <row r="154">
          <cell r="L154">
            <v>1.27602886346253</v>
          </cell>
        </row>
        <row r="155">
          <cell r="L155">
            <v>1.27688976680981</v>
          </cell>
        </row>
        <row r="156">
          <cell r="L156">
            <v>1.27775067015708</v>
          </cell>
        </row>
        <row r="157">
          <cell r="L157">
            <v>1.27861157350436</v>
          </cell>
        </row>
        <row r="158">
          <cell r="L158">
            <v>1.27947247685163</v>
          </cell>
        </row>
        <row r="159">
          <cell r="L159">
            <v>1.28033338019891</v>
          </cell>
        </row>
        <row r="160">
          <cell r="L160">
            <v>1.28119428354619</v>
          </cell>
        </row>
        <row r="161">
          <cell r="L161">
            <v>1.28205518689346</v>
          </cell>
        </row>
        <row r="162">
          <cell r="L162">
            <v>1.28291609024074</v>
          </cell>
        </row>
        <row r="163">
          <cell r="L163">
            <v>1.28377699358801</v>
          </cell>
        </row>
        <row r="164">
          <cell r="L164">
            <v>1.28463789693529</v>
          </cell>
        </row>
        <row r="165">
          <cell r="L165">
            <v>1.28549880028257</v>
          </cell>
        </row>
        <row r="166">
          <cell r="L166">
            <v>1.28635970362984</v>
          </cell>
        </row>
        <row r="167">
          <cell r="L167">
            <v>1.28722060697712</v>
          </cell>
        </row>
        <row r="168">
          <cell r="L168">
            <v>1.2880815103244</v>
          </cell>
        </row>
        <row r="169">
          <cell r="L169">
            <v>1.33731507336308</v>
          </cell>
        </row>
        <row r="170">
          <cell r="L170">
            <v>1.38654863640176</v>
          </cell>
        </row>
        <row r="171">
          <cell r="L171">
            <v>1.43578219944044</v>
          </cell>
        </row>
        <row r="172">
          <cell r="L172">
            <v>1.46435733933676</v>
          </cell>
        </row>
        <row r="173">
          <cell r="L173">
            <v>1.49293247923307</v>
          </cell>
        </row>
        <row r="174">
          <cell r="L174">
            <v>1.52150761912939</v>
          </cell>
        </row>
        <row r="175">
          <cell r="L175">
            <v>1.55008275902571</v>
          </cell>
        </row>
        <row r="176">
          <cell r="L176">
            <v>1.57865789892203</v>
          </cell>
        </row>
        <row r="177">
          <cell r="L177">
            <v>1.60723303881835</v>
          </cell>
        </row>
        <row r="178">
          <cell r="L178">
            <v>1.63580817871466</v>
          </cell>
        </row>
        <row r="179">
          <cell r="L179">
            <v>1.66409233053766</v>
          </cell>
        </row>
        <row r="180">
          <cell r="L180">
            <v>1.69237648236066</v>
          </cell>
        </row>
        <row r="181">
          <cell r="L181">
            <v>1.72066063418366</v>
          </cell>
        </row>
        <row r="182">
          <cell r="L182">
            <v>1.74894478600666</v>
          </cell>
        </row>
        <row r="183">
          <cell r="L183">
            <v>1.77722893782966</v>
          </cell>
        </row>
        <row r="184">
          <cell r="L184">
            <v>1.80551308965266</v>
          </cell>
        </row>
        <row r="185">
          <cell r="L185">
            <v>1.80718152220512</v>
          </cell>
        </row>
        <row r="186">
          <cell r="L186">
            <v>1.80884995475759</v>
          </cell>
        </row>
        <row r="187">
          <cell r="L187">
            <v>1.81051838731005</v>
          </cell>
        </row>
        <row r="188">
          <cell r="L188">
            <v>1.81218681986251</v>
          </cell>
        </row>
        <row r="189">
          <cell r="L189">
            <v>1.81385525241497</v>
          </cell>
        </row>
        <row r="190">
          <cell r="L190">
            <v>1.81552368496743</v>
          </cell>
        </row>
        <row r="191">
          <cell r="L191">
            <v>1.81552368496743</v>
          </cell>
        </row>
        <row r="192">
          <cell r="L192">
            <v>1.8155236849674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" activeCellId="0" sqref="A3:L290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9.62"/>
    <col collapsed="false" customWidth="false" hidden="false" outlineLevel="0" max="257" min="13" style="1" width="10.24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"/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/>
      <c r="B6" s="9" t="s">
        <v>1</v>
      </c>
      <c r="C6" s="9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10" t="s">
        <v>1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50.1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2" t="s">
        <v>16</v>
      </c>
      <c r="F7" s="12" t="s">
        <v>17</v>
      </c>
      <c r="G7" s="14" t="s">
        <v>18</v>
      </c>
      <c r="H7" s="13" t="s">
        <v>19</v>
      </c>
      <c r="I7" s="13" t="s">
        <v>20</v>
      </c>
      <c r="J7" s="13" t="s">
        <v>21</v>
      </c>
      <c r="K7" s="13" t="s">
        <v>22</v>
      </c>
      <c r="L7" s="15" t="s">
        <v>23</v>
      </c>
    </row>
    <row r="8" s="16" customFormat="true" ht="50.1" hidden="false" customHeight="true" outlineLevel="0" collapsed="false">
      <c r="A8" s="11"/>
      <c r="B8" s="17" t="s">
        <v>24</v>
      </c>
      <c r="C8" s="18" t="s">
        <v>25</v>
      </c>
      <c r="D8" s="17" t="s">
        <v>26</v>
      </c>
      <c r="E8" s="17" t="s">
        <v>27</v>
      </c>
      <c r="F8" s="17" t="s">
        <v>28</v>
      </c>
      <c r="G8" s="19" t="s">
        <v>29</v>
      </c>
      <c r="H8" s="17" t="s">
        <v>30</v>
      </c>
      <c r="I8" s="13"/>
      <c r="J8" s="17" t="s">
        <v>31</v>
      </c>
      <c r="K8" s="13"/>
      <c r="L8" s="20" t="s">
        <v>32</v>
      </c>
    </row>
    <row r="9" s="16" customFormat="true" ht="0.95" hidden="false" customHeight="true" outlineLevel="0" collapsed="false">
      <c r="A9" s="11"/>
      <c r="B9" s="21" t="s">
        <v>33</v>
      </c>
      <c r="C9" s="22"/>
      <c r="D9" s="21" t="s">
        <v>34</v>
      </c>
      <c r="E9" s="21" t="s">
        <v>35</v>
      </c>
      <c r="F9" s="21" t="s">
        <v>36</v>
      </c>
      <c r="G9" s="22"/>
      <c r="H9" s="22"/>
      <c r="I9" s="23" t="s">
        <v>37</v>
      </c>
      <c r="J9" s="24"/>
      <c r="K9" s="23" t="s">
        <v>38</v>
      </c>
      <c r="L9" s="25"/>
    </row>
    <row r="10" s="16" customFormat="true" ht="15.75" hidden="false" customHeight="false" outlineLevel="0" collapsed="false">
      <c r="A10" s="26" t="n">
        <f aca="false">A11-1</f>
        <v>1820</v>
      </c>
      <c r="B10" s="27" t="n">
        <v>30341.74</v>
      </c>
      <c r="C10" s="28"/>
      <c r="D10" s="27" t="n">
        <v>959</v>
      </c>
      <c r="E10" s="27" t="n">
        <v>751.911</v>
      </c>
      <c r="F10" s="27" t="n">
        <v>0</v>
      </c>
      <c r="G10" s="28" t="n">
        <f aca="false">E10/B10</f>
        <v>0.0247814067354081</v>
      </c>
      <c r="H10" s="29" t="n">
        <f aca="false">(1-I10)*B10</f>
        <v>18124.887191268</v>
      </c>
      <c r="I10" s="30" t="n">
        <v>0.4026418</v>
      </c>
      <c r="J10" s="31" t="n">
        <f aca="false">(1-K10)*E10</f>
        <v>405.5510177244</v>
      </c>
      <c r="K10" s="30" t="n">
        <v>0.4606396</v>
      </c>
      <c r="L10" s="32" t="n">
        <f aca="false">(1-K10)*G10/(1-I10)</f>
        <v>0.0223753678268288</v>
      </c>
    </row>
    <row r="11" s="16" customFormat="true" ht="15.75" hidden="false" customHeight="false" outlineLevel="0" collapsed="false">
      <c r="A11" s="33" t="n">
        <f aca="false">A12-1</f>
        <v>1821</v>
      </c>
      <c r="B11" s="21" t="n">
        <v>30548.61</v>
      </c>
      <c r="C11" s="34" t="n">
        <f aca="false">B11/B10-1</f>
        <v>0.0068180005497378</v>
      </c>
      <c r="D11" s="21" t="n">
        <v>964</v>
      </c>
      <c r="E11" s="21" t="n">
        <v>760.277</v>
      </c>
      <c r="F11" s="21" t="n">
        <v>0</v>
      </c>
      <c r="G11" s="34" t="n">
        <f aca="false">E11/B11</f>
        <v>0.0248874498708779</v>
      </c>
      <c r="H11" s="35" t="n">
        <f aca="false">(1-I11)*B11</f>
        <v>18276.362727615</v>
      </c>
      <c r="I11" s="23" t="n">
        <v>0.4017285</v>
      </c>
      <c r="J11" s="36" t="n">
        <f aca="false">(1-K11)*E11</f>
        <v>408.2970313044</v>
      </c>
      <c r="K11" s="23" t="n">
        <v>0.4629628</v>
      </c>
      <c r="L11" s="37" t="n">
        <f aca="false">(1-K11)*G11/(1-I11)</f>
        <v>0.0223401689597393</v>
      </c>
    </row>
    <row r="12" s="16" customFormat="true" ht="15.75" hidden="false" customHeight="false" outlineLevel="0" collapsed="false">
      <c r="A12" s="33" t="n">
        <f aca="false">A13-1</f>
        <v>1822</v>
      </c>
      <c r="B12" s="21" t="n">
        <v>30752.22</v>
      </c>
      <c r="C12" s="34" t="n">
        <f aca="false">B12/B11-1</f>
        <v>0.0066651150412409</v>
      </c>
      <c r="D12" s="21" t="n">
        <v>971</v>
      </c>
      <c r="E12" s="21" t="n">
        <v>766.332</v>
      </c>
      <c r="F12" s="21" t="n">
        <v>0</v>
      </c>
      <c r="G12" s="34" t="n">
        <f aca="false">E12/B12</f>
        <v>0.0249195667824957</v>
      </c>
      <c r="H12" s="35" t="n">
        <f aca="false">(1-I12)*B12</f>
        <v>18425.124958116</v>
      </c>
      <c r="I12" s="23" t="n">
        <v>0.4008522</v>
      </c>
      <c r="J12" s="36" t="n">
        <f aca="false">(1-K12)*E12</f>
        <v>410.989982256</v>
      </c>
      <c r="K12" s="23" t="n">
        <v>0.463692</v>
      </c>
      <c r="L12" s="37" t="n">
        <f aca="false">(1-K12)*G12/(1-I12)</f>
        <v>0.0223059535927307</v>
      </c>
    </row>
    <row r="13" s="16" customFormat="true" ht="15.75" hidden="false" customHeight="false" outlineLevel="0" collapsed="false">
      <c r="A13" s="33" t="n">
        <f aca="false">A14-1</f>
        <v>1823</v>
      </c>
      <c r="B13" s="21" t="n">
        <v>30956.75</v>
      </c>
      <c r="C13" s="34" t="n">
        <f aca="false">B13/B12-1</f>
        <v>0.0066509019511436</v>
      </c>
      <c r="D13" s="21" t="n">
        <v>963</v>
      </c>
      <c r="E13" s="21" t="n">
        <v>769.169</v>
      </c>
      <c r="F13" s="21" t="n">
        <v>0</v>
      </c>
      <c r="G13" s="34" t="n">
        <f aca="false">E13/B13</f>
        <v>0.0248465681959508</v>
      </c>
      <c r="H13" s="35" t="n">
        <f aca="false">(1-I13)*B13</f>
        <v>18571.378432475</v>
      </c>
      <c r="I13" s="23" t="n">
        <v>0.4000863</v>
      </c>
      <c r="J13" s="36" t="n">
        <f aca="false">(1-K13)*E13</f>
        <v>413.6630109619</v>
      </c>
      <c r="K13" s="23" t="n">
        <v>0.4621949</v>
      </c>
      <c r="L13" s="37" t="n">
        <f aca="false">(1-K13)*G13/(1-I13)</f>
        <v>0.0222742222644359</v>
      </c>
    </row>
    <row r="14" s="16" customFormat="true" ht="15.75" hidden="false" customHeight="false" outlineLevel="0" collapsed="false">
      <c r="A14" s="33" t="n">
        <f aca="false">A15-1</f>
        <v>1824</v>
      </c>
      <c r="B14" s="21" t="n">
        <v>31150.46</v>
      </c>
      <c r="C14" s="34" t="n">
        <f aca="false">B14/B13-1</f>
        <v>0.00625743981522597</v>
      </c>
      <c r="D14" s="21" t="n">
        <v>983</v>
      </c>
      <c r="E14" s="21" t="n">
        <v>774.994</v>
      </c>
      <c r="F14" s="21" t="n">
        <v>0</v>
      </c>
      <c r="G14" s="34" t="n">
        <f aca="false">E14/B14</f>
        <v>0.0248790547555317</v>
      </c>
      <c r="H14" s="35" t="n">
        <f aca="false">(1-I14)*B14</f>
        <v>18715.526562876</v>
      </c>
      <c r="I14" s="23" t="n">
        <v>0.3991894</v>
      </c>
      <c r="J14" s="36" t="n">
        <f aca="false">(1-K14)*E14</f>
        <v>416.3359992286</v>
      </c>
      <c r="K14" s="23" t="n">
        <v>0.4627881</v>
      </c>
      <c r="L14" s="37" t="n">
        <f aca="false">(1-K14)*G14/(1-I14)</f>
        <v>0.0222454868063633</v>
      </c>
    </row>
    <row r="15" s="16" customFormat="true" ht="15.75" hidden="false" customHeight="false" outlineLevel="0" collapsed="false">
      <c r="A15" s="33" t="n">
        <f aca="false">A16-1</f>
        <v>1825</v>
      </c>
      <c r="B15" s="21" t="n">
        <v>31358.35</v>
      </c>
      <c r="C15" s="34" t="n">
        <f aca="false">B15/B14-1</f>
        <v>0.00667373772329527</v>
      </c>
      <c r="D15" s="21" t="n">
        <v>973</v>
      </c>
      <c r="E15" s="21" t="n">
        <v>777.497</v>
      </c>
      <c r="F15" s="21" t="n">
        <v>0</v>
      </c>
      <c r="G15" s="34" t="n">
        <f aca="false">E15/B15</f>
        <v>0.0247939384565833</v>
      </c>
      <c r="H15" s="35" t="n">
        <f aca="false">(1-I15)*B15</f>
        <v>18857.96466783</v>
      </c>
      <c r="I15" s="23" t="n">
        <v>0.3986302</v>
      </c>
      <c r="J15" s="36" t="n">
        <f aca="false">(1-K15)*E15</f>
        <v>418.9709746355</v>
      </c>
      <c r="K15" s="23" t="n">
        <v>0.4611285</v>
      </c>
      <c r="L15" s="37" t="n">
        <f aca="false">(1-K15)*G15/(1-I15)</f>
        <v>0.0222171895013796</v>
      </c>
    </row>
    <row r="16" s="16" customFormat="true" ht="15.75" hidden="false" customHeight="false" outlineLevel="0" collapsed="false">
      <c r="A16" s="33" t="n">
        <f aca="false">A17-1</f>
        <v>1826</v>
      </c>
      <c r="B16" s="21" t="n">
        <v>31553.72</v>
      </c>
      <c r="C16" s="34" t="n">
        <f aca="false">B16/B15-1</f>
        <v>0.00623023851701388</v>
      </c>
      <c r="D16" s="21" t="n">
        <v>991</v>
      </c>
      <c r="E16" s="21" t="n">
        <v>782.746</v>
      </c>
      <c r="F16" s="21" t="n">
        <v>0</v>
      </c>
      <c r="G16" s="34" t="n">
        <f aca="false">E16/B16</f>
        <v>0.0248067739715</v>
      </c>
      <c r="H16" s="35" t="n">
        <f aca="false">(1-I16)*B16</f>
        <v>18997.115914436</v>
      </c>
      <c r="I16" s="23" t="n">
        <v>0.3979437</v>
      </c>
      <c r="J16" s="36" t="n">
        <f aca="false">(1-K16)*E16</f>
        <v>421.6029636184</v>
      </c>
      <c r="K16" s="23" t="n">
        <v>0.4613796</v>
      </c>
      <c r="L16" s="37" t="n">
        <f aca="false">(1-K16)*G16/(1-I16)</f>
        <v>0.0221929984276204</v>
      </c>
    </row>
    <row r="17" s="16" customFormat="true" ht="15.75" hidden="false" customHeight="false" outlineLevel="0" collapsed="false">
      <c r="A17" s="33" t="n">
        <f aca="false">A18-1</f>
        <v>1827</v>
      </c>
      <c r="B17" s="21" t="n">
        <v>31761.86</v>
      </c>
      <c r="C17" s="34" t="n">
        <f aca="false">B17/B16-1</f>
        <v>0.00659636961981036</v>
      </c>
      <c r="D17" s="21" t="n">
        <v>979</v>
      </c>
      <c r="E17" s="21" t="n">
        <v>784.574</v>
      </c>
      <c r="F17" s="21" t="n">
        <v>0</v>
      </c>
      <c r="G17" s="34" t="n">
        <f aca="false">E17/B17</f>
        <v>0.0247017649470151</v>
      </c>
      <c r="H17" s="35" t="n">
        <f aca="false">(1-I17)*B17</f>
        <v>19132.782279078</v>
      </c>
      <c r="I17" s="23" t="n">
        <v>0.3976177</v>
      </c>
      <c r="J17" s="36" t="n">
        <f aca="false">(1-K17)*E17</f>
        <v>424.1849543736</v>
      </c>
      <c r="K17" s="23" t="n">
        <v>0.4593436</v>
      </c>
      <c r="L17" s="37" t="n">
        <f aca="false">(1-K17)*G17/(1-I17)</f>
        <v>0.0221705838798706</v>
      </c>
    </row>
    <row r="18" s="16" customFormat="true" ht="15.75" hidden="false" customHeight="false" outlineLevel="0" collapsed="false">
      <c r="A18" s="33" t="n">
        <f aca="false">A19-1</f>
        <v>1828</v>
      </c>
      <c r="B18" s="21" t="n">
        <v>31956.15</v>
      </c>
      <c r="C18" s="34" t="n">
        <f aca="false">B18/B17-1</f>
        <v>0.00611708508254871</v>
      </c>
      <c r="D18" s="21" t="n">
        <v>976</v>
      </c>
      <c r="E18" s="21" t="n">
        <v>786.191</v>
      </c>
      <c r="F18" s="21" t="n">
        <v>0</v>
      </c>
      <c r="G18" s="34" t="n">
        <f aca="false">E18/B18</f>
        <v>0.0246021814267363</v>
      </c>
      <c r="H18" s="35" t="n">
        <f aca="false">(1-I18)*B18</f>
        <v>19265.35941189</v>
      </c>
      <c r="I18" s="23" t="n">
        <v>0.3971314</v>
      </c>
      <c r="J18" s="36" t="n">
        <f aca="false">(1-K18)*E18</f>
        <v>426.7520222336</v>
      </c>
      <c r="K18" s="23" t="n">
        <v>0.4571904</v>
      </c>
      <c r="L18" s="37" t="n">
        <f aca="false">(1-K18)*G18/(1-I18)</f>
        <v>0.0221512619157378</v>
      </c>
    </row>
    <row r="19" s="16" customFormat="true" ht="15.75" hidden="false" customHeight="false" outlineLevel="0" collapsed="false">
      <c r="A19" s="33" t="n">
        <f aca="false">A20-1</f>
        <v>1829</v>
      </c>
      <c r="B19" s="21" t="n">
        <v>32145.83</v>
      </c>
      <c r="C19" s="34" t="n">
        <f aca="false">B19/B18-1</f>
        <v>0.00593563367301764</v>
      </c>
      <c r="D19" s="21" t="n">
        <v>965</v>
      </c>
      <c r="E19" s="21" t="n">
        <v>786.541</v>
      </c>
      <c r="F19" s="21" t="n">
        <v>0</v>
      </c>
      <c r="G19" s="34" t="n">
        <f aca="false">E19/B19</f>
        <v>0.0244679014354272</v>
      </c>
      <c r="H19" s="35" t="n">
        <f aca="false">(1-I19)*B19</f>
        <v>19395.041874265</v>
      </c>
      <c r="I19" s="23" t="n">
        <v>0.3966545</v>
      </c>
      <c r="J19" s="36" t="n">
        <f aca="false">(1-K19)*E19</f>
        <v>429.2939991459</v>
      </c>
      <c r="K19" s="23" t="n">
        <v>0.4542001</v>
      </c>
      <c r="L19" s="37" t="n">
        <f aca="false">(1-K19)*G19/(1-I19)</f>
        <v>0.0221342135752501</v>
      </c>
    </row>
    <row r="20" s="16" customFormat="true" ht="15.75" hidden="false" customHeight="false" outlineLevel="0" collapsed="false">
      <c r="A20" s="38" t="n">
        <f aca="false">A21-1</f>
        <v>1830</v>
      </c>
      <c r="B20" s="39" t="n">
        <v>32324.17</v>
      </c>
      <c r="C20" s="40" t="n">
        <f aca="false">B20/B19-1</f>
        <v>0.00554784244177231</v>
      </c>
      <c r="D20" s="39" t="n">
        <v>967</v>
      </c>
      <c r="E20" s="39" t="n">
        <v>788.196</v>
      </c>
      <c r="F20" s="39" t="n">
        <v>0</v>
      </c>
      <c r="G20" s="40" t="n">
        <f aca="false">E20/B20</f>
        <v>0.0243841063823139</v>
      </c>
      <c r="H20" s="41" t="n">
        <f aca="false">(1-I20)*B20</f>
        <v>19521.885089136</v>
      </c>
      <c r="I20" s="42" t="n">
        <v>0.3960592</v>
      </c>
      <c r="J20" s="43" t="n">
        <f aca="false">(1-K20)*E20</f>
        <v>431.8049813616</v>
      </c>
      <c r="K20" s="42" t="n">
        <v>0.4521604</v>
      </c>
      <c r="L20" s="44" t="n">
        <f aca="false">(1-K20)*G20/(1-I20)</f>
        <v>0.0221190207497892</v>
      </c>
    </row>
    <row r="21" s="16" customFormat="true" ht="15.75" hidden="false" customHeight="false" outlineLevel="0" collapsed="false">
      <c r="A21" s="33" t="n">
        <f aca="false">A22-1</f>
        <v>1831</v>
      </c>
      <c r="B21" s="21" t="n">
        <v>32502.84</v>
      </c>
      <c r="C21" s="34" t="n">
        <f aca="false">B21/B20-1</f>
        <v>0.00552744277733974</v>
      </c>
      <c r="D21" s="21" t="n">
        <v>986</v>
      </c>
      <c r="E21" s="21" t="n">
        <v>793.14</v>
      </c>
      <c r="F21" s="21" t="n">
        <v>0</v>
      </c>
      <c r="G21" s="34" t="n">
        <f aca="false">E21/B21</f>
        <v>0.024402175317603</v>
      </c>
      <c r="H21" s="35" t="n">
        <f aca="false">(1-I21)*B21</f>
        <v>19645.694831484</v>
      </c>
      <c r="I21" s="23" t="n">
        <v>0.3955699</v>
      </c>
      <c r="J21" s="36" t="n">
        <f aca="false">(1-K21)*E21</f>
        <v>434.293959192</v>
      </c>
      <c r="K21" s="23" t="n">
        <v>0.4524372</v>
      </c>
      <c r="L21" s="37" t="n">
        <f aca="false">(1-K21)*G21/(1-I21)</f>
        <v>0.0221063170795061</v>
      </c>
    </row>
    <row r="22" s="16" customFormat="true" ht="15.75" hidden="false" customHeight="false" outlineLevel="0" collapsed="false">
      <c r="A22" s="33" t="n">
        <f aca="false">A23-1</f>
        <v>1832</v>
      </c>
      <c r="B22" s="21" t="n">
        <v>32695.57</v>
      </c>
      <c r="C22" s="34" t="n">
        <f aca="false">B22/B21-1</f>
        <v>0.00592963568721983</v>
      </c>
      <c r="D22" s="21" t="n">
        <v>937</v>
      </c>
      <c r="E22" s="21" t="n">
        <v>789.012</v>
      </c>
      <c r="F22" s="21" t="n">
        <v>0</v>
      </c>
      <c r="G22" s="34" t="n">
        <f aca="false">E22/B22</f>
        <v>0.0241320766085436</v>
      </c>
      <c r="H22" s="35" t="n">
        <f aca="false">(1-I22)*B22</f>
        <v>19769.870103607</v>
      </c>
      <c r="I22" s="23" t="n">
        <v>0.3953349</v>
      </c>
      <c r="J22" s="36" t="n">
        <f aca="false">(1-K22)*E22</f>
        <v>436.8039865056</v>
      </c>
      <c r="K22" s="23" t="n">
        <v>0.4463912</v>
      </c>
      <c r="L22" s="37" t="n">
        <f aca="false">(1-K22)*G22/(1-I22)</f>
        <v>0.0220944287552959</v>
      </c>
    </row>
    <row r="23" s="16" customFormat="true" ht="15.75" hidden="false" customHeight="false" outlineLevel="0" collapsed="false">
      <c r="A23" s="33" t="n">
        <f aca="false">A24-1</f>
        <v>1833</v>
      </c>
      <c r="B23" s="21" t="n">
        <v>32843.44</v>
      </c>
      <c r="C23" s="34" t="n">
        <f aca="false">B23/B22-1</f>
        <v>0.00452263104757011</v>
      </c>
      <c r="D23" s="21" t="n">
        <v>977</v>
      </c>
      <c r="E23" s="21" t="n">
        <v>794.585</v>
      </c>
      <c r="F23" s="21" t="n">
        <v>0</v>
      </c>
      <c r="G23" s="34" t="n">
        <f aca="false">E23/B23</f>
        <v>0.0241931113184246</v>
      </c>
      <c r="H23" s="35" t="n">
        <f aca="false">(1-I23)*B23</f>
        <v>19893.82994648</v>
      </c>
      <c r="I23" s="23" t="n">
        <v>0.394283</v>
      </c>
      <c r="J23" s="36" t="n">
        <f aca="false">(1-K23)*E23</f>
        <v>439.3189746935</v>
      </c>
      <c r="K23" s="23" t="n">
        <v>0.4471089</v>
      </c>
      <c r="L23" s="37" t="n">
        <f aca="false">(1-K23)*G23/(1-I23)</f>
        <v>0.0220831773406826</v>
      </c>
    </row>
    <row r="24" s="16" customFormat="true" ht="15.75" hidden="false" customHeight="false" outlineLevel="0" collapsed="false">
      <c r="A24" s="33" t="n">
        <f aca="false">A25-1</f>
        <v>1834</v>
      </c>
      <c r="B24" s="21" t="n">
        <v>33025.73</v>
      </c>
      <c r="C24" s="34" t="n">
        <f aca="false">B24/B23-1</f>
        <v>0.00555027122615659</v>
      </c>
      <c r="D24" s="21" t="n">
        <v>989</v>
      </c>
      <c r="E24" s="21" t="n">
        <v>800.013</v>
      </c>
      <c r="F24" s="21" t="n">
        <v>0</v>
      </c>
      <c r="G24" s="34" t="n">
        <f aca="false">E24/B24</f>
        <v>0.0242239308563353</v>
      </c>
      <c r="H24" s="35" t="n">
        <f aca="false">(1-I24)*B24</f>
        <v>20016.818993821</v>
      </c>
      <c r="I24" s="23" t="n">
        <v>0.3939023</v>
      </c>
      <c r="J24" s="36" t="n">
        <f aca="false">(1-K24)*E24</f>
        <v>441.8490199299</v>
      </c>
      <c r="K24" s="23" t="n">
        <v>0.4476977</v>
      </c>
      <c r="L24" s="37" t="n">
        <f aca="false">(1-K24)*G24/(1-I24)</f>
        <v>0.0220738879672287</v>
      </c>
    </row>
    <row r="25" s="16" customFormat="true" ht="15.75" hidden="false" customHeight="false" outlineLevel="0" collapsed="false">
      <c r="A25" s="33" t="n">
        <f aca="false">A26-1</f>
        <v>1835</v>
      </c>
      <c r="B25" s="21" t="n">
        <v>33214.59</v>
      </c>
      <c r="C25" s="34" t="n">
        <f aca="false">B25/B24-1</f>
        <v>0.00571857155012157</v>
      </c>
      <c r="D25" s="21" t="n">
        <v>985</v>
      </c>
      <c r="E25" s="21" t="n">
        <v>803.004</v>
      </c>
      <c r="F25" s="21" t="n">
        <v>0</v>
      </c>
      <c r="G25" s="34" t="n">
        <f aca="false">E25/B25</f>
        <v>0.0241762430305477</v>
      </c>
      <c r="H25" s="35" t="n">
        <f aca="false">(1-I25)*B25</f>
        <v>20137.710307149</v>
      </c>
      <c r="I25" s="23" t="n">
        <v>0.3937089</v>
      </c>
      <c r="J25" s="36" t="n">
        <f aca="false">(1-K25)*E25</f>
        <v>444.3910057428</v>
      </c>
      <c r="K25" s="23" t="n">
        <v>0.4465893</v>
      </c>
      <c r="L25" s="37" t="n">
        <f aca="false">(1-K25)*G25/(1-I25)</f>
        <v>0.0220676034645825</v>
      </c>
    </row>
    <row r="26" s="16" customFormat="true" ht="15.75" hidden="false" customHeight="false" outlineLevel="0" collapsed="false">
      <c r="A26" s="33" t="n">
        <f aca="false">A27-1</f>
        <v>1836</v>
      </c>
      <c r="B26" s="21" t="n">
        <v>33396.46</v>
      </c>
      <c r="C26" s="34" t="n">
        <f aca="false">B26/B25-1</f>
        <v>0.00547560575036465</v>
      </c>
      <c r="D26" s="21" t="n">
        <v>960</v>
      </c>
      <c r="E26" s="21" t="n">
        <v>801.599</v>
      </c>
      <c r="F26" s="21" t="n">
        <v>0</v>
      </c>
      <c r="G26" s="34" t="n">
        <f aca="false">E26/B26</f>
        <v>0.0240025140389131</v>
      </c>
      <c r="H26" s="35" t="n">
        <f aca="false">(1-I26)*B26</f>
        <v>20254.428665578</v>
      </c>
      <c r="I26" s="23" t="n">
        <v>0.3935157</v>
      </c>
      <c r="J26" s="36" t="n">
        <f aca="false">(1-K26)*E26</f>
        <v>446.9259914169</v>
      </c>
      <c r="K26" s="23" t="n">
        <v>0.4424569</v>
      </c>
      <c r="L26" s="37" t="n">
        <f aca="false">(1-K26)*G26/(1-I26)</f>
        <v>0.0220655935941774</v>
      </c>
    </row>
    <row r="27" s="16" customFormat="true" ht="15.75" hidden="false" customHeight="false" outlineLevel="0" collapsed="false">
      <c r="A27" s="33" t="n">
        <f aca="false">A28-1</f>
        <v>1837</v>
      </c>
      <c r="B27" s="21" t="n">
        <v>33554.73</v>
      </c>
      <c r="C27" s="34" t="n">
        <f aca="false">B27/B26-1</f>
        <v>0.00473912504498997</v>
      </c>
      <c r="D27" s="21" t="n">
        <v>953</v>
      </c>
      <c r="E27" s="21" t="n">
        <v>801.578</v>
      </c>
      <c r="F27" s="21" t="n">
        <v>0</v>
      </c>
      <c r="G27" s="34" t="n">
        <f aca="false">E27/B27</f>
        <v>0.0238886738173724</v>
      </c>
      <c r="H27" s="35" t="n">
        <f aca="false">(1-I27)*B27</f>
        <v>20369.539776366</v>
      </c>
      <c r="I27" s="23" t="n">
        <v>0.3929458</v>
      </c>
      <c r="J27" s="36" t="n">
        <f aca="false">(1-K27)*E27</f>
        <v>449.4799738742</v>
      </c>
      <c r="K27" s="23" t="n">
        <v>0.4392561</v>
      </c>
      <c r="L27" s="37" t="n">
        <f aca="false">(1-K27)*G27/(1-I27)</f>
        <v>0.0220662802797201</v>
      </c>
    </row>
    <row r="28" s="16" customFormat="true" ht="15.75" hidden="false" customHeight="false" outlineLevel="0" collapsed="false">
      <c r="A28" s="33" t="n">
        <f aca="false">A29-1</f>
        <v>1838</v>
      </c>
      <c r="B28" s="21" t="n">
        <v>33706.02</v>
      </c>
      <c r="C28" s="34" t="n">
        <f aca="false">B28/B27-1</f>
        <v>0.00450875331138101</v>
      </c>
      <c r="D28" s="21" t="n">
        <v>960</v>
      </c>
      <c r="E28" s="21" t="n">
        <v>803.748</v>
      </c>
      <c r="F28" s="21" t="n">
        <v>0</v>
      </c>
      <c r="G28" s="34" t="n">
        <f aca="false">E28/B28</f>
        <v>0.023845829320697</v>
      </c>
      <c r="H28" s="35" t="n">
        <f aca="false">(1-I28)*B28</f>
        <v>20481.53046504</v>
      </c>
      <c r="I28" s="23" t="n">
        <v>0.392348</v>
      </c>
      <c r="J28" s="36" t="n">
        <f aca="false">(1-K28)*E28</f>
        <v>452.0710364676</v>
      </c>
      <c r="K28" s="23" t="n">
        <v>0.4375463</v>
      </c>
      <c r="L28" s="37" t="n">
        <f aca="false">(1-K28)*G28/(1-I28)</f>
        <v>0.0220721316328993</v>
      </c>
    </row>
    <row r="29" s="16" customFormat="true" ht="15.75" hidden="false" customHeight="false" outlineLevel="0" collapsed="false">
      <c r="A29" s="45" t="n">
        <f aca="false">A30-1</f>
        <v>1839</v>
      </c>
      <c r="B29" s="46" t="n">
        <v>33862.15</v>
      </c>
      <c r="C29" s="47" t="n">
        <f aca="false">B29/B28-1</f>
        <v>0.00463211022838062</v>
      </c>
      <c r="D29" s="46" t="n">
        <v>954</v>
      </c>
      <c r="E29" s="46" t="n">
        <v>805.075</v>
      </c>
      <c r="F29" s="46" t="n">
        <v>0</v>
      </c>
      <c r="G29" s="47" t="n">
        <f aca="false">E29/B29</f>
        <v>0.0237750703957073</v>
      </c>
      <c r="H29" s="48" t="n">
        <f aca="false">(1-I29)*B29</f>
        <v>20586.192719365</v>
      </c>
      <c r="I29" s="49" t="n">
        <v>0.3920589</v>
      </c>
      <c r="J29" s="50" t="n">
        <f aca="false">(1-K29)*E29</f>
        <v>454.6470259725</v>
      </c>
      <c r="K29" s="49" t="n">
        <v>0.4352737</v>
      </c>
      <c r="L29" s="51" t="n">
        <f aca="false">(1-K29)*G29/(1-I29)</f>
        <v>0.0220850466217983</v>
      </c>
    </row>
    <row r="30" s="16" customFormat="true" ht="15.75" hidden="false" customHeight="false" outlineLevel="0" collapsed="false">
      <c r="A30" s="33" t="n">
        <f aca="false">A31-1</f>
        <v>1840</v>
      </c>
      <c r="B30" s="21" t="n">
        <v>34010.94</v>
      </c>
      <c r="C30" s="34" t="n">
        <f aca="false">B30/B29-1</f>
        <v>0.00439399152150699</v>
      </c>
      <c r="D30" s="21" t="n">
        <v>965</v>
      </c>
      <c r="E30" s="21" t="n">
        <v>808.823</v>
      </c>
      <c r="F30" s="21" t="n">
        <v>0</v>
      </c>
      <c r="G30" s="34" t="n">
        <f aca="false">E30/B30</f>
        <v>0.0237812597946425</v>
      </c>
      <c r="H30" s="35" t="n">
        <f aca="false">(1-I30)*B30</f>
        <v>20675.532716802</v>
      </c>
      <c r="I30" s="23" t="n">
        <v>0.3920917</v>
      </c>
      <c r="J30" s="36" t="n">
        <f aca="false">(1-K30)*E30</f>
        <v>457.1509654796</v>
      </c>
      <c r="K30" s="23" t="n">
        <v>0.4347948</v>
      </c>
      <c r="L30" s="37" t="n">
        <f aca="false">(1-K30)*G30/(1-I30)</f>
        <v>0.0221107224535064</v>
      </c>
    </row>
    <row r="31" s="16" customFormat="true" ht="15.75" hidden="false" customHeight="false" outlineLevel="0" collapsed="false">
      <c r="A31" s="33" t="n">
        <f aca="false">A32-1</f>
        <v>1841</v>
      </c>
      <c r="B31" s="21" t="n">
        <v>34167</v>
      </c>
      <c r="C31" s="34" t="n">
        <f aca="false">B31/B30-1</f>
        <v>0.00458852357506134</v>
      </c>
      <c r="D31" s="21" t="n">
        <v>980</v>
      </c>
      <c r="E31" s="21" t="n">
        <v>813.97</v>
      </c>
      <c r="F31" s="21" t="n">
        <v>0</v>
      </c>
      <c r="G31" s="34" t="n">
        <f aca="false">E31/B31</f>
        <v>0.0238232797728803</v>
      </c>
      <c r="H31" s="35" t="n">
        <f aca="false">(1-I31)*B31</f>
        <v>20817.1091751</v>
      </c>
      <c r="I31" s="23" t="n">
        <v>0.3907247</v>
      </c>
      <c r="J31" s="36" t="n">
        <f aca="false">(1-K31)*E31</f>
        <v>460.113961458</v>
      </c>
      <c r="K31" s="23" t="n">
        <v>0.4347286</v>
      </c>
      <c r="L31" s="37" t="n">
        <f aca="false">(1-K31)*G31/(1-I31)</f>
        <v>0.0221026828263147</v>
      </c>
    </row>
    <row r="32" s="16" customFormat="true" ht="15.75" hidden="false" customHeight="false" outlineLevel="0" collapsed="false">
      <c r="A32" s="33" t="n">
        <f aca="false">A33-1</f>
        <v>1842</v>
      </c>
      <c r="B32" s="21" t="n">
        <v>34332.89</v>
      </c>
      <c r="C32" s="34" t="n">
        <f aca="false">B32/B31-1</f>
        <v>0.00485526970468575</v>
      </c>
      <c r="D32" s="21" t="n">
        <v>978</v>
      </c>
      <c r="E32" s="21" t="n">
        <v>817.352</v>
      </c>
      <c r="F32" s="21" t="n">
        <v>0</v>
      </c>
      <c r="G32" s="34" t="n">
        <f aca="false">E32/B32</f>
        <v>0.0238066763386362</v>
      </c>
      <c r="H32" s="35" t="n">
        <f aca="false">(1-I32)*B32</f>
        <v>20959.357289594</v>
      </c>
      <c r="I32" s="23" t="n">
        <v>0.3895254</v>
      </c>
      <c r="J32" s="36" t="n">
        <f aca="false">(1-K32)*E32</f>
        <v>463.2639976128</v>
      </c>
      <c r="K32" s="23" t="n">
        <v>0.4332136</v>
      </c>
      <c r="L32" s="37" t="n">
        <f aca="false">(1-K32)*G32/(1-I32)</f>
        <v>0.0221029677204274</v>
      </c>
    </row>
    <row r="33" s="16" customFormat="true" ht="15.75" hidden="false" customHeight="false" outlineLevel="0" collapsed="false">
      <c r="A33" s="33" t="n">
        <f aca="false">A34-1</f>
        <v>1843</v>
      </c>
      <c r="B33" s="21" t="n">
        <v>34493.42</v>
      </c>
      <c r="C33" s="34" t="n">
        <f aca="false">B33/B32-1</f>
        <v>0.0046756914433943</v>
      </c>
      <c r="D33" s="21" t="n">
        <v>967</v>
      </c>
      <c r="E33" s="21" t="n">
        <v>818.664</v>
      </c>
      <c r="F33" s="21" t="n">
        <v>0</v>
      </c>
      <c r="G33" s="34" t="n">
        <f aca="false">E33/B33</f>
        <v>0.0237339179472491</v>
      </c>
      <c r="H33" s="35" t="n">
        <f aca="false">(1-I33)*B33</f>
        <v>21103.47103033</v>
      </c>
      <c r="I33" s="23" t="n">
        <v>0.3881885</v>
      </c>
      <c r="J33" s="36" t="n">
        <f aca="false">(1-K33)*E33</f>
        <v>466.4910386136</v>
      </c>
      <c r="K33" s="23" t="n">
        <v>0.4301801</v>
      </c>
      <c r="L33" s="37" t="n">
        <f aca="false">(1-K33)*G33/(1-I33)</f>
        <v>0.022104943681689</v>
      </c>
    </row>
    <row r="34" s="16" customFormat="true" ht="15.75" hidden="false" customHeight="false" outlineLevel="0" collapsed="false">
      <c r="A34" s="33" t="n">
        <f aca="false">A35-1</f>
        <v>1844</v>
      </c>
      <c r="B34" s="21" t="n">
        <v>34641.63</v>
      </c>
      <c r="C34" s="34" t="n">
        <f aca="false">B34/B33-1</f>
        <v>0.00429676152727088</v>
      </c>
      <c r="D34" s="21" t="n">
        <v>970</v>
      </c>
      <c r="E34" s="21" t="n">
        <v>821.562</v>
      </c>
      <c r="F34" s="21" t="n">
        <v>0</v>
      </c>
      <c r="G34" s="34" t="n">
        <f aca="false">E34/B34</f>
        <v>0.0237160318379938</v>
      </c>
      <c r="H34" s="35" t="n">
        <f aca="false">(1-I34)*B34</f>
        <v>21239.916134301</v>
      </c>
      <c r="I34" s="23" t="n">
        <v>0.3868673</v>
      </c>
      <c r="J34" s="36" t="n">
        <f aca="false">(1-K34)*E34</f>
        <v>469.7200221924</v>
      </c>
      <c r="K34" s="23" t="n">
        <v>0.4282598</v>
      </c>
      <c r="L34" s="37" t="n">
        <f aca="false">(1-K34)*G34/(1-I34)</f>
        <v>0.0221149659547777</v>
      </c>
    </row>
    <row r="35" s="16" customFormat="true" ht="15.75" hidden="false" customHeight="false" outlineLevel="0" collapsed="false">
      <c r="A35" s="33" t="n">
        <f aca="false">A36-1</f>
        <v>1845</v>
      </c>
      <c r="B35" s="21" t="n">
        <v>34789.94</v>
      </c>
      <c r="C35" s="34" t="n">
        <f aca="false">B35/B34-1</f>
        <v>0.00428126505594584</v>
      </c>
      <c r="D35" s="21" t="n">
        <v>973</v>
      </c>
      <c r="E35" s="21" t="n">
        <v>824.58</v>
      </c>
      <c r="F35" s="21" t="n">
        <v>0</v>
      </c>
      <c r="G35" s="34" t="n">
        <f aca="false">E35/B35</f>
        <v>0.0237016792785501</v>
      </c>
      <c r="H35" s="35" t="n">
        <f aca="false">(1-I35)*B35</f>
        <v>21386.21107656</v>
      </c>
      <c r="I35" s="23" t="n">
        <v>0.385276</v>
      </c>
      <c r="J35" s="36" t="n">
        <f aca="false">(1-K35)*E35</f>
        <v>473.08999401</v>
      </c>
      <c r="K35" s="23" t="n">
        <v>0.4262655</v>
      </c>
      <c r="L35" s="37" t="n">
        <f aca="false">(1-K35)*G35/(1-I35)</f>
        <v>0.0221212627293538</v>
      </c>
    </row>
    <row r="36" s="16" customFormat="true" ht="15.75" hidden="false" customHeight="false" outlineLevel="0" collapsed="false">
      <c r="A36" s="33" t="n">
        <f aca="false">A37-1</f>
        <v>1846</v>
      </c>
      <c r="B36" s="21" t="n">
        <v>34938.24</v>
      </c>
      <c r="C36" s="34" t="n">
        <f aca="false">B36/B35-1</f>
        <v>0.00426272652381687</v>
      </c>
      <c r="D36" s="21" t="n">
        <v>965</v>
      </c>
      <c r="E36" s="21" t="n">
        <v>826.476</v>
      </c>
      <c r="F36" s="21" t="n">
        <v>0</v>
      </c>
      <c r="G36" s="34" t="n">
        <f aca="false">E36/B36</f>
        <v>0.0236553415398143</v>
      </c>
      <c r="H36" s="35" t="n">
        <f aca="false">(1-I36)*B36</f>
        <v>21523.416258432</v>
      </c>
      <c r="I36" s="23" t="n">
        <v>0.3839582</v>
      </c>
      <c r="J36" s="36" t="n">
        <f aca="false">(1-K36)*E36</f>
        <v>476.474984664</v>
      </c>
      <c r="K36" s="23" t="n">
        <v>0.423486</v>
      </c>
      <c r="L36" s="37" t="n">
        <f aca="false">(1-K36)*G36/(1-I36)</f>
        <v>0.0221375165978745</v>
      </c>
    </row>
    <row r="37" s="16" customFormat="true" ht="15.75" hidden="false" customHeight="false" outlineLevel="0" collapsed="false">
      <c r="A37" s="33" t="n">
        <f aca="false">A38-1</f>
        <v>1847</v>
      </c>
      <c r="B37" s="21" t="n">
        <v>35076.63</v>
      </c>
      <c r="C37" s="34" t="n">
        <f aca="false">B37/B36-1</f>
        <v>0.00396098944881018</v>
      </c>
      <c r="D37" s="21" t="n">
        <v>901</v>
      </c>
      <c r="E37" s="21" t="n">
        <v>819.294</v>
      </c>
      <c r="F37" s="21" t="n">
        <v>0</v>
      </c>
      <c r="G37" s="34" t="n">
        <f aca="false">E37/B37</f>
        <v>0.0233572609455355</v>
      </c>
      <c r="H37" s="35" t="n">
        <f aca="false">(1-I37)*B37</f>
        <v>21669.145900917</v>
      </c>
      <c r="I37" s="23" t="n">
        <v>0.3822341</v>
      </c>
      <c r="J37" s="36" t="n">
        <f aca="false">(1-K37)*E37</f>
        <v>479.9910093342</v>
      </c>
      <c r="K37" s="23" t="n">
        <v>0.4141407</v>
      </c>
      <c r="L37" s="37" t="n">
        <f aca="false">(1-K37)*G37/(1-I37)</f>
        <v>0.0221508965572052</v>
      </c>
    </row>
    <row r="38" s="16" customFormat="true" ht="15.75" hidden="false" customHeight="false" outlineLevel="0" collapsed="false">
      <c r="A38" s="33" t="n">
        <f aca="false">A39-1</f>
        <v>1848</v>
      </c>
      <c r="B38" s="21" t="n">
        <v>35158.2</v>
      </c>
      <c r="C38" s="34" t="n">
        <f aca="false">B38/B37-1</f>
        <v>0.00232547995631283</v>
      </c>
      <c r="D38" s="21" t="n">
        <v>939</v>
      </c>
      <c r="E38" s="21" t="n">
        <v>823.445</v>
      </c>
      <c r="F38" s="21" t="n">
        <v>0</v>
      </c>
      <c r="G38" s="34" t="n">
        <f aca="false">E38/B38</f>
        <v>0.0234211364631864</v>
      </c>
      <c r="H38" s="35" t="n">
        <f aca="false">(1-I38)*B38</f>
        <v>21804.38786526</v>
      </c>
      <c r="I38" s="23" t="n">
        <v>0.3798207</v>
      </c>
      <c r="J38" s="36" t="n">
        <f aca="false">(1-K38)*E38</f>
        <v>483.531021225</v>
      </c>
      <c r="K38" s="23" t="n">
        <v>0.412795</v>
      </c>
      <c r="L38" s="37" t="n">
        <f aca="false">(1-K38)*G38/(1-I38)</f>
        <v>0.0221758585571388</v>
      </c>
    </row>
    <row r="39" s="16" customFormat="true" ht="15.75" hidden="false" customHeight="false" outlineLevel="0" collapsed="false">
      <c r="A39" s="33" t="n">
        <f aca="false">A40-1</f>
        <v>1849</v>
      </c>
      <c r="B39" s="21" t="n">
        <v>35273.62</v>
      </c>
      <c r="C39" s="34" t="n">
        <f aca="false">B39/B38-1</f>
        <v>0.00328287568760643</v>
      </c>
      <c r="D39" s="21" t="n">
        <v>985</v>
      </c>
      <c r="E39" s="21" t="n">
        <v>833.526</v>
      </c>
      <c r="F39" s="21" t="n">
        <v>0</v>
      </c>
      <c r="G39" s="34" t="n">
        <f aca="false">E39/B39</f>
        <v>0.0236302936868969</v>
      </c>
      <c r="H39" s="35" t="n">
        <f aca="false">(1-I39)*B39</f>
        <v>21934.844159208</v>
      </c>
      <c r="I39" s="23" t="n">
        <v>0.3781516</v>
      </c>
      <c r="J39" s="36" t="n">
        <f aca="false">(1-K39)*E39</f>
        <v>487.0549977534</v>
      </c>
      <c r="K39" s="23" t="n">
        <v>0.4156691</v>
      </c>
      <c r="L39" s="37" t="n">
        <f aca="false">(1-K39)*G39/(1-I39)</f>
        <v>0.022204625399581</v>
      </c>
    </row>
    <row r="40" s="16" customFormat="true" ht="15.75" hidden="false" customHeight="false" outlineLevel="0" collapsed="false">
      <c r="A40" s="38" t="n">
        <f aca="false">A41-1</f>
        <v>1850</v>
      </c>
      <c r="B40" s="39" t="n">
        <v>35424.96</v>
      </c>
      <c r="C40" s="40" t="n">
        <f aca="false">B40/B39-1</f>
        <v>0.00429045842190279</v>
      </c>
      <c r="D40" s="39" t="n">
        <v>953</v>
      </c>
      <c r="E40" s="39" t="n">
        <v>804.091</v>
      </c>
      <c r="F40" s="39" t="n">
        <v>0</v>
      </c>
      <c r="G40" s="40" t="n">
        <f aca="false">E40/B40</f>
        <v>0.0226984307110015</v>
      </c>
      <c r="H40" s="41" t="n">
        <f aca="false">(1-I40)*B40</f>
        <v>22055.406513696</v>
      </c>
      <c r="I40" s="42" t="n">
        <v>0.3774049</v>
      </c>
      <c r="J40" s="43" t="n">
        <f aca="false">(1-K40)*E40</f>
        <v>459.7729618902</v>
      </c>
      <c r="K40" s="42" t="n">
        <v>0.4282078</v>
      </c>
      <c r="L40" s="44" t="n">
        <f aca="false">(1-K40)*G40/(1-I40)</f>
        <v>0.0208462701245016</v>
      </c>
    </row>
    <row r="41" s="16" customFormat="true" ht="15.75" hidden="false" customHeight="false" outlineLevel="0" collapsed="false">
      <c r="A41" s="33" t="n">
        <f aca="false">A42-1</f>
        <v>1851</v>
      </c>
      <c r="B41" s="21" t="n">
        <v>35573.74</v>
      </c>
      <c r="C41" s="34" t="n">
        <f aca="false">B41/B40-1</f>
        <v>0.00419986359899904</v>
      </c>
      <c r="D41" s="21" t="n">
        <v>970</v>
      </c>
      <c r="E41" s="21" t="n">
        <v>809.323</v>
      </c>
      <c r="F41" s="21" t="n">
        <v>0</v>
      </c>
      <c r="G41" s="34" t="n">
        <f aca="false">E41/B41</f>
        <v>0.0227505738783721</v>
      </c>
      <c r="H41" s="35" t="n">
        <f aca="false">(1-I41)*B41</f>
        <v>22205.11072113</v>
      </c>
      <c r="I41" s="23" t="n">
        <v>0.3758005</v>
      </c>
      <c r="J41" s="36" t="n">
        <f aca="false">(1-K41)*E41</f>
        <v>463.873998649</v>
      </c>
      <c r="K41" s="23" t="n">
        <v>0.426837</v>
      </c>
      <c r="L41" s="37" t="n">
        <f aca="false">(1-K41)*G41/(1-I41)</f>
        <v>0.0208904159260771</v>
      </c>
    </row>
    <row r="42" s="16" customFormat="true" ht="15.75" hidden="false" customHeight="false" outlineLevel="0" collapsed="false">
      <c r="A42" s="33" t="n">
        <f aca="false">A43-1</f>
        <v>1852</v>
      </c>
      <c r="B42" s="21" t="n">
        <v>35734.28</v>
      </c>
      <c r="C42" s="34" t="n">
        <f aca="false">B42/B41-1</f>
        <v>0.0045128794442193</v>
      </c>
      <c r="D42" s="21" t="n">
        <v>964</v>
      </c>
      <c r="E42" s="21" t="n">
        <v>809.844</v>
      </c>
      <c r="F42" s="21" t="n">
        <v>0</v>
      </c>
      <c r="G42" s="34" t="n">
        <f aca="false">E42/B42</f>
        <v>0.0226629443772199</v>
      </c>
      <c r="H42" s="35" t="n">
        <f aca="false">(1-I42)*B42</f>
        <v>22363.177081608</v>
      </c>
      <c r="I42" s="23" t="n">
        <v>0.3741814</v>
      </c>
      <c r="J42" s="36" t="n">
        <f aca="false">(1-K42)*E42</f>
        <v>467.7330147336</v>
      </c>
      <c r="K42" s="23" t="n">
        <v>0.4224406</v>
      </c>
      <c r="L42" s="37" t="n">
        <f aca="false">(1-K42)*G42/(1-I42)</f>
        <v>0.0209153204406844</v>
      </c>
    </row>
    <row r="43" s="16" customFormat="true" ht="15.75" hidden="false" customHeight="false" outlineLevel="0" collapsed="false">
      <c r="A43" s="33" t="n">
        <f aca="false">A44-1</f>
        <v>1853</v>
      </c>
      <c r="B43" s="21" t="n">
        <v>35888.29</v>
      </c>
      <c r="C43" s="34" t="n">
        <f aca="false">B43/B42-1</f>
        <v>0.00430986716396697</v>
      </c>
      <c r="D43" s="21" t="n">
        <v>936</v>
      </c>
      <c r="E43" s="21" t="n">
        <v>806.685</v>
      </c>
      <c r="F43" s="21" t="n">
        <v>0</v>
      </c>
      <c r="G43" s="34" t="n">
        <f aca="false">E43/B43</f>
        <v>0.0224776661133757</v>
      </c>
      <c r="H43" s="35" t="n">
        <f aca="false">(1-I43)*B43</f>
        <v>22487.046245505</v>
      </c>
      <c r="I43" s="23" t="n">
        <v>0.3734155</v>
      </c>
      <c r="J43" s="36" t="n">
        <f aca="false">(1-K43)*E43</f>
        <v>471.412032333</v>
      </c>
      <c r="K43" s="23" t="n">
        <v>0.4156182</v>
      </c>
      <c r="L43" s="37" t="n">
        <f aca="false">(1-K43)*G43/(1-I43)</f>
        <v>0.020963715162334</v>
      </c>
    </row>
    <row r="44" s="16" customFormat="true" ht="15.75" hidden="false" customHeight="false" outlineLevel="0" collapsed="false">
      <c r="A44" s="33" t="n">
        <f aca="false">A45-1</f>
        <v>1854</v>
      </c>
      <c r="B44" s="21" t="n">
        <v>36017.49</v>
      </c>
      <c r="C44" s="34" t="n">
        <f aca="false">B44/B43-1</f>
        <v>0.00360006007530589</v>
      </c>
      <c r="D44" s="21" t="n">
        <v>922</v>
      </c>
      <c r="E44" s="21" t="n">
        <v>803.762</v>
      </c>
      <c r="F44" s="21" t="n">
        <v>0</v>
      </c>
      <c r="G44" s="34" t="n">
        <f aca="false">E44/B44</f>
        <v>0.0223158804236497</v>
      </c>
      <c r="H44" s="35" t="n">
        <f aca="false">(1-I44)*B44</f>
        <v>22633.005328857</v>
      </c>
      <c r="I44" s="23" t="n">
        <v>0.3716107</v>
      </c>
      <c r="J44" s="36" t="n">
        <f aca="false">(1-K44)*E44</f>
        <v>475.3189656636</v>
      </c>
      <c r="K44" s="23" t="n">
        <v>0.4086322</v>
      </c>
      <c r="L44" s="37" t="n">
        <f aca="false">(1-K44)*G44/(1-I44)</f>
        <v>0.021001142303341</v>
      </c>
    </row>
    <row r="45" s="16" customFormat="true" ht="15.75" hidden="false" customHeight="false" outlineLevel="0" collapsed="false">
      <c r="A45" s="33" t="n">
        <f aca="false">A46-1</f>
        <v>1855</v>
      </c>
      <c r="B45" s="21" t="n">
        <v>36135.59</v>
      </c>
      <c r="C45" s="34" t="n">
        <f aca="false">B45/B44-1</f>
        <v>0.00327896252626148</v>
      </c>
      <c r="D45" s="21" t="n">
        <v>898</v>
      </c>
      <c r="E45" s="21" t="n">
        <v>799.684</v>
      </c>
      <c r="F45" s="21" t="n">
        <v>0</v>
      </c>
      <c r="G45" s="34" t="n">
        <f aca="false">E45/B45</f>
        <v>0.0221300939046519</v>
      </c>
      <c r="H45" s="35" t="n">
        <f aca="false">(1-I45)*B45</f>
        <v>22783.294362814</v>
      </c>
      <c r="I45" s="23" t="n">
        <v>0.3695054</v>
      </c>
      <c r="J45" s="36" t="n">
        <f aca="false">(1-K45)*E45</f>
        <v>479.360977592</v>
      </c>
      <c r="K45" s="23" t="n">
        <v>0.400562</v>
      </c>
      <c r="L45" s="37" t="n">
        <f aca="false">(1-K45)*G45/(1-I45)</f>
        <v>0.0210400203745071</v>
      </c>
    </row>
    <row r="46" s="16" customFormat="true" ht="15.75" hidden="false" customHeight="false" outlineLevel="0" collapsed="false">
      <c r="A46" s="33" t="n">
        <f aca="false">A47-1</f>
        <v>1856</v>
      </c>
      <c r="B46" s="21" t="n">
        <v>36233.76</v>
      </c>
      <c r="C46" s="34" t="n">
        <f aca="false">B46/B45-1</f>
        <v>0.00271671224961345</v>
      </c>
      <c r="D46" s="21" t="n">
        <v>951</v>
      </c>
      <c r="E46" s="21" t="n">
        <v>805.863</v>
      </c>
      <c r="F46" s="21" t="n">
        <v>0</v>
      </c>
      <c r="G46" s="34" t="n">
        <f aca="false">E46/B46</f>
        <v>0.0222406672672116</v>
      </c>
      <c r="H46" s="35" t="n">
        <f aca="false">(1-I46)*B46</f>
        <v>22927.788496992</v>
      </c>
      <c r="I46" s="23" t="n">
        <v>0.3672258</v>
      </c>
      <c r="J46" s="36" t="n">
        <f aca="false">(1-K46)*E46</f>
        <v>483.3500193234</v>
      </c>
      <c r="K46" s="23" t="n">
        <v>0.4002082</v>
      </c>
      <c r="L46" s="37" t="n">
        <f aca="false">(1-K46)*G46/(1-I46)</f>
        <v>0.0210814060582778</v>
      </c>
    </row>
    <row r="47" s="16" customFormat="true" ht="15.75" hidden="false" customHeight="false" outlineLevel="0" collapsed="false">
      <c r="A47" s="33" t="n">
        <f aca="false">A48-1</f>
        <v>1857</v>
      </c>
      <c r="B47" s="21" t="n">
        <v>36378.77</v>
      </c>
      <c r="C47" s="34" t="n">
        <f aca="false">B47/B46-1</f>
        <v>0.0040020687888862</v>
      </c>
      <c r="D47" s="21" t="n">
        <v>940</v>
      </c>
      <c r="E47" s="21" t="n">
        <v>807.595</v>
      </c>
      <c r="F47" s="21" t="n">
        <v>0</v>
      </c>
      <c r="G47" s="34" t="n">
        <f aca="false">E47/B47</f>
        <v>0.0221996235716601</v>
      </c>
      <c r="H47" s="35" t="n">
        <f aca="false">(1-I47)*B47</f>
        <v>23053.252014139</v>
      </c>
      <c r="I47" s="23" t="n">
        <v>0.3662993</v>
      </c>
      <c r="J47" s="36" t="n">
        <f aca="false">(1-K47)*E47</f>
        <v>487.2069614735</v>
      </c>
      <c r="K47" s="23" t="n">
        <v>0.3967187</v>
      </c>
      <c r="L47" s="37" t="n">
        <f aca="false">(1-K47)*G47/(1-I47)</f>
        <v>0.0211339797601955</v>
      </c>
    </row>
    <row r="48" s="16" customFormat="true" ht="15.75" hidden="false" customHeight="false" outlineLevel="0" collapsed="false">
      <c r="A48" s="33" t="n">
        <f aca="false">A49-1</f>
        <v>1858</v>
      </c>
      <c r="B48" s="21" t="n">
        <v>36511.05</v>
      </c>
      <c r="C48" s="34" t="n">
        <f aca="false">B48/B47-1</f>
        <v>0.0036361867099961</v>
      </c>
      <c r="D48" s="21" t="n">
        <v>968</v>
      </c>
      <c r="E48" s="21" t="n">
        <v>812.766</v>
      </c>
      <c r="F48" s="21" t="n">
        <v>0</v>
      </c>
      <c r="G48" s="34" t="n">
        <f aca="false">E48/B48</f>
        <v>0.0222608224085585</v>
      </c>
      <c r="H48" s="35" t="n">
        <f aca="false">(1-I48)*B48</f>
        <v>23170.73747973</v>
      </c>
      <c r="I48" s="23" t="n">
        <v>0.3653774</v>
      </c>
      <c r="J48" s="36" t="n">
        <f aca="false">(1-K48)*E48</f>
        <v>490.9999869834</v>
      </c>
      <c r="K48" s="23" t="n">
        <v>0.3958901</v>
      </c>
      <c r="L48" s="37" t="n">
        <f aca="false">(1-K48)*G48/(1-I48)</f>
        <v>0.021190520474928</v>
      </c>
    </row>
    <row r="49" s="16" customFormat="true" ht="15.75" hidden="false" customHeight="false" outlineLevel="0" collapsed="false">
      <c r="A49" s="45" t="n">
        <f aca="false">A50-1</f>
        <v>1859</v>
      </c>
      <c r="B49" s="46" t="n">
        <v>36666.14</v>
      </c>
      <c r="C49" s="47" t="n">
        <f aca="false">B49/B48-1</f>
        <v>0.00424775513166553</v>
      </c>
      <c r="D49" s="46" t="n">
        <v>1017</v>
      </c>
      <c r="E49" s="46" t="n">
        <v>822.62</v>
      </c>
      <c r="F49" s="46" t="n">
        <v>0</v>
      </c>
      <c r="G49" s="47" t="n">
        <f aca="false">E49/B49</f>
        <v>0.0224354131632073</v>
      </c>
      <c r="H49" s="48" t="n">
        <f aca="false">(1-I49)*B49</f>
        <v>23289.730803304</v>
      </c>
      <c r="I49" s="49" t="n">
        <v>0.3648164</v>
      </c>
      <c r="J49" s="50" t="n">
        <f aca="false">(1-K49)*E49</f>
        <v>494.841960756</v>
      </c>
      <c r="K49" s="49" t="n">
        <v>0.3984562</v>
      </c>
      <c r="L49" s="51" t="n">
        <f aca="false">(1-K49)*G49/(1-I49)</f>
        <v>0.0212472168500032</v>
      </c>
    </row>
    <row r="50" s="16" customFormat="true" ht="15.75" hidden="false" customHeight="false" outlineLevel="0" collapsed="false">
      <c r="A50" s="33" t="n">
        <f aca="false">A51-1</f>
        <v>1860</v>
      </c>
      <c r="B50" s="21" t="n">
        <v>36860.39</v>
      </c>
      <c r="C50" s="34" t="n">
        <f aca="false">B50/B49-1</f>
        <v>0.00529780336844832</v>
      </c>
      <c r="D50" s="21" t="n">
        <v>956</v>
      </c>
      <c r="E50" s="21" t="n">
        <v>819.213</v>
      </c>
      <c r="F50" s="21" t="n">
        <v>0</v>
      </c>
      <c r="G50" s="34" t="n">
        <f aca="false">E50/B50</f>
        <v>0.0222247512845089</v>
      </c>
      <c r="H50" s="35" t="n">
        <f aca="false">(1-I50)*B50</f>
        <v>23401.869112615</v>
      </c>
      <c r="I50" s="23" t="n">
        <v>0.3651215</v>
      </c>
      <c r="J50" s="36" t="n">
        <f aca="false">(1-K50)*E50</f>
        <v>498.6280009923</v>
      </c>
      <c r="K50" s="23" t="n">
        <v>0.3913329</v>
      </c>
      <c r="L50" s="37" t="n">
        <f aca="false">(1-K50)*G50/(1-I50)</f>
        <v>0.0213071869854836</v>
      </c>
    </row>
    <row r="51" s="16" customFormat="true" ht="15.75" hidden="false" customHeight="false" outlineLevel="0" collapsed="false">
      <c r="A51" s="33" t="n">
        <f aca="false">A52-1</f>
        <v>1861</v>
      </c>
      <c r="B51" s="21" t="n">
        <v>36997.04</v>
      </c>
      <c r="C51" s="34" t="n">
        <f aca="false">B51/B50-1</f>
        <v>0.00370723152956343</v>
      </c>
      <c r="D51" s="21" t="n">
        <v>994</v>
      </c>
      <c r="E51" s="21" t="n">
        <v>823.689</v>
      </c>
      <c r="F51" s="21" t="n">
        <v>0</v>
      </c>
      <c r="G51" s="34" t="n">
        <f aca="false">E51/B51</f>
        <v>0.0222636459565414</v>
      </c>
      <c r="H51" s="35" t="n">
        <f aca="false">(1-I51)*B51</f>
        <v>23517.838122424</v>
      </c>
      <c r="I51" s="23" t="n">
        <v>0.3643319</v>
      </c>
      <c r="J51" s="36" t="n">
        <f aca="false">(1-K51)*E51</f>
        <v>502.4310156774</v>
      </c>
      <c r="K51" s="23" t="n">
        <v>0.3900234</v>
      </c>
      <c r="L51" s="37" t="n">
        <f aca="false">(1-K51)*G51/(1-I51)</f>
        <v>0.0213638266009807</v>
      </c>
    </row>
    <row r="52" s="16" customFormat="true" ht="15.75" hidden="false" customHeight="false" outlineLevel="0" collapsed="false">
      <c r="A52" s="33" t="n">
        <f aca="false">A53-1</f>
        <v>1862</v>
      </c>
      <c r="B52" s="21" t="n">
        <v>37167.23</v>
      </c>
      <c r="C52" s="34" t="n">
        <f aca="false">B52/B51-1</f>
        <v>0.00460009773754888</v>
      </c>
      <c r="D52" s="21" t="n">
        <v>994</v>
      </c>
      <c r="E52" s="21" t="n">
        <v>826.396</v>
      </c>
      <c r="F52" s="21" t="n">
        <v>0</v>
      </c>
      <c r="G52" s="34" t="n">
        <f aca="false">E52/B52</f>
        <v>0.0222345329474378</v>
      </c>
      <c r="H52" s="35" t="n">
        <f aca="false">(1-I52)*B52</f>
        <v>23640.539996401</v>
      </c>
      <c r="I52" s="23" t="n">
        <v>0.3639413</v>
      </c>
      <c r="J52" s="36" t="n">
        <f aca="false">(1-K52)*E52</f>
        <v>506.2529993464</v>
      </c>
      <c r="K52" s="23" t="n">
        <v>0.3873966</v>
      </c>
      <c r="L52" s="37" t="n">
        <f aca="false">(1-K52)*G52/(1-I52)</f>
        <v>0.0214146123321832</v>
      </c>
    </row>
    <row r="53" s="16" customFormat="true" ht="15.75" hidden="false" customHeight="false" outlineLevel="0" collapsed="false">
      <c r="A53" s="33" t="n">
        <f aca="false">A54-1</f>
        <v>1863</v>
      </c>
      <c r="B53" s="21" t="n">
        <v>37334.69</v>
      </c>
      <c r="C53" s="34" t="n">
        <f aca="false">B53/B52-1</f>
        <v>0.00450558193333217</v>
      </c>
      <c r="D53" s="21" t="n">
        <v>1012</v>
      </c>
      <c r="E53" s="21" t="n">
        <v>830.738</v>
      </c>
      <c r="F53" s="21" t="n">
        <v>0</v>
      </c>
      <c r="G53" s="34" t="n">
        <f aca="false">E53/B53</f>
        <v>0.0222511021251281</v>
      </c>
      <c r="H53" s="35" t="n">
        <f aca="false">(1-I53)*B53</f>
        <v>23759.12469158</v>
      </c>
      <c r="I53" s="23" t="n">
        <v>0.363618</v>
      </c>
      <c r="J53" s="36" t="n">
        <f aca="false">(1-K53)*E53</f>
        <v>510.0250322698</v>
      </c>
      <c r="K53" s="23" t="n">
        <v>0.3860579</v>
      </c>
      <c r="L53" s="37" t="n">
        <f aca="false">(1-K53)*G53/(1-I53)</f>
        <v>0.0214664908278607</v>
      </c>
    </row>
    <row r="54" s="16" customFormat="true" ht="15.75" hidden="false" customHeight="false" outlineLevel="0" collapsed="false">
      <c r="A54" s="33" t="n">
        <f aca="false">A55-1</f>
        <v>1864</v>
      </c>
      <c r="B54" s="21" t="n">
        <v>37515.82</v>
      </c>
      <c r="C54" s="34" t="n">
        <f aca="false">B54/B53-1</f>
        <v>0.00485152012779522</v>
      </c>
      <c r="D54" s="21" t="n">
        <v>1005</v>
      </c>
      <c r="E54" s="21" t="n">
        <v>832.455</v>
      </c>
      <c r="F54" s="21" t="n">
        <v>0</v>
      </c>
      <c r="G54" s="34" t="n">
        <f aca="false">E54/B54</f>
        <v>0.0221894390153274</v>
      </c>
      <c r="H54" s="35" t="n">
        <f aca="false">(1-I54)*B54</f>
        <v>23867.984861184</v>
      </c>
      <c r="I54" s="23" t="n">
        <v>0.3637888</v>
      </c>
      <c r="J54" s="36" t="n">
        <f aca="false">(1-K54)*E54</f>
        <v>513.661030038</v>
      </c>
      <c r="K54" s="23" t="n">
        <v>0.3829564</v>
      </c>
      <c r="L54" s="37" t="n">
        <f aca="false">(1-K54)*G54/(1-I54)</f>
        <v>0.0215209215618934</v>
      </c>
    </row>
    <row r="55" s="16" customFormat="true" ht="15.75" hidden="false" customHeight="false" outlineLevel="0" collapsed="false">
      <c r="A55" s="33" t="n">
        <f aca="false">A56-1</f>
        <v>1865</v>
      </c>
      <c r="B55" s="21" t="n">
        <v>37688.22</v>
      </c>
      <c r="C55" s="34" t="n">
        <f aca="false">B55/B54-1</f>
        <v>0.00459539468949366</v>
      </c>
      <c r="D55" s="21" t="n">
        <v>1005</v>
      </c>
      <c r="E55" s="21" t="n">
        <v>833.708</v>
      </c>
      <c r="F55" s="21" t="n">
        <v>0</v>
      </c>
      <c r="G55" s="34" t="n">
        <f aca="false">E55/B55</f>
        <v>0.0221211826931598</v>
      </c>
      <c r="H55" s="35" t="n">
        <f aca="false">(1-I55)*B55</f>
        <v>23975.843562216</v>
      </c>
      <c r="I55" s="23" t="n">
        <v>0.3638372</v>
      </c>
      <c r="J55" s="36" t="n">
        <f aca="false">(1-K55)*E55</f>
        <v>517.2650411828</v>
      </c>
      <c r="K55" s="23" t="n">
        <v>0.3795609</v>
      </c>
      <c r="L55" s="37" t="n">
        <f aca="false">(1-K55)*G55/(1-I55)</f>
        <v>0.0215744251016873</v>
      </c>
    </row>
    <row r="56" s="16" customFormat="true" ht="15.75" hidden="false" customHeight="false" outlineLevel="0" collapsed="false">
      <c r="A56" s="33" t="n">
        <f aca="false">A57-1</f>
        <v>1866</v>
      </c>
      <c r="B56" s="21" t="n">
        <v>37859.38</v>
      </c>
      <c r="C56" s="34" t="n">
        <f aca="false">B56/B55-1</f>
        <v>0.0045414721098529</v>
      </c>
      <c r="D56" s="21" t="n">
        <v>1006</v>
      </c>
      <c r="E56" s="21" t="n">
        <v>835.074</v>
      </c>
      <c r="F56" s="21" t="n">
        <v>0</v>
      </c>
      <c r="G56" s="34" t="n">
        <f aca="false">E56/B56</f>
        <v>0.0220572550316461</v>
      </c>
      <c r="H56" s="35" t="n">
        <f aca="false">(1-I56)*B56</f>
        <v>24083.362463446</v>
      </c>
      <c r="I56" s="23" t="n">
        <v>0.3638733</v>
      </c>
      <c r="J56" s="36" t="n">
        <f aca="false">(1-K56)*E56</f>
        <v>520.7999961402</v>
      </c>
      <c r="K56" s="23" t="n">
        <v>0.3763427</v>
      </c>
      <c r="L56" s="37" t="n">
        <f aca="false">(1-K56)*G56/(1-I56)</f>
        <v>0.021624887178054</v>
      </c>
    </row>
    <row r="57" s="16" customFormat="true" ht="15.75" hidden="false" customHeight="false" outlineLevel="0" collapsed="false">
      <c r="A57" s="33" t="n">
        <f aca="false">A58-1</f>
        <v>1867</v>
      </c>
      <c r="B57" s="21" t="n">
        <v>38030.17</v>
      </c>
      <c r="C57" s="34" t="n">
        <f aca="false">B57/B56-1</f>
        <v>0.0045111673778071</v>
      </c>
      <c r="D57" s="21" t="n">
        <v>1003</v>
      </c>
      <c r="E57" s="21" t="n">
        <v>835.769</v>
      </c>
      <c r="F57" s="21" t="n">
        <v>0</v>
      </c>
      <c r="G57" s="34" t="n">
        <f aca="false">E57/B57</f>
        <v>0.0219764728898135</v>
      </c>
      <c r="H57" s="35" t="n">
        <f aca="false">(1-I57)*B57</f>
        <v>24183.236785337</v>
      </c>
      <c r="I57" s="23" t="n">
        <v>0.3641039</v>
      </c>
      <c r="J57" s="36" t="n">
        <f aca="false">(1-K57)*E57</f>
        <v>524.190973724</v>
      </c>
      <c r="K57" s="23" t="n">
        <v>0.372804</v>
      </c>
      <c r="L57" s="37" t="n">
        <f aca="false">(1-K57)*G57/(1-I57)</f>
        <v>0.0216757987517135</v>
      </c>
    </row>
    <row r="58" s="16" customFormat="true" ht="15.75" hidden="false" customHeight="false" outlineLevel="0" collapsed="false">
      <c r="A58" s="33" t="n">
        <f aca="false">A59-1</f>
        <v>1868</v>
      </c>
      <c r="B58" s="21" t="n">
        <v>38197.25</v>
      </c>
      <c r="C58" s="34" t="n">
        <f aca="false">B58/B57-1</f>
        <v>0.00439335401340579</v>
      </c>
      <c r="D58" s="21" t="n">
        <v>983</v>
      </c>
      <c r="E58" s="21" t="n">
        <v>833.931</v>
      </c>
      <c r="F58" s="21" t="n">
        <v>0</v>
      </c>
      <c r="G58" s="34" t="n">
        <f aca="false">E58/B58</f>
        <v>0.0218322261419343</v>
      </c>
      <c r="H58" s="35" t="n">
        <f aca="false">(1-I58)*B58</f>
        <v>24239.7762243</v>
      </c>
      <c r="I58" s="23" t="n">
        <v>0.3654052</v>
      </c>
      <c r="J58" s="36" t="n">
        <f aca="false">(1-K58)*E58</f>
        <v>527.2090099794</v>
      </c>
      <c r="K58" s="23" t="n">
        <v>0.3678026</v>
      </c>
      <c r="L58" s="37" t="n">
        <f aca="false">(1-K58)*G58/(1-I58)</f>
        <v>0.0217497474028197</v>
      </c>
    </row>
    <row r="59" s="16" customFormat="true" ht="15.75" hidden="false" customHeight="false" outlineLevel="0" collapsed="false">
      <c r="A59" s="33" t="n">
        <f aca="false">A60-1</f>
        <v>1869</v>
      </c>
      <c r="B59" s="21" t="n">
        <v>38346.18</v>
      </c>
      <c r="C59" s="34" t="n">
        <f aca="false">B59/B58-1</f>
        <v>0.00389897178461807</v>
      </c>
      <c r="D59" s="21" t="n">
        <v>999</v>
      </c>
      <c r="E59" s="21" t="n">
        <v>835.59</v>
      </c>
      <c r="F59" s="21" t="n">
        <v>0</v>
      </c>
      <c r="G59" s="34" t="n">
        <f aca="false">E59/B59</f>
        <v>0.0217906972741483</v>
      </c>
      <c r="H59" s="35" t="n">
        <f aca="false">(1-I59)*B59</f>
        <v>24319.055325168</v>
      </c>
      <c r="I59" s="23" t="n">
        <v>0.3658024</v>
      </c>
      <c r="J59" s="36" t="n">
        <f aca="false">(1-K59)*E59</f>
        <v>530.270009745</v>
      </c>
      <c r="K59" s="23" t="n">
        <v>0.3653945</v>
      </c>
      <c r="L59" s="37" t="n">
        <f aca="false">(1-K59)*G59/(1-I59)</f>
        <v>0.0218047125044458</v>
      </c>
    </row>
    <row r="60" s="16" customFormat="true" ht="15.75" hidden="false" customHeight="false" outlineLevel="0" collapsed="false">
      <c r="A60" s="38" t="n">
        <f aca="false">A61-1</f>
        <v>1870</v>
      </c>
      <c r="B60" s="39" t="n">
        <v>38509.46</v>
      </c>
      <c r="C60" s="40" t="n">
        <f aca="false">B60/B59-1</f>
        <v>0.00425805125829992</v>
      </c>
      <c r="D60" s="39" t="n">
        <v>1005</v>
      </c>
      <c r="E60" s="39" t="n">
        <v>837.664</v>
      </c>
      <c r="F60" s="39" t="n">
        <v>-2331.262</v>
      </c>
      <c r="G60" s="40" t="n">
        <f aca="false">E60/B60</f>
        <v>0.0217521616766374</v>
      </c>
      <c r="H60" s="41" t="n">
        <f aca="false">(1-I60)*B60</f>
        <v>24426.58898746</v>
      </c>
      <c r="I60" s="42" t="n">
        <v>0.365699</v>
      </c>
      <c r="J60" s="43" t="n">
        <f aca="false">(1-K60)*E60</f>
        <v>533.4839931104</v>
      </c>
      <c r="K60" s="42" t="n">
        <v>0.3631289</v>
      </c>
      <c r="L60" s="44" t="n">
        <f aca="false">(1-K60)*G60/(1-I60)</f>
        <v>0.0218402984298904</v>
      </c>
    </row>
    <row r="61" s="16" customFormat="true" ht="15.75" hidden="false" customHeight="false" outlineLevel="0" collapsed="false">
      <c r="A61" s="33" t="n">
        <f aca="false">A62-1</f>
        <v>1871</v>
      </c>
      <c r="B61" s="21" t="n">
        <v>36373.99</v>
      </c>
      <c r="C61" s="34" t="n">
        <f aca="false">B61/B60-1</f>
        <v>-0.0554531276211092</v>
      </c>
      <c r="D61" s="21" t="n">
        <v>825</v>
      </c>
      <c r="E61" s="21" t="n">
        <v>822.778</v>
      </c>
      <c r="F61" s="21" t="n">
        <v>0</v>
      </c>
      <c r="G61" s="34" t="n">
        <f aca="false">E61/B61</f>
        <v>0.0226199545334455</v>
      </c>
      <c r="H61" s="35" t="n">
        <f aca="false">(1-I61)*B61</f>
        <v>23034.138346415</v>
      </c>
      <c r="I61" s="23" t="n">
        <v>0.3667415</v>
      </c>
      <c r="J61" s="36" t="n">
        <f aca="false">(1-K61)*E61</f>
        <v>495.9180028858</v>
      </c>
      <c r="K61" s="23" t="n">
        <v>0.3972639</v>
      </c>
      <c r="L61" s="37" t="n">
        <f aca="false">(1-K61)*G61/(1-I61)</f>
        <v>0.0215296962893767</v>
      </c>
    </row>
    <row r="62" s="16" customFormat="true" ht="15.75" hidden="false" customHeight="false" outlineLevel="0" collapsed="false">
      <c r="A62" s="33" t="n">
        <f aca="false">A63-1</f>
        <v>1872</v>
      </c>
      <c r="B62" s="21" t="n">
        <v>36376.08</v>
      </c>
      <c r="C62" s="34" t="n">
        <f aca="false">B62/B61-1</f>
        <v>5.745864008877E-005</v>
      </c>
      <c r="D62" s="21" t="n">
        <v>965</v>
      </c>
      <c r="E62" s="21" t="n">
        <v>832.949</v>
      </c>
      <c r="F62" s="21" t="n">
        <v>0</v>
      </c>
      <c r="G62" s="34" t="n">
        <f aca="false">E62/B62</f>
        <v>0.0228982617148412</v>
      </c>
      <c r="H62" s="35" t="n">
        <f aca="false">(1-I62)*B62</f>
        <v>23132.029436256</v>
      </c>
      <c r="I62" s="23" t="n">
        <v>0.3640868</v>
      </c>
      <c r="J62" s="36" t="n">
        <f aca="false">(1-K62)*E62</f>
        <v>499.0299911727</v>
      </c>
      <c r="K62" s="23" t="n">
        <v>0.4008877</v>
      </c>
      <c r="L62" s="37" t="n">
        <f aca="false">(1-K62)*G62/(1-I62)</f>
        <v>0.0215731175921186</v>
      </c>
    </row>
    <row r="63" s="16" customFormat="true" ht="15.75" hidden="false" customHeight="false" outlineLevel="0" collapsed="false">
      <c r="A63" s="33" t="n">
        <f aca="false">A64-1</f>
        <v>1873</v>
      </c>
      <c r="B63" s="21" t="n">
        <v>36508</v>
      </c>
      <c r="C63" s="34" t="n">
        <f aca="false">B63/B62-1</f>
        <v>0.00362655899151298</v>
      </c>
      <c r="D63" s="21" t="n">
        <v>945</v>
      </c>
      <c r="E63" s="21" t="n">
        <v>835.138</v>
      </c>
      <c r="F63" s="21" t="n">
        <v>0</v>
      </c>
      <c r="G63" s="34" t="n">
        <f aca="false">E63/B63</f>
        <v>0.0228754793469924</v>
      </c>
      <c r="H63" s="35" t="n">
        <f aca="false">(1-I63)*B63</f>
        <v>23224.83801</v>
      </c>
      <c r="I63" s="23" t="n">
        <v>0.3638425</v>
      </c>
      <c r="J63" s="36" t="n">
        <f aca="false">(1-K63)*E63</f>
        <v>502.0479689866</v>
      </c>
      <c r="K63" s="23" t="n">
        <v>0.3988443</v>
      </c>
      <c r="L63" s="37" t="n">
        <f aca="false">(1-K63)*G63/(1-I63)</f>
        <v>0.0216168555737797</v>
      </c>
    </row>
    <row r="64" s="16" customFormat="true" ht="15.75" hidden="false" customHeight="false" outlineLevel="0" collapsed="false">
      <c r="A64" s="33" t="n">
        <f aca="false">A65-1</f>
        <v>1874</v>
      </c>
      <c r="B64" s="21" t="n">
        <v>36617.74</v>
      </c>
      <c r="C64" s="34" t="n">
        <f aca="false">B64/B63-1</f>
        <v>0.00300591651144955</v>
      </c>
      <c r="D64" s="21" t="n">
        <v>954</v>
      </c>
      <c r="E64" s="21" t="n">
        <v>836.764</v>
      </c>
      <c r="F64" s="21" t="n">
        <v>0</v>
      </c>
      <c r="G64" s="34" t="n">
        <f aca="false">E64/B64</f>
        <v>0.0228513283452228</v>
      </c>
      <c r="H64" s="35" t="n">
        <f aca="false">(1-I64)*B64</f>
        <v>23299.091665912</v>
      </c>
      <c r="I64" s="23" t="n">
        <v>0.3637212</v>
      </c>
      <c r="J64" s="36" t="n">
        <f aca="false">(1-K64)*E64</f>
        <v>504.8409750056</v>
      </c>
      <c r="K64" s="23" t="n">
        <v>0.3966746</v>
      </c>
      <c r="L64" s="37" t="n">
        <f aca="false">(1-K64)*G64/(1-I64)</f>
        <v>0.0216678393408878</v>
      </c>
    </row>
    <row r="65" s="16" customFormat="true" ht="15.75" hidden="false" customHeight="false" outlineLevel="0" collapsed="false">
      <c r="A65" s="33" t="n">
        <f aca="false">A66-1</f>
        <v>1875</v>
      </c>
      <c r="B65" s="21" t="n">
        <v>36734.86</v>
      </c>
      <c r="C65" s="34" t="n">
        <f aca="false">B65/B64-1</f>
        <v>0.00319844971317185</v>
      </c>
      <c r="D65" s="21" t="n">
        <v>950</v>
      </c>
      <c r="E65" s="21" t="n">
        <v>836.964</v>
      </c>
      <c r="F65" s="21" t="n">
        <v>0</v>
      </c>
      <c r="G65" s="34" t="n">
        <f aca="false">E65/B65</f>
        <v>0.0227839169660644</v>
      </c>
      <c r="H65" s="35" t="n">
        <f aca="false">(1-I65)*B65</f>
        <v>23363.7383086</v>
      </c>
      <c r="I65" s="23" t="n">
        <v>0.36399</v>
      </c>
      <c r="J65" s="36" t="n">
        <f aca="false">(1-K65)*E65</f>
        <v>507.4670081232</v>
      </c>
      <c r="K65" s="23" t="n">
        <v>0.3936812</v>
      </c>
      <c r="L65" s="37" t="n">
        <f aca="false">(1-K65)*G65/(1-I65)</f>
        <v>0.0217202830052417</v>
      </c>
    </row>
    <row r="66" s="16" customFormat="true" ht="15.75" hidden="false" customHeight="false" outlineLevel="0" collapsed="false">
      <c r="A66" s="33" t="n">
        <f aca="false">A67-1</f>
        <v>1876</v>
      </c>
      <c r="B66" s="21" t="n">
        <v>36847.77</v>
      </c>
      <c r="C66" s="34" t="n">
        <f aca="false">B66/B65-1</f>
        <v>0.00307364721139525</v>
      </c>
      <c r="D66" s="21" t="n">
        <v>966</v>
      </c>
      <c r="E66" s="21" t="n">
        <v>839.355</v>
      </c>
      <c r="F66" s="21" t="n">
        <v>0</v>
      </c>
      <c r="G66" s="34" t="n">
        <f aca="false">E66/B66</f>
        <v>0.022778990424658</v>
      </c>
      <c r="H66" s="35" t="n">
        <f aca="false">(1-I66)*B66</f>
        <v>23412.564558774</v>
      </c>
      <c r="I66" s="23" t="n">
        <v>0.3646138</v>
      </c>
      <c r="J66" s="36" t="n">
        <f aca="false">(1-K66)*E66</f>
        <v>509.9020352085</v>
      </c>
      <c r="K66" s="23" t="n">
        <v>0.3925073</v>
      </c>
      <c r="L66" s="37" t="n">
        <f aca="false">(1-K66)*G66/(1-I66)</f>
        <v>0.02177899110234</v>
      </c>
    </row>
    <row r="67" s="16" customFormat="true" ht="15.75" hidden="false" customHeight="false" outlineLevel="0" collapsed="false">
      <c r="A67" s="33" t="n">
        <f aca="false">A68-1</f>
        <v>1877</v>
      </c>
      <c r="B67" s="21" t="n">
        <v>36974.29</v>
      </c>
      <c r="C67" s="34" t="n">
        <f aca="false">B67/B66-1</f>
        <v>0.00343358634728785</v>
      </c>
      <c r="D67" s="21" t="n">
        <v>944</v>
      </c>
      <c r="E67" s="21" t="n">
        <v>837.199</v>
      </c>
      <c r="F67" s="21" t="n">
        <v>0</v>
      </c>
      <c r="G67" s="34" t="n">
        <f aca="false">E67/B67</f>
        <v>0.022642733640051</v>
      </c>
      <c r="H67" s="35" t="n">
        <f aca="false">(1-I67)*B67</f>
        <v>23493.589578586</v>
      </c>
      <c r="I67" s="23" t="n">
        <v>0.3645966</v>
      </c>
      <c r="J67" s="36" t="n">
        <f aca="false">(1-K67)*E67</f>
        <v>512.4279918857</v>
      </c>
      <c r="K67" s="23" t="n">
        <v>0.3879257</v>
      </c>
      <c r="L67" s="37" t="n">
        <f aca="false">(1-K67)*G67/(1-I67)</f>
        <v>0.0218113962607387</v>
      </c>
    </row>
    <row r="68" s="16" customFormat="true" ht="15.75" hidden="false" customHeight="false" outlineLevel="0" collapsed="false">
      <c r="A68" s="33" t="n">
        <f aca="false">A69-1</f>
        <v>1878</v>
      </c>
      <c r="B68" s="21" t="n">
        <v>37080.97</v>
      </c>
      <c r="C68" s="34" t="n">
        <f aca="false">B68/B67-1</f>
        <v>0.00288524810077484</v>
      </c>
      <c r="D68" s="21" t="n">
        <v>936</v>
      </c>
      <c r="E68" s="21" t="n">
        <v>835.03</v>
      </c>
      <c r="F68" s="21" t="n">
        <v>0</v>
      </c>
      <c r="G68" s="34" t="n">
        <f aca="false">E68/B68</f>
        <v>0.0225190980710591</v>
      </c>
      <c r="H68" s="35" t="n">
        <f aca="false">(1-I68)*B68</f>
        <v>23567.03296932</v>
      </c>
      <c r="I68" s="23" t="n">
        <v>0.364444</v>
      </c>
      <c r="J68" s="36" t="n">
        <f aca="false">(1-K68)*E68</f>
        <v>514.889017342</v>
      </c>
      <c r="K68" s="23" t="n">
        <v>0.3833886</v>
      </c>
      <c r="L68" s="37" t="n">
        <f aca="false">(1-K68)*G68/(1-I68)</f>
        <v>0.0218478506824466</v>
      </c>
    </row>
    <row r="69" s="16" customFormat="true" ht="15.75" hidden="false" customHeight="false" outlineLevel="0" collapsed="false">
      <c r="A69" s="45" t="n">
        <f aca="false">A70-1</f>
        <v>1879</v>
      </c>
      <c r="B69" s="46" t="n">
        <v>37181.82</v>
      </c>
      <c r="C69" s="47" t="n">
        <f aca="false">B69/B68-1</f>
        <v>0.00271972389071795</v>
      </c>
      <c r="D69" s="46" t="n">
        <v>935</v>
      </c>
      <c r="E69" s="46" t="n">
        <v>833.989</v>
      </c>
      <c r="F69" s="46" t="n">
        <v>0</v>
      </c>
      <c r="G69" s="47" t="n">
        <f aca="false">E69/B69</f>
        <v>0.0224300209080674</v>
      </c>
      <c r="H69" s="48" t="n">
        <f aca="false">(1-I69)*B69</f>
        <v>23657.36056593</v>
      </c>
      <c r="I69" s="49" t="n">
        <v>0.3637385</v>
      </c>
      <c r="J69" s="50" t="n">
        <f aca="false">(1-K69)*E69</f>
        <v>517.3880108475</v>
      </c>
      <c r="K69" s="49" t="n">
        <v>0.3796225</v>
      </c>
      <c r="L69" s="51" t="n">
        <f aca="false">(1-K69)*G69/(1-I69)</f>
        <v>0.0218700648961074</v>
      </c>
    </row>
    <row r="70" s="16" customFormat="true" ht="15.75" hidden="false" customHeight="false" outlineLevel="0" collapsed="false">
      <c r="A70" s="33" t="n">
        <f aca="false">A71-1</f>
        <v>1880</v>
      </c>
      <c r="B70" s="21" t="n">
        <v>37282.7</v>
      </c>
      <c r="C70" s="34" t="n">
        <f aca="false">B70/B69-1</f>
        <v>0.00271315390155724</v>
      </c>
      <c r="D70" s="21" t="n">
        <v>920</v>
      </c>
      <c r="E70" s="21" t="n">
        <v>831.305</v>
      </c>
      <c r="F70" s="21" t="n">
        <v>0</v>
      </c>
      <c r="G70" s="34" t="n">
        <f aca="false">E70/B70</f>
        <v>0.0222973389802777</v>
      </c>
      <c r="H70" s="35" t="n">
        <f aca="false">(1-I70)*B70</f>
        <v>23777.75775284</v>
      </c>
      <c r="I70" s="23" t="n">
        <v>0.3622308</v>
      </c>
      <c r="J70" s="36" t="n">
        <f aca="false">(1-K70)*E70</f>
        <v>520.098990288</v>
      </c>
      <c r="K70" s="23" t="n">
        <v>0.3743584</v>
      </c>
      <c r="L70" s="37" t="n">
        <f aca="false">(1-K70)*G70/(1-I70)</f>
        <v>0.0218733404425352</v>
      </c>
    </row>
    <row r="71" s="16" customFormat="true" ht="15.75" hidden="false" customHeight="false" outlineLevel="0" collapsed="false">
      <c r="A71" s="33" t="n">
        <f aca="false">A72-1</f>
        <v>1881</v>
      </c>
      <c r="B71" s="21" t="n">
        <v>37371.28</v>
      </c>
      <c r="C71" s="34" t="n">
        <f aca="false">B71/B70-1</f>
        <v>0.00237590088700657</v>
      </c>
      <c r="D71" s="21" t="n">
        <v>938</v>
      </c>
      <c r="E71" s="21" t="n">
        <v>832.652</v>
      </c>
      <c r="F71" s="21" t="n">
        <v>0</v>
      </c>
      <c r="G71" s="34" t="n">
        <f aca="false">E71/B71</f>
        <v>0.022280532002115</v>
      </c>
      <c r="H71" s="35" t="n">
        <f aca="false">(1-I71)*B71</f>
        <v>23859.05840424</v>
      </c>
      <c r="I71" s="23" t="n">
        <v>0.361567</v>
      </c>
      <c r="J71" s="36" t="n">
        <f aca="false">(1-K71)*E71</f>
        <v>522.3969554236</v>
      </c>
      <c r="K71" s="23" t="n">
        <v>0.3726107</v>
      </c>
      <c r="L71" s="37" t="n">
        <f aca="false">(1-K71)*G71/(1-I71)</f>
        <v>0.021895120359434</v>
      </c>
    </row>
    <row r="72" s="16" customFormat="true" ht="15.75" hidden="false" customHeight="false" outlineLevel="0" collapsed="false">
      <c r="A72" s="33" t="n">
        <f aca="false">A73-1</f>
        <v>1882</v>
      </c>
      <c r="B72" s="21" t="n">
        <v>37476.5</v>
      </c>
      <c r="C72" s="34" t="n">
        <f aca="false">B72/B71-1</f>
        <v>0.00281553107091859</v>
      </c>
      <c r="D72" s="21" t="n">
        <v>936</v>
      </c>
      <c r="E72" s="21" t="n">
        <v>832.844</v>
      </c>
      <c r="F72" s="21" t="n">
        <v>0</v>
      </c>
      <c r="G72" s="34" t="n">
        <f aca="false">E72/B72</f>
        <v>0.0222230998092138</v>
      </c>
      <c r="H72" s="35" t="n">
        <f aca="false">(1-I72)*B72</f>
        <v>23963.67709565</v>
      </c>
      <c r="I72" s="23" t="n">
        <v>0.3605679</v>
      </c>
      <c r="J72" s="36" t="n">
        <f aca="false">(1-K72)*E72</f>
        <v>524.7879967664</v>
      </c>
      <c r="K72" s="23" t="n">
        <v>0.3698844</v>
      </c>
      <c r="L72" s="37" t="n">
        <f aca="false">(1-K72)*G72/(1-I72)</f>
        <v>0.0218993101380782</v>
      </c>
    </row>
    <row r="73" s="16" customFormat="true" ht="15.75" hidden="false" customHeight="false" outlineLevel="0" collapsed="false">
      <c r="A73" s="33" t="n">
        <f aca="false">A74-1</f>
        <v>1883</v>
      </c>
      <c r="B73" s="21" t="n">
        <v>37579.54</v>
      </c>
      <c r="C73" s="34" t="n">
        <f aca="false">B73/B72-1</f>
        <v>0.00274945632596424</v>
      </c>
      <c r="D73" s="21" t="n">
        <v>938</v>
      </c>
      <c r="E73" s="21" t="n">
        <v>832.983</v>
      </c>
      <c r="F73" s="21" t="n">
        <v>0</v>
      </c>
      <c r="G73" s="34" t="n">
        <f aca="false">E73/B73</f>
        <v>0.0221658647231978</v>
      </c>
      <c r="H73" s="35" t="n">
        <f aca="false">(1-I73)*B73</f>
        <v>24067.790087322</v>
      </c>
      <c r="I73" s="23" t="n">
        <v>0.3595507</v>
      </c>
      <c r="J73" s="36" t="n">
        <f aca="false">(1-K73)*E73</f>
        <v>527.1620378715</v>
      </c>
      <c r="K73" s="23" t="n">
        <v>0.3671395</v>
      </c>
      <c r="L73" s="37" t="n">
        <f aca="false">(1-K73)*G73/(1-I73)</f>
        <v>0.0219032173688929</v>
      </c>
    </row>
    <row r="74" s="16" customFormat="true" ht="15.75" hidden="false" customHeight="false" outlineLevel="0" collapsed="false">
      <c r="A74" s="33" t="n">
        <f aca="false">A75-1</f>
        <v>1884</v>
      </c>
      <c r="B74" s="21" t="n">
        <v>37684.43</v>
      </c>
      <c r="C74" s="34" t="n">
        <f aca="false">B74/B73-1</f>
        <v>0.00279114645895073</v>
      </c>
      <c r="D74" s="21" t="n">
        <v>936</v>
      </c>
      <c r="E74" s="21" t="n">
        <v>832.641</v>
      </c>
      <c r="F74" s="21" t="n">
        <v>0</v>
      </c>
      <c r="G74" s="34" t="n">
        <f aca="false">E74/B74</f>
        <v>0.0220950933847215</v>
      </c>
      <c r="H74" s="35" t="n">
        <f aca="false">(1-I74)*B74</f>
        <v>24182.630081463</v>
      </c>
      <c r="I74" s="23" t="n">
        <v>0.3582859</v>
      </c>
      <c r="J74" s="36" t="n">
        <f aca="false">(1-K74)*E74</f>
        <v>529.5959791476</v>
      </c>
      <c r="K74" s="23" t="n">
        <v>0.3639564</v>
      </c>
      <c r="L74" s="37" t="n">
        <f aca="false">(1-K74)*G74/(1-I74)</f>
        <v>0.0218998503208118</v>
      </c>
    </row>
    <row r="75" s="16" customFormat="true" ht="15.75" hidden="false" customHeight="false" outlineLevel="0" collapsed="false">
      <c r="A75" s="33" t="n">
        <f aca="false">A76-1</f>
        <v>1885</v>
      </c>
      <c r="B75" s="21" t="n">
        <v>37787.67</v>
      </c>
      <c r="C75" s="34" t="n">
        <f aca="false">B75/B74-1</f>
        <v>0.00273959298309667</v>
      </c>
      <c r="D75" s="21" t="n">
        <v>924</v>
      </c>
      <c r="E75" s="21" t="n">
        <v>830.581</v>
      </c>
      <c r="F75" s="21" t="n">
        <v>0</v>
      </c>
      <c r="G75" s="34" t="n">
        <f aca="false">E75/B75</f>
        <v>0.0219802120638822</v>
      </c>
      <c r="H75" s="35" t="n">
        <f aca="false">(1-I75)*B75</f>
        <v>24292.10596086</v>
      </c>
      <c r="I75" s="23" t="n">
        <v>0.357142</v>
      </c>
      <c r="J75" s="36" t="n">
        <f aca="false">(1-K75)*E75</f>
        <v>531.9069794335</v>
      </c>
      <c r="K75" s="23" t="n">
        <v>0.3595965</v>
      </c>
      <c r="L75" s="37" t="n">
        <f aca="false">(1-K75)*G75/(1-I75)</f>
        <v>0.0218962892838736</v>
      </c>
    </row>
    <row r="76" s="16" customFormat="true" ht="15.75" hidden="false" customHeight="false" outlineLevel="0" collapsed="false">
      <c r="A76" s="33" t="n">
        <f aca="false">A77-1</f>
        <v>1886</v>
      </c>
      <c r="B76" s="21" t="n">
        <v>37880.97</v>
      </c>
      <c r="C76" s="34" t="n">
        <f aca="false">B76/B75-1</f>
        <v>0.00246905935189989</v>
      </c>
      <c r="D76" s="21" t="n">
        <v>912</v>
      </c>
      <c r="E76" s="21" t="n">
        <v>827.737</v>
      </c>
      <c r="F76" s="21" t="n">
        <v>0</v>
      </c>
      <c r="G76" s="34" t="n">
        <f aca="false">E76/B76</f>
        <v>0.0218509980077068</v>
      </c>
      <c r="H76" s="35" t="n">
        <f aca="false">(1-I76)*B76</f>
        <v>24400.594982442</v>
      </c>
      <c r="I76" s="23" t="n">
        <v>0.3558614</v>
      </c>
      <c r="J76" s="36" t="n">
        <f aca="false">(1-K76)*E76</f>
        <v>534.2219564422</v>
      </c>
      <c r="K76" s="23" t="n">
        <v>0.3545994</v>
      </c>
      <c r="L76" s="37" t="n">
        <f aca="false">(1-K76)*G76/(1-I76)</f>
        <v>0.0218938086069873</v>
      </c>
    </row>
    <row r="77" s="16" customFormat="true" ht="15.75" hidden="false" customHeight="false" outlineLevel="0" collapsed="false">
      <c r="A77" s="33" t="n">
        <f aca="false">A78-1</f>
        <v>1887</v>
      </c>
      <c r="B77" s="21" t="n">
        <v>37965.1</v>
      </c>
      <c r="C77" s="34" t="n">
        <f aca="false">B77/B76-1</f>
        <v>0.00222090405815889</v>
      </c>
      <c r="D77" s="21" t="n">
        <v>899</v>
      </c>
      <c r="E77" s="21" t="n">
        <v>824.551</v>
      </c>
      <c r="F77" s="21" t="n">
        <v>0</v>
      </c>
      <c r="G77" s="34" t="n">
        <f aca="false">E77/B77</f>
        <v>0.0217186573985055</v>
      </c>
      <c r="H77" s="35" t="n">
        <f aca="false">(1-I77)*B77</f>
        <v>24508.34372943</v>
      </c>
      <c r="I77" s="23" t="n">
        <v>0.3544507</v>
      </c>
      <c r="J77" s="36" t="n">
        <f aca="false">(1-K77)*E77</f>
        <v>536.4400176044</v>
      </c>
      <c r="K77" s="23" t="n">
        <v>0.3494156</v>
      </c>
      <c r="L77" s="37" t="n">
        <f aca="false">(1-K77)*G77/(1-I77)</f>
        <v>0.0218880567176082</v>
      </c>
    </row>
    <row r="78" s="16" customFormat="true" ht="15.75" hidden="false" customHeight="false" outlineLevel="0" collapsed="false">
      <c r="A78" s="33" t="n">
        <f aca="false">A79-1</f>
        <v>1888</v>
      </c>
      <c r="B78" s="21" t="n">
        <v>38039.42</v>
      </c>
      <c r="C78" s="34" t="n">
        <f aca="false">B78/B77-1</f>
        <v>0.00195758736313079</v>
      </c>
      <c r="D78" s="21" t="n">
        <v>882</v>
      </c>
      <c r="E78" s="21" t="n">
        <v>820.64</v>
      </c>
      <c r="F78" s="21" t="n">
        <v>0</v>
      </c>
      <c r="G78" s="34" t="n">
        <f aca="false">E78/B78</f>
        <v>0.02157340989952</v>
      </c>
      <c r="H78" s="35" t="n">
        <f aca="false">(1-I78)*B78</f>
        <v>24612.429097906</v>
      </c>
      <c r="I78" s="23" t="n">
        <v>0.3529757</v>
      </c>
      <c r="J78" s="36" t="n">
        <f aca="false">(1-K78)*E78</f>
        <v>538.675974144</v>
      </c>
      <c r="K78" s="23" t="n">
        <v>0.3435904</v>
      </c>
      <c r="L78" s="37" t="n">
        <f aca="false">(1-K78)*G78/(1-I78)</f>
        <v>0.0218863392963448</v>
      </c>
    </row>
    <row r="79" s="16" customFormat="true" ht="15.75" hidden="false" customHeight="false" outlineLevel="0" collapsed="false">
      <c r="A79" s="33" t="n">
        <f aca="false">A80-1</f>
        <v>1889</v>
      </c>
      <c r="B79" s="21" t="n">
        <v>38100.65</v>
      </c>
      <c r="C79" s="34" t="n">
        <f aca="false">B79/B78-1</f>
        <v>0.00160964599355107</v>
      </c>
      <c r="D79" s="21" t="n">
        <v>880</v>
      </c>
      <c r="E79" s="21" t="n">
        <v>818.443</v>
      </c>
      <c r="F79" s="21" t="n">
        <v>0</v>
      </c>
      <c r="G79" s="34" t="n">
        <f aca="false">E79/B79</f>
        <v>0.0214810770944853</v>
      </c>
      <c r="H79" s="35" t="n">
        <f aca="false">(1-I79)*B79</f>
        <v>24700.807607665</v>
      </c>
      <c r="I79" s="23" t="n">
        <v>0.3516959</v>
      </c>
      <c r="J79" s="36" t="n">
        <f aca="false">(1-K79)*E79</f>
        <v>540.7719713418</v>
      </c>
      <c r="K79" s="23" t="n">
        <v>0.3392674</v>
      </c>
      <c r="L79" s="37" t="n">
        <f aca="false">(1-K79)*G79/(1-I79)</f>
        <v>0.0218928862542126</v>
      </c>
    </row>
    <row r="80" s="16" customFormat="true" ht="15.75" hidden="false" customHeight="false" outlineLevel="0" collapsed="false">
      <c r="A80" s="38" t="n">
        <f aca="false">A81-1</f>
        <v>1890</v>
      </c>
      <c r="B80" s="39" t="n">
        <v>38162.07</v>
      </c>
      <c r="C80" s="40" t="n">
        <f aca="false">B80/B79-1</f>
        <v>0.00161204598871678</v>
      </c>
      <c r="D80" s="39" t="n">
        <v>837</v>
      </c>
      <c r="E80" s="39" t="n">
        <v>811.429</v>
      </c>
      <c r="F80" s="39" t="n">
        <v>0</v>
      </c>
      <c r="G80" s="40" t="n">
        <f aca="false">E80/B80</f>
        <v>0.0212627092817554</v>
      </c>
      <c r="H80" s="41" t="n">
        <f aca="false">(1-I80)*B80</f>
        <v>24793.614479682</v>
      </c>
      <c r="I80" s="42" t="n">
        <v>0.3503074</v>
      </c>
      <c r="J80" s="43" t="n">
        <f aca="false">(1-K80)*E80</f>
        <v>542.833018136</v>
      </c>
      <c r="K80" s="42" t="n">
        <v>0.331016</v>
      </c>
      <c r="L80" s="44" t="n">
        <f aca="false">(1-K80)*G80/(1-I80)</f>
        <v>0.0218940654490229</v>
      </c>
    </row>
    <row r="81" s="16" customFormat="true" ht="15.75" hidden="false" customHeight="false" outlineLevel="0" collapsed="false">
      <c r="A81" s="33" t="n">
        <f aca="false">A82-1</f>
        <v>1891</v>
      </c>
      <c r="B81" s="21" t="n">
        <v>38187.52</v>
      </c>
      <c r="C81" s="34" t="n">
        <f aca="false">B81/B80-1</f>
        <v>0.000666892545398978</v>
      </c>
      <c r="D81" s="21" t="n">
        <v>866</v>
      </c>
      <c r="E81" s="21" t="n">
        <v>812.1</v>
      </c>
      <c r="F81" s="21" t="n">
        <v>0</v>
      </c>
      <c r="G81" s="34" t="n">
        <f aca="false">E81/B81</f>
        <v>0.0212661099751961</v>
      </c>
      <c r="H81" s="35" t="n">
        <f aca="false">(1-I81)*B81</f>
        <v>24899.786722048</v>
      </c>
      <c r="I81" s="23" t="n">
        <v>0.3479601</v>
      </c>
      <c r="J81" s="36" t="n">
        <f aca="false">(1-K81)*E81</f>
        <v>545.21900853</v>
      </c>
      <c r="K81" s="23" t="n">
        <v>0.3286307</v>
      </c>
      <c r="L81" s="37" t="n">
        <f aca="false">(1-K81)*G81/(1-I81)</f>
        <v>0.0218965332762158</v>
      </c>
    </row>
    <row r="82" s="16" customFormat="true" ht="15.75" hidden="false" customHeight="false" outlineLevel="0" collapsed="false">
      <c r="A82" s="33" t="n">
        <f aca="false">A83-1</f>
        <v>1892</v>
      </c>
      <c r="B82" s="21" t="n">
        <v>38241.3</v>
      </c>
      <c r="C82" s="34" t="n">
        <f aca="false">B82/B81-1</f>
        <v>0.00140831350137449</v>
      </c>
      <c r="D82" s="21" t="n">
        <v>855</v>
      </c>
      <c r="E82" s="21" t="n">
        <v>811.183</v>
      </c>
      <c r="F82" s="21" t="n">
        <v>0</v>
      </c>
      <c r="G82" s="34" t="n">
        <f aca="false">E82/B82</f>
        <v>0.0212122234338268</v>
      </c>
      <c r="H82" s="35" t="n">
        <f aca="false">(1-I82)*B82</f>
        <v>24891.70576908</v>
      </c>
      <c r="I82" s="23" t="n">
        <v>0.3490884</v>
      </c>
      <c r="J82" s="36" t="n">
        <f aca="false">(1-K82)*E82</f>
        <v>546.7809836454</v>
      </c>
      <c r="K82" s="23" t="n">
        <v>0.3259462</v>
      </c>
      <c r="L82" s="37" t="n">
        <f aca="false">(1-K82)*G82/(1-I82)</f>
        <v>0.0219663926899136</v>
      </c>
    </row>
    <row r="83" s="16" customFormat="true" ht="15.75" hidden="false" customHeight="false" outlineLevel="0" collapsed="false">
      <c r="A83" s="33" t="n">
        <f aca="false">A84-1</f>
        <v>1893</v>
      </c>
      <c r="B83" s="21" t="n">
        <v>38284.99</v>
      </c>
      <c r="C83" s="34" t="n">
        <f aca="false">B83/B82-1</f>
        <v>0.00114248208089141</v>
      </c>
      <c r="D83" s="21" t="n">
        <v>875</v>
      </c>
      <c r="E83" s="21" t="n">
        <v>813.034</v>
      </c>
      <c r="F83" s="21" t="n">
        <v>0</v>
      </c>
      <c r="G83" s="34" t="n">
        <f aca="false">E83/B83</f>
        <v>0.0212363644342078</v>
      </c>
      <c r="H83" s="35" t="n">
        <f aca="false">(1-I83)*B83</f>
        <v>24975.821957841</v>
      </c>
      <c r="I83" s="23" t="n">
        <v>0.3476341</v>
      </c>
      <c r="J83" s="36" t="n">
        <f aca="false">(1-K83)*E83</f>
        <v>549.0010458932</v>
      </c>
      <c r="K83" s="23" t="n">
        <v>0.3247502</v>
      </c>
      <c r="L83" s="37" t="n">
        <f aca="false">(1-K83)*G83/(1-I83)</f>
        <v>0.0219813004280664</v>
      </c>
    </row>
    <row r="84" s="16" customFormat="true" ht="15.75" hidden="false" customHeight="false" outlineLevel="0" collapsed="false">
      <c r="A84" s="33" t="n">
        <f aca="false">A85-1</f>
        <v>1894</v>
      </c>
      <c r="B84" s="21" t="n">
        <v>38346.82</v>
      </c>
      <c r="C84" s="34" t="n">
        <f aca="false">B84/B83-1</f>
        <v>0.00161499323886471</v>
      </c>
      <c r="D84" s="21" t="n">
        <v>855</v>
      </c>
      <c r="E84" s="21" t="n">
        <v>811.227</v>
      </c>
      <c r="F84" s="21" t="n">
        <v>0</v>
      </c>
      <c r="G84" s="34" t="n">
        <f aca="false">E84/B84</f>
        <v>0.0211550005971812</v>
      </c>
      <c r="H84" s="35" t="n">
        <f aca="false">(1-I84)*B84</f>
        <v>25047.157310726</v>
      </c>
      <c r="I84" s="23" t="n">
        <v>0.3468257</v>
      </c>
      <c r="J84" s="36" t="n">
        <f aca="false">(1-K84)*E84</f>
        <v>551.1360232539</v>
      </c>
      <c r="K84" s="23" t="n">
        <v>0.3206143</v>
      </c>
      <c r="L84" s="37" t="n">
        <f aca="false">(1-K84)*G84/(1-I84)</f>
        <v>0.0220039350740168</v>
      </c>
    </row>
    <row r="85" s="16" customFormat="true" ht="15.75" hidden="false" customHeight="false" outlineLevel="0" collapsed="false">
      <c r="A85" s="33" t="n">
        <f aca="false">A86-1</f>
        <v>1895</v>
      </c>
      <c r="B85" s="21" t="n">
        <v>38390.46</v>
      </c>
      <c r="C85" s="34" t="n">
        <f aca="false">B85/B84-1</f>
        <v>0.00113803439242166</v>
      </c>
      <c r="D85" s="21" t="n">
        <v>833</v>
      </c>
      <c r="E85" s="21" t="n">
        <v>807.231</v>
      </c>
      <c r="F85" s="21" t="n">
        <v>0</v>
      </c>
      <c r="G85" s="34" t="n">
        <f aca="false">E85/B85</f>
        <v>0.0210268644866459</v>
      </c>
      <c r="H85" s="35" t="n">
        <f aca="false">(1-I85)*B85</f>
        <v>25124.782430748</v>
      </c>
      <c r="I85" s="23" t="n">
        <v>0.3455462</v>
      </c>
      <c r="J85" s="36" t="n">
        <f aca="false">(1-K85)*E85</f>
        <v>553.3139865339</v>
      </c>
      <c r="K85" s="23" t="n">
        <v>0.3145531</v>
      </c>
      <c r="L85" s="37" t="n">
        <f aca="false">(1-K85)*G85/(1-I85)</f>
        <v>0.0220226379296622</v>
      </c>
    </row>
    <row r="86" s="16" customFormat="true" ht="15.75" hidden="false" customHeight="false" outlineLevel="0" collapsed="false">
      <c r="A86" s="33" t="n">
        <f aca="false">A87-1</f>
        <v>1896</v>
      </c>
      <c r="B86" s="21" t="n">
        <v>38416.11</v>
      </c>
      <c r="C86" s="34" t="n">
        <f aca="false">B86/B85-1</f>
        <v>0.00066813473972438</v>
      </c>
      <c r="D86" s="21" t="n">
        <v>865</v>
      </c>
      <c r="E86" s="21" t="n">
        <v>809.741</v>
      </c>
      <c r="F86" s="21" t="n">
        <v>0</v>
      </c>
      <c r="G86" s="34" t="n">
        <f aca="false">E86/B86</f>
        <v>0.0210781622605725</v>
      </c>
      <c r="H86" s="35" t="n">
        <f aca="false">(1-I86)*B86</f>
        <v>25200.111480747</v>
      </c>
      <c r="I86" s="23" t="n">
        <v>0.3440223</v>
      </c>
      <c r="J86" s="36" t="n">
        <f aca="false">(1-K86)*E86</f>
        <v>555.4649975426</v>
      </c>
      <c r="K86" s="23" t="n">
        <v>0.3140214</v>
      </c>
      <c r="L86" s="37" t="n">
        <f aca="false">(1-K86)*G86/(1-I86)</f>
        <v>0.0220421642962563</v>
      </c>
    </row>
    <row r="87" s="16" customFormat="true" ht="15.75" hidden="false" customHeight="false" outlineLevel="0" collapsed="false">
      <c r="A87" s="33" t="n">
        <f aca="false">A88-1</f>
        <v>1897</v>
      </c>
      <c r="B87" s="21" t="n">
        <v>38471.24</v>
      </c>
      <c r="C87" s="34" t="n">
        <f aca="false">B87/B86-1</f>
        <v>0.00143507502451445</v>
      </c>
      <c r="D87" s="21" t="n">
        <v>859</v>
      </c>
      <c r="E87" s="21" t="n">
        <v>810.212</v>
      </c>
      <c r="F87" s="21" t="n">
        <v>0</v>
      </c>
      <c r="G87" s="34" t="n">
        <f aca="false">E87/B87</f>
        <v>0.0210601997752087</v>
      </c>
      <c r="H87" s="35" t="n">
        <f aca="false">(1-I87)*B87</f>
        <v>25286.430486936</v>
      </c>
      <c r="I87" s="23" t="n">
        <v>0.3427186</v>
      </c>
      <c r="J87" s="36" t="n">
        <f aca="false">(1-K87)*E87</f>
        <v>557.6669750912</v>
      </c>
      <c r="K87" s="23" t="n">
        <v>0.3117024</v>
      </c>
      <c r="L87" s="37" t="n">
        <f aca="false">(1-K87)*G87/(1-I87)</f>
        <v>0.022054001468468</v>
      </c>
    </row>
    <row r="88" s="16" customFormat="true" ht="15.75" hidden="false" customHeight="false" outlineLevel="0" collapsed="false">
      <c r="A88" s="33" t="n">
        <f aca="false">A89-1</f>
        <v>1898</v>
      </c>
      <c r="B88" s="21" t="n">
        <v>38519.91</v>
      </c>
      <c r="C88" s="34" t="n">
        <f aca="false">B88/B87-1</f>
        <v>0.00126510089095144</v>
      </c>
      <c r="D88" s="21" t="n">
        <v>835</v>
      </c>
      <c r="E88" s="21" t="n">
        <v>806.939</v>
      </c>
      <c r="F88" s="21" t="n">
        <v>0</v>
      </c>
      <c r="G88" s="34" t="n">
        <f aca="false">E88/B88</f>
        <v>0.0209486211156776</v>
      </c>
      <c r="H88" s="35" t="n">
        <f aca="false">(1-I88)*B88</f>
        <v>25358.411743236</v>
      </c>
      <c r="I88" s="23" t="n">
        <v>0.3416804</v>
      </c>
      <c r="J88" s="36" t="n">
        <f aca="false">(1-K88)*E88</f>
        <v>559.7650307466</v>
      </c>
      <c r="K88" s="23" t="n">
        <v>0.3063106</v>
      </c>
      <c r="L88" s="37" t="n">
        <f aca="false">(1-K88)*G88/(1-I88)</f>
        <v>0.022074136046628</v>
      </c>
    </row>
    <row r="89" s="16" customFormat="true" ht="15.75" hidden="false" customHeight="false" outlineLevel="0" collapsed="false">
      <c r="A89" s="45" t="n">
        <f aca="false">A90-1</f>
        <v>1899</v>
      </c>
      <c r="B89" s="46" t="n">
        <v>38547.84</v>
      </c>
      <c r="C89" s="47" t="n">
        <f aca="false">B89/B88-1</f>
        <v>0.00072507957573098</v>
      </c>
      <c r="D89" s="46" t="n">
        <v>852</v>
      </c>
      <c r="E89" s="46" t="n">
        <v>807.687</v>
      </c>
      <c r="F89" s="46" t="n">
        <v>0</v>
      </c>
      <c r="G89" s="47" t="n">
        <f aca="false">E89/B89</f>
        <v>0.0209528471634208</v>
      </c>
      <c r="H89" s="48" t="n">
        <f aca="false">(1-I89)*B89</f>
        <v>25425.330340224</v>
      </c>
      <c r="I89" s="49" t="n">
        <v>0.3404214</v>
      </c>
      <c r="J89" s="50" t="n">
        <f aca="false">(1-K89)*E89</f>
        <v>561.7379893239</v>
      </c>
      <c r="K89" s="49" t="n">
        <v>0.3045103</v>
      </c>
      <c r="L89" s="51" t="n">
        <f aca="false">(1-K89)*G89/(1-I89)</f>
        <v>0.0220936358272288</v>
      </c>
    </row>
    <row r="90" customFormat="false" ht="15.75" hidden="false" customHeight="false" outlineLevel="0" collapsed="false">
      <c r="A90" s="52" t="n">
        <v>1900</v>
      </c>
      <c r="B90" s="35" t="n">
        <v>38511.72</v>
      </c>
      <c r="C90" s="34" t="n">
        <f aca="false">B90/B89-1</f>
        <v>-0.000937017482691482</v>
      </c>
      <c r="D90" s="35" t="n">
        <v>832.783</v>
      </c>
      <c r="E90" s="35" t="n">
        <v>801.625</v>
      </c>
      <c r="F90" s="35" t="n">
        <v>27.714</v>
      </c>
      <c r="G90" s="34" t="n">
        <f aca="false">E90/B90</f>
        <v>0.0208150921329922</v>
      </c>
      <c r="H90" s="35" t="n">
        <f aca="false">(1-I90)*B90</f>
        <v>25300.259049312</v>
      </c>
      <c r="I90" s="53" t="n">
        <v>0.3430504</v>
      </c>
      <c r="J90" s="36" t="n">
        <f aca="false">(1-K90)*E90</f>
        <v>559.5829888</v>
      </c>
      <c r="K90" s="53" t="n">
        <v>0.3019392</v>
      </c>
      <c r="L90" s="37" t="n">
        <f aca="false">(1-K90)*G90/(1-I90)</f>
        <v>0.0221176782304613</v>
      </c>
    </row>
    <row r="91" customFormat="false" ht="15.75" hidden="false" customHeight="false" outlineLevel="0" collapsed="false">
      <c r="A91" s="52" t="n">
        <v>1901</v>
      </c>
      <c r="B91" s="35" t="n">
        <v>38485.93</v>
      </c>
      <c r="C91" s="34" t="n">
        <f aca="false">B91/B90-1</f>
        <v>-0.000669666273020342</v>
      </c>
      <c r="D91" s="35" t="n">
        <v>863.319</v>
      </c>
      <c r="E91" s="35" t="n">
        <v>790.652</v>
      </c>
      <c r="F91" s="35" t="n">
        <v>5.385</v>
      </c>
      <c r="G91" s="34" t="n">
        <f aca="false">E91/B91</f>
        <v>0.0205439234546236</v>
      </c>
      <c r="H91" s="35" t="n">
        <f aca="false">(1-I91)*B91</f>
        <v>25300.604198884</v>
      </c>
      <c r="I91" s="53" t="n">
        <v>0.3426012</v>
      </c>
      <c r="J91" s="36" t="n">
        <f aca="false">(1-K91)*E91</f>
        <v>571.7679793852</v>
      </c>
      <c r="K91" s="53" t="n">
        <v>0.2768399</v>
      </c>
      <c r="L91" s="37" t="n">
        <f aca="false">(1-K91)*G91/(1-I91)</f>
        <v>0.0225989851819594</v>
      </c>
    </row>
    <row r="92" customFormat="false" ht="15.75" hidden="false" customHeight="true" outlineLevel="0" collapsed="false">
      <c r="A92" s="52" t="n">
        <v>1902</v>
      </c>
      <c r="B92" s="35" t="n">
        <v>38563.98</v>
      </c>
      <c r="C92" s="34" t="n">
        <f aca="false">B92/B91-1</f>
        <v>0.00202801387416129</v>
      </c>
      <c r="D92" s="35" t="n">
        <v>851.345</v>
      </c>
      <c r="E92" s="35" t="n">
        <v>766.963</v>
      </c>
      <c r="F92" s="35" t="n">
        <v>8.152</v>
      </c>
      <c r="G92" s="34" t="n">
        <f aca="false">E92/B92</f>
        <v>0.0198880665325519</v>
      </c>
      <c r="H92" s="35" t="n">
        <f aca="false">(1-I92)*B92</f>
        <v>25370.309193684</v>
      </c>
      <c r="I92" s="53" t="n">
        <v>0.3421242</v>
      </c>
      <c r="J92" s="36" t="n">
        <f aca="false">(1-K92)*E92</f>
        <v>557.7839656616</v>
      </c>
      <c r="K92" s="53" t="n">
        <v>0.2727368</v>
      </c>
      <c r="L92" s="37" t="n">
        <f aca="false">(1-K92)*G92/(1-I92)</f>
        <v>0.0219856983769225</v>
      </c>
    </row>
    <row r="93" customFormat="false" ht="15.75" hidden="false" customHeight="false" outlineLevel="0" collapsed="false">
      <c r="A93" s="52" t="n">
        <v>1903</v>
      </c>
      <c r="B93" s="35" t="n">
        <v>38656.51</v>
      </c>
      <c r="C93" s="34" t="n">
        <f aca="false">B93/B92-1</f>
        <v>0.00239938927465477</v>
      </c>
      <c r="D93" s="35" t="n">
        <v>832.509</v>
      </c>
      <c r="E93" s="35" t="n">
        <v>758.959</v>
      </c>
      <c r="F93" s="35" t="n">
        <v>7.411</v>
      </c>
      <c r="G93" s="34" t="n">
        <f aca="false">E93/B93</f>
        <v>0.0196334071544482</v>
      </c>
      <c r="H93" s="35" t="n">
        <f aca="false">(1-I93)*B93</f>
        <v>25452.281164616</v>
      </c>
      <c r="I93" s="53" t="n">
        <v>0.3415784</v>
      </c>
      <c r="J93" s="36" t="n">
        <f aca="false">(1-K93)*E93</f>
        <v>553.7739789746</v>
      </c>
      <c r="K93" s="53" t="n">
        <v>0.2703506</v>
      </c>
      <c r="L93" s="37" t="n">
        <f aca="false">(1-K93)*G93/(1-I93)</f>
        <v>0.0217573417248141</v>
      </c>
    </row>
    <row r="94" customFormat="false" ht="15.75" hidden="false" customHeight="false" outlineLevel="0" collapsed="false">
      <c r="A94" s="52" t="n">
        <v>1904</v>
      </c>
      <c r="B94" s="35" t="n">
        <v>38737.47</v>
      </c>
      <c r="C94" s="34" t="n">
        <f aca="false">B94/B93-1</f>
        <v>0.00209434322963964</v>
      </c>
      <c r="D94" s="35" t="n">
        <v>823.966</v>
      </c>
      <c r="E94" s="35" t="n">
        <v>766.532</v>
      </c>
      <c r="F94" s="35" t="n">
        <v>4.74</v>
      </c>
      <c r="G94" s="34" t="n">
        <f aca="false">E94/B94</f>
        <v>0.0197878694710832</v>
      </c>
      <c r="H94" s="35" t="n">
        <f aca="false">(1-I94)*B94</f>
        <v>25541.86074426</v>
      </c>
      <c r="I94" s="53" t="n">
        <v>0.340642</v>
      </c>
      <c r="J94" s="36" t="n">
        <f aca="false">(1-K94)*E94</f>
        <v>558.2720010816</v>
      </c>
      <c r="K94" s="53" t="n">
        <v>0.2716912</v>
      </c>
      <c r="L94" s="37" t="n">
        <f aca="false">(1-K94)*G94/(1-I94)</f>
        <v>0.021857139018623</v>
      </c>
    </row>
    <row r="95" customFormat="false" ht="15.75" hidden="false" customHeight="false" outlineLevel="0" collapsed="false">
      <c r="A95" s="52" t="n">
        <v>1905</v>
      </c>
      <c r="B95" s="35" t="n">
        <v>38799.65</v>
      </c>
      <c r="C95" s="34" t="n">
        <f aca="false">B95/B94-1</f>
        <v>0.001605164198901</v>
      </c>
      <c r="D95" s="35" t="n">
        <v>812.92</v>
      </c>
      <c r="E95" s="35" t="n">
        <v>775.384</v>
      </c>
      <c r="F95" s="35" t="n">
        <v>-1.623</v>
      </c>
      <c r="G95" s="34" t="n">
        <f aca="false">E95/B95</f>
        <v>0.0199843039821236</v>
      </c>
      <c r="H95" s="35" t="n">
        <f aca="false">(1-I95)*B95</f>
        <v>25626.71098913</v>
      </c>
      <c r="I95" s="53" t="n">
        <v>0.3395118</v>
      </c>
      <c r="J95" s="36" t="n">
        <f aca="false">(1-K95)*E95</f>
        <v>578.4619741336</v>
      </c>
      <c r="K95" s="53" t="n">
        <v>0.2539671</v>
      </c>
      <c r="L95" s="37" t="n">
        <f aca="false">(1-K95)*G95/(1-I95)</f>
        <v>0.0225726186391599</v>
      </c>
    </row>
    <row r="96" customFormat="false" ht="15.75" hidden="false" customHeight="false" outlineLevel="0" collapsed="false">
      <c r="A96" s="52" t="n">
        <v>1906</v>
      </c>
      <c r="B96" s="35" t="n">
        <v>38835.56</v>
      </c>
      <c r="C96" s="34" t="n">
        <f aca="false">B96/B95-1</f>
        <v>0.000925523812714602</v>
      </c>
      <c r="D96" s="35" t="n">
        <v>812.385</v>
      </c>
      <c r="E96" s="35" t="n">
        <v>785.325</v>
      </c>
      <c r="F96" s="35" t="n">
        <v>30.564</v>
      </c>
      <c r="G96" s="34" t="n">
        <f aca="false">E96/B96</f>
        <v>0.0202218018743646</v>
      </c>
      <c r="H96" s="35" t="n">
        <f aca="false">(1-I96)*B96</f>
        <v>25689.326817288</v>
      </c>
      <c r="I96" s="53" t="n">
        <v>0.3385102</v>
      </c>
      <c r="J96" s="36" t="n">
        <f aca="false">(1-K96)*E96</f>
        <v>579.706025355</v>
      </c>
      <c r="K96" s="53" t="n">
        <v>0.2618266</v>
      </c>
      <c r="L96" s="37" t="n">
        <f aca="false">(1-K96)*G96/(1-I96)</f>
        <v>0.0225660263298483</v>
      </c>
    </row>
    <row r="97" customFormat="false" ht="15.75" hidden="false" customHeight="false" outlineLevel="0" collapsed="false">
      <c r="A97" s="52" t="n">
        <v>1907</v>
      </c>
      <c r="B97" s="35" t="n">
        <v>38893.18</v>
      </c>
      <c r="C97" s="34" t="n">
        <f aca="false">B97/B96-1</f>
        <v>0.0014836917505503</v>
      </c>
      <c r="D97" s="35" t="n">
        <v>778.126</v>
      </c>
      <c r="E97" s="35" t="n">
        <v>796.802</v>
      </c>
      <c r="F97" s="35" t="n">
        <v>50.651</v>
      </c>
      <c r="G97" s="34" t="n">
        <f aca="false">E97/B97</f>
        <v>0.0204869336989159</v>
      </c>
      <c r="H97" s="35" t="n">
        <f aca="false">(1-I97)*B97</f>
        <v>25765.35104211</v>
      </c>
      <c r="I97" s="53" t="n">
        <v>0.3375355</v>
      </c>
      <c r="J97" s="36" t="n">
        <f aca="false">(1-K97)*E97</f>
        <v>610.3590171418</v>
      </c>
      <c r="K97" s="53" t="n">
        <v>0.2339891</v>
      </c>
      <c r="L97" s="37" t="n">
        <f aca="false">(1-K97)*G97/(1-I97)</f>
        <v>0.0236891403553652</v>
      </c>
    </row>
    <row r="98" customFormat="false" ht="15.75" hidden="false" customHeight="false" outlineLevel="0" collapsed="false">
      <c r="A98" s="52" t="n">
        <v>1908</v>
      </c>
      <c r="B98" s="35" t="n">
        <v>38925.16</v>
      </c>
      <c r="C98" s="34" t="n">
        <f aca="false">B98/B97-1</f>
        <v>0.000822252127493872</v>
      </c>
      <c r="D98" s="35" t="n">
        <v>797.737</v>
      </c>
      <c r="E98" s="35" t="n">
        <v>749.295</v>
      </c>
      <c r="F98" s="35" t="n">
        <v>50.722</v>
      </c>
      <c r="G98" s="34" t="n">
        <f aca="false">E98/B98</f>
        <v>0.0192496318576468</v>
      </c>
      <c r="H98" s="35" t="n">
        <f aca="false">(1-I98)*B98</f>
        <v>25811.277488516</v>
      </c>
      <c r="I98" s="53" t="n">
        <v>0.3368999</v>
      </c>
      <c r="J98" s="36" t="n">
        <f aca="false">(1-K98)*E98</f>
        <v>568.225015929</v>
      </c>
      <c r="K98" s="53" t="n">
        <v>0.2416538</v>
      </c>
      <c r="L98" s="37" t="n">
        <f aca="false">(1-K98)*G98/(1-I98)</f>
        <v>0.0220146025775677</v>
      </c>
    </row>
    <row r="99" customFormat="false" ht="15.75" hidden="false" customHeight="false" outlineLevel="0" collapsed="false">
      <c r="A99" s="52" t="n">
        <v>1909</v>
      </c>
      <c r="B99" s="35" t="n">
        <v>39024.32</v>
      </c>
      <c r="C99" s="34" t="n">
        <f aca="false">B99/B98-1</f>
        <v>0.00254745259878186</v>
      </c>
      <c r="D99" s="35" t="n">
        <v>774.908</v>
      </c>
      <c r="E99" s="35" t="n">
        <v>759.914</v>
      </c>
      <c r="F99" s="35" t="n">
        <v>49.659</v>
      </c>
      <c r="G99" s="34" t="n">
        <f aca="false">E99/B99</f>
        <v>0.0194728313010963</v>
      </c>
      <c r="H99" s="35" t="n">
        <f aca="false">(1-I99)*B99</f>
        <v>25894.193390368</v>
      </c>
      <c r="I99" s="53" t="n">
        <v>0.3364601</v>
      </c>
      <c r="J99" s="36" t="n">
        <f aca="false">(1-K99)*E99</f>
        <v>592.3160311796</v>
      </c>
      <c r="K99" s="53" t="n">
        <v>0.2205486</v>
      </c>
      <c r="L99" s="37" t="n">
        <f aca="false">(1-K99)*G99/(1-I99)</f>
        <v>0.0228744731396007</v>
      </c>
    </row>
    <row r="100" customFormat="false" ht="15.75" hidden="false" customHeight="false" outlineLevel="0" collapsed="false">
      <c r="A100" s="54" t="n">
        <v>1910</v>
      </c>
      <c r="B100" s="41" t="n">
        <v>39088.97</v>
      </c>
      <c r="C100" s="40" t="n">
        <f aca="false">B100/B99-1</f>
        <v>0.00165665923198666</v>
      </c>
      <c r="D100" s="41" t="n">
        <v>779.723</v>
      </c>
      <c r="E100" s="41" t="n">
        <v>707.919</v>
      </c>
      <c r="F100" s="41" t="n">
        <v>67.004</v>
      </c>
      <c r="G100" s="40" t="n">
        <f aca="false">E100/B100</f>
        <v>0.0181104541767153</v>
      </c>
      <c r="H100" s="41" t="n">
        <f aca="false">(1-I100)*B100</f>
        <v>25962.843058339</v>
      </c>
      <c r="I100" s="55" t="n">
        <v>0.3358013</v>
      </c>
      <c r="J100" s="43" t="n">
        <f aca="false">(1-K100)*E100</f>
        <v>547.6939937244</v>
      </c>
      <c r="K100" s="55" t="n">
        <v>0.2263324</v>
      </c>
      <c r="L100" s="44" t="n">
        <f aca="false">(1-K100)*G100/(1-I100)</f>
        <v>0.0210953011769058</v>
      </c>
    </row>
    <row r="101" customFormat="false" ht="15.75" hidden="false" customHeight="false" outlineLevel="0" collapsed="false">
      <c r="A101" s="52" t="n">
        <v>1911</v>
      </c>
      <c r="B101" s="35" t="n">
        <v>39227.78</v>
      </c>
      <c r="C101" s="34" t="n">
        <f aca="false">B101/B100-1</f>
        <v>0.00355112964091919</v>
      </c>
      <c r="D101" s="35" t="n">
        <v>747.524</v>
      </c>
      <c r="E101" s="35" t="n">
        <v>780.114</v>
      </c>
      <c r="F101" s="35" t="n">
        <v>34.242</v>
      </c>
      <c r="G101" s="34" t="n">
        <f aca="false">E101/B101</f>
        <v>0.0198867741177298</v>
      </c>
      <c r="H101" s="35" t="n">
        <f aca="false">(1-I101)*B101</f>
        <v>26038.47851117</v>
      </c>
      <c r="I101" s="53" t="n">
        <v>0.3362235</v>
      </c>
      <c r="J101" s="36" t="n">
        <f aca="false">(1-K101)*E101</f>
        <v>581.2489773594</v>
      </c>
      <c r="K101" s="53" t="n">
        <v>0.2549179</v>
      </c>
      <c r="L101" s="37" t="n">
        <f aca="false">(1-K101)*G101/(1-I101)</f>
        <v>0.0223226935901825</v>
      </c>
    </row>
    <row r="102" customFormat="false" ht="15.75" hidden="false" customHeight="false" outlineLevel="0" collapsed="false">
      <c r="A102" s="52" t="n">
        <v>1912</v>
      </c>
      <c r="B102" s="35" t="n">
        <v>39229.43</v>
      </c>
      <c r="C102" s="34" t="n">
        <f aca="false">B102/B101-1</f>
        <v>4.20620284911077E-005</v>
      </c>
      <c r="D102" s="35" t="n">
        <v>755.563</v>
      </c>
      <c r="E102" s="35" t="n">
        <v>697.139</v>
      </c>
      <c r="F102" s="35" t="n">
        <v>49.583</v>
      </c>
      <c r="G102" s="34" t="n">
        <f aca="false">E102/B102</f>
        <v>0.0177708164508126</v>
      </c>
      <c r="H102" s="35" t="n">
        <f aca="false">(1-I102)*B102</f>
        <v>26110.096488706</v>
      </c>
      <c r="I102" s="53" t="n">
        <v>0.3344258</v>
      </c>
      <c r="J102" s="36" t="n">
        <f aca="false">(1-K102)*E102</f>
        <v>545.0849670015</v>
      </c>
      <c r="K102" s="53" t="n">
        <v>0.2181115</v>
      </c>
      <c r="L102" s="37" t="n">
        <f aca="false">(1-K102)*G102/(1-I102)</f>
        <v>0.0208764056937621</v>
      </c>
    </row>
    <row r="103" customFormat="false" ht="15.75" hidden="false" customHeight="false" outlineLevel="0" collapsed="false">
      <c r="A103" s="52" t="n">
        <v>1913</v>
      </c>
      <c r="B103" s="35" t="n">
        <v>39337.44</v>
      </c>
      <c r="C103" s="34" t="n">
        <f aca="false">B103/B102-1</f>
        <v>0.00275329006819636</v>
      </c>
      <c r="D103" s="35" t="n">
        <v>751.201</v>
      </c>
      <c r="E103" s="35" t="n">
        <v>706.983</v>
      </c>
      <c r="F103" s="35" t="n">
        <v>49.584</v>
      </c>
      <c r="G103" s="34" t="n">
        <f aca="false">E103/B103</f>
        <v>0.017972267641209</v>
      </c>
      <c r="H103" s="35" t="n">
        <f aca="false">(1-I103)*B103</f>
        <v>26203.65222</v>
      </c>
      <c r="I103" s="53" t="n">
        <v>0.333875</v>
      </c>
      <c r="J103" s="36" t="n">
        <f aca="false">(1-K103)*E103</f>
        <v>549.2159965401</v>
      </c>
      <c r="K103" s="53" t="n">
        <v>0.2231553</v>
      </c>
      <c r="L103" s="37" t="n">
        <f aca="false">(1-K103)*G103/(1-I103)</f>
        <v>0.0209595209068188</v>
      </c>
    </row>
    <row r="104" customFormat="false" ht="15.75" hidden="false" customHeight="false" outlineLevel="0" collapsed="false">
      <c r="A104" s="52" t="n">
        <v>1914</v>
      </c>
      <c r="B104" s="35" t="n">
        <v>39431.24</v>
      </c>
      <c r="C104" s="34" t="n">
        <f aca="false">B104/B103-1</f>
        <v>0.00238449680507924</v>
      </c>
      <c r="D104" s="35" t="n">
        <v>715.409</v>
      </c>
      <c r="E104" s="35" t="n">
        <v>915.495</v>
      </c>
      <c r="F104" s="35" t="n">
        <v>0</v>
      </c>
      <c r="G104" s="34" t="n">
        <f aca="false">E104/B104</f>
        <v>0.0232175046993196</v>
      </c>
      <c r="H104" s="35" t="n">
        <f aca="false">(1-I104)*B104</f>
        <v>26324.500866448</v>
      </c>
      <c r="I104" s="53" t="n">
        <v>0.3323948</v>
      </c>
      <c r="J104" s="36" t="n">
        <f aca="false">(1-K104)*E104</f>
        <v>731.9680060875</v>
      </c>
      <c r="K104" s="53" t="n">
        <v>0.2004675</v>
      </c>
      <c r="L104" s="37" t="n">
        <f aca="false">(1-K104)*G104/(1-I104)</f>
        <v>0.0278055796689552</v>
      </c>
    </row>
    <row r="105" customFormat="false" ht="15.75" hidden="false" customHeight="false" outlineLevel="0" collapsed="false">
      <c r="A105" s="52" t="n">
        <v>1915</v>
      </c>
      <c r="B105" s="35" t="n">
        <v>39231.16</v>
      </c>
      <c r="C105" s="34" t="n">
        <f aca="false">B105/B104-1</f>
        <v>-0.00507414932931338</v>
      </c>
      <c r="D105" s="35" t="n">
        <v>455.872</v>
      </c>
      <c r="E105" s="35" t="n">
        <v>951.667</v>
      </c>
      <c r="F105" s="35" t="n">
        <v>0</v>
      </c>
      <c r="G105" s="34" t="n">
        <f aca="false">E105/B105</f>
        <v>0.0242579368032962</v>
      </c>
      <c r="H105" s="35" t="n">
        <f aca="false">(1-I105)*B105</f>
        <v>26217.882148068</v>
      </c>
      <c r="I105" s="53" t="n">
        <v>0.3317077</v>
      </c>
      <c r="J105" s="36" t="n">
        <f aca="false">(1-K105)*E105</f>
        <v>787.4360176427</v>
      </c>
      <c r="K105" s="53" t="n">
        <v>0.1725719</v>
      </c>
      <c r="L105" s="37" t="n">
        <f aca="false">(1-K105)*G105/(1-I105)</f>
        <v>0.0300343106737447</v>
      </c>
    </row>
    <row r="106" customFormat="false" ht="15.75" hidden="false" customHeight="false" outlineLevel="0" collapsed="false">
      <c r="A106" s="52" t="n">
        <v>1916</v>
      </c>
      <c r="B106" s="35" t="n">
        <v>38735.36</v>
      </c>
      <c r="C106" s="34" t="n">
        <f aca="false">B106/B105-1</f>
        <v>-0.0126379133321575</v>
      </c>
      <c r="D106" s="35" t="n">
        <v>363.094</v>
      </c>
      <c r="E106" s="35" t="n">
        <v>811.764</v>
      </c>
      <c r="F106" s="35" t="n">
        <v>0</v>
      </c>
      <c r="G106" s="34" t="n">
        <f aca="false">E106/B106</f>
        <v>0.0209566659506972</v>
      </c>
      <c r="H106" s="35" t="n">
        <f aca="false">(1-I106)*B106</f>
        <v>26007.707031808</v>
      </c>
      <c r="I106" s="53" t="n">
        <v>0.3285797</v>
      </c>
      <c r="J106" s="36" t="n">
        <f aca="false">(1-K106)*E106</f>
        <v>687.113984862</v>
      </c>
      <c r="K106" s="53" t="n">
        <v>0.1535545</v>
      </c>
      <c r="L106" s="37" t="n">
        <f aca="false">(1-K106)*G106/(1-I106)</f>
        <v>0.0264196295360312</v>
      </c>
    </row>
    <row r="107" customFormat="false" ht="15.75" hidden="false" customHeight="false" outlineLevel="0" collapsed="false">
      <c r="A107" s="52" t="n">
        <v>1917</v>
      </c>
      <c r="B107" s="35" t="n">
        <v>38286.69</v>
      </c>
      <c r="C107" s="34" t="n">
        <f aca="false">B107/B106-1</f>
        <v>-0.0115829567609543</v>
      </c>
      <c r="D107" s="35" t="n">
        <v>389.587</v>
      </c>
      <c r="E107" s="35" t="n">
        <v>730.777</v>
      </c>
      <c r="F107" s="35" t="n">
        <v>0</v>
      </c>
      <c r="G107" s="34" t="n">
        <f aca="false">E107/B107</f>
        <v>0.0190869725223048</v>
      </c>
      <c r="H107" s="35" t="n">
        <f aca="false">(1-I107)*B107</f>
        <v>25929.978582027</v>
      </c>
      <c r="I107" s="53" t="n">
        <v>0.3227417</v>
      </c>
      <c r="J107" s="36" t="n">
        <f aca="false">(1-K107)*E107</f>
        <v>616.1880240589</v>
      </c>
      <c r="K107" s="53" t="n">
        <v>0.1568043</v>
      </c>
      <c r="L107" s="37" t="n">
        <f aca="false">(1-K107)*G107/(1-I107)</f>
        <v>0.0237635377179217</v>
      </c>
    </row>
    <row r="108" customFormat="false" ht="15.75" hidden="false" customHeight="false" outlineLevel="0" collapsed="false">
      <c r="A108" s="52" t="n">
        <v>1918</v>
      </c>
      <c r="B108" s="35" t="n">
        <v>37945.5</v>
      </c>
      <c r="C108" s="34" t="n">
        <f aca="false">B108/B107-1</f>
        <v>-0.00891145199545851</v>
      </c>
      <c r="D108" s="35" t="n">
        <v>446.289</v>
      </c>
      <c r="E108" s="35" t="n">
        <v>934.143</v>
      </c>
      <c r="F108" s="35" t="n">
        <v>0</v>
      </c>
      <c r="G108" s="34" t="n">
        <f aca="false">E108/B108</f>
        <v>0.0246180179467921</v>
      </c>
      <c r="H108" s="35" t="n">
        <f aca="false">(1-I108)*B108</f>
        <v>25945.84654755</v>
      </c>
      <c r="I108" s="53" t="n">
        <v>0.3162339</v>
      </c>
      <c r="J108" s="36" t="n">
        <f aca="false">(1-K108)*E108</f>
        <v>772.795018611</v>
      </c>
      <c r="K108" s="53" t="n">
        <v>0.172723</v>
      </c>
      <c r="L108" s="37" t="n">
        <f aca="false">(1-K108)*G108/(1-I108)</f>
        <v>0.0297849221144019</v>
      </c>
    </row>
    <row r="109" customFormat="false" ht="15.75" hidden="false" customHeight="false" outlineLevel="0" collapsed="false">
      <c r="A109" s="56" t="n">
        <v>1919</v>
      </c>
      <c r="B109" s="48" t="n">
        <v>37457.65</v>
      </c>
      <c r="C109" s="47" t="n">
        <f aca="false">B109/B108-1</f>
        <v>-0.0128565969614315</v>
      </c>
      <c r="D109" s="48" t="n">
        <v>478.517</v>
      </c>
      <c r="E109" s="48" t="n">
        <v>633.199</v>
      </c>
      <c r="F109" s="48" t="n">
        <v>1080.003</v>
      </c>
      <c r="G109" s="47" t="n">
        <f aca="false">E109/B109</f>
        <v>0.0169043973660921</v>
      </c>
      <c r="H109" s="48" t="n">
        <f aca="false">(1-I109)*B109</f>
        <v>25783.42649581</v>
      </c>
      <c r="I109" s="57" t="n">
        <v>0.3116646</v>
      </c>
      <c r="J109" s="50" t="n">
        <f aca="false">(1-K109)*E109</f>
        <v>525.205010953</v>
      </c>
      <c r="K109" s="57" t="n">
        <v>0.170553</v>
      </c>
      <c r="L109" s="51" t="n">
        <f aca="false">(1-K109)*G109/(1-I109)</f>
        <v>0.0203698686455949</v>
      </c>
    </row>
    <row r="110" customFormat="false" ht="15.75" hidden="false" customHeight="false" outlineLevel="0" collapsed="false">
      <c r="A110" s="52" t="n">
        <v>1920</v>
      </c>
      <c r="B110" s="35" t="n">
        <v>38382.97</v>
      </c>
      <c r="C110" s="34" t="n">
        <f aca="false">B110/B109-1</f>
        <v>0.0247030980320442</v>
      </c>
      <c r="D110" s="35" t="n">
        <v>838.137</v>
      </c>
      <c r="E110" s="35" t="n">
        <v>677.51</v>
      </c>
      <c r="F110" s="35" t="n">
        <v>229.499</v>
      </c>
      <c r="G110" s="34" t="n">
        <f aca="false">E110/B110</f>
        <v>0.0176513177588915</v>
      </c>
      <c r="H110" s="35" t="n">
        <f aca="false">(1-I110)*B110</f>
        <v>26384.307722714</v>
      </c>
      <c r="I110" s="53" t="n">
        <v>0.3126038</v>
      </c>
      <c r="J110" s="36" t="n">
        <f aca="false">(1-K110)*E110</f>
        <v>532.425027556</v>
      </c>
      <c r="K110" s="53" t="n">
        <v>0.2141444</v>
      </c>
      <c r="L110" s="37" t="n">
        <f aca="false">(1-K110)*G110/(1-I110)</f>
        <v>0.0201796095297069</v>
      </c>
    </row>
    <row r="111" customFormat="false" ht="15.75" hidden="false" customHeight="false" outlineLevel="0" collapsed="false">
      <c r="A111" s="52" t="n">
        <v>1921</v>
      </c>
      <c r="B111" s="35" t="n">
        <v>38773.1</v>
      </c>
      <c r="C111" s="34" t="n">
        <f aca="false">B111/B110-1</f>
        <v>0.0101641431082586</v>
      </c>
      <c r="D111" s="35" t="n">
        <v>816.555</v>
      </c>
      <c r="E111" s="35" t="n">
        <v>698.031</v>
      </c>
      <c r="F111" s="35" t="n">
        <v>86.77</v>
      </c>
      <c r="G111" s="34" t="n">
        <f aca="false">E111/B111</f>
        <v>0.0180029711320477</v>
      </c>
      <c r="H111" s="35" t="n">
        <f aca="false">(1-I111)*B111</f>
        <v>26629.08591368</v>
      </c>
      <c r="I111" s="53" t="n">
        <v>0.3132072</v>
      </c>
      <c r="J111" s="36" t="n">
        <f aca="false">(1-K111)*E111</f>
        <v>543.5919902655</v>
      </c>
      <c r="K111" s="53" t="n">
        <v>0.2212495</v>
      </c>
      <c r="L111" s="37" t="n">
        <f aca="false">(1-K111)*G111/(1-I111)</f>
        <v>0.0204134678909967</v>
      </c>
    </row>
    <row r="112" customFormat="false" ht="15.75" hidden="false" customHeight="false" outlineLevel="0" collapsed="false">
      <c r="A112" s="52" t="n">
        <v>1922</v>
      </c>
      <c r="B112" s="35" t="n">
        <v>38978.39</v>
      </c>
      <c r="C112" s="34" t="n">
        <f aca="false">B112/B111-1</f>
        <v>0.00529465015693864</v>
      </c>
      <c r="D112" s="35" t="n">
        <v>764.373</v>
      </c>
      <c r="E112" s="35" t="n">
        <v>692.231</v>
      </c>
      <c r="F112" s="35" t="n">
        <v>197.967</v>
      </c>
      <c r="G112" s="34" t="n">
        <f aca="false">E112/B112</f>
        <v>0.0177593533237263</v>
      </c>
      <c r="H112" s="35" t="n">
        <f aca="false">(1-I112)*B112</f>
        <v>26809.913522172</v>
      </c>
      <c r="I112" s="53" t="n">
        <v>0.3121852</v>
      </c>
      <c r="J112" s="36" t="n">
        <f aca="false">(1-K112)*E112</f>
        <v>572.5520130872</v>
      </c>
      <c r="K112" s="53" t="n">
        <v>0.1728888</v>
      </c>
      <c r="L112" s="37" t="n">
        <f aca="false">(1-K112)*G112/(1-I112)</f>
        <v>0.0213559813467393</v>
      </c>
    </row>
    <row r="113" customFormat="false" ht="15.75" hidden="false" customHeight="false" outlineLevel="0" collapsed="false">
      <c r="A113" s="52" t="n">
        <v>1923</v>
      </c>
      <c r="B113" s="35" t="n">
        <v>39248.5</v>
      </c>
      <c r="C113" s="34" t="n">
        <f aca="false">B113/B112-1</f>
        <v>0.00692973722106016</v>
      </c>
      <c r="D113" s="35" t="n">
        <v>765.888</v>
      </c>
      <c r="E113" s="35" t="n">
        <v>670.433</v>
      </c>
      <c r="F113" s="35" t="n">
        <v>266.59</v>
      </c>
      <c r="G113" s="34" t="n">
        <f aca="false">E113/B113</f>
        <v>0.0170817483470706</v>
      </c>
      <c r="H113" s="35" t="n">
        <f aca="false">(1-I113)*B113</f>
        <v>27052.79397075</v>
      </c>
      <c r="I113" s="53" t="n">
        <v>0.3107305</v>
      </c>
      <c r="J113" s="36" t="n">
        <f aca="false">(1-K113)*E113</f>
        <v>538.6779648441</v>
      </c>
      <c r="K113" s="53" t="n">
        <v>0.1965223</v>
      </c>
      <c r="L113" s="37" t="n">
        <f aca="false">(1-K113)*G113/(1-I113)</f>
        <v>0.0199121009617908</v>
      </c>
    </row>
    <row r="114" customFormat="false" ht="15.75" hidden="false" customHeight="false" outlineLevel="0" collapsed="false">
      <c r="A114" s="52" t="n">
        <v>1924</v>
      </c>
      <c r="B114" s="35" t="n">
        <v>39610.54</v>
      </c>
      <c r="C114" s="34" t="n">
        <f aca="false">B114/B113-1</f>
        <v>0.00922430156566501</v>
      </c>
      <c r="D114" s="35" t="n">
        <v>757.873</v>
      </c>
      <c r="E114" s="35" t="n">
        <v>683.247</v>
      </c>
      <c r="F114" s="35" t="n">
        <v>296.134</v>
      </c>
      <c r="G114" s="34" t="n">
        <f aca="false">E114/B114</f>
        <v>0.0172491210672715</v>
      </c>
      <c r="H114" s="35" t="n">
        <f aca="false">(1-I114)*B114</f>
        <v>27382.853445188</v>
      </c>
      <c r="I114" s="53" t="n">
        <v>0.3086978</v>
      </c>
      <c r="J114" s="36" t="n">
        <f aca="false">(1-K114)*E114</f>
        <v>564.5579772396</v>
      </c>
      <c r="K114" s="53" t="n">
        <v>0.1737132</v>
      </c>
      <c r="L114" s="37" t="n">
        <f aca="false">(1-K114)*G114/(1-I114)</f>
        <v>0.0206172077124713</v>
      </c>
    </row>
    <row r="115" customFormat="false" ht="15.75" hidden="false" customHeight="false" outlineLevel="0" collapsed="false">
      <c r="A115" s="52" t="n">
        <v>1925</v>
      </c>
      <c r="B115" s="35" t="n">
        <v>39981.3</v>
      </c>
      <c r="C115" s="34" t="n">
        <f aca="false">B115/B114-1</f>
        <v>0.00936013495397958</v>
      </c>
      <c r="D115" s="35" t="n">
        <v>774.455</v>
      </c>
      <c r="E115" s="35" t="n">
        <v>712.257</v>
      </c>
      <c r="F115" s="35" t="n">
        <v>173.112</v>
      </c>
      <c r="G115" s="34" t="n">
        <f aca="false">E115/B115</f>
        <v>0.0178147533972132</v>
      </c>
      <c r="H115" s="35" t="n">
        <f aca="false">(1-I115)*B115</f>
        <v>27705.93741612</v>
      </c>
      <c r="I115" s="53" t="n">
        <v>0.3070276</v>
      </c>
      <c r="J115" s="36" t="n">
        <f aca="false">(1-K115)*E115</f>
        <v>583.4310051843</v>
      </c>
      <c r="K115" s="53" t="n">
        <v>0.1808701</v>
      </c>
      <c r="L115" s="37" t="n">
        <f aca="false">(1-K115)*G115/(1-I115)</f>
        <v>0.0210579774443887</v>
      </c>
    </row>
    <row r="116" customFormat="false" ht="15.75" hidden="false" customHeight="false" outlineLevel="0" collapsed="false">
      <c r="A116" s="52" t="n">
        <v>1926</v>
      </c>
      <c r="B116" s="35" t="n">
        <v>40216.61</v>
      </c>
      <c r="C116" s="34" t="n">
        <f aca="false">B116/B115-1</f>
        <v>0.00588550147193812</v>
      </c>
      <c r="D116" s="35" t="n">
        <v>771.69</v>
      </c>
      <c r="E116" s="35" t="n">
        <v>716.989</v>
      </c>
      <c r="F116" s="35" t="n">
        <v>132.858</v>
      </c>
      <c r="G116" s="34" t="n">
        <f aca="false">E116/B116</f>
        <v>0.0178281809431476</v>
      </c>
      <c r="H116" s="35" t="n">
        <f aca="false">(1-I116)*B116</f>
        <v>27882.091258119</v>
      </c>
      <c r="I116" s="53" t="n">
        <v>0.3067021</v>
      </c>
      <c r="J116" s="36" t="n">
        <f aca="false">(1-K116)*E116</f>
        <v>581.1360035481</v>
      </c>
      <c r="K116" s="53" t="n">
        <v>0.1894771</v>
      </c>
      <c r="L116" s="37" t="n">
        <f aca="false">(1-K116)*G116/(1-I116)</f>
        <v>0.0208426261204091</v>
      </c>
    </row>
    <row r="117" customFormat="false" ht="15.75" hidden="false" customHeight="false" outlineLevel="0" collapsed="false">
      <c r="A117" s="52" t="n">
        <v>1927</v>
      </c>
      <c r="B117" s="35" t="n">
        <v>40404.17</v>
      </c>
      <c r="C117" s="34" t="n">
        <f aca="false">B117/B116-1</f>
        <v>0.00466374465674746</v>
      </c>
      <c r="D117" s="35" t="n">
        <v>748.102</v>
      </c>
      <c r="E117" s="35" t="n">
        <v>679.816</v>
      </c>
      <c r="F117" s="35" t="n">
        <v>83.75</v>
      </c>
      <c r="G117" s="34" t="n">
        <f aca="false">E117/B117</f>
        <v>0.0168253920325551</v>
      </c>
      <c r="H117" s="35" t="n">
        <f aca="false">(1-I117)*B117</f>
        <v>28086.87796716</v>
      </c>
      <c r="I117" s="53" t="n">
        <v>0.304852</v>
      </c>
      <c r="J117" s="36" t="n">
        <f aca="false">(1-K117)*E117</f>
        <v>561.0240004176</v>
      </c>
      <c r="K117" s="53" t="n">
        <v>0.1747414</v>
      </c>
      <c r="L117" s="37" t="n">
        <f aca="false">(1-K117)*G117/(1-I117)</f>
        <v>0.019974594580201</v>
      </c>
    </row>
    <row r="118" customFormat="false" ht="15.75" hidden="false" customHeight="false" outlineLevel="0" collapsed="false">
      <c r="A118" s="52" t="n">
        <v>1928</v>
      </c>
      <c r="B118" s="35" t="n">
        <v>40556.21</v>
      </c>
      <c r="C118" s="34" t="n">
        <f aca="false">B118/B117-1</f>
        <v>0.00376297793024838</v>
      </c>
      <c r="D118" s="35" t="n">
        <v>753.57</v>
      </c>
      <c r="E118" s="35" t="n">
        <v>678.276</v>
      </c>
      <c r="F118" s="35" t="n">
        <v>109.635</v>
      </c>
      <c r="G118" s="34" t="n">
        <f aca="false">E118/B118</f>
        <v>0.016724343818123</v>
      </c>
      <c r="H118" s="35" t="n">
        <f aca="false">(1-I118)*B118</f>
        <v>28234.519612704</v>
      </c>
      <c r="I118" s="53" t="n">
        <v>0.3038176</v>
      </c>
      <c r="J118" s="36" t="n">
        <f aca="false">(1-K118)*E118</f>
        <v>552.6149933772</v>
      </c>
      <c r="K118" s="53" t="n">
        <v>0.1852653</v>
      </c>
      <c r="L118" s="37" t="n">
        <f aca="false">(1-K118)*G118/(1-I118)</f>
        <v>0.0195723178916263</v>
      </c>
    </row>
    <row r="119" customFormat="false" ht="15.75" hidden="false" customHeight="false" outlineLevel="0" collapsed="false">
      <c r="A119" s="52" t="n">
        <v>1929</v>
      </c>
      <c r="B119" s="35" t="n">
        <v>40741.14</v>
      </c>
      <c r="C119" s="34" t="n">
        <f aca="false">B119/B118-1</f>
        <v>0.00455984422607547</v>
      </c>
      <c r="D119" s="35" t="n">
        <v>734.14</v>
      </c>
      <c r="E119" s="35" t="n">
        <v>742.731</v>
      </c>
      <c r="F119" s="35" t="n">
        <v>179.516</v>
      </c>
      <c r="G119" s="34" t="n">
        <f aca="false">E119/B119</f>
        <v>0.0182304913411849</v>
      </c>
      <c r="H119" s="35" t="n">
        <f aca="false">(1-I119)*B119</f>
        <v>28416.794407782</v>
      </c>
      <c r="I119" s="53" t="n">
        <v>0.3025037</v>
      </c>
      <c r="J119" s="36" t="n">
        <f aca="false">(1-K119)*E119</f>
        <v>615.3129716646</v>
      </c>
      <c r="K119" s="53" t="n">
        <v>0.1715534</v>
      </c>
      <c r="L119" s="37" t="n">
        <f aca="false">(1-K119)*G119/(1-I119)</f>
        <v>0.021653145067485</v>
      </c>
    </row>
    <row r="120" customFormat="false" ht="15.75" hidden="false" customHeight="false" outlineLevel="0" collapsed="false">
      <c r="A120" s="54" t="n">
        <v>1930</v>
      </c>
      <c r="B120" s="41" t="n">
        <v>40912.06</v>
      </c>
      <c r="C120" s="40" t="n">
        <f aca="false">B120/B119-1</f>
        <v>0.00419526797728298</v>
      </c>
      <c r="D120" s="41" t="n">
        <v>754.02</v>
      </c>
      <c r="E120" s="41" t="n">
        <v>652.951</v>
      </c>
      <c r="F120" s="41" t="n">
        <v>244.102</v>
      </c>
      <c r="G120" s="40" t="n">
        <f aca="false">E120/B120</f>
        <v>0.0159598661128283</v>
      </c>
      <c r="H120" s="41" t="n">
        <f aca="false">(1-I120)*B120</f>
        <v>28577.19664618</v>
      </c>
      <c r="I120" s="55" t="n">
        <v>0.301497</v>
      </c>
      <c r="J120" s="43" t="n">
        <f aca="false">(1-K120)*E120</f>
        <v>544.7160139772</v>
      </c>
      <c r="K120" s="55" t="n">
        <v>0.1657628</v>
      </c>
      <c r="L120" s="44" t="n">
        <f aca="false">(1-K120)*G120/(1-I120)</f>
        <v>0.0190612123617806</v>
      </c>
    </row>
    <row r="121" customFormat="false" ht="15.75" hidden="false" customHeight="false" outlineLevel="0" collapsed="false">
      <c r="A121" s="52" t="n">
        <v>1931</v>
      </c>
      <c r="B121" s="35" t="n">
        <v>41257.23</v>
      </c>
      <c r="C121" s="34" t="n">
        <f aca="false">B121/B120-1</f>
        <v>0.00843687655913694</v>
      </c>
      <c r="D121" s="35" t="n">
        <v>737.611</v>
      </c>
      <c r="E121" s="35" t="n">
        <v>682.712</v>
      </c>
      <c r="F121" s="35" t="n">
        <v>-51.516</v>
      </c>
      <c r="G121" s="34" t="n">
        <f aca="false">E121/B121</f>
        <v>0.0165476935800101</v>
      </c>
      <c r="H121" s="35" t="n">
        <f aca="false">(1-I121)*B121</f>
        <v>28859.221973127</v>
      </c>
      <c r="I121" s="53" t="n">
        <v>0.3005051</v>
      </c>
      <c r="J121" s="36" t="n">
        <f aca="false">(1-K121)*E121</f>
        <v>578.8179801792</v>
      </c>
      <c r="K121" s="53" t="n">
        <v>0.1521784</v>
      </c>
      <c r="L121" s="37" t="n">
        <f aca="false">(1-K121)*G121/(1-I121)</f>
        <v>0.0200566037683962</v>
      </c>
    </row>
    <row r="122" customFormat="false" ht="15.75" hidden="false" customHeight="false" outlineLevel="0" collapsed="false">
      <c r="A122" s="52" t="n">
        <v>1932</v>
      </c>
      <c r="B122" s="35" t="n">
        <v>41260.62</v>
      </c>
      <c r="C122" s="34" t="n">
        <f aca="false">B122/B121-1</f>
        <v>8.21674164745989E-005</v>
      </c>
      <c r="D122" s="35" t="n">
        <v>726.299</v>
      </c>
      <c r="E122" s="35" t="n">
        <v>663.78</v>
      </c>
      <c r="F122" s="35" t="n">
        <v>-47.391</v>
      </c>
      <c r="G122" s="34" t="n">
        <f aca="false">E122/B122</f>
        <v>0.0160874945650356</v>
      </c>
      <c r="H122" s="35" t="n">
        <f aca="false">(1-I122)*B122</f>
        <v>28880.028505854</v>
      </c>
      <c r="I122" s="53" t="n">
        <v>0.3000583</v>
      </c>
      <c r="J122" s="36" t="n">
        <f aca="false">(1-K122)*E122</f>
        <v>561.341023074</v>
      </c>
      <c r="K122" s="53" t="n">
        <v>0.1543267</v>
      </c>
      <c r="L122" s="37" t="n">
        <f aca="false">(1-K122)*G122/(1-I122)</f>
        <v>0.0194369968492315</v>
      </c>
    </row>
    <row r="123" customFormat="false" ht="15.75" hidden="false" customHeight="false" outlineLevel="0" collapsed="false">
      <c r="A123" s="52" t="n">
        <v>1933</v>
      </c>
      <c r="B123" s="35" t="n">
        <v>41275.75</v>
      </c>
      <c r="C123" s="34" t="n">
        <f aca="false">B123/B122-1</f>
        <v>0.00036669347188667</v>
      </c>
      <c r="D123" s="35" t="n">
        <v>682.394</v>
      </c>
      <c r="E123" s="35" t="n">
        <v>664.146</v>
      </c>
      <c r="F123" s="35" t="n">
        <v>-45.147</v>
      </c>
      <c r="G123" s="34" t="n">
        <f aca="false">E123/B123</f>
        <v>0.0160904647401925</v>
      </c>
      <c r="H123" s="35" t="n">
        <f aca="false">(1-I123)*B123</f>
        <v>28950.914239375</v>
      </c>
      <c r="I123" s="53" t="n">
        <v>0.2985975</v>
      </c>
      <c r="J123" s="36" t="n">
        <f aca="false">(1-K123)*E123</f>
        <v>570.3909665202</v>
      </c>
      <c r="K123" s="53" t="n">
        <v>0.1411663</v>
      </c>
      <c r="L123" s="37" t="n">
        <f aca="false">(1-K123)*G123/(1-I123)</f>
        <v>0.0197020018713065</v>
      </c>
    </row>
    <row r="124" customFormat="false" ht="15.75" hidden="false" customHeight="false" outlineLevel="0" collapsed="false">
      <c r="A124" s="52" t="n">
        <v>1934</v>
      </c>
      <c r="B124" s="35" t="n">
        <v>41248.85</v>
      </c>
      <c r="C124" s="34" t="n">
        <f aca="false">B124/B123-1</f>
        <v>-0.000651714384354074</v>
      </c>
      <c r="D124" s="35" t="n">
        <v>681.518</v>
      </c>
      <c r="E124" s="35" t="n">
        <v>637.712</v>
      </c>
      <c r="F124" s="35" t="n">
        <v>-44.145</v>
      </c>
      <c r="G124" s="34" t="n">
        <f aca="false">E124/B124</f>
        <v>0.0154601158577754</v>
      </c>
      <c r="H124" s="35" t="n">
        <f aca="false">(1-I124)*B124</f>
        <v>29000.9939649</v>
      </c>
      <c r="I124" s="53" t="n">
        <v>0.296926</v>
      </c>
      <c r="J124" s="36" t="n">
        <f aca="false">(1-K124)*E124</f>
        <v>549.7379715488</v>
      </c>
      <c r="K124" s="53" t="n">
        <v>0.1379526</v>
      </c>
      <c r="L124" s="37" t="n">
        <f aca="false">(1-K124)*G124/(1-I124)</f>
        <v>0.0189558320730024</v>
      </c>
    </row>
    <row r="125" customFormat="false" ht="15.75" hidden="false" customHeight="false" outlineLevel="0" collapsed="false">
      <c r="A125" s="52" t="n">
        <v>1935</v>
      </c>
      <c r="B125" s="35" t="n">
        <v>41248.51</v>
      </c>
      <c r="C125" s="34" t="n">
        <f aca="false">B125/B124-1</f>
        <v>-8.24265403753799E-006</v>
      </c>
      <c r="D125" s="35" t="n">
        <v>643.87</v>
      </c>
      <c r="E125" s="35" t="n">
        <v>661.738</v>
      </c>
      <c r="F125" s="35" t="n">
        <v>-36.255</v>
      </c>
      <c r="G125" s="34" t="n">
        <f aca="false">E125/B125</f>
        <v>0.0160427128155659</v>
      </c>
      <c r="H125" s="35" t="n">
        <f aca="false">(1-I125)*B125</f>
        <v>29057.776859964</v>
      </c>
      <c r="I125" s="53" t="n">
        <v>0.2955436</v>
      </c>
      <c r="J125" s="36" t="n">
        <f aca="false">(1-K125)*E125</f>
        <v>580.5400342742</v>
      </c>
      <c r="K125" s="53" t="n">
        <v>0.1227041</v>
      </c>
      <c r="L125" s="37" t="n">
        <f aca="false">(1-K125)*G125/(1-I125)</f>
        <v>0.0199788179622947</v>
      </c>
    </row>
    <row r="126" customFormat="false" ht="15.75" hidden="false" customHeight="false" outlineLevel="0" collapsed="false">
      <c r="A126" s="52" t="n">
        <v>1936</v>
      </c>
      <c r="B126" s="35" t="n">
        <v>41194.38</v>
      </c>
      <c r="C126" s="34" t="n">
        <f aca="false">B126/B125-1</f>
        <v>-0.00131228982574172</v>
      </c>
      <c r="D126" s="35" t="n">
        <v>634.344</v>
      </c>
      <c r="E126" s="35" t="n">
        <v>645.849</v>
      </c>
      <c r="F126" s="35" t="n">
        <v>15.144</v>
      </c>
      <c r="G126" s="34" t="n">
        <f aca="false">E126/B126</f>
        <v>0.0156780852145366</v>
      </c>
      <c r="H126" s="35" t="n">
        <f aca="false">(1-I126)*B126</f>
        <v>28858.039082292</v>
      </c>
      <c r="I126" s="53" t="n">
        <v>0.2994666</v>
      </c>
      <c r="J126" s="36" t="n">
        <f aca="false">(1-K126)*E126</f>
        <v>567.0519990003</v>
      </c>
      <c r="K126" s="53" t="n">
        <v>0.1220053</v>
      </c>
      <c r="L126" s="37" t="n">
        <f aca="false">(1-K126)*G126/(1-I126)</f>
        <v>0.019649706530069</v>
      </c>
    </row>
    <row r="127" customFormat="false" ht="15.75" hidden="false" customHeight="false" outlineLevel="0" collapsed="false">
      <c r="A127" s="52" t="n">
        <v>1937</v>
      </c>
      <c r="B127" s="35" t="n">
        <v>41198.02</v>
      </c>
      <c r="C127" s="34" t="n">
        <f aca="false">B127/B126-1</f>
        <v>8.83615677671479E-005</v>
      </c>
      <c r="D127" s="35" t="n">
        <v>621.453</v>
      </c>
      <c r="E127" s="35" t="n">
        <v>632.877</v>
      </c>
      <c r="F127" s="35" t="n">
        <v>29.488</v>
      </c>
      <c r="G127" s="34" t="n">
        <f aca="false">E127/B127</f>
        <v>0.0153618304957374</v>
      </c>
      <c r="H127" s="35" t="n">
        <f aca="false">(1-I127)*B127</f>
        <v>28657.087284276</v>
      </c>
      <c r="I127" s="53" t="n">
        <v>0.3044062</v>
      </c>
      <c r="J127" s="36" t="n">
        <f aca="false">(1-K127)*E127</f>
        <v>556.2429999609</v>
      </c>
      <c r="K127" s="53" t="n">
        <v>0.1210883</v>
      </c>
      <c r="L127" s="37" t="n">
        <f aca="false">(1-K127)*G127/(1-I127)</f>
        <v>0.0194103118172135</v>
      </c>
    </row>
    <row r="128" customFormat="false" ht="15.75" hidden="false" customHeight="false" outlineLevel="0" collapsed="false">
      <c r="A128" s="52" t="n">
        <v>1938</v>
      </c>
      <c r="B128" s="35" t="n">
        <v>41216.09</v>
      </c>
      <c r="C128" s="34" t="n">
        <f aca="false">B128/B127-1</f>
        <v>0.000438613311998903</v>
      </c>
      <c r="D128" s="35" t="n">
        <v>615.582</v>
      </c>
      <c r="E128" s="35" t="n">
        <v>650.785</v>
      </c>
      <c r="F128" s="35" t="n">
        <v>-1796.261</v>
      </c>
      <c r="G128" s="34" t="n">
        <f aca="false">E128/B128</f>
        <v>0.0157895860572898</v>
      </c>
      <c r="H128" s="35" t="n">
        <f aca="false">(1-I128)*B128</f>
        <v>28494.109093714</v>
      </c>
      <c r="I128" s="53" t="n">
        <v>0.3086654</v>
      </c>
      <c r="J128" s="36" t="n">
        <f aca="false">(1-K128)*E128</f>
        <v>575.0450147375</v>
      </c>
      <c r="K128" s="53" t="n">
        <v>0.1163825</v>
      </c>
      <c r="L128" s="37" t="n">
        <f aca="false">(1-K128)*G128/(1-I128)</f>
        <v>0.0201811894818764</v>
      </c>
    </row>
    <row r="129" customFormat="false" ht="15.75" hidden="false" customHeight="false" outlineLevel="0" collapsed="false">
      <c r="A129" s="52" t="n">
        <v>1939</v>
      </c>
      <c r="B129" s="35" t="n">
        <v>39384.62</v>
      </c>
      <c r="C129" s="34" t="n">
        <f aca="false">B129/B128-1</f>
        <v>-0.0444358016493072</v>
      </c>
      <c r="D129" s="35" t="n">
        <v>586.725</v>
      </c>
      <c r="E129" s="35" t="n">
        <v>622.502</v>
      </c>
      <c r="F129" s="35" t="n">
        <v>153.849</v>
      </c>
      <c r="G129" s="34" t="n">
        <f aca="false">E129/B129</f>
        <v>0.015805712991518</v>
      </c>
      <c r="H129" s="35" t="n">
        <f aca="false">(1-I129)*B129</f>
        <v>27157.13302863</v>
      </c>
      <c r="I129" s="53" t="n">
        <v>0.3104635</v>
      </c>
      <c r="J129" s="36" t="n">
        <f aca="false">(1-K129)*E129</f>
        <v>553.8240310986</v>
      </c>
      <c r="K129" s="53" t="n">
        <v>0.1103257</v>
      </c>
      <c r="L129" s="37" t="n">
        <f aca="false">(1-K129)*G129/(1-I129)</f>
        <v>0.0203933173105843</v>
      </c>
    </row>
    <row r="130" customFormat="false" ht="15.75" hidden="false" customHeight="false" outlineLevel="0" collapsed="false">
      <c r="A130" s="56" t="n">
        <v>1940</v>
      </c>
      <c r="B130" s="48" t="n">
        <v>39502.7</v>
      </c>
      <c r="C130" s="47" t="n">
        <f aca="false">B130/B129-1</f>
        <v>0.00299812464865723</v>
      </c>
      <c r="D130" s="48" t="n">
        <v>538.755</v>
      </c>
      <c r="E130" s="48" t="n">
        <v>849.716</v>
      </c>
      <c r="F130" s="48" t="n">
        <v>-1803.9</v>
      </c>
      <c r="G130" s="47" t="n">
        <f aca="false">E130/B130</f>
        <v>0.0215103271421953</v>
      </c>
      <c r="H130" s="48" t="n">
        <f aca="false">(1-I130)*B130</f>
        <v>27106.38141462</v>
      </c>
      <c r="I130" s="57" t="n">
        <v>0.3138094</v>
      </c>
      <c r="J130" s="50" t="n">
        <f aca="false">(1-K130)*E130</f>
        <v>756.6739673752</v>
      </c>
      <c r="K130" s="57" t="n">
        <v>0.1094978</v>
      </c>
      <c r="L130" s="51" t="n">
        <f aca="false">(1-K130)*G130/(1-I130)</f>
        <v>0.027914975289438</v>
      </c>
    </row>
    <row r="131" customFormat="false" ht="15.75" hidden="false" customHeight="false" outlineLevel="0" collapsed="false">
      <c r="A131" s="52" t="n">
        <v>1941</v>
      </c>
      <c r="B131" s="35" t="n">
        <v>37387.83</v>
      </c>
      <c r="C131" s="34" t="n">
        <f aca="false">B131/B130-1</f>
        <v>-0.0535373531429496</v>
      </c>
      <c r="D131" s="35" t="n">
        <v>496.563</v>
      </c>
      <c r="E131" s="35" t="n">
        <v>664.801</v>
      </c>
      <c r="F131" s="35" t="n">
        <v>158.498</v>
      </c>
      <c r="G131" s="34" t="n">
        <f aca="false">E131/B131</f>
        <v>0.0177812138334854</v>
      </c>
      <c r="H131" s="35" t="n">
        <f aca="false">(1-I131)*B131</f>
        <v>25304.49461013</v>
      </c>
      <c r="I131" s="53" t="n">
        <v>0.323189</v>
      </c>
      <c r="J131" s="36" t="n">
        <f aca="false">(1-K131)*E131</f>
        <v>592.8739859667</v>
      </c>
      <c r="K131" s="53" t="n">
        <v>0.1081933</v>
      </c>
      <c r="L131" s="37" t="n">
        <f aca="false">(1-K131)*G131/(1-I131)</f>
        <v>0.0234295920586914</v>
      </c>
    </row>
    <row r="132" customFormat="false" ht="15.75" hidden="false" customHeight="false" outlineLevel="0" collapsed="false">
      <c r="A132" s="52" t="n">
        <v>1942</v>
      </c>
      <c r="B132" s="35" t="n">
        <v>37378.09</v>
      </c>
      <c r="C132" s="34" t="n">
        <f aca="false">B132/B131-1</f>
        <v>-0.000260512578558414</v>
      </c>
      <c r="D132" s="35" t="n">
        <v>547.85</v>
      </c>
      <c r="E132" s="35" t="n">
        <v>657.994</v>
      </c>
      <c r="F132" s="35" t="n">
        <v>-141.188</v>
      </c>
      <c r="G132" s="34" t="n">
        <f aca="false">E132/B132</f>
        <v>0.0176037352363377</v>
      </c>
      <c r="H132" s="35" t="n">
        <f aca="false">(1-I132)*B132</f>
        <v>25545.6818296</v>
      </c>
      <c r="I132" s="53" t="n">
        <v>0.31656</v>
      </c>
      <c r="J132" s="36" t="n">
        <f aca="false">(1-K132)*E132</f>
        <v>585.2459859618</v>
      </c>
      <c r="K132" s="53" t="n">
        <v>0.1105603</v>
      </c>
      <c r="L132" s="37" t="n">
        <f aca="false">(1-K132)*G132/(1-I132)</f>
        <v>0.0229097813816686</v>
      </c>
    </row>
    <row r="133" customFormat="false" ht="15.75" hidden="false" customHeight="false" outlineLevel="0" collapsed="false">
      <c r="A133" s="52" t="n">
        <v>1943</v>
      </c>
      <c r="B133" s="35" t="n">
        <v>37126.76</v>
      </c>
      <c r="C133" s="34" t="n">
        <f aca="false">B133/B132-1</f>
        <v>-0.0067239925849607</v>
      </c>
      <c r="D133" s="35" t="n">
        <v>586.093</v>
      </c>
      <c r="E133" s="35" t="n">
        <v>696.502</v>
      </c>
      <c r="F133" s="35" t="n">
        <v>-365.289</v>
      </c>
      <c r="G133" s="34" t="n">
        <f aca="false">E133/B133</f>
        <v>0.0187601072649485</v>
      </c>
      <c r="H133" s="35" t="n">
        <f aca="false">(1-I133)*B133</f>
        <v>25508.660717144</v>
      </c>
      <c r="I133" s="53" t="n">
        <v>0.3129306</v>
      </c>
      <c r="J133" s="36" t="n">
        <f aca="false">(1-K133)*E133</f>
        <v>605.5090285144</v>
      </c>
      <c r="K133" s="53" t="n">
        <v>0.1306428</v>
      </c>
      <c r="L133" s="37" t="n">
        <f aca="false">(1-K133)*G133/(1-I133)</f>
        <v>0.0237373900272015</v>
      </c>
    </row>
    <row r="134" customFormat="false" ht="15.75" hidden="false" customHeight="false" outlineLevel="0" collapsed="false">
      <c r="A134" s="52" t="n">
        <v>1944</v>
      </c>
      <c r="B134" s="35" t="n">
        <v>36651.06</v>
      </c>
      <c r="C134" s="34" t="n">
        <f aca="false">B134/B133-1</f>
        <v>-0.0128128605889661</v>
      </c>
      <c r="D134" s="35" t="n">
        <v>603.801</v>
      </c>
      <c r="E134" s="35" t="n">
        <v>857.155</v>
      </c>
      <c r="F134" s="35" t="n">
        <v>355.771</v>
      </c>
      <c r="G134" s="34" t="n">
        <f aca="false">E134/B134</f>
        <v>0.0233869088643002</v>
      </c>
      <c r="H134" s="35" t="n">
        <f aca="false">(1-I134)*B134</f>
        <v>25318.555913106</v>
      </c>
      <c r="I134" s="53" t="n">
        <v>0.3091999</v>
      </c>
      <c r="J134" s="36" t="n">
        <f aca="false">(1-K134)*E134</f>
        <v>746.0979695715</v>
      </c>
      <c r="K134" s="53" t="n">
        <v>0.1295647</v>
      </c>
      <c r="L134" s="37" t="n">
        <f aca="false">(1-K134)*G134/(1-I134)</f>
        <v>0.0294684251397327</v>
      </c>
    </row>
    <row r="135" customFormat="false" ht="15.75" hidden="false" customHeight="false" outlineLevel="0" collapsed="false">
      <c r="A135" s="52" t="n">
        <v>1945</v>
      </c>
      <c r="B135" s="35" t="n">
        <v>36753.48</v>
      </c>
      <c r="C135" s="34" t="n">
        <f aca="false">B135/B134-1</f>
        <v>0.00279446215198154</v>
      </c>
      <c r="D135" s="35" t="n">
        <v>625.779</v>
      </c>
      <c r="E135" s="35" t="n">
        <v>664.751</v>
      </c>
      <c r="F135" s="35" t="n">
        <v>3410.721</v>
      </c>
      <c r="G135" s="34" t="n">
        <f aca="false">E135/B135</f>
        <v>0.0180867498805555</v>
      </c>
      <c r="H135" s="35" t="n">
        <f aca="false">(1-I135)*B135</f>
        <v>25435.334042352</v>
      </c>
      <c r="I135" s="53" t="n">
        <v>0.3079476</v>
      </c>
      <c r="J135" s="36" t="n">
        <f aca="false">(1-K135)*E135</f>
        <v>546.5060227714</v>
      </c>
      <c r="K135" s="53" t="n">
        <v>0.1778786</v>
      </c>
      <c r="L135" s="37" t="n">
        <f aca="false">(1-K135)*G135/(1-I135)</f>
        <v>0.0214860957540963</v>
      </c>
    </row>
    <row r="136" customFormat="false" ht="15.75" hidden="false" customHeight="false" outlineLevel="0" collapsed="false">
      <c r="A136" s="52" t="n">
        <v>1946</v>
      </c>
      <c r="B136" s="35" t="n">
        <v>40125.23</v>
      </c>
      <c r="C136" s="34" t="n">
        <f aca="false">B136/B135-1</f>
        <v>0.0917396121401293</v>
      </c>
      <c r="D136" s="35" t="n">
        <v>843.904</v>
      </c>
      <c r="E136" s="35" t="n">
        <v>546.873</v>
      </c>
      <c r="F136" s="35" t="n">
        <v>25.993</v>
      </c>
      <c r="G136" s="34" t="n">
        <f aca="false">E136/B136</f>
        <v>0.0136291555213515</v>
      </c>
      <c r="H136" s="35" t="n">
        <f aca="false">(1-I136)*B136</f>
        <v>28286.662078185</v>
      </c>
      <c r="I136" s="53" t="n">
        <v>0.2950405</v>
      </c>
      <c r="J136" s="36" t="n">
        <f aca="false">(1-K136)*E136</f>
        <v>460.8380099559</v>
      </c>
      <c r="K136" s="53" t="n">
        <v>0.1573217</v>
      </c>
      <c r="L136" s="37" t="n">
        <f aca="false">(1-K136)*G136/(1-I136)</f>
        <v>0.0162917069777315</v>
      </c>
    </row>
    <row r="137" customFormat="false" ht="15.75" hidden="false" customHeight="false" outlineLevel="0" collapsed="false">
      <c r="A137" s="52" t="n">
        <v>1947</v>
      </c>
      <c r="B137" s="35" t="n">
        <v>40448.25</v>
      </c>
      <c r="C137" s="34" t="n">
        <f aca="false">B137/B136-1</f>
        <v>0.00805029653412581</v>
      </c>
      <c r="D137" s="35" t="n">
        <v>870.472</v>
      </c>
      <c r="E137" s="35" t="n">
        <v>538.379</v>
      </c>
      <c r="F137" s="35" t="n">
        <v>130.222</v>
      </c>
      <c r="G137" s="34" t="n">
        <f aca="false">E137/B137</f>
        <v>0.0133103162683182</v>
      </c>
      <c r="H137" s="35" t="n">
        <f aca="false">(1-I137)*B137</f>
        <v>28489.9190391</v>
      </c>
      <c r="I137" s="53" t="n">
        <v>0.2956452</v>
      </c>
      <c r="J137" s="36" t="n">
        <f aca="false">(1-K137)*E137</f>
        <v>456.686985677</v>
      </c>
      <c r="K137" s="53" t="n">
        <v>0.151737</v>
      </c>
      <c r="L137" s="37" t="n">
        <f aca="false">(1-K137)*G137/(1-I137)</f>
        <v>0.0160297747792907</v>
      </c>
    </row>
    <row r="138" customFormat="false" ht="15.75" hidden="false" customHeight="false" outlineLevel="0" collapsed="false">
      <c r="A138" s="52" t="n">
        <v>1948</v>
      </c>
      <c r="B138" s="35" t="n">
        <v>40910.57</v>
      </c>
      <c r="C138" s="34" t="n">
        <f aca="false">B138/B137-1</f>
        <v>0.0114299135314877</v>
      </c>
      <c r="D138" s="35" t="n">
        <v>870.836</v>
      </c>
      <c r="E138" s="35" t="n">
        <v>513.187</v>
      </c>
      <c r="F138" s="35" t="n">
        <v>44.977</v>
      </c>
      <c r="G138" s="34" t="n">
        <f aca="false">E138/B138</f>
        <v>0.0125441175715714</v>
      </c>
      <c r="H138" s="35" t="n">
        <f aca="false">(1-I138)*B138</f>
        <v>28732.233792317</v>
      </c>
      <c r="I138" s="53" t="n">
        <v>0.2976819</v>
      </c>
      <c r="J138" s="36" t="n">
        <f aca="false">(1-K138)*E138</f>
        <v>447.8900098566</v>
      </c>
      <c r="K138" s="53" t="n">
        <v>0.1272382</v>
      </c>
      <c r="L138" s="37" t="n">
        <f aca="false">(1-K138)*G138/(1-I138)</f>
        <v>0.0155884158918533</v>
      </c>
    </row>
    <row r="139" customFormat="false" ht="15.75" hidden="false" customHeight="false" outlineLevel="0" collapsed="false">
      <c r="A139" s="52" t="n">
        <v>1949</v>
      </c>
      <c r="B139" s="35" t="n">
        <v>41313.2</v>
      </c>
      <c r="C139" s="34" t="n">
        <f aca="false">B139/B138-1</f>
        <v>0.00984171083414376</v>
      </c>
      <c r="D139" s="35" t="n">
        <v>872.661</v>
      </c>
      <c r="E139" s="35" t="n">
        <v>573.614</v>
      </c>
      <c r="F139" s="35" t="n">
        <v>35.016</v>
      </c>
      <c r="G139" s="34" t="n">
        <f aca="false">E139/B139</f>
        <v>0.0138845211699893</v>
      </c>
      <c r="H139" s="35" t="n">
        <f aca="false">(1-I139)*B139</f>
        <v>28947.34536996</v>
      </c>
      <c r="I139" s="53" t="n">
        <v>0.2993197</v>
      </c>
      <c r="J139" s="36" t="n">
        <f aca="false">(1-K139)*E139</f>
        <v>503.2559981564</v>
      </c>
      <c r="K139" s="53" t="n">
        <v>0.1226574</v>
      </c>
      <c r="L139" s="37" t="n">
        <f aca="false">(1-K139)*G139/(1-I139)</f>
        <v>0.0173852210530729</v>
      </c>
    </row>
    <row r="140" customFormat="false" ht="15.75" hidden="false" customHeight="false" outlineLevel="0" collapsed="false">
      <c r="A140" s="54" t="n">
        <v>1950</v>
      </c>
      <c r="B140" s="41" t="n">
        <v>41647.26</v>
      </c>
      <c r="C140" s="40" t="n">
        <f aca="false">B140/B139-1</f>
        <v>0.00808603545598019</v>
      </c>
      <c r="D140" s="41" t="n">
        <v>862.31</v>
      </c>
      <c r="E140" s="41" t="n">
        <v>534.583</v>
      </c>
      <c r="F140" s="41" t="n">
        <v>35.103</v>
      </c>
      <c r="G140" s="40" t="n">
        <f aca="false">E140/B140</f>
        <v>0.0128359704816115</v>
      </c>
      <c r="H140" s="41" t="n">
        <f aca="false">(1-I140)*B140</f>
        <v>29091.660620952</v>
      </c>
      <c r="I140" s="55" t="n">
        <v>0.3014748</v>
      </c>
      <c r="J140" s="43" t="n">
        <f aca="false">(1-K140)*E140</f>
        <v>474.8019730258</v>
      </c>
      <c r="K140" s="55" t="n">
        <v>0.1118274</v>
      </c>
      <c r="L140" s="44" t="n">
        <f aca="false">(1-K140)*G140/(1-I140)</f>
        <v>0.0163208961912557</v>
      </c>
    </row>
    <row r="141" customFormat="false" ht="15.75" hidden="false" customHeight="false" outlineLevel="0" collapsed="false">
      <c r="A141" s="52" t="n">
        <v>1951</v>
      </c>
      <c r="B141" s="35" t="n">
        <v>42010.09</v>
      </c>
      <c r="C141" s="34" t="n">
        <f aca="false">B141/B140-1</f>
        <v>0.00871197769072918</v>
      </c>
      <c r="D141" s="35" t="n">
        <v>826.722</v>
      </c>
      <c r="E141" s="35" t="n">
        <v>565.837</v>
      </c>
      <c r="F141" s="35" t="n">
        <v>30.008</v>
      </c>
      <c r="G141" s="34" t="n">
        <f aca="false">E141/B141</f>
        <v>0.0134690737391898</v>
      </c>
      <c r="H141" s="35" t="n">
        <f aca="false">(1-I141)*B141</f>
        <v>29299.592787762</v>
      </c>
      <c r="I141" s="53" t="n">
        <v>0.3025582</v>
      </c>
      <c r="J141" s="36" t="n">
        <f aca="false">(1-K141)*E141</f>
        <v>508.9770017929</v>
      </c>
      <c r="K141" s="53" t="n">
        <v>0.1004883</v>
      </c>
      <c r="L141" s="37" t="n">
        <f aca="false">(1-K141)*G141/(1-I141)</f>
        <v>0.0173714701593222</v>
      </c>
    </row>
    <row r="142" customFormat="false" ht="15.75" hidden="false" customHeight="false" outlineLevel="0" collapsed="false">
      <c r="A142" s="52" t="n">
        <v>1952</v>
      </c>
      <c r="B142" s="35" t="n">
        <v>42300.98</v>
      </c>
      <c r="C142" s="34" t="n">
        <f aca="false">B142/B141-1</f>
        <v>0.0069242889029757</v>
      </c>
      <c r="D142" s="35" t="n">
        <v>822.204</v>
      </c>
      <c r="E142" s="35" t="n">
        <v>524.787</v>
      </c>
      <c r="F142" s="35" t="n">
        <v>19.956</v>
      </c>
      <c r="G142" s="34" t="n">
        <f aca="false">E142/B142</f>
        <v>0.0124060246358359</v>
      </c>
      <c r="H142" s="35" t="n">
        <f aca="false">(1-I142)*B142</f>
        <v>29446.989667596</v>
      </c>
      <c r="I142" s="53" t="n">
        <v>0.3038698</v>
      </c>
      <c r="J142" s="36" t="n">
        <f aca="false">(1-K142)*E142</f>
        <v>473.7559774182</v>
      </c>
      <c r="K142" s="53" t="n">
        <v>0.0972414</v>
      </c>
      <c r="L142" s="37" t="n">
        <f aca="false">(1-K142)*G142/(1-I142)</f>
        <v>0.0160884349390569</v>
      </c>
    </row>
    <row r="143" customFormat="false" ht="15.75" hidden="false" customHeight="false" outlineLevel="0" collapsed="false">
      <c r="A143" s="52" t="n">
        <v>1953</v>
      </c>
      <c r="B143" s="35" t="n">
        <v>42618.35</v>
      </c>
      <c r="C143" s="34" t="n">
        <f aca="false">B143/B142-1</f>
        <v>0.00750266305886993</v>
      </c>
      <c r="D143" s="35" t="n">
        <v>804.696</v>
      </c>
      <c r="E143" s="35" t="n">
        <v>557.029</v>
      </c>
      <c r="F143" s="35" t="n">
        <v>19.117</v>
      </c>
      <c r="G143" s="34" t="n">
        <f aca="false">E143/B143</f>
        <v>0.0130701681318024</v>
      </c>
      <c r="H143" s="35" t="n">
        <f aca="false">(1-I143)*B143</f>
        <v>29617.873780765</v>
      </c>
      <c r="I143" s="53" t="n">
        <v>0.3050441</v>
      </c>
      <c r="J143" s="36" t="n">
        <f aca="false">(1-K143)*E143</f>
        <v>510.9580226564</v>
      </c>
      <c r="K143" s="53" t="n">
        <v>0.0827084</v>
      </c>
      <c r="L143" s="37" t="n">
        <f aca="false">(1-K143)*G143/(1-I143)</f>
        <v>0.0172516780386928</v>
      </c>
    </row>
    <row r="144" customFormat="false" ht="15.75" hidden="false" customHeight="false" outlineLevel="0" collapsed="false">
      <c r="A144" s="52" t="n">
        <v>1954</v>
      </c>
      <c r="B144" s="35" t="n">
        <v>42885.14</v>
      </c>
      <c r="C144" s="34" t="n">
        <f aca="false">B144/B143-1</f>
        <v>0.00625997956279401</v>
      </c>
      <c r="D144" s="35" t="n">
        <v>810.754</v>
      </c>
      <c r="E144" s="35" t="n">
        <v>518.92</v>
      </c>
      <c r="F144" s="35" t="n">
        <v>50.9</v>
      </c>
      <c r="G144" s="34" t="n">
        <f aca="false">E144/B144</f>
        <v>0.0121002286572925</v>
      </c>
      <c r="H144" s="35" t="n">
        <f aca="false">(1-I144)*B144</f>
        <v>29720.053874128</v>
      </c>
      <c r="I144" s="53" t="n">
        <v>0.3069848</v>
      </c>
      <c r="J144" s="36" t="n">
        <f aca="false">(1-K144)*E144</f>
        <v>474.333978464</v>
      </c>
      <c r="K144" s="53" t="n">
        <v>0.0859208</v>
      </c>
      <c r="L144" s="37" t="n">
        <f aca="false">(1-K144)*G144/(1-I144)</f>
        <v>0.0159600645568452</v>
      </c>
    </row>
    <row r="145" customFormat="false" ht="15.75" hidden="false" customHeight="false" outlineLevel="0" collapsed="false">
      <c r="A145" s="52" t="n">
        <v>1955</v>
      </c>
      <c r="B145" s="35" t="n">
        <v>43227.87</v>
      </c>
      <c r="C145" s="34" t="n">
        <f aca="false">B145/B144-1</f>
        <v>0.00799181254858916</v>
      </c>
      <c r="D145" s="35" t="n">
        <v>805.917</v>
      </c>
      <c r="E145" s="35" t="n">
        <v>526.311</v>
      </c>
      <c r="F145" s="35" t="n">
        <v>119.989</v>
      </c>
      <c r="G145" s="34" t="n">
        <f aca="false">E145/B145</f>
        <v>0.0121752702596728</v>
      </c>
      <c r="H145" s="35" t="n">
        <f aca="false">(1-I145)*B145</f>
        <v>29884.619620212</v>
      </c>
      <c r="I145" s="53" t="n">
        <v>0.3086724</v>
      </c>
      <c r="J145" s="36" t="n">
        <f aca="false">(1-K145)*E145</f>
        <v>483.9390171675</v>
      </c>
      <c r="K145" s="53" t="n">
        <v>0.0805075</v>
      </c>
      <c r="L145" s="37" t="n">
        <f aca="false">(1-K145)*G145/(1-I145)</f>
        <v>0.0161935812908991</v>
      </c>
    </row>
    <row r="146" customFormat="false" ht="15.75" hidden="false" customHeight="false" outlineLevel="0" collapsed="false">
      <c r="A146" s="52" t="n">
        <v>1956</v>
      </c>
      <c r="B146" s="35" t="n">
        <v>43627.47</v>
      </c>
      <c r="C146" s="34" t="n">
        <f aca="false">B146/B145-1</f>
        <v>0.00924403631268445</v>
      </c>
      <c r="D146" s="35" t="n">
        <v>806.916</v>
      </c>
      <c r="E146" s="35" t="n">
        <v>545.816</v>
      </c>
      <c r="F146" s="35" t="n">
        <v>170.116</v>
      </c>
      <c r="G146" s="34" t="n">
        <f aca="false">E146/B146</f>
        <v>0.0125108331975244</v>
      </c>
      <c r="H146" s="35" t="n">
        <f aca="false">(1-I146)*B146</f>
        <v>30056.521583679</v>
      </c>
      <c r="I146" s="53" t="n">
        <v>0.3110643</v>
      </c>
      <c r="J146" s="36" t="n">
        <f aca="false">(1-K146)*E146</f>
        <v>506.2220161256</v>
      </c>
      <c r="K146" s="53" t="n">
        <v>0.0725409</v>
      </c>
      <c r="L146" s="37" t="n">
        <f aca="false">(1-K146)*G146/(1-I146)</f>
        <v>0.0168423353552822</v>
      </c>
    </row>
    <row r="147" customFormat="false" ht="15.75" hidden="false" customHeight="false" outlineLevel="0" collapsed="false">
      <c r="A147" s="52" t="n">
        <v>1957</v>
      </c>
      <c r="B147" s="35" t="n">
        <v>44058.68</v>
      </c>
      <c r="C147" s="34" t="n">
        <f aca="false">B147/B146-1</f>
        <v>0.00988391029780078</v>
      </c>
      <c r="D147" s="35" t="n">
        <v>816.467</v>
      </c>
      <c r="E147" s="35" t="n">
        <v>532.107</v>
      </c>
      <c r="F147" s="35" t="n">
        <v>220</v>
      </c>
      <c r="G147" s="34" t="n">
        <f aca="false">E147/B147</f>
        <v>0.0120772342702959</v>
      </c>
      <c r="H147" s="35" t="n">
        <f aca="false">(1-I147)*B147</f>
        <v>30232.797458052</v>
      </c>
      <c r="I147" s="53" t="n">
        <v>0.3138061</v>
      </c>
      <c r="J147" s="36" t="n">
        <f aca="false">(1-K147)*E147</f>
        <v>493.5410020647</v>
      </c>
      <c r="K147" s="53" t="n">
        <v>0.0724779</v>
      </c>
      <c r="L147" s="37" t="n">
        <f aca="false">(1-K147)*G147/(1-I147)</f>
        <v>0.0163246885356702</v>
      </c>
    </row>
    <row r="148" customFormat="false" ht="15.75" hidden="false" customHeight="false" outlineLevel="0" collapsed="false">
      <c r="A148" s="52" t="n">
        <v>1958</v>
      </c>
      <c r="B148" s="35" t="n">
        <v>44563.04</v>
      </c>
      <c r="C148" s="34" t="n">
        <f aca="false">B148/B147-1</f>
        <v>0.0114474605231023</v>
      </c>
      <c r="D148" s="35" t="n">
        <v>812.215</v>
      </c>
      <c r="E148" s="35" t="n">
        <v>500.596</v>
      </c>
      <c r="F148" s="35" t="n">
        <v>140</v>
      </c>
      <c r="G148" s="34" t="n">
        <f aca="false">E148/B148</f>
        <v>0.0112334347028389</v>
      </c>
      <c r="H148" s="35" t="n">
        <f aca="false">(1-I148)*B148</f>
        <v>30441.600856128</v>
      </c>
      <c r="I148" s="53" t="n">
        <v>0.3168868</v>
      </c>
      <c r="J148" s="36" t="n">
        <f aca="false">(1-K148)*E148</f>
        <v>465.31399392</v>
      </c>
      <c r="K148" s="53" t="n">
        <v>0.07048</v>
      </c>
      <c r="L148" s="37" t="n">
        <f aca="false">(1-K148)*G148/(1-I148)</f>
        <v>0.0152854639977428</v>
      </c>
    </row>
    <row r="149" customFormat="false" ht="15.75" hidden="false" customHeight="false" outlineLevel="0" collapsed="false">
      <c r="A149" s="56" t="n">
        <v>1959</v>
      </c>
      <c r="B149" s="48" t="n">
        <v>45014.66</v>
      </c>
      <c r="C149" s="47" t="n">
        <f aca="false">B149/B148-1</f>
        <v>0.0101344073474341</v>
      </c>
      <c r="D149" s="48" t="n">
        <v>829.249</v>
      </c>
      <c r="E149" s="48" t="n">
        <v>509.089</v>
      </c>
      <c r="F149" s="48" t="n">
        <v>129.975</v>
      </c>
      <c r="G149" s="47" t="n">
        <f aca="false">E149/B149</f>
        <v>0.0113094045362111</v>
      </c>
      <c r="H149" s="48" t="n">
        <f aca="false">(1-I149)*B149</f>
        <v>30627.988168398</v>
      </c>
      <c r="I149" s="57" t="n">
        <v>0.3195997</v>
      </c>
      <c r="J149" s="50" t="n">
        <f aca="false">(1-K149)*E149</f>
        <v>474.556984041</v>
      </c>
      <c r="K149" s="57" t="n">
        <v>0.067831</v>
      </c>
      <c r="L149" s="51" t="n">
        <f aca="false">(1-K149)*G149/(1-I149)</f>
        <v>0.0154942264386353</v>
      </c>
    </row>
    <row r="150" customFormat="false" ht="15.75" hidden="false" customHeight="false" outlineLevel="0" collapsed="false">
      <c r="A150" s="52" t="n">
        <v>1960</v>
      </c>
      <c r="B150" s="35" t="n">
        <v>45464.8</v>
      </c>
      <c r="C150" s="34" t="n">
        <f aca="false">B150/B149-1</f>
        <v>0.00999985338109855</v>
      </c>
      <c r="D150" s="35" t="n">
        <v>819.819</v>
      </c>
      <c r="E150" s="35" t="n">
        <v>520.96</v>
      </c>
      <c r="F150" s="35" t="n">
        <v>140</v>
      </c>
      <c r="G150" s="34" t="n">
        <f aca="false">E150/B150</f>
        <v>0.0114585349545143</v>
      </c>
      <c r="H150" s="35" t="n">
        <f aca="false">(1-I150)*B150</f>
        <v>30799.94235432</v>
      </c>
      <c r="I150" s="53" t="n">
        <v>0.3225541</v>
      </c>
      <c r="J150" s="36" t="n">
        <f aca="false">(1-K150)*E150</f>
        <v>489.499017216</v>
      </c>
      <c r="K150" s="53" t="n">
        <v>0.0603904</v>
      </c>
      <c r="L150" s="37" t="n">
        <f aca="false">(1-K150)*G150/(1-I150)</f>
        <v>0.0158928549795595</v>
      </c>
    </row>
    <row r="151" customFormat="false" ht="15.75" hidden="false" customHeight="false" outlineLevel="0" collapsed="false">
      <c r="A151" s="52" t="n">
        <v>1961</v>
      </c>
      <c r="B151" s="35" t="n">
        <v>45903.66</v>
      </c>
      <c r="C151" s="34" t="n">
        <f aca="false">B151/B150-1</f>
        <v>0.00965274234132774</v>
      </c>
      <c r="D151" s="35" t="n">
        <v>838.633</v>
      </c>
      <c r="E151" s="35" t="n">
        <v>500.289</v>
      </c>
      <c r="F151" s="35" t="n">
        <v>180</v>
      </c>
      <c r="G151" s="34" t="n">
        <f aca="false">E151/B151</f>
        <v>0.0108986734391114</v>
      </c>
      <c r="H151" s="35" t="n">
        <f aca="false">(1-I151)*B151</f>
        <v>30912.621741474</v>
      </c>
      <c r="I151" s="53" t="n">
        <v>0.3265761</v>
      </c>
      <c r="J151" s="36" t="n">
        <f aca="false">(1-K151)*E151</f>
        <v>469.5670029435</v>
      </c>
      <c r="K151" s="53" t="n">
        <v>0.0614085</v>
      </c>
      <c r="L151" s="37" t="n">
        <f aca="false">(1-K151)*G151/(1-I151)</f>
        <v>0.0151901384124111</v>
      </c>
    </row>
    <row r="152" customFormat="false" ht="15.75" hidden="false" customHeight="false" outlineLevel="0" collapsed="false">
      <c r="A152" s="52" t="n">
        <v>1962</v>
      </c>
      <c r="B152" s="35" t="n">
        <v>46422</v>
      </c>
      <c r="C152" s="34" t="n">
        <f aca="false">B152/B151-1</f>
        <v>0.0112919100568452</v>
      </c>
      <c r="D152" s="35" t="n">
        <v>832.353</v>
      </c>
      <c r="E152" s="35" t="n">
        <v>541.147</v>
      </c>
      <c r="F152" s="35" t="n">
        <v>860.2</v>
      </c>
      <c r="G152" s="34" t="n">
        <f aca="false">E152/B152</f>
        <v>0.0116571237775193</v>
      </c>
      <c r="H152" s="35" t="n">
        <f aca="false">(1-I152)*B152</f>
        <v>31040.2420614</v>
      </c>
      <c r="I152" s="53" t="n">
        <v>0.3313463</v>
      </c>
      <c r="J152" s="36" t="n">
        <f aca="false">(1-K152)*E152</f>
        <v>510.0050183293</v>
      </c>
      <c r="K152" s="53" t="n">
        <v>0.0575481</v>
      </c>
      <c r="L152" s="37" t="n">
        <f aca="false">(1-K152)*G152/(1-I152)</f>
        <v>0.0164304459134201</v>
      </c>
    </row>
    <row r="153" customFormat="false" ht="15.75" hidden="false" customHeight="false" outlineLevel="0" collapsed="false">
      <c r="A153" s="52" t="n">
        <v>1963</v>
      </c>
      <c r="B153" s="35" t="n">
        <v>47573.41</v>
      </c>
      <c r="C153" s="34" t="n">
        <f aca="false">B153/B152-1</f>
        <v>0.0248031105941149</v>
      </c>
      <c r="D153" s="35" t="n">
        <v>868.876</v>
      </c>
      <c r="E153" s="35" t="n">
        <v>557.852</v>
      </c>
      <c r="F153" s="35" t="n">
        <v>174.599</v>
      </c>
      <c r="G153" s="34" t="n">
        <f aca="false">E153/B153</f>
        <v>0.0117261302059281</v>
      </c>
      <c r="H153" s="35" t="n">
        <f aca="false">(1-I153)*B153</f>
        <v>31668.991067988</v>
      </c>
      <c r="I153" s="53" t="n">
        <v>0.3343132</v>
      </c>
      <c r="J153" s="36" t="n">
        <f aca="false">(1-K153)*E153</f>
        <v>526.0900269576</v>
      </c>
      <c r="K153" s="53" t="n">
        <v>0.0569362</v>
      </c>
      <c r="L153" s="37" t="n">
        <f aca="false">(1-K153)*G153/(1-I153)</f>
        <v>0.0166121499048761</v>
      </c>
    </row>
    <row r="154" customFormat="false" ht="15.75" hidden="false" customHeight="false" outlineLevel="0" collapsed="false">
      <c r="A154" s="52" t="n">
        <v>1964</v>
      </c>
      <c r="B154" s="35" t="n">
        <v>48059.03</v>
      </c>
      <c r="C154" s="34" t="n">
        <f aca="false">B154/B153-1</f>
        <v>0.010207803056371</v>
      </c>
      <c r="D154" s="35" t="n">
        <v>877.804</v>
      </c>
      <c r="E154" s="35" t="n">
        <v>520.053</v>
      </c>
      <c r="F154" s="35" t="n">
        <v>145.02</v>
      </c>
      <c r="G154" s="34" t="n">
        <f aca="false">E154/B154</f>
        <v>0.0108211297647913</v>
      </c>
      <c r="H154" s="35" t="n">
        <f aca="false">(1-I154)*B154</f>
        <v>31847.628241019</v>
      </c>
      <c r="I154" s="53" t="n">
        <v>0.3373227</v>
      </c>
      <c r="J154" s="36" t="n">
        <f aca="false">(1-K154)*E154</f>
        <v>489.9880079958</v>
      </c>
      <c r="K154" s="53" t="n">
        <v>0.0578114</v>
      </c>
      <c r="L154" s="37" t="n">
        <f aca="false">(1-K154)*G154/(1-I154)</f>
        <v>0.0153853845657714</v>
      </c>
    </row>
    <row r="155" customFormat="false" ht="15.75" hidden="false" customHeight="false" outlineLevel="0" collapsed="false">
      <c r="A155" s="52" t="n">
        <v>1965</v>
      </c>
      <c r="B155" s="35" t="n">
        <v>48561.8</v>
      </c>
      <c r="C155" s="34" t="n">
        <f aca="false">B155/B154-1</f>
        <v>0.0104615095227683</v>
      </c>
      <c r="D155" s="35" t="n">
        <v>865.688</v>
      </c>
      <c r="E155" s="35" t="n">
        <v>543.696</v>
      </c>
      <c r="F155" s="35" t="n">
        <v>70</v>
      </c>
      <c r="G155" s="34" t="n">
        <f aca="false">E155/B155</f>
        <v>0.0111959606110152</v>
      </c>
      <c r="H155" s="35" t="n">
        <f aca="false">(1-I155)*B155</f>
        <v>32050.53062246</v>
      </c>
      <c r="I155" s="53" t="n">
        <v>0.3400053</v>
      </c>
      <c r="J155" s="36" t="n">
        <f aca="false">(1-K155)*E155</f>
        <v>515.0700250128</v>
      </c>
      <c r="K155" s="53" t="n">
        <v>0.0526507</v>
      </c>
      <c r="L155" s="37" t="n">
        <f aca="false">(1-K155)*G155/(1-I155)</f>
        <v>0.0160705615479531</v>
      </c>
    </row>
    <row r="156" customFormat="false" ht="15.75" hidden="false" customHeight="false" outlineLevel="0" collapsed="false">
      <c r="A156" s="52" t="n">
        <v>1966</v>
      </c>
      <c r="B156" s="35" t="n">
        <v>48953.79</v>
      </c>
      <c r="C156" s="34" t="n">
        <f aca="false">B156/B155-1</f>
        <v>0.00807198250476704</v>
      </c>
      <c r="D156" s="35" t="n">
        <v>863.527</v>
      </c>
      <c r="E156" s="35" t="n">
        <v>528.782</v>
      </c>
      <c r="F156" s="35" t="n">
        <v>85</v>
      </c>
      <c r="G156" s="34" t="n">
        <f aca="false">E156/B156</f>
        <v>0.0108016560106991</v>
      </c>
      <c r="H156" s="35" t="n">
        <f aca="false">(1-I156)*B156</f>
        <v>32195.218777245</v>
      </c>
      <c r="I156" s="53" t="n">
        <v>0.3423345</v>
      </c>
      <c r="J156" s="36" t="n">
        <f aca="false">(1-K156)*E156</f>
        <v>500.3529875776</v>
      </c>
      <c r="K156" s="53" t="n">
        <v>0.0537632</v>
      </c>
      <c r="L156" s="37" t="n">
        <f aca="false">(1-K156)*G156/(1-I156)</f>
        <v>0.0155412202985631</v>
      </c>
    </row>
    <row r="157" customFormat="false" ht="15.75" hidden="false" customHeight="false" outlineLevel="0" collapsed="false">
      <c r="A157" s="52" t="n">
        <v>1967</v>
      </c>
      <c r="B157" s="35" t="n">
        <v>49373.54</v>
      </c>
      <c r="C157" s="34" t="n">
        <f aca="false">B157/B156-1</f>
        <v>0.00857441272677773</v>
      </c>
      <c r="D157" s="35" t="n">
        <v>840.568</v>
      </c>
      <c r="E157" s="35" t="n">
        <v>543.033</v>
      </c>
      <c r="F157" s="35" t="n">
        <v>52</v>
      </c>
      <c r="G157" s="34" t="n">
        <f aca="false">E157/B157</f>
        <v>0.0109984619292034</v>
      </c>
      <c r="H157" s="35" t="n">
        <f aca="false">(1-I157)*B157</f>
        <v>32559.67719424</v>
      </c>
      <c r="I157" s="53" t="n">
        <v>0.340544</v>
      </c>
      <c r="J157" s="36" t="n">
        <f aca="false">(1-K157)*E157</f>
        <v>515.6820025857</v>
      </c>
      <c r="K157" s="53" t="n">
        <v>0.0503671</v>
      </c>
      <c r="L157" s="37" t="n">
        <f aca="false">(1-K157)*G157/(1-I157)</f>
        <v>0.0158380563636831</v>
      </c>
    </row>
    <row r="158" customFormat="false" ht="15.75" hidden="false" customHeight="false" outlineLevel="0" collapsed="false">
      <c r="A158" s="52" t="n">
        <v>1968</v>
      </c>
      <c r="B158" s="35" t="n">
        <v>49723.07</v>
      </c>
      <c r="C158" s="34" t="n">
        <f aca="false">B158/B157-1</f>
        <v>0.00707929793974671</v>
      </c>
      <c r="D158" s="35" t="n">
        <v>835.796</v>
      </c>
      <c r="E158" s="35" t="n">
        <v>553.441</v>
      </c>
      <c r="F158" s="35" t="n">
        <v>102.308</v>
      </c>
      <c r="G158" s="34" t="n">
        <f aca="false">E158/B158</f>
        <v>0.0111304672056653</v>
      </c>
      <c r="H158" s="35" t="n">
        <f aca="false">(1-I158)*B158</f>
        <v>32934.12513757</v>
      </c>
      <c r="I158" s="53" t="n">
        <v>0.337649</v>
      </c>
      <c r="J158" s="36" t="n">
        <f aca="false">(1-K158)*E158</f>
        <v>526.1450131595</v>
      </c>
      <c r="K158" s="53" t="n">
        <v>0.0493205</v>
      </c>
      <c r="L158" s="37" t="n">
        <f aca="false">(1-K158)*G158/(1-I158)</f>
        <v>0.0159756790551358</v>
      </c>
    </row>
    <row r="159" customFormat="false" ht="15.75" hidden="false" customHeight="false" outlineLevel="0" collapsed="false">
      <c r="A159" s="52" t="n">
        <v>1969</v>
      </c>
      <c r="B159" s="35" t="n">
        <v>50107.74</v>
      </c>
      <c r="C159" s="34" t="n">
        <f aca="false">B159/B158-1</f>
        <v>0.00773624798307915</v>
      </c>
      <c r="D159" s="35" t="n">
        <v>842.245</v>
      </c>
      <c r="E159" s="35" t="n">
        <v>573.335</v>
      </c>
      <c r="F159" s="35" t="n">
        <v>151.574</v>
      </c>
      <c r="G159" s="34" t="n">
        <f aca="false">E159/B159</f>
        <v>0.011442044682119</v>
      </c>
      <c r="H159" s="35" t="n">
        <f aca="false">(1-I159)*B159</f>
        <v>33350.644449138</v>
      </c>
      <c r="I159" s="53" t="n">
        <v>0.3344213</v>
      </c>
      <c r="J159" s="36" t="n">
        <f aca="false">(1-K159)*E159</f>
        <v>546.287004039</v>
      </c>
      <c r="K159" s="53" t="n">
        <v>0.0471766</v>
      </c>
      <c r="L159" s="37" t="n">
        <f aca="false">(1-K159)*G159/(1-I159)</f>
        <v>0.0163801033851722</v>
      </c>
    </row>
    <row r="160" customFormat="false" ht="15.75" hidden="false" customHeight="false" outlineLevel="0" collapsed="false">
      <c r="A160" s="54" t="n">
        <v>1970</v>
      </c>
      <c r="B160" s="41" t="n">
        <v>50528.22</v>
      </c>
      <c r="C160" s="40" t="n">
        <f aca="false">B160/B159-1</f>
        <v>0.00839151795710613</v>
      </c>
      <c r="D160" s="41" t="n">
        <v>850.381</v>
      </c>
      <c r="E160" s="41" t="n">
        <v>542.277</v>
      </c>
      <c r="F160" s="41" t="n">
        <v>179.911</v>
      </c>
      <c r="G160" s="40" t="n">
        <f aca="false">E160/B160</f>
        <v>0.0107321611566764</v>
      </c>
      <c r="H160" s="41" t="n">
        <f aca="false">(1-I160)*B160</f>
        <v>33779.95935003</v>
      </c>
      <c r="I160" s="55" t="n">
        <v>0.3314635</v>
      </c>
      <c r="J160" s="43" t="n">
        <f aca="false">(1-K160)*E160</f>
        <v>516.6579907782</v>
      </c>
      <c r="K160" s="55" t="n">
        <v>0.0472434</v>
      </c>
      <c r="L160" s="44" t="n">
        <f aca="false">(1-K160)*G160/(1-I160)</f>
        <v>0.0152948079488361</v>
      </c>
    </row>
    <row r="161" customFormat="false" ht="15.75" hidden="false" customHeight="false" outlineLevel="0" collapsed="false">
      <c r="A161" s="52" t="n">
        <v>1971</v>
      </c>
      <c r="B161" s="35" t="n">
        <v>51016.23</v>
      </c>
      <c r="C161" s="34" t="n">
        <f aca="false">B161/B160-1</f>
        <v>0.00965816725782154</v>
      </c>
      <c r="D161" s="35" t="n">
        <v>881.284</v>
      </c>
      <c r="E161" s="35" t="n">
        <v>554.151</v>
      </c>
      <c r="F161" s="35" t="n">
        <v>142.586</v>
      </c>
      <c r="G161" s="34" t="n">
        <f aca="false">E161/B161</f>
        <v>0.0108622491313059</v>
      </c>
      <c r="H161" s="35" t="n">
        <f aca="false">(1-I161)*B161</f>
        <v>34244.28727389</v>
      </c>
      <c r="I161" s="53" t="n">
        <v>0.328757</v>
      </c>
      <c r="J161" s="36" t="n">
        <f aca="false">(1-K161)*E161</f>
        <v>528.5200200423</v>
      </c>
      <c r="K161" s="53" t="n">
        <v>0.0462527</v>
      </c>
      <c r="L161" s="37" t="n">
        <f aca="false">(1-K161)*G161/(1-I161)</f>
        <v>0.0154338157431963</v>
      </c>
    </row>
    <row r="162" customFormat="false" ht="15.75" hidden="false" customHeight="false" outlineLevel="0" collapsed="false">
      <c r="A162" s="52" t="n">
        <v>1972</v>
      </c>
      <c r="B162" s="35" t="n">
        <v>51485.95</v>
      </c>
      <c r="C162" s="34" t="n">
        <f aca="false">B162/B161-1</f>
        <v>0.00920726600142729</v>
      </c>
      <c r="D162" s="35" t="n">
        <v>877.506</v>
      </c>
      <c r="E162" s="35" t="n">
        <v>549.9</v>
      </c>
      <c r="F162" s="35" t="n">
        <v>102.314</v>
      </c>
      <c r="G162" s="34" t="n">
        <f aca="false">E162/B162</f>
        <v>0.0106805837320667</v>
      </c>
      <c r="H162" s="35" t="n">
        <f aca="false">(1-I162)*B162</f>
        <v>34635.334814085</v>
      </c>
      <c r="I162" s="53" t="n">
        <v>0.3272857</v>
      </c>
      <c r="J162" s="36" t="n">
        <f aca="false">(1-K162)*E162</f>
        <v>525.28900554</v>
      </c>
      <c r="K162" s="53" t="n">
        <v>0.0447554</v>
      </c>
      <c r="L162" s="37" t="n">
        <f aca="false">(1-K162)*G162/(1-I162)</f>
        <v>0.015166274798833</v>
      </c>
    </row>
    <row r="163" customFormat="false" ht="15.75" hidden="false" customHeight="false" outlineLevel="0" collapsed="false">
      <c r="A163" s="52" t="n">
        <v>1973</v>
      </c>
      <c r="B163" s="35" t="n">
        <v>51915.87</v>
      </c>
      <c r="C163" s="34" t="n">
        <f aca="false">B163/B162-1</f>
        <v>0.00835023924002587</v>
      </c>
      <c r="D163" s="35" t="n">
        <v>857.186</v>
      </c>
      <c r="E163" s="35" t="n">
        <v>558.782</v>
      </c>
      <c r="F163" s="35" t="n">
        <v>106.448</v>
      </c>
      <c r="G163" s="34" t="n">
        <f aca="false">E163/B163</f>
        <v>0.0107632213425298</v>
      </c>
      <c r="H163" s="35" t="n">
        <f aca="false">(1-I163)*B163</f>
        <v>35014.004381538</v>
      </c>
      <c r="I163" s="53" t="n">
        <v>0.3255626</v>
      </c>
      <c r="J163" s="36" t="n">
        <f aca="false">(1-K163)*E163</f>
        <v>534.9610115836</v>
      </c>
      <c r="K163" s="53" t="n">
        <v>0.0426302</v>
      </c>
      <c r="L163" s="37" t="n">
        <f aca="false">(1-K163)*G163/(1-I163)</f>
        <v>0.0152784870234857</v>
      </c>
    </row>
    <row r="164" customFormat="false" ht="15.75" hidden="false" customHeight="false" outlineLevel="0" collapsed="false">
      <c r="A164" s="52" t="n">
        <v>1974</v>
      </c>
      <c r="B164" s="35" t="n">
        <v>52320.72</v>
      </c>
      <c r="C164" s="34" t="n">
        <f aca="false">B164/B163-1</f>
        <v>0.00779819350036903</v>
      </c>
      <c r="D164" s="35" t="n">
        <v>801.218</v>
      </c>
      <c r="E164" s="35" t="n">
        <v>552.551</v>
      </c>
      <c r="F164" s="35" t="n">
        <v>30.608</v>
      </c>
      <c r="G164" s="34" t="n">
        <f aca="false">E164/B164</f>
        <v>0.0105608447284365</v>
      </c>
      <c r="H164" s="35" t="n">
        <f aca="false">(1-I164)*B164</f>
        <v>35378.506981488</v>
      </c>
      <c r="I164" s="53" t="n">
        <v>0.3238146</v>
      </c>
      <c r="J164" s="36" t="n">
        <f aca="false">(1-K164)*E164</f>
        <v>530.5700239241</v>
      </c>
      <c r="K164" s="53" t="n">
        <v>0.0397809</v>
      </c>
      <c r="L164" s="37" t="n">
        <f aca="false">(1-K164)*G164/(1-I164)</f>
        <v>0.0149969591481552</v>
      </c>
    </row>
    <row r="165" customFormat="false" ht="15.75" hidden="false" customHeight="false" outlineLevel="0" collapsed="false">
      <c r="A165" s="52" t="n">
        <v>1975</v>
      </c>
      <c r="B165" s="35" t="n">
        <v>52600</v>
      </c>
      <c r="C165" s="34" t="n">
        <f aca="false">B165/B164-1</f>
        <v>0.00533784703268614</v>
      </c>
      <c r="D165" s="35" t="n">
        <v>745.065</v>
      </c>
      <c r="E165" s="35" t="n">
        <v>560.353</v>
      </c>
      <c r="F165" s="35" t="n">
        <v>13.626</v>
      </c>
      <c r="G165" s="34" t="n">
        <f aca="false">E165/B165</f>
        <v>0.0106530988593156</v>
      </c>
      <c r="H165" s="35" t="n">
        <f aca="false">(1-I165)*B165</f>
        <v>35711.93366</v>
      </c>
      <c r="I165" s="53" t="n">
        <v>0.3210659</v>
      </c>
      <c r="J165" s="36" t="n">
        <f aca="false">(1-K165)*E165</f>
        <v>540.4359810739</v>
      </c>
      <c r="K165" s="53" t="n">
        <v>0.0355437</v>
      </c>
      <c r="L165" s="37" t="n">
        <f aca="false">(1-K165)*G165/(1-I165)</f>
        <v>0.0151332041053612</v>
      </c>
    </row>
    <row r="166" customFormat="false" ht="15.75" hidden="false" customHeight="false" outlineLevel="0" collapsed="false">
      <c r="A166" s="52" t="n">
        <v>1976</v>
      </c>
      <c r="B166" s="35" t="n">
        <v>52798.34</v>
      </c>
      <c r="C166" s="34" t="n">
        <f aca="false">B166/B165-1</f>
        <v>0.00377072243345999</v>
      </c>
      <c r="D166" s="35" t="n">
        <v>720.395</v>
      </c>
      <c r="E166" s="35" t="n">
        <v>557.114</v>
      </c>
      <c r="F166" s="35" t="n">
        <v>57.386</v>
      </c>
      <c r="G166" s="34" t="n">
        <f aca="false">E166/B166</f>
        <v>0.0105517332552501</v>
      </c>
      <c r="H166" s="35" t="n">
        <f aca="false">(1-I166)*B166</f>
        <v>35989.127848058</v>
      </c>
      <c r="I166" s="53" t="n">
        <v>0.3183663</v>
      </c>
      <c r="J166" s="36" t="n">
        <f aca="false">(1-K166)*E166</f>
        <v>538.682997538</v>
      </c>
      <c r="K166" s="53" t="n">
        <v>0.033083</v>
      </c>
      <c r="L166" s="37" t="n">
        <f aca="false">(1-K166)*G166/(1-I166)</f>
        <v>0.0149679369784191</v>
      </c>
    </row>
    <row r="167" customFormat="false" ht="15.75" hidden="false" customHeight="false" outlineLevel="0" collapsed="false">
      <c r="A167" s="52" t="n">
        <v>1977</v>
      </c>
      <c r="B167" s="35" t="n">
        <v>53019</v>
      </c>
      <c r="C167" s="34" t="n">
        <f aca="false">B167/B166-1</f>
        <v>0.00417929806126494</v>
      </c>
      <c r="D167" s="35" t="n">
        <v>744.744</v>
      </c>
      <c r="E167" s="35" t="n">
        <v>536.221</v>
      </c>
      <c r="F167" s="35" t="n">
        <v>44.038</v>
      </c>
      <c r="G167" s="34" t="n">
        <f aca="false">E167/B167</f>
        <v>0.0101137516739282</v>
      </c>
      <c r="H167" s="35" t="n">
        <f aca="false">(1-I167)*B167</f>
        <v>36315.4117671</v>
      </c>
      <c r="I167" s="53" t="n">
        <v>0.3150491</v>
      </c>
      <c r="J167" s="36" t="n">
        <f aca="false">(1-K167)*E167</f>
        <v>518.4329943891</v>
      </c>
      <c r="K167" s="53" t="n">
        <v>0.0331729</v>
      </c>
      <c r="L167" s="37" t="n">
        <f aca="false">(1-K167)*G167/(1-I167)</f>
        <v>0.0142758396273721</v>
      </c>
    </row>
    <row r="168" customFormat="false" ht="15.75" hidden="false" customHeight="false" outlineLevel="0" collapsed="false">
      <c r="A168" s="52" t="n">
        <v>1978</v>
      </c>
      <c r="B168" s="35" t="n">
        <v>53271.57</v>
      </c>
      <c r="C168" s="34" t="n">
        <f aca="false">B168/B167-1</f>
        <v>0.00476376393368416</v>
      </c>
      <c r="D168" s="35" t="n">
        <v>737.062</v>
      </c>
      <c r="E168" s="35" t="n">
        <v>546.916</v>
      </c>
      <c r="F168" s="35" t="n">
        <v>19.361</v>
      </c>
      <c r="G168" s="34" t="n">
        <f aca="false">E168/B168</f>
        <v>0.0102665643231465</v>
      </c>
      <c r="H168" s="35" t="n">
        <f aca="false">(1-I168)*B168</f>
        <v>36658.836222657</v>
      </c>
      <c r="I168" s="53" t="n">
        <v>0.3118499</v>
      </c>
      <c r="J168" s="36" t="n">
        <f aca="false">(1-K168)*E168</f>
        <v>530.077003276</v>
      </c>
      <c r="K168" s="53" t="n">
        <v>0.030789</v>
      </c>
      <c r="L168" s="37" t="n">
        <f aca="false">(1-K168)*G168/(1-I168)</f>
        <v>0.0144597335293581</v>
      </c>
    </row>
    <row r="169" customFormat="false" ht="15.75" hidden="false" customHeight="false" outlineLevel="0" collapsed="false">
      <c r="A169" s="56" t="n">
        <v>1979</v>
      </c>
      <c r="B169" s="48" t="n">
        <v>53481.07</v>
      </c>
      <c r="C169" s="47" t="n">
        <f aca="false">B169/B168-1</f>
        <v>0.00393267928840846</v>
      </c>
      <c r="D169" s="48" t="n">
        <v>757.354</v>
      </c>
      <c r="E169" s="48" t="n">
        <v>541.805</v>
      </c>
      <c r="F169" s="48" t="n">
        <v>34.765</v>
      </c>
      <c r="G169" s="47" t="n">
        <f aca="false">E169/B169</f>
        <v>0.010130780853861</v>
      </c>
      <c r="H169" s="48" t="n">
        <f aca="false">(1-I169)*B169</f>
        <v>36970.148056678</v>
      </c>
      <c r="I169" s="57" t="n">
        <v>0.3087246</v>
      </c>
      <c r="J169" s="50" t="n">
        <f aca="false">(1-K169)*E169</f>
        <v>525.435012091</v>
      </c>
      <c r="K169" s="57" t="n">
        <v>0.0302138</v>
      </c>
      <c r="L169" s="51" t="n">
        <f aca="false">(1-K169)*G169/(1-I169)</f>
        <v>0.0142124129793981</v>
      </c>
    </row>
    <row r="170" customFormat="false" ht="15.75" hidden="false" customHeight="false" outlineLevel="0" collapsed="false">
      <c r="A170" s="52" t="n">
        <v>1980</v>
      </c>
      <c r="B170" s="35" t="n">
        <v>53731.39</v>
      </c>
      <c r="C170" s="34" t="n">
        <f aca="false">B170/B169-1</f>
        <v>0.00468053462655105</v>
      </c>
      <c r="D170" s="35" t="n">
        <v>800.376</v>
      </c>
      <c r="E170" s="35" t="n">
        <v>547.107</v>
      </c>
      <c r="F170" s="35" t="n">
        <v>43.974</v>
      </c>
      <c r="G170" s="34" t="n">
        <f aca="false">E170/B170</f>
        <v>0.010182260313757</v>
      </c>
      <c r="H170" s="35" t="n">
        <f aca="false">(1-I170)*B170</f>
        <v>37312.764381646</v>
      </c>
      <c r="I170" s="53" t="n">
        <v>0.3055686</v>
      </c>
      <c r="J170" s="36" t="n">
        <f aca="false">(1-K170)*E170</f>
        <v>530.2559949786</v>
      </c>
      <c r="K170" s="53" t="n">
        <v>0.0308002</v>
      </c>
      <c r="L170" s="37" t="n">
        <f aca="false">(1-K170)*G170/(1-I170)</f>
        <v>0.0142111152514722</v>
      </c>
    </row>
    <row r="171" customFormat="false" ht="15.75" hidden="false" customHeight="false" outlineLevel="0" collapsed="false">
      <c r="A171" s="52" t="n">
        <v>1981</v>
      </c>
      <c r="B171" s="35" t="n">
        <v>54028.63</v>
      </c>
      <c r="C171" s="34" t="n">
        <f aca="false">B171/B170-1</f>
        <v>0.00553196185693317</v>
      </c>
      <c r="D171" s="35" t="n">
        <v>805.483</v>
      </c>
      <c r="E171" s="35" t="n">
        <v>554.823</v>
      </c>
      <c r="F171" s="35" t="n">
        <v>55.71</v>
      </c>
      <c r="G171" s="34" t="n">
        <f aca="false">E171/B171</f>
        <v>0.0102690554989086</v>
      </c>
      <c r="H171" s="35" t="n">
        <f aca="false">(1-I171)*B171</f>
        <v>37648.910717338</v>
      </c>
      <c r="I171" s="53" t="n">
        <v>0.3031674</v>
      </c>
      <c r="J171" s="36" t="n">
        <f aca="false">(1-K171)*E171</f>
        <v>538.5340070253</v>
      </c>
      <c r="K171" s="53" t="n">
        <v>0.0293589</v>
      </c>
      <c r="L171" s="37" t="n">
        <f aca="false">(1-K171)*G171/(1-I171)</f>
        <v>0.0143041059293462</v>
      </c>
    </row>
    <row r="172" customFormat="false" ht="15.75" hidden="false" customHeight="false" outlineLevel="0" collapsed="false">
      <c r="A172" s="52" t="n">
        <v>1982</v>
      </c>
      <c r="B172" s="35" t="n">
        <v>54335</v>
      </c>
      <c r="C172" s="34" t="n">
        <f aca="false">B172/B171-1</f>
        <v>0.00567051209701241</v>
      </c>
      <c r="D172" s="35" t="n">
        <v>797.223</v>
      </c>
      <c r="E172" s="35" t="n">
        <v>543.104</v>
      </c>
      <c r="F172" s="35" t="n">
        <v>60.865</v>
      </c>
      <c r="G172" s="34" t="n">
        <f aca="false">E172/B172</f>
        <v>0.00999547253151744</v>
      </c>
      <c r="H172" s="35" t="n">
        <f aca="false">(1-I172)*B172</f>
        <v>38007.995387</v>
      </c>
      <c r="I172" s="53" t="n">
        <v>0.3004878</v>
      </c>
      <c r="J172" s="36" t="n">
        <f aca="false">(1-K172)*E172</f>
        <v>527.5610152448</v>
      </c>
      <c r="K172" s="53" t="n">
        <v>0.0286188</v>
      </c>
      <c r="L172" s="37" t="n">
        <f aca="false">(1-K172)*G172/(1-I172)</f>
        <v>0.0138802641358256</v>
      </c>
    </row>
    <row r="173" customFormat="false" ht="15.75" hidden="false" customHeight="false" outlineLevel="0" collapsed="false">
      <c r="A173" s="52" t="n">
        <v>1983</v>
      </c>
      <c r="B173" s="35" t="n">
        <v>54649.98</v>
      </c>
      <c r="C173" s="34" t="n">
        <f aca="false">B173/B172-1</f>
        <v>0.00579700009202178</v>
      </c>
      <c r="D173" s="35" t="n">
        <v>748.525</v>
      </c>
      <c r="E173" s="35" t="n">
        <v>559.655</v>
      </c>
      <c r="F173" s="35" t="n">
        <v>56</v>
      </c>
      <c r="G173" s="34" t="n">
        <f aca="false">E173/B173</f>
        <v>0.0102407173799515</v>
      </c>
      <c r="H173" s="35" t="n">
        <f aca="false">(1-I173)*B173</f>
        <v>38347.240631238</v>
      </c>
      <c r="I173" s="53" t="n">
        <v>0.2983119</v>
      </c>
      <c r="J173" s="36" t="n">
        <f aca="false">(1-K173)*E173</f>
        <v>544.955997218</v>
      </c>
      <c r="K173" s="53" t="n">
        <v>0.0262644</v>
      </c>
      <c r="L173" s="37" t="n">
        <f aca="false">(1-K173)*G173/(1-I173)</f>
        <v>0.0142110876362268</v>
      </c>
    </row>
    <row r="174" customFormat="false" ht="15.75" hidden="false" customHeight="false" outlineLevel="0" collapsed="false">
      <c r="A174" s="52" t="n">
        <v>1984</v>
      </c>
      <c r="B174" s="35" t="n">
        <v>54894.85</v>
      </c>
      <c r="C174" s="34" t="n">
        <f aca="false">B174/B173-1</f>
        <v>0.00448069697372255</v>
      </c>
      <c r="D174" s="35" t="n">
        <v>759.939</v>
      </c>
      <c r="E174" s="35" t="n">
        <v>542.49</v>
      </c>
      <c r="F174" s="35" t="n">
        <v>45</v>
      </c>
      <c r="G174" s="34" t="n">
        <f aca="false">E174/B174</f>
        <v>0.00988234779765315</v>
      </c>
      <c r="H174" s="35" t="n">
        <f aca="false">(1-I174)*B174</f>
        <v>38695.63228131</v>
      </c>
      <c r="I174" s="53" t="n">
        <v>0.2950954</v>
      </c>
      <c r="J174" s="36" t="n">
        <f aca="false">(1-K174)*E174</f>
        <v>528.951022821</v>
      </c>
      <c r="K174" s="53" t="n">
        <v>0.0249571</v>
      </c>
      <c r="L174" s="37" t="n">
        <f aca="false">(1-K174)*G174/(1-I174)</f>
        <v>0.0136695278416857</v>
      </c>
    </row>
    <row r="175" customFormat="false" ht="15.75" hidden="false" customHeight="false" outlineLevel="0" collapsed="false">
      <c r="A175" s="52" t="n">
        <v>1985</v>
      </c>
      <c r="B175" s="35" t="n">
        <v>55157.3</v>
      </c>
      <c r="C175" s="34" t="n">
        <f aca="false">B175/B174-1</f>
        <v>0.00478095850521498</v>
      </c>
      <c r="D175" s="35" t="n">
        <v>768.431</v>
      </c>
      <c r="E175" s="35" t="n">
        <v>552.496</v>
      </c>
      <c r="F175" s="35" t="n">
        <v>38</v>
      </c>
      <c r="G175" s="34" t="n">
        <f aca="false">E175/B175</f>
        <v>0.0100167339590589</v>
      </c>
      <c r="H175" s="35" t="n">
        <f aca="false">(1-I175)*B175</f>
        <v>39065.48315307</v>
      </c>
      <c r="I175" s="53" t="n">
        <v>0.2917441</v>
      </c>
      <c r="J175" s="36" t="n">
        <f aca="false">(1-K175)*E175</f>
        <v>539.251013392</v>
      </c>
      <c r="K175" s="53" t="n">
        <v>0.023973</v>
      </c>
      <c r="L175" s="37" t="n">
        <f aca="false">(1-K175)*G175/(1-I175)</f>
        <v>0.0138037717664737</v>
      </c>
    </row>
    <row r="176" customFormat="false" ht="15.75" hidden="false" customHeight="false" outlineLevel="0" collapsed="false">
      <c r="A176" s="52" t="n">
        <v>1986</v>
      </c>
      <c r="B176" s="35" t="n">
        <v>55411.24</v>
      </c>
      <c r="C176" s="34" t="n">
        <f aca="false">B176/B175-1</f>
        <v>0.00460392368734497</v>
      </c>
      <c r="D176" s="35" t="n">
        <v>778.468</v>
      </c>
      <c r="E176" s="35" t="n">
        <v>546.926</v>
      </c>
      <c r="F176" s="35" t="n">
        <v>39</v>
      </c>
      <c r="G176" s="34" t="n">
        <f aca="false">E176/B176</f>
        <v>0.00987030790142939</v>
      </c>
      <c r="H176" s="35" t="n">
        <f aca="false">(1-I176)*B176</f>
        <v>39411.848432516</v>
      </c>
      <c r="I176" s="53" t="n">
        <v>0.2887391</v>
      </c>
      <c r="J176" s="36" t="n">
        <f aca="false">(1-K176)*E176</f>
        <v>533.9530246652</v>
      </c>
      <c r="K176" s="53" t="n">
        <v>0.0237198</v>
      </c>
      <c r="L176" s="37" t="n">
        <f aca="false">(1-K176)*G176/(1-I176)</f>
        <v>0.0135480330383254</v>
      </c>
    </row>
    <row r="177" customFormat="false" ht="15.75" hidden="false" customHeight="false" outlineLevel="0" collapsed="false">
      <c r="A177" s="52" t="n">
        <v>1987</v>
      </c>
      <c r="B177" s="35" t="n">
        <v>55681.78</v>
      </c>
      <c r="C177" s="34" t="n">
        <f aca="false">B177/B176-1</f>
        <v>0.00488240292041842</v>
      </c>
      <c r="D177" s="35" t="n">
        <v>767.828</v>
      </c>
      <c r="E177" s="35" t="n">
        <v>527.466</v>
      </c>
      <c r="F177" s="35" t="n">
        <v>44</v>
      </c>
      <c r="G177" s="34" t="n">
        <f aca="false">E177/B177</f>
        <v>0.00947286527118925</v>
      </c>
      <c r="H177" s="35" t="n">
        <f aca="false">(1-I177)*B177</f>
        <v>39762.147507236</v>
      </c>
      <c r="I177" s="53" t="n">
        <v>0.2859038</v>
      </c>
      <c r="J177" s="36" t="n">
        <f aca="false">(1-K177)*E177</f>
        <v>515.2840144902</v>
      </c>
      <c r="K177" s="53" t="n">
        <v>0.0230953</v>
      </c>
      <c r="L177" s="37" t="n">
        <f aca="false">(1-K177)*G177/(1-I177)</f>
        <v>0.0129591595724659</v>
      </c>
    </row>
    <row r="178" customFormat="false" ht="15.75" hidden="false" customHeight="false" outlineLevel="0" collapsed="false">
      <c r="A178" s="52" t="n">
        <v>1988</v>
      </c>
      <c r="B178" s="35" t="n">
        <v>55966.14</v>
      </c>
      <c r="C178" s="34" t="n">
        <f aca="false">B178/B177-1</f>
        <v>0.00510687697124634</v>
      </c>
      <c r="D178" s="35" t="n">
        <v>771.268</v>
      </c>
      <c r="E178" s="35" t="n">
        <v>524.6</v>
      </c>
      <c r="F178" s="35" t="n">
        <v>57</v>
      </c>
      <c r="G178" s="34" t="n">
        <f aca="false">E178/B178</f>
        <v>0.00937352477766021</v>
      </c>
      <c r="H178" s="35" t="n">
        <f aca="false">(1-I178)*B178</f>
        <v>40113.4510143</v>
      </c>
      <c r="I178" s="53" t="n">
        <v>0.283255</v>
      </c>
      <c r="J178" s="36" t="n">
        <f aca="false">(1-K178)*E178</f>
        <v>512.48399578</v>
      </c>
      <c r="K178" s="53" t="n">
        <v>0.0230957</v>
      </c>
      <c r="L178" s="37" t="n">
        <f aca="false">(1-K178)*G178/(1-I178)</f>
        <v>0.0127758640261917</v>
      </c>
    </row>
    <row r="179" customFormat="false" ht="15.75" hidden="false" customHeight="false" outlineLevel="0" collapsed="false">
      <c r="A179" s="52" t="n">
        <v>1989</v>
      </c>
      <c r="B179" s="35" t="n">
        <v>56269.81</v>
      </c>
      <c r="C179" s="34" t="n">
        <f aca="false">B179/B178-1</f>
        <v>0.00542595933898604</v>
      </c>
      <c r="D179" s="35" t="n">
        <v>765.473</v>
      </c>
      <c r="E179" s="35" t="n">
        <v>529.283</v>
      </c>
      <c r="F179" s="35" t="n">
        <v>71</v>
      </c>
      <c r="G179" s="34" t="n">
        <f aca="false">E179/B179</f>
        <v>0.00940616291400309</v>
      </c>
      <c r="H179" s="35" t="n">
        <f aca="false">(1-I179)*B179</f>
        <v>40476.742490692</v>
      </c>
      <c r="I179" s="53" t="n">
        <v>0.2806668</v>
      </c>
      <c r="J179" s="36" t="n">
        <f aca="false">(1-K179)*E179</f>
        <v>517.4930094618</v>
      </c>
      <c r="K179" s="53" t="n">
        <v>0.0222754</v>
      </c>
      <c r="L179" s="37" t="n">
        <f aca="false">(1-K179)*G179/(1-I179)</f>
        <v>0.0127849470490567</v>
      </c>
    </row>
    <row r="180" customFormat="false" ht="15.75" hidden="false" customHeight="false" outlineLevel="0" collapsed="false">
      <c r="A180" s="54" t="n">
        <v>1990</v>
      </c>
      <c r="B180" s="41" t="n">
        <v>56577</v>
      </c>
      <c r="C180" s="40" t="n">
        <f aca="false">B180/B179-1</f>
        <v>0.00545923293503225</v>
      </c>
      <c r="D180" s="41" t="n">
        <v>762.407</v>
      </c>
      <c r="E180" s="41" t="n">
        <v>526.201</v>
      </c>
      <c r="F180" s="41" t="n">
        <v>27.455</v>
      </c>
      <c r="G180" s="40" t="n">
        <f aca="false">E180/B180</f>
        <v>0.00930061685844071</v>
      </c>
      <c r="H180" s="41" t="n">
        <f aca="false">(1-I180)*B180</f>
        <v>40857.3521196</v>
      </c>
      <c r="I180" s="55" t="n">
        <v>0.2778452</v>
      </c>
      <c r="J180" s="43" t="n">
        <f aca="false">(1-K180)*E180</f>
        <v>514.9259859328</v>
      </c>
      <c r="K180" s="55" t="n">
        <v>0.0214272</v>
      </c>
      <c r="L180" s="44" t="n">
        <f aca="false">(1-K180)*G180/(1-I180)</f>
        <v>0.0126030190215332</v>
      </c>
    </row>
    <row r="181" customFormat="false" ht="15.75" hidden="false" customHeight="false" outlineLevel="0" collapsed="false">
      <c r="A181" s="52" t="n">
        <v>1991</v>
      </c>
      <c r="B181" s="35" t="n">
        <v>56840.66</v>
      </c>
      <c r="C181" s="34" t="n">
        <f aca="false">B181/B180-1</f>
        <v>0.00466019760680148</v>
      </c>
      <c r="D181" s="35" t="n">
        <v>759.056</v>
      </c>
      <c r="E181" s="35" t="n">
        <v>524.685</v>
      </c>
      <c r="F181" s="35" t="n">
        <v>35.501</v>
      </c>
      <c r="G181" s="34" t="n">
        <f aca="false">E181/B181</f>
        <v>0.0092308041461869</v>
      </c>
      <c r="H181" s="35" t="n">
        <f aca="false">(1-I181)*B181</f>
        <v>41235.204582716</v>
      </c>
      <c r="I181" s="53" t="n">
        <v>0.2745474</v>
      </c>
      <c r="J181" s="36" t="n">
        <f aca="false">(1-K181)*E181</f>
        <v>513.537017805</v>
      </c>
      <c r="K181" s="53" t="n">
        <v>0.021247</v>
      </c>
      <c r="L181" s="37" t="n">
        <f aca="false">(1-K181)*G181/(1-I181)</f>
        <v>0.0124538491563651</v>
      </c>
    </row>
    <row r="182" customFormat="false" ht="15.75" hidden="false" customHeight="false" outlineLevel="0" collapsed="false">
      <c r="A182" s="52" t="n">
        <v>1992</v>
      </c>
      <c r="B182" s="35" t="n">
        <v>57110.53</v>
      </c>
      <c r="C182" s="34" t="n">
        <f aca="false">B182/B181-1</f>
        <v>0.00474783368103027</v>
      </c>
      <c r="D182" s="35" t="n">
        <v>743.658</v>
      </c>
      <c r="E182" s="35" t="n">
        <v>521.53</v>
      </c>
      <c r="F182" s="35" t="n">
        <v>36.5</v>
      </c>
      <c r="G182" s="34" t="n">
        <f aca="false">E182/B182</f>
        <v>0.00913194116741694</v>
      </c>
      <c r="H182" s="35" t="n">
        <f aca="false">(1-I182)*B182</f>
        <v>41637.014423906</v>
      </c>
      <c r="I182" s="53" t="n">
        <v>0.2709398</v>
      </c>
      <c r="J182" s="36" t="n">
        <f aca="false">(1-K182)*E182</f>
        <v>511.309993814</v>
      </c>
      <c r="K182" s="53" t="n">
        <v>0.0195962</v>
      </c>
      <c r="L182" s="37" t="n">
        <f aca="false">(1-K182)*G182/(1-I182)</f>
        <v>0.0122801790879711</v>
      </c>
    </row>
    <row r="183" customFormat="false" ht="15.75" hidden="false" customHeight="false" outlineLevel="0" collapsed="false">
      <c r="A183" s="52" t="n">
        <v>1993</v>
      </c>
      <c r="B183" s="35" t="n">
        <v>57369.16</v>
      </c>
      <c r="C183" s="34" t="n">
        <f aca="false">B183/B182-1</f>
        <v>0.0045285869348437</v>
      </c>
      <c r="D183" s="35" t="n">
        <v>711.61</v>
      </c>
      <c r="E183" s="35" t="n">
        <v>532.263</v>
      </c>
      <c r="F183" s="35" t="n">
        <v>16.5</v>
      </c>
      <c r="G183" s="34" t="n">
        <f aca="false">E183/B183</f>
        <v>0.00927785939344414</v>
      </c>
      <c r="H183" s="35" t="n">
        <f aca="false">(1-I183)*B183</f>
        <v>42038.686219</v>
      </c>
      <c r="I183" s="53" t="n">
        <v>0.267225</v>
      </c>
      <c r="J183" s="36" t="n">
        <f aca="false">(1-K183)*E183</f>
        <v>522.5669778342</v>
      </c>
      <c r="K183" s="53" t="n">
        <v>0.0182166</v>
      </c>
      <c r="L183" s="37" t="n">
        <f aca="false">(1-K183)*G183/(1-I183)</f>
        <v>0.0124306210501416</v>
      </c>
    </row>
    <row r="184" customFormat="false" ht="15.75" hidden="false" customHeight="false" outlineLevel="0" collapsed="false">
      <c r="A184" s="52" t="n">
        <v>1994</v>
      </c>
      <c r="B184" s="35" t="n">
        <v>57565.01</v>
      </c>
      <c r="C184" s="34" t="n">
        <f aca="false">B184/B183-1</f>
        <v>0.00341385510960945</v>
      </c>
      <c r="D184" s="35" t="n">
        <v>710.993</v>
      </c>
      <c r="E184" s="35" t="n">
        <v>519.965</v>
      </c>
      <c r="F184" s="35" t="n">
        <v>-3.501</v>
      </c>
      <c r="G184" s="34" t="n">
        <f aca="false">E184/B184</f>
        <v>0.00903265716448238</v>
      </c>
      <c r="H184" s="35" t="n">
        <f aca="false">(1-I184)*B184</f>
        <v>42385.23199302</v>
      </c>
      <c r="I184" s="53" t="n">
        <v>0.263698</v>
      </c>
      <c r="J184" s="36" t="n">
        <f aca="false">(1-K184)*E184</f>
        <v>511.1159756475</v>
      </c>
      <c r="K184" s="53" t="n">
        <v>0.0170185</v>
      </c>
      <c r="L184" s="37" t="n">
        <f aca="false">(1-K184)*G184/(1-I184)</f>
        <v>0.0120588221796608</v>
      </c>
    </row>
    <row r="185" customFormat="false" ht="15.75" hidden="false" customHeight="false" outlineLevel="0" collapsed="false">
      <c r="A185" s="52" t="n">
        <v>1995</v>
      </c>
      <c r="B185" s="35" t="n">
        <v>57752.54</v>
      </c>
      <c r="C185" s="34" t="n">
        <f aca="false">B185/B184-1</f>
        <v>0.00325770811122927</v>
      </c>
      <c r="D185" s="35" t="n">
        <v>729.609</v>
      </c>
      <c r="E185" s="35" t="n">
        <v>531.618</v>
      </c>
      <c r="F185" s="35" t="n">
        <v>-14.567</v>
      </c>
      <c r="G185" s="34" t="n">
        <f aca="false">E185/B185</f>
        <v>0.00920510162843054</v>
      </c>
      <c r="H185" s="35" t="n">
        <f aca="false">(1-I185)*B185</f>
        <v>42668.177178416</v>
      </c>
      <c r="I185" s="53" t="n">
        <v>0.2611896</v>
      </c>
      <c r="J185" s="36" t="n">
        <f aca="false">(1-K185)*E185</f>
        <v>523.5899834202</v>
      </c>
      <c r="K185" s="53" t="n">
        <v>0.0151011</v>
      </c>
      <c r="L185" s="37" t="n">
        <f aca="false">(1-K185)*G185/(1-I185)</f>
        <v>0.0122712058035857</v>
      </c>
    </row>
    <row r="186" customFormat="false" ht="15.75" hidden="false" customHeight="false" outlineLevel="0" collapsed="false">
      <c r="A186" s="52" t="n">
        <v>1996</v>
      </c>
      <c r="B186" s="35" t="n">
        <v>57935.96</v>
      </c>
      <c r="C186" s="34" t="n">
        <f aca="false">B186/B185-1</f>
        <v>0.00317596420867372</v>
      </c>
      <c r="D186" s="35" t="n">
        <v>734.338</v>
      </c>
      <c r="E186" s="35" t="n">
        <v>535.775</v>
      </c>
      <c r="F186" s="35" t="n">
        <v>-18.504</v>
      </c>
      <c r="G186" s="34" t="n">
        <f aca="false">E186/B186</f>
        <v>0.00924771074821234</v>
      </c>
      <c r="H186" s="35" t="n">
        <f aca="false">(1-I186)*B186</f>
        <v>42877.731938864</v>
      </c>
      <c r="I186" s="53" t="n">
        <v>0.2599116</v>
      </c>
      <c r="J186" s="36" t="n">
        <f aca="false">(1-K186)*E186</f>
        <v>527.986010205</v>
      </c>
      <c r="K186" s="53" t="n">
        <v>0.0145378</v>
      </c>
      <c r="L186" s="37" t="n">
        <f aca="false">(1-K186)*G186/(1-I186)</f>
        <v>0.0123137578955392</v>
      </c>
    </row>
    <row r="187" customFormat="false" ht="15.75" hidden="false" customHeight="false" outlineLevel="0" collapsed="false">
      <c r="A187" s="52" t="n">
        <v>1997</v>
      </c>
      <c r="B187" s="35" t="n">
        <v>58116.02</v>
      </c>
      <c r="C187" s="34" t="n">
        <f aca="false">B187/B186-1</f>
        <v>0.00310791432471302</v>
      </c>
      <c r="D187" s="35" t="n">
        <v>726.768</v>
      </c>
      <c r="E187" s="35" t="n">
        <v>530.319</v>
      </c>
      <c r="F187" s="35" t="n">
        <v>-13.505</v>
      </c>
      <c r="G187" s="34" t="n">
        <f aca="false">E187/B187</f>
        <v>0.00912517753280421</v>
      </c>
      <c r="H187" s="35" t="n">
        <f aca="false">(1-I187)*B187</f>
        <v>43060.28045273</v>
      </c>
      <c r="I187" s="53" t="n">
        <v>0.2590635</v>
      </c>
      <c r="J187" s="36" t="n">
        <f aca="false">(1-K187)*E187</f>
        <v>522.6100178565</v>
      </c>
      <c r="K187" s="53" t="n">
        <v>0.0145365</v>
      </c>
      <c r="L187" s="37" t="n">
        <f aca="false">(1-K187)*G187/(1-I187)</f>
        <v>0.0121367072476502</v>
      </c>
    </row>
    <row r="188" customFormat="false" ht="15.75" hidden="false" customHeight="false" outlineLevel="0" collapsed="false">
      <c r="A188" s="52" t="n">
        <f aca="false">A187+1</f>
        <v>1998</v>
      </c>
      <c r="B188" s="35" t="n">
        <v>58298.96</v>
      </c>
      <c r="C188" s="34" t="n">
        <f aca="false">B188/B187-1</f>
        <v>0.00314784116324551</v>
      </c>
      <c r="D188" s="35" t="n">
        <v>738.08</v>
      </c>
      <c r="E188" s="35" t="n">
        <v>534.005</v>
      </c>
      <c r="F188" s="35" t="n">
        <v>-6.424</v>
      </c>
      <c r="G188" s="34" t="n">
        <f aca="false">E188/B188</f>
        <v>0.0091597688878155</v>
      </c>
      <c r="H188" s="35" t="n">
        <f aca="false">(1-I188)*B188</f>
        <v>43272.035776552</v>
      </c>
      <c r="I188" s="53" t="n">
        <v>0.2577563</v>
      </c>
      <c r="J188" s="36" t="n">
        <f aca="false">(1-K188)*E188</f>
        <v>526.662004046</v>
      </c>
      <c r="K188" s="53" t="n">
        <v>0.0137508</v>
      </c>
      <c r="L188" s="37" t="n">
        <f aca="false">(1-K188)*G188/(1-I188)</f>
        <v>0.0121709550889996</v>
      </c>
    </row>
    <row r="189" customFormat="false" ht="15.75" hidden="false" customHeight="false" outlineLevel="0" collapsed="false">
      <c r="A189" s="56" t="n">
        <f aca="false">A188+1</f>
        <v>1999</v>
      </c>
      <c r="B189" s="48" t="n">
        <v>58496.61</v>
      </c>
      <c r="C189" s="47" t="n">
        <f aca="false">B189/B188-1</f>
        <v>0.00339028346303261</v>
      </c>
      <c r="D189" s="48" t="n">
        <v>744.791</v>
      </c>
      <c r="E189" s="48" t="n">
        <v>537.558</v>
      </c>
      <c r="F189" s="48" t="n">
        <v>145.699</v>
      </c>
      <c r="G189" s="47" t="n">
        <f aca="false">E189/B189</f>
        <v>0.00918955816413977</v>
      </c>
      <c r="H189" s="48" t="n">
        <f aca="false">(1-I189)*B189</f>
        <v>43478.705118768</v>
      </c>
      <c r="I189" s="57" t="n">
        <v>0.2567312</v>
      </c>
      <c r="J189" s="50" t="n">
        <f aca="false">(1-K189)*E189</f>
        <v>530.1839943792</v>
      </c>
      <c r="K189" s="57" t="n">
        <v>0.0137176</v>
      </c>
      <c r="L189" s="51" t="n">
        <f aca="false">(1-K189)*G189/(1-I189)</f>
        <v>0.0121941072746056</v>
      </c>
    </row>
    <row r="190" customFormat="false" ht="15.75" hidden="false" customHeight="false" outlineLevel="0" collapsed="false">
      <c r="A190" s="52" t="n">
        <f aca="false">A189+1</f>
        <v>2000</v>
      </c>
      <c r="B190" s="35" t="n">
        <v>58849.54</v>
      </c>
      <c r="C190" s="34" t="n">
        <f aca="false">B190/B189-1</f>
        <v>0.00603334107737186</v>
      </c>
      <c r="D190" s="35" t="n">
        <v>774.782</v>
      </c>
      <c r="E190" s="35" t="n">
        <v>535.066</v>
      </c>
      <c r="F190" s="35" t="n">
        <v>159.908</v>
      </c>
      <c r="G190" s="34" t="n">
        <f aca="false">E190/B190</f>
        <v>0.00909210165449042</v>
      </c>
      <c r="H190" s="35" t="n">
        <f aca="false">(1-I190)*B190</f>
        <v>43805.632001364</v>
      </c>
      <c r="I190" s="53" t="n">
        <v>0.2556334</v>
      </c>
      <c r="J190" s="36" t="n">
        <f aca="false">(1-K190)*E190</f>
        <v>527.5230140782</v>
      </c>
      <c r="K190" s="53" t="n">
        <v>0.0140973</v>
      </c>
      <c r="L190" s="37" t="n">
        <f aca="false">(1-K190)*G190/(1-I190)</f>
        <v>0.0120423559706152</v>
      </c>
    </row>
    <row r="191" customFormat="false" ht="15.75" hidden="false" customHeight="false" outlineLevel="0" collapsed="false">
      <c r="A191" s="52" t="n">
        <f aca="false">A190+1</f>
        <v>2001</v>
      </c>
      <c r="B191" s="35" t="n">
        <v>59249.17</v>
      </c>
      <c r="C191" s="34" t="n">
        <f aca="false">B191/B190-1</f>
        <v>0.0067907072850526</v>
      </c>
      <c r="D191" s="35" t="n">
        <v>770.945</v>
      </c>
      <c r="E191" s="35" t="n">
        <v>531.073</v>
      </c>
      <c r="F191" s="35" t="n">
        <v>170.711</v>
      </c>
      <c r="G191" s="34" t="n">
        <f aca="false">E191/B191</f>
        <v>0.00896338294696786</v>
      </c>
      <c r="H191" s="35" t="n">
        <f aca="false">(1-I191)*B191</f>
        <v>44195.585255175</v>
      </c>
      <c r="I191" s="53" t="n">
        <v>0.2540725</v>
      </c>
      <c r="J191" s="36" t="n">
        <f aca="false">(1-K191)*E191</f>
        <v>523.5290018204</v>
      </c>
      <c r="K191" s="53" t="n">
        <v>0.0142052</v>
      </c>
      <c r="L191" s="37" t="n">
        <f aca="false">(1-K191)*G191/(1-I191)</f>
        <v>0.011845730717167</v>
      </c>
    </row>
    <row r="192" customFormat="false" ht="15.75" hidden="false" customHeight="false" outlineLevel="0" collapsed="false">
      <c r="A192" s="52" t="n">
        <f aca="false">A191+1</f>
        <v>2002</v>
      </c>
      <c r="B192" s="35" t="n">
        <v>59659.75</v>
      </c>
      <c r="C192" s="34" t="n">
        <f aca="false">B192/B191-1</f>
        <v>0.00692971732768588</v>
      </c>
      <c r="D192" s="35" t="n">
        <v>761.63</v>
      </c>
      <c r="E192" s="35" t="n">
        <v>535.144</v>
      </c>
      <c r="F192" s="35" t="n">
        <v>180.541</v>
      </c>
      <c r="G192" s="34" t="n">
        <f aca="false">E192/B192</f>
        <v>0.00896993366549474</v>
      </c>
      <c r="H192" s="35" t="n">
        <f aca="false">(1-I192)*B192</f>
        <v>44600.107776375</v>
      </c>
      <c r="I192" s="53" t="n">
        <v>0.2524255</v>
      </c>
      <c r="J192" s="36" t="n">
        <f aca="false">(1-K192)*E192</f>
        <v>528.3360050608</v>
      </c>
      <c r="K192" s="53" t="n">
        <v>0.0127218</v>
      </c>
      <c r="L192" s="37" t="n">
        <f aca="false">(1-K192)*G192/(1-I192)</f>
        <v>0.0118460701420247</v>
      </c>
    </row>
    <row r="193" customFormat="false" ht="15.75" hidden="false" customHeight="false" outlineLevel="0" collapsed="false">
      <c r="A193" s="52" t="n">
        <f aca="false">A192+1</f>
        <v>2003</v>
      </c>
      <c r="B193" s="35" t="n">
        <v>60066.78</v>
      </c>
      <c r="C193" s="34" t="n">
        <f aca="false">B193/B192-1</f>
        <v>0.0068225227226062</v>
      </c>
      <c r="D193" s="35" t="n">
        <v>761.464</v>
      </c>
      <c r="E193" s="35" t="n">
        <v>552.339</v>
      </c>
      <c r="F193" s="35" t="n">
        <v>185.709</v>
      </c>
      <c r="G193" s="34" t="n">
        <f aca="false">E193/B193</f>
        <v>0.00919541550254567</v>
      </c>
      <c r="H193" s="35" t="n">
        <f aca="false">(1-I193)*B193</f>
        <v>44998.24736886</v>
      </c>
      <c r="I193" s="53" t="n">
        <v>0.250863</v>
      </c>
      <c r="J193" s="36" t="n">
        <f aca="false">(1-K193)*E193</f>
        <v>545.8090274064</v>
      </c>
      <c r="K193" s="53" t="n">
        <v>0.0118224</v>
      </c>
      <c r="L193" s="37" t="n">
        <f aca="false">(1-K193)*G193/(1-I193)</f>
        <v>0.0121295619123183</v>
      </c>
    </row>
    <row r="194" customFormat="false" ht="15.75" hidden="false" customHeight="false" outlineLevel="0" collapsed="false">
      <c r="A194" s="52" t="n">
        <f aca="false">A193+1</f>
        <v>2004</v>
      </c>
      <c r="B194" s="35" t="n">
        <v>60461.61</v>
      </c>
      <c r="C194" s="34" t="n">
        <f aca="false">B194/B193-1</f>
        <v>0.0065731840461567</v>
      </c>
      <c r="D194" s="35" t="n">
        <v>767.816</v>
      </c>
      <c r="E194" s="35" t="n">
        <v>509.429</v>
      </c>
      <c r="F194" s="35" t="n">
        <v>105</v>
      </c>
      <c r="G194" s="34" t="n">
        <f aca="false">E194/B194</f>
        <v>0.00842566051416759</v>
      </c>
      <c r="H194" s="35" t="n">
        <f aca="false">(1-I194)*B194</f>
        <v>45337.555443609</v>
      </c>
      <c r="I194" s="53" t="n">
        <v>0.2501431</v>
      </c>
      <c r="J194" s="36" t="n">
        <f aca="false">(1-K194)*E194</f>
        <v>503.2479960572</v>
      </c>
      <c r="K194" s="53" t="n">
        <v>0.0121332</v>
      </c>
      <c r="L194" s="37" t="n">
        <f aca="false">(1-K194)*G194/(1-I194)</f>
        <v>0.0111000249381143</v>
      </c>
    </row>
    <row r="195" customFormat="false" ht="15.75" hidden="false" customHeight="false" outlineLevel="0" collapsed="false">
      <c r="A195" s="52" t="n">
        <f aca="false">A194+1</f>
        <v>2005</v>
      </c>
      <c r="B195" s="35" t="n">
        <v>60825</v>
      </c>
      <c r="C195" s="34" t="n">
        <f aca="false">B195/B194-1</f>
        <v>0.00601026006419603</v>
      </c>
      <c r="D195" s="35" t="n">
        <v>774.355</v>
      </c>
      <c r="E195" s="35" t="n">
        <v>527.533</v>
      </c>
      <c r="F195" s="35" t="n">
        <v>95</v>
      </c>
      <c r="G195" s="34" t="n">
        <f aca="false">E195/B195</f>
        <v>0.00867296341964653</v>
      </c>
      <c r="H195" s="35" t="n">
        <f aca="false">(1-I195)*B195</f>
        <v>45674.0703375</v>
      </c>
      <c r="I195" s="53" t="n">
        <v>0.2490905</v>
      </c>
      <c r="J195" s="36" t="n">
        <f aca="false">(1-K195)*E195</f>
        <v>521.6490024246</v>
      </c>
      <c r="K195" s="53" t="n">
        <v>0.0111538</v>
      </c>
      <c r="L195" s="37" t="n">
        <f aca="false">(1-K195)*G195/(1-I195)</f>
        <v>0.0114211192164388</v>
      </c>
    </row>
    <row r="196" customFormat="false" ht="15.75" hidden="false" customHeight="false" outlineLevel="0" collapsed="false">
      <c r="A196" s="52" t="n">
        <f aca="false">A195+1</f>
        <v>2006</v>
      </c>
      <c r="B196" s="35" t="n">
        <v>61166.82</v>
      </c>
      <c r="C196" s="34" t="n">
        <f aca="false">B196/B195-1</f>
        <v>0.00561972872996308</v>
      </c>
      <c r="D196" s="35" t="n">
        <v>796.896</v>
      </c>
      <c r="E196" s="35" t="n">
        <v>516.416</v>
      </c>
      <c r="F196" s="35" t="n">
        <v>91.02</v>
      </c>
      <c r="G196" s="34" t="n">
        <f aca="false">E196/B196</f>
        <v>0.0084427472279906</v>
      </c>
      <c r="H196" s="35" t="n">
        <f aca="false">(1-I196)*B196</f>
        <v>45991.723425648</v>
      </c>
      <c r="I196" s="53" t="n">
        <v>0.2480936</v>
      </c>
      <c r="J196" s="36" t="n">
        <f aca="false">(1-K196)*E196</f>
        <v>510.5059803712</v>
      </c>
      <c r="K196" s="53" t="n">
        <v>0.0114443</v>
      </c>
      <c r="L196" s="37" t="n">
        <f aca="false">(1-K196)*G196/(1-I196)</f>
        <v>0.0110999532599926</v>
      </c>
    </row>
    <row r="197" customFormat="false" ht="15.75" hidden="false" customHeight="false" outlineLevel="0" collapsed="false">
      <c r="A197" s="52" t="n">
        <f aca="false">A196+1</f>
        <v>2007</v>
      </c>
      <c r="B197" s="35" t="n">
        <v>61538.32</v>
      </c>
      <c r="C197" s="34" t="n">
        <f aca="false">B197/B196-1</f>
        <v>0.00607355425703027</v>
      </c>
      <c r="D197" s="35" t="n">
        <v>760.311</v>
      </c>
      <c r="E197" s="35" t="n">
        <v>521.016</v>
      </c>
      <c r="F197" s="35" t="n">
        <v>79.816</v>
      </c>
      <c r="G197" s="34" t="n">
        <f aca="false">E197/B197</f>
        <v>0.00846652947301779</v>
      </c>
      <c r="H197" s="35" t="n">
        <f aca="false">(1-I197)*B197</f>
        <v>46334.490353504</v>
      </c>
      <c r="I197" s="53" t="n">
        <v>0.2470628</v>
      </c>
      <c r="J197" s="36" t="n">
        <f aca="false">(1-K197)*E197</f>
        <v>515.3609965392</v>
      </c>
      <c r="K197" s="53" t="n">
        <v>0.0108538</v>
      </c>
      <c r="L197" s="37" t="n">
        <f aca="false">(1-K197)*G197/(1-I197)</f>
        <v>0.011122621455579</v>
      </c>
    </row>
    <row r="198" customFormat="false" ht="15.75" hidden="false" customHeight="false" outlineLevel="0" collapsed="false">
      <c r="A198" s="52" t="n">
        <f aca="false">A197+1</f>
        <v>2008</v>
      </c>
      <c r="B198" s="35" t="n">
        <v>61857.43</v>
      </c>
      <c r="C198" s="34" t="n">
        <f aca="false">B198/B197-1</f>
        <v>0.00518554942676364</v>
      </c>
      <c r="D198" s="35" t="n">
        <v>758.271</v>
      </c>
      <c r="E198" s="35" t="n">
        <v>546.79</v>
      </c>
      <c r="F198" s="35" t="n">
        <v>101.399</v>
      </c>
      <c r="G198" s="34" t="n">
        <f aca="false">E198/B198</f>
        <v>0.00883952016758536</v>
      </c>
      <c r="H198" s="35" t="n">
        <f aca="false">(1-I198)*B198</f>
        <v>46661.150230134</v>
      </c>
      <c r="I198" s="53" t="n">
        <v>0.2456662</v>
      </c>
      <c r="J198" s="36" t="n">
        <f aca="false">(1-K198)*E198</f>
        <v>541.155000976</v>
      </c>
      <c r="K198" s="53" t="n">
        <v>0.0103056</v>
      </c>
      <c r="L198" s="37" t="n">
        <f aca="false">(1-K198)*G198/(1-I198)</f>
        <v>0.0115975495311841</v>
      </c>
    </row>
    <row r="199" customFormat="false" ht="15.75" hidden="false" customHeight="false" outlineLevel="0" collapsed="false">
      <c r="A199" s="52" t="n">
        <f aca="false">A198+1</f>
        <v>2009</v>
      </c>
      <c r="B199" s="35" t="n">
        <v>62170.31</v>
      </c>
      <c r="C199" s="34" t="n">
        <f aca="false">B199/B198-1</f>
        <v>0.00505808275578201</v>
      </c>
      <c r="D199" s="35" t="n">
        <v>756.836</v>
      </c>
      <c r="E199" s="35" t="n">
        <v>551.588</v>
      </c>
      <c r="F199" s="35" t="n">
        <v>101.42</v>
      </c>
      <c r="G199" s="34" t="n">
        <f aca="false">E199/B199</f>
        <v>0.00887220925872816</v>
      </c>
      <c r="H199" s="35" t="n">
        <f aca="false">(1-I199)*B199</f>
        <v>46970.719883239</v>
      </c>
      <c r="I199" s="53" t="n">
        <v>0.2444831</v>
      </c>
      <c r="J199" s="36" t="n">
        <f aca="false">(1-K199)*E199</f>
        <v>546.1090212372</v>
      </c>
      <c r="K199" s="53" t="n">
        <v>0.0099331</v>
      </c>
      <c r="L199" s="37" t="n">
        <f aca="false">(1-K199)*G199/(1-I199)</f>
        <v>0.0116265840207417</v>
      </c>
    </row>
    <row r="200" customFormat="false" ht="15.75" hidden="false" customHeight="false" outlineLevel="0" collapsed="false">
      <c r="A200" s="54" t="n">
        <f aca="false">A199+1</f>
        <v>2010</v>
      </c>
      <c r="B200" s="41" t="n">
        <v>62476.98</v>
      </c>
      <c r="C200" s="40" t="n">
        <f aca="false">B200/B199-1</f>
        <v>0.00493274040293512</v>
      </c>
      <c r="D200" s="41" t="n">
        <v>755.703</v>
      </c>
      <c r="E200" s="41" t="n">
        <v>556.882</v>
      </c>
      <c r="F200" s="41" t="n">
        <v>101.395</v>
      </c>
      <c r="G200" s="40" t="n">
        <f aca="false">E200/B200</f>
        <v>0.00891339498163964</v>
      </c>
      <c r="H200" s="41" t="n">
        <f aca="false">(1-I200)*B200</f>
        <v>47273.95664076</v>
      </c>
      <c r="I200" s="55" t="n">
        <v>0.243338</v>
      </c>
      <c r="J200" s="43" t="n">
        <f aca="false">(1-K200)*E200</f>
        <v>551.56099249</v>
      </c>
      <c r="K200" s="55" t="n">
        <v>0.009555</v>
      </c>
      <c r="L200" s="44" t="n">
        <f aca="false">(1-K200)*G200/(1-I200)</f>
        <v>0.0116673329605426</v>
      </c>
    </row>
    <row r="201" customFormat="false" ht="15.75" hidden="false" customHeight="false" outlineLevel="0" collapsed="false">
      <c r="A201" s="52" t="n">
        <f aca="false">A200+1</f>
        <v>2011</v>
      </c>
      <c r="B201" s="35" t="n">
        <v>62777.2</v>
      </c>
      <c r="C201" s="34" t="n">
        <f aca="false">B201/B200-1</f>
        <v>0.00480528988437001</v>
      </c>
      <c r="D201" s="35" t="n">
        <v>754.415</v>
      </c>
      <c r="E201" s="35" t="n">
        <v>562.366</v>
      </c>
      <c r="F201" s="35" t="n">
        <v>101.422</v>
      </c>
      <c r="G201" s="34" t="n">
        <f aca="false">E201/B201</f>
        <v>0.00895812492433559</v>
      </c>
      <c r="H201" s="35" t="n">
        <f aca="false">(1-I201)*B201</f>
        <v>47567.09426588</v>
      </c>
      <c r="I201" s="53" t="n">
        <v>0.2422871</v>
      </c>
      <c r="J201" s="36" t="n">
        <f aca="false">(1-K201)*E201</f>
        <v>557.197012911</v>
      </c>
      <c r="K201" s="53" t="n">
        <v>0.0091915</v>
      </c>
      <c r="L201" s="37" t="n">
        <f aca="false">(1-K201)*G201/(1-I201)</f>
        <v>0.0117139173941655</v>
      </c>
    </row>
    <row r="202" customFormat="false" ht="15.75" hidden="false" customHeight="false" outlineLevel="0" collapsed="false">
      <c r="A202" s="52" t="n">
        <f aca="false">A201+1</f>
        <v>2012</v>
      </c>
      <c r="B202" s="35" t="n">
        <v>63070.67</v>
      </c>
      <c r="C202" s="34" t="n">
        <f aca="false">B202/B201-1</f>
        <v>0.00467478638741459</v>
      </c>
      <c r="D202" s="35" t="n">
        <v>753.04</v>
      </c>
      <c r="E202" s="35" t="n">
        <v>568.171</v>
      </c>
      <c r="F202" s="35" t="n">
        <v>101.419</v>
      </c>
      <c r="G202" s="34" t="n">
        <f aca="false">E202/B202</f>
        <v>0.00900848207257034</v>
      </c>
      <c r="H202" s="35" t="n">
        <f aca="false">(1-I202)*B202</f>
        <v>47848.916991252</v>
      </c>
      <c r="I202" s="53" t="n">
        <v>0.2413444</v>
      </c>
      <c r="J202" s="36" t="n">
        <f aca="false">(1-K202)*E202</f>
        <v>563.1470047496</v>
      </c>
      <c r="K202" s="53" t="n">
        <v>0.0088424</v>
      </c>
      <c r="L202" s="37" t="n">
        <f aca="false">(1-K202)*G202/(1-I202)</f>
        <v>0.0117692737926035</v>
      </c>
    </row>
    <row r="203" customFormat="false" ht="15.75" hidden="false" customHeight="false" outlineLevel="0" collapsed="false">
      <c r="A203" s="52" t="n">
        <f aca="false">A202+1</f>
        <v>2013</v>
      </c>
      <c r="B203" s="35" t="n">
        <v>63356.96</v>
      </c>
      <c r="C203" s="34" t="n">
        <f aca="false">B203/B202-1</f>
        <v>0.00453919389155066</v>
      </c>
      <c r="D203" s="35" t="n">
        <v>751.623</v>
      </c>
      <c r="E203" s="35" t="n">
        <v>574.25</v>
      </c>
      <c r="F203" s="35" t="n">
        <v>101.405</v>
      </c>
      <c r="G203" s="34" t="n">
        <f aca="false">E203/B203</f>
        <v>0.00906372401706143</v>
      </c>
      <c r="H203" s="35" t="n">
        <f aca="false">(1-I203)*B203</f>
        <v>48110.943887872</v>
      </c>
      <c r="I203" s="53" t="n">
        <v>0.2406368</v>
      </c>
      <c r="J203" s="36" t="n">
        <f aca="false">(1-K203)*E203</f>
        <v>569.359974125</v>
      </c>
      <c r="K203" s="53" t="n">
        <v>0.0085155</v>
      </c>
      <c r="L203" s="37" t="n">
        <f aca="false">(1-K203)*G203/(1-I203)</f>
        <v>0.0118343131128742</v>
      </c>
    </row>
    <row r="204" customFormat="false" ht="15.75" hidden="false" customHeight="false" outlineLevel="0" collapsed="false">
      <c r="A204" s="52" t="n">
        <f aca="false">A203+1</f>
        <v>2014</v>
      </c>
      <c r="B204" s="35" t="n">
        <v>63635.73</v>
      </c>
      <c r="C204" s="34" t="n">
        <f aca="false">B204/B203-1</f>
        <v>0.00439999015104275</v>
      </c>
      <c r="D204" s="35" t="n">
        <v>750.275</v>
      </c>
      <c r="E204" s="35" t="n">
        <v>580.278</v>
      </c>
      <c r="F204" s="35" t="n">
        <v>101.417</v>
      </c>
      <c r="G204" s="34" t="n">
        <f aca="false">E204/B204</f>
        <v>0.00911874508236175</v>
      </c>
      <c r="H204" s="35" t="n">
        <f aca="false">(1-I204)*B204</f>
        <v>48334.868718015</v>
      </c>
      <c r="I204" s="53" t="n">
        <v>0.2404445</v>
      </c>
      <c r="J204" s="36" t="n">
        <f aca="false">(1-K204)*E204</f>
        <v>575.4959870298</v>
      </c>
      <c r="K204" s="53" t="n">
        <v>0.0082409</v>
      </c>
      <c r="L204" s="37" t="n">
        <f aca="false">(1-K204)*G204/(1-I204)</f>
        <v>0.0119064352980296</v>
      </c>
    </row>
    <row r="205" customFormat="false" ht="15.75" hidden="false" customHeight="false" outlineLevel="0" collapsed="false">
      <c r="A205" s="52" t="n">
        <f aca="false">A204+1</f>
        <v>2015</v>
      </c>
      <c r="B205" s="35" t="n">
        <v>63907.15</v>
      </c>
      <c r="C205" s="34" t="n">
        <f aca="false">B205/B204-1</f>
        <v>0.00426521389791557</v>
      </c>
      <c r="D205" s="35" t="n">
        <v>749.059</v>
      </c>
      <c r="E205" s="35" t="n">
        <v>586.155</v>
      </c>
      <c r="F205" s="35" t="n">
        <v>101.415</v>
      </c>
      <c r="G205" s="34" t="n">
        <f aca="false">E205/B205</f>
        <v>0.00917197840930162</v>
      </c>
      <c r="H205" s="35" t="n">
        <f aca="false">(1-I205)*B205</f>
        <v>48557.43223723</v>
      </c>
      <c r="I205" s="53" t="n">
        <v>0.2401878</v>
      </c>
      <c r="J205" s="36" t="n">
        <f aca="false">(1-K205)*E205</f>
        <v>581.482992957</v>
      </c>
      <c r="K205" s="53" t="n">
        <v>0.0079706</v>
      </c>
      <c r="L205" s="37" t="n">
        <f aca="false">(1-K205)*G205/(1-I205)</f>
        <v>0.0119751594383355</v>
      </c>
    </row>
    <row r="206" customFormat="false" ht="15.75" hidden="false" customHeight="false" outlineLevel="0" collapsed="false">
      <c r="A206" s="52" t="n">
        <f aca="false">A205+1</f>
        <v>2016</v>
      </c>
      <c r="B206" s="35" t="n">
        <v>64171.47</v>
      </c>
      <c r="C206" s="34" t="n">
        <f aca="false">B206/B205-1</f>
        <v>0.00413600043187645</v>
      </c>
      <c r="D206" s="35" t="n">
        <v>747.796</v>
      </c>
      <c r="E206" s="35" t="n">
        <v>591.698</v>
      </c>
      <c r="F206" s="35" t="n">
        <v>101.405</v>
      </c>
      <c r="G206" s="34" t="n">
        <f aca="false">E206/B206</f>
        <v>0.00922057730639488</v>
      </c>
      <c r="H206" s="35" t="n">
        <f aca="false">(1-I206)*B206</f>
        <v>48789.517303824</v>
      </c>
      <c r="I206" s="53" t="n">
        <v>0.2397008</v>
      </c>
      <c r="J206" s="36" t="n">
        <f aca="false">(1-K206)*E206</f>
        <v>587.1319848736</v>
      </c>
      <c r="K206" s="53" t="n">
        <v>0.0077168</v>
      </c>
      <c r="L206" s="37" t="n">
        <f aca="false">(1-K206)*G206/(1-I206)</f>
        <v>0.012033978143653</v>
      </c>
    </row>
    <row r="207" customFormat="false" ht="15.75" hidden="false" customHeight="false" outlineLevel="0" collapsed="false">
      <c r="A207" s="52" t="n">
        <f aca="false">A206+1</f>
        <v>2017</v>
      </c>
      <c r="B207" s="35" t="n">
        <v>64428.97</v>
      </c>
      <c r="C207" s="34" t="n">
        <f aca="false">B207/B206-1</f>
        <v>0.00401268663473031</v>
      </c>
      <c r="D207" s="35" t="n">
        <v>746.501</v>
      </c>
      <c r="E207" s="35" t="n">
        <v>596.663</v>
      </c>
      <c r="F207" s="35" t="n">
        <v>101.403</v>
      </c>
      <c r="G207" s="34" t="n">
        <f aca="false">E207/B207</f>
        <v>0.00926078749978465</v>
      </c>
      <c r="H207" s="35" t="n">
        <f aca="false">(1-I207)*B207</f>
        <v>49024.608905318</v>
      </c>
      <c r="I207" s="53" t="n">
        <v>0.2390906</v>
      </c>
      <c r="J207" s="36" t="n">
        <f aca="false">(1-K207)*E207</f>
        <v>592.2049727292</v>
      </c>
      <c r="K207" s="53" t="n">
        <v>0.0074716</v>
      </c>
      <c r="L207" s="37" t="n">
        <f aca="false">(1-K207)*G207/(1-I207)</f>
        <v>0.0120797490475229</v>
      </c>
    </row>
    <row r="208" customFormat="false" ht="15.75" hidden="false" customHeight="false" outlineLevel="0" collapsed="false">
      <c r="A208" s="52" t="n">
        <f aca="false">A207+1</f>
        <v>2018</v>
      </c>
      <c r="B208" s="35" t="n">
        <v>64680.21</v>
      </c>
      <c r="C208" s="34" t="n">
        <f aca="false">B208/B207-1</f>
        <v>0.00389948807190299</v>
      </c>
      <c r="D208" s="35" t="n">
        <v>745.094</v>
      </c>
      <c r="E208" s="35" t="n">
        <v>600.89</v>
      </c>
      <c r="F208" s="35" t="n">
        <v>101.402</v>
      </c>
      <c r="G208" s="34" t="n">
        <f aca="false">E208/B208</f>
        <v>0.0092901677344585</v>
      </c>
      <c r="H208" s="35" t="n">
        <f aca="false">(1-I208)*B208</f>
        <v>49245.202810503</v>
      </c>
      <c r="I208" s="53" t="n">
        <v>0.2386357</v>
      </c>
      <c r="J208" s="36" t="n">
        <f aca="false">(1-K208)*E208</f>
        <v>596.528980736</v>
      </c>
      <c r="K208" s="53" t="n">
        <v>0.0072576</v>
      </c>
      <c r="L208" s="37" t="n">
        <f aca="false">(1-K208)*G208/(1-I208)</f>
        <v>0.0121134434765445</v>
      </c>
    </row>
    <row r="209" customFormat="false" ht="15.75" hidden="false" customHeight="false" outlineLevel="0" collapsed="false">
      <c r="A209" s="52" t="n">
        <f aca="false">A208+1</f>
        <v>2019</v>
      </c>
      <c r="B209" s="35" t="n">
        <v>64925.82</v>
      </c>
      <c r="C209" s="34" t="n">
        <f aca="false">B209/B208-1</f>
        <v>0.00379729750413604</v>
      </c>
      <c r="D209" s="35" t="n">
        <v>743.636</v>
      </c>
      <c r="E209" s="35" t="n">
        <v>604.515</v>
      </c>
      <c r="F209" s="35" t="n">
        <v>101.412</v>
      </c>
      <c r="G209" s="34" t="n">
        <f aca="false">E209/B209</f>
        <v>0.00931085660527661</v>
      </c>
      <c r="H209" s="35" t="n">
        <f aca="false">(1-I209)*B209</f>
        <v>49474.520145702</v>
      </c>
      <c r="I209" s="53" t="n">
        <v>0.2379839</v>
      </c>
      <c r="J209" s="36" t="n">
        <f aca="false">(1-K209)*E209</f>
        <v>600.250992996</v>
      </c>
      <c r="K209" s="53" t="n">
        <v>0.0070536</v>
      </c>
      <c r="L209" s="37" t="n">
        <f aca="false">(1-K209)*G209/(1-I209)</f>
        <v>0.0121325278391436</v>
      </c>
    </row>
    <row r="210" customFormat="false" ht="15.75" hidden="false" customHeight="false" outlineLevel="0" collapsed="false">
      <c r="A210" s="56" t="n">
        <f aca="false">A209+1</f>
        <v>2020</v>
      </c>
      <c r="B210" s="48" t="n">
        <v>65166.35</v>
      </c>
      <c r="C210" s="47" t="n">
        <f aca="false">B210/B209-1</f>
        <v>0.00370468944404556</v>
      </c>
      <c r="D210" s="48" t="n">
        <v>742.173</v>
      </c>
      <c r="E210" s="48" t="n">
        <v>607.674</v>
      </c>
      <c r="F210" s="48" t="n">
        <v>101.409</v>
      </c>
      <c r="G210" s="47" t="n">
        <f aca="false">E210/B210</f>
        <v>0.00932496602924669</v>
      </c>
      <c r="H210" s="48" t="n">
        <f aca="false">(1-I210)*B210</f>
        <v>49719.53996159</v>
      </c>
      <c r="I210" s="57" t="n">
        <v>0.2370366</v>
      </c>
      <c r="J210" s="50" t="n">
        <f aca="false">(1-K210)*E210</f>
        <v>603.5119800066</v>
      </c>
      <c r="K210" s="57" t="n">
        <v>0.0068491</v>
      </c>
      <c r="L210" s="51" t="n">
        <f aca="false">(1-K210)*G210/(1-I210)</f>
        <v>0.012138325907135</v>
      </c>
    </row>
    <row r="211" customFormat="false" ht="15.75" hidden="false" customHeight="false" outlineLevel="0" collapsed="false">
      <c r="A211" s="52" t="n">
        <f aca="false">A210+1</f>
        <v>2021</v>
      </c>
      <c r="B211" s="35" t="n">
        <v>65402.26</v>
      </c>
      <c r="C211" s="34" t="n">
        <f aca="false">B211/B210-1</f>
        <v>0.0036201198931658</v>
      </c>
      <c r="D211" s="35" t="n">
        <v>740.74</v>
      </c>
      <c r="E211" s="35" t="n">
        <v>610.569</v>
      </c>
      <c r="F211" s="35" t="n">
        <v>101.416</v>
      </c>
      <c r="G211" s="34" t="n">
        <f aca="false">E211/B211</f>
        <v>0.00933559482501063</v>
      </c>
      <c r="H211" s="35" t="n">
        <f aca="false">(1-I211)*B211</f>
        <v>49990.982637442</v>
      </c>
      <c r="I211" s="53" t="n">
        <v>0.2356383</v>
      </c>
      <c r="J211" s="36" t="n">
        <f aca="false">(1-K211)*E211</f>
        <v>606.5179967988</v>
      </c>
      <c r="K211" s="53" t="n">
        <v>0.0066348</v>
      </c>
      <c r="L211" s="37" t="n">
        <f aca="false">(1-K211)*G211/(1-I211)</f>
        <v>0.0121325480076587</v>
      </c>
    </row>
    <row r="212" customFormat="false" ht="15.75" hidden="false" customHeight="false" outlineLevel="0" collapsed="false">
      <c r="A212" s="52" t="n">
        <f aca="false">A211+1</f>
        <v>2022</v>
      </c>
      <c r="B212" s="35" t="n">
        <v>65633.85</v>
      </c>
      <c r="C212" s="34" t="n">
        <f aca="false">B212/B211-1</f>
        <v>0.00354100913332367</v>
      </c>
      <c r="D212" s="35" t="n">
        <v>739.559</v>
      </c>
      <c r="E212" s="35" t="n">
        <v>613.14</v>
      </c>
      <c r="F212" s="35" t="n">
        <v>101.418</v>
      </c>
      <c r="G212" s="34" t="n">
        <f aca="false">E212/B212</f>
        <v>0.00934182590233546</v>
      </c>
      <c r="H212" s="35" t="n">
        <f aca="false">(1-I212)*B212</f>
        <v>50255.45826867</v>
      </c>
      <c r="I212" s="53" t="n">
        <v>0.2343058</v>
      </c>
      <c r="J212" s="36" t="n">
        <f aca="false">(1-K212)*E212</f>
        <v>609.198000312</v>
      </c>
      <c r="K212" s="53" t="n">
        <v>0.0064292</v>
      </c>
      <c r="L212" s="37" t="n">
        <f aca="false">(1-K212)*G212/(1-I212)</f>
        <v>0.0121220265678441</v>
      </c>
    </row>
    <row r="213" customFormat="false" ht="15.75" hidden="false" customHeight="false" outlineLevel="0" collapsed="false">
      <c r="A213" s="52" t="n">
        <f aca="false">A212+1</f>
        <v>2023</v>
      </c>
      <c r="B213" s="35" t="n">
        <v>65861.68</v>
      </c>
      <c r="C213" s="34" t="n">
        <f aca="false">B213/B212-1</f>
        <v>0.00347122711832371</v>
      </c>
      <c r="D213" s="35" t="n">
        <v>738.843</v>
      </c>
      <c r="E213" s="35" t="n">
        <v>615.681</v>
      </c>
      <c r="F213" s="35" t="n">
        <v>101.417</v>
      </c>
      <c r="G213" s="34" t="n">
        <f aca="false">E213/B213</f>
        <v>0.00934809133323049</v>
      </c>
      <c r="H213" s="35" t="n">
        <f aca="false">(1-I213)*B213</f>
        <v>50508.024916904</v>
      </c>
      <c r="I213" s="53" t="n">
        <v>0.2331197</v>
      </c>
      <c r="J213" s="36" t="n">
        <f aca="false">(1-K213)*E213</f>
        <v>611.840997603</v>
      </c>
      <c r="K213" s="53" t="n">
        <v>0.006237</v>
      </c>
      <c r="L213" s="37" t="n">
        <f aca="false">(1-K213)*G213/(1-I213)</f>
        <v>0.012113738333851</v>
      </c>
    </row>
    <row r="214" customFormat="false" ht="15.75" hidden="false" customHeight="false" outlineLevel="0" collapsed="false">
      <c r="A214" s="52" t="n">
        <f aca="false">A213+1</f>
        <v>2024</v>
      </c>
      <c r="B214" s="35" t="n">
        <v>66086.26</v>
      </c>
      <c r="C214" s="34" t="n">
        <f aca="false">B214/B213-1</f>
        <v>0.00340987354103328</v>
      </c>
      <c r="D214" s="35" t="n">
        <v>738.786</v>
      </c>
      <c r="E214" s="35" t="n">
        <v>618.313</v>
      </c>
      <c r="F214" s="35" t="n">
        <v>101.413</v>
      </c>
      <c r="G214" s="34" t="n">
        <f aca="false">E214/B214</f>
        <v>0.00935615058258706</v>
      </c>
      <c r="H214" s="35" t="n">
        <f aca="false">(1-I214)*B214</f>
        <v>50757.855989796</v>
      </c>
      <c r="I214" s="53" t="n">
        <v>0.2319454</v>
      </c>
      <c r="J214" s="36" t="n">
        <f aca="false">(1-K214)*E214</f>
        <v>614.5730101569</v>
      </c>
      <c r="K214" s="53" t="n">
        <v>0.0060487</v>
      </c>
      <c r="L214" s="37" t="n">
        <f aca="false">(1-K214)*G214/(1-I214)</f>
        <v>0.0121079387253955</v>
      </c>
    </row>
    <row r="215" customFormat="false" ht="15.75" hidden="false" customHeight="false" outlineLevel="0" collapsed="false">
      <c r="A215" s="52" t="n">
        <f aca="false">A214+1</f>
        <v>2025</v>
      </c>
      <c r="B215" s="35" t="n">
        <v>66308.15</v>
      </c>
      <c r="C215" s="34" t="n">
        <f aca="false">B215/B214-1</f>
        <v>0.00335758143977283</v>
      </c>
      <c r="D215" s="35" t="n">
        <v>739.442</v>
      </c>
      <c r="E215" s="35" t="n">
        <v>620.988</v>
      </c>
      <c r="F215" s="35" t="n">
        <v>101.406</v>
      </c>
      <c r="G215" s="34" t="n">
        <f aca="false">E215/B215</f>
        <v>0.00936518361619198</v>
      </c>
      <c r="H215" s="35" t="n">
        <f aca="false">(1-I215)*B215</f>
        <v>51007.35872468</v>
      </c>
      <c r="I215" s="53" t="n">
        <v>0.2307528</v>
      </c>
      <c r="J215" s="36" t="n">
        <f aca="false">(1-K215)*E215</f>
        <v>617.3439803172</v>
      </c>
      <c r="K215" s="53" t="n">
        <v>0.0058681</v>
      </c>
      <c r="L215" s="37" t="n">
        <f aca="false">(1-K215)*G215/(1-I215)</f>
        <v>0.0121030375959949</v>
      </c>
    </row>
    <row r="216" customFormat="false" ht="15.75" hidden="false" customHeight="false" outlineLevel="0" collapsed="false">
      <c r="A216" s="52" t="n">
        <f aca="false">A215+1</f>
        <v>2026</v>
      </c>
      <c r="B216" s="35" t="n">
        <v>66528.01</v>
      </c>
      <c r="C216" s="34" t="n">
        <f aca="false">B216/B215-1</f>
        <v>0.0033157311733174</v>
      </c>
      <c r="D216" s="35" t="n">
        <v>740.751</v>
      </c>
      <c r="E216" s="35" t="n">
        <v>623.875</v>
      </c>
      <c r="F216" s="35" t="n">
        <v>101.413</v>
      </c>
      <c r="G216" s="34" t="n">
        <f aca="false">E216/B216</f>
        <v>0.00937762906180419</v>
      </c>
      <c r="H216" s="35" t="n">
        <f aca="false">(1-I216)*B216</f>
        <v>51261.42837724</v>
      </c>
      <c r="I216" s="53" t="n">
        <v>0.229476</v>
      </c>
      <c r="J216" s="36" t="n">
        <f aca="false">(1-K216)*E216</f>
        <v>620.3199730875</v>
      </c>
      <c r="K216" s="53" t="n">
        <v>0.0056983</v>
      </c>
      <c r="L216" s="37" t="n">
        <f aca="false">(1-K216)*G216/(1-I216)</f>
        <v>0.0121011058943282</v>
      </c>
    </row>
    <row r="217" customFormat="false" ht="15.75" hidden="false" customHeight="false" outlineLevel="0" collapsed="false">
      <c r="A217" s="52" t="n">
        <f aca="false">A216+1</f>
        <v>2027</v>
      </c>
      <c r="B217" s="35" t="n">
        <v>66746.3</v>
      </c>
      <c r="C217" s="34" t="n">
        <f aca="false">B217/B216-1</f>
        <v>0.00328117435047304</v>
      </c>
      <c r="D217" s="35" t="n">
        <v>742.573</v>
      </c>
      <c r="E217" s="35" t="n">
        <v>627</v>
      </c>
      <c r="F217" s="35" t="n">
        <v>101.41</v>
      </c>
      <c r="G217" s="34" t="n">
        <f aca="false">E217/B217</f>
        <v>0.00939377913082823</v>
      </c>
      <c r="H217" s="35" t="n">
        <f aca="false">(1-I217)*B217</f>
        <v>51500.35711531</v>
      </c>
      <c r="I217" s="53" t="n">
        <v>0.2284163</v>
      </c>
      <c r="J217" s="36" t="n">
        <f aca="false">(1-K217)*E217</f>
        <v>623.5320003</v>
      </c>
      <c r="K217" s="53" t="n">
        <v>0.0055311</v>
      </c>
      <c r="L217" s="37" t="n">
        <f aca="false">(1-K217)*G217/(1-I217)</f>
        <v>0.0121073335259385</v>
      </c>
    </row>
    <row r="218" customFormat="false" ht="15.75" hidden="false" customHeight="false" outlineLevel="0" collapsed="false">
      <c r="A218" s="52" t="n">
        <f aca="false">A217+1</f>
        <v>2028</v>
      </c>
      <c r="B218" s="35" t="n">
        <v>66963.28</v>
      </c>
      <c r="C218" s="34" t="n">
        <f aca="false">B218/B217-1</f>
        <v>0.0032508168992138</v>
      </c>
      <c r="D218" s="35" t="n">
        <v>744.776</v>
      </c>
      <c r="E218" s="35" t="n">
        <v>630.481</v>
      </c>
      <c r="F218" s="35" t="n">
        <v>101.411</v>
      </c>
      <c r="G218" s="34" t="n">
        <f aca="false">E218/B218</f>
        <v>0.00941532433895114</v>
      </c>
      <c r="H218" s="35" t="n">
        <f aca="false">(1-I218)*B218</f>
        <v>51733.580161792</v>
      </c>
      <c r="I218" s="53" t="n">
        <v>0.2274336</v>
      </c>
      <c r="J218" s="36" t="n">
        <f aca="false">(1-K218)*E218</f>
        <v>627.0989738198</v>
      </c>
      <c r="K218" s="53" t="n">
        <v>0.0053642</v>
      </c>
      <c r="L218" s="37" t="n">
        <f aca="false">(1-K218)*G218/(1-I218)</f>
        <v>0.0121217006798796</v>
      </c>
    </row>
    <row r="219" customFormat="false" ht="15.75" hidden="false" customHeight="false" outlineLevel="0" collapsed="false">
      <c r="A219" s="52" t="n">
        <f aca="false">A218+1</f>
        <v>2029</v>
      </c>
      <c r="B219" s="35" t="n">
        <v>67178.99</v>
      </c>
      <c r="C219" s="34" t="n">
        <f aca="false">B219/B218-1</f>
        <v>0.00322131771323031</v>
      </c>
      <c r="D219" s="35" t="n">
        <v>747.187</v>
      </c>
      <c r="E219" s="35" t="n">
        <v>634.582</v>
      </c>
      <c r="F219" s="35" t="n">
        <v>101.407</v>
      </c>
      <c r="G219" s="34" t="n">
        <f aca="false">E219/B219</f>
        <v>0.00944613784756216</v>
      </c>
      <c r="H219" s="35" t="n">
        <f aca="false">(1-I219)*B219</f>
        <v>51961.349905038</v>
      </c>
      <c r="I219" s="53" t="n">
        <v>0.2265238</v>
      </c>
      <c r="J219" s="36" t="n">
        <f aca="false">(1-K219)*E219</f>
        <v>631.2760181546</v>
      </c>
      <c r="K219" s="53" t="n">
        <v>0.0052097</v>
      </c>
      <c r="L219" s="37" t="n">
        <f aca="false">(1-K219)*G219/(1-I219)</f>
        <v>0.0121489533914783</v>
      </c>
    </row>
    <row r="220" customFormat="false" ht="15.75" hidden="false" customHeight="false" outlineLevel="0" collapsed="false">
      <c r="A220" s="54" t="n">
        <f aca="false">A219+1</f>
        <v>2030</v>
      </c>
      <c r="B220" s="41" t="n">
        <v>67393</v>
      </c>
      <c r="C220" s="40" t="n">
        <f aca="false">B220/B219-1</f>
        <v>0.0031856686145475</v>
      </c>
      <c r="D220" s="41" t="n">
        <v>749.588</v>
      </c>
      <c r="E220" s="41" t="n">
        <v>639.324</v>
      </c>
      <c r="F220" s="41" t="n">
        <v>101.396</v>
      </c>
      <c r="G220" s="40" t="n">
        <f aca="false">E220/B220</f>
        <v>0.00948650453311175</v>
      </c>
      <c r="H220" s="41" t="n">
        <f aca="false">(1-I220)*B220</f>
        <v>52183.6197133</v>
      </c>
      <c r="I220" s="55" t="n">
        <v>0.2256819</v>
      </c>
      <c r="J220" s="43" t="n">
        <f aca="false">(1-K220)*E220</f>
        <v>636.1000169328</v>
      </c>
      <c r="K220" s="55" t="n">
        <v>0.0050428</v>
      </c>
      <c r="L220" s="44" t="n">
        <f aca="false">(1-K220)*G220/(1-I220)</f>
        <v>0.0121896491739663</v>
      </c>
    </row>
    <row r="221" customFormat="false" ht="15.75" hidden="false" customHeight="false" outlineLevel="0" collapsed="false">
      <c r="A221" s="52" t="n">
        <f aca="false">A220+1</f>
        <v>2031</v>
      </c>
      <c r="B221" s="35" t="n">
        <v>67604.66</v>
      </c>
      <c r="C221" s="34" t="n">
        <f aca="false">B221/B220-1</f>
        <v>0.00314068226670439</v>
      </c>
      <c r="D221" s="35" t="n">
        <v>751.785</v>
      </c>
      <c r="E221" s="35" t="n">
        <v>644.899</v>
      </c>
      <c r="F221" s="35" t="n">
        <v>101.403</v>
      </c>
      <c r="G221" s="34" t="n">
        <f aca="false">E221/B221</f>
        <v>0.00953926844687925</v>
      </c>
      <c r="H221" s="35" t="n">
        <f aca="false">(1-I221)*B221</f>
        <v>52400.054224098</v>
      </c>
      <c r="I221" s="53" t="n">
        <v>0.2249047</v>
      </c>
      <c r="J221" s="36" t="n">
        <f aca="false">(1-K221)*E221</f>
        <v>641.7469916476</v>
      </c>
      <c r="K221" s="53" t="n">
        <v>0.0048876</v>
      </c>
      <c r="L221" s="37" t="n">
        <f aca="false">(1-K221)*G221/(1-I221)</f>
        <v>0.0122470673198745</v>
      </c>
    </row>
    <row r="222" customFormat="false" ht="15.75" hidden="false" customHeight="false" outlineLevel="0" collapsed="false">
      <c r="A222" s="52" t="n">
        <f aca="false">A221+1</f>
        <v>2032</v>
      </c>
      <c r="B222" s="35" t="n">
        <v>67812.95</v>
      </c>
      <c r="C222" s="34" t="n">
        <f aca="false">B222/B221-1</f>
        <v>0.00308100062924654</v>
      </c>
      <c r="D222" s="35" t="n">
        <v>753.65</v>
      </c>
      <c r="E222" s="35" t="n">
        <v>651.295</v>
      </c>
      <c r="F222" s="35" t="n">
        <v>101.434</v>
      </c>
      <c r="G222" s="34" t="n">
        <f aca="false">E222/B222</f>
        <v>0.00960428649690067</v>
      </c>
      <c r="H222" s="35" t="n">
        <f aca="false">(1-I222)*B222</f>
        <v>52609.686706405</v>
      </c>
      <c r="I222" s="53" t="n">
        <v>0.2241941</v>
      </c>
      <c r="J222" s="36" t="n">
        <f aca="false">(1-K222)*E222</f>
        <v>648.2130069305</v>
      </c>
      <c r="K222" s="53" t="n">
        <v>0.0047321</v>
      </c>
      <c r="L222" s="37" t="n">
        <f aca="false">(1-K222)*G222/(1-I222)</f>
        <v>0.0123211721550051</v>
      </c>
    </row>
    <row r="223" customFormat="false" ht="15.75" hidden="false" customHeight="false" outlineLevel="0" collapsed="false">
      <c r="A223" s="52" t="n">
        <f aca="false">A222+1</f>
        <v>2033</v>
      </c>
      <c r="B223" s="35" t="n">
        <v>68016.74</v>
      </c>
      <c r="C223" s="34" t="n">
        <f aca="false">B223/B222-1</f>
        <v>0.00300517821448576</v>
      </c>
      <c r="D223" s="35" t="n">
        <v>755.166</v>
      </c>
      <c r="E223" s="35" t="n">
        <v>658.72</v>
      </c>
      <c r="F223" s="35" t="n">
        <v>101.401</v>
      </c>
      <c r="G223" s="34" t="n">
        <f aca="false">E223/B223</f>
        <v>0.00968467468449679</v>
      </c>
      <c r="H223" s="35" t="n">
        <f aca="false">(1-I223)*B223</f>
        <v>52811.611376348</v>
      </c>
      <c r="I223" s="53" t="n">
        <v>0.2235498</v>
      </c>
      <c r="J223" s="36" t="n">
        <f aca="false">(1-K223)*E223</f>
        <v>655.715973312</v>
      </c>
      <c r="K223" s="53" t="n">
        <v>0.0045604</v>
      </c>
      <c r="L223" s="37" t="n">
        <f aca="false">(1-K223)*G223/(1-I223)</f>
        <v>0.0124161326689923</v>
      </c>
    </row>
    <row r="224" customFormat="false" ht="15.75" hidden="false" customHeight="false" outlineLevel="0" collapsed="false">
      <c r="A224" s="52" t="n">
        <f aca="false">A223+1</f>
        <v>2034</v>
      </c>
      <c r="B224" s="35" t="n">
        <v>68214.58</v>
      </c>
      <c r="C224" s="34" t="n">
        <f aca="false">B224/B223-1</f>
        <v>0.00290869571226127</v>
      </c>
      <c r="D224" s="35" t="n">
        <v>756.315</v>
      </c>
      <c r="E224" s="35" t="n">
        <v>667.029</v>
      </c>
      <c r="F224" s="35" t="n">
        <v>101.429</v>
      </c>
      <c r="G224" s="34" t="n">
        <f aca="false">E224/B224</f>
        <v>0.00977839341677395</v>
      </c>
      <c r="H224" s="35" t="n">
        <f aca="false">(1-I224)*B224</f>
        <v>53004.70688282</v>
      </c>
      <c r="I224" s="53" t="n">
        <v>0.222971</v>
      </c>
      <c r="J224" s="36" t="n">
        <f aca="false">(1-K224)*E224</f>
        <v>664.0960067841</v>
      </c>
      <c r="K224" s="53" t="n">
        <v>0.0043971</v>
      </c>
      <c r="L224" s="37" t="n">
        <f aca="false">(1-K224)*G224/(1-I224)</f>
        <v>0.0125290006461548</v>
      </c>
    </row>
    <row r="225" customFormat="false" ht="15.75" hidden="false" customHeight="false" outlineLevel="0" collapsed="false">
      <c r="A225" s="52" t="n">
        <f aca="false">A224+1</f>
        <v>2035</v>
      </c>
      <c r="B225" s="35" t="n">
        <v>68405.3</v>
      </c>
      <c r="C225" s="34" t="n">
        <f aca="false">B225/B224-1</f>
        <v>0.00279588322613722</v>
      </c>
      <c r="D225" s="35" t="n">
        <v>757.072</v>
      </c>
      <c r="E225" s="35" t="n">
        <v>676.287</v>
      </c>
      <c r="F225" s="35" t="n">
        <v>101.405</v>
      </c>
      <c r="G225" s="34" t="n">
        <f aca="false">E225/B225</f>
        <v>0.00988647078515846</v>
      </c>
      <c r="H225" s="35" t="n">
        <f aca="false">(1-I225)*B225</f>
        <v>53188.21951009</v>
      </c>
      <c r="I225" s="53" t="n">
        <v>0.2224547</v>
      </c>
      <c r="J225" s="36" t="n">
        <f aca="false">(1-K225)*E225</f>
        <v>673.4219777532</v>
      </c>
      <c r="K225" s="53" t="n">
        <v>0.0042364</v>
      </c>
      <c r="L225" s="37" t="n">
        <f aca="false">(1-K225)*G225/(1-I225)</f>
        <v>0.0126611115009302</v>
      </c>
    </row>
    <row r="226" customFormat="false" ht="15.75" hidden="false" customHeight="false" outlineLevel="0" collapsed="false">
      <c r="A226" s="52" t="n">
        <f aca="false">A225+1</f>
        <v>2036</v>
      </c>
      <c r="B226" s="35" t="n">
        <v>68587.49</v>
      </c>
      <c r="C226" s="34" t="n">
        <f aca="false">B226/B225-1</f>
        <v>0.00266339011743244</v>
      </c>
      <c r="D226" s="35" t="n">
        <v>757.441</v>
      </c>
      <c r="E226" s="35" t="n">
        <v>686.241</v>
      </c>
      <c r="F226" s="35" t="n">
        <v>101.414</v>
      </c>
      <c r="G226" s="34" t="n">
        <f aca="false">E226/B226</f>
        <v>0.0100053377080864</v>
      </c>
      <c r="H226" s="35" t="n">
        <f aca="false">(1-I226)*B226</f>
        <v>53361.266123721</v>
      </c>
      <c r="I226" s="53" t="n">
        <v>0.2219971</v>
      </c>
      <c r="J226" s="36" t="n">
        <f aca="false">(1-K226)*E226</f>
        <v>683.4449796696</v>
      </c>
      <c r="K226" s="53" t="n">
        <v>0.0040744</v>
      </c>
      <c r="L226" s="37" t="n">
        <f aca="false">(1-K226)*G226/(1-I226)</f>
        <v>0.0128078853692301</v>
      </c>
    </row>
    <row r="227" customFormat="false" ht="15.75" hidden="false" customHeight="false" outlineLevel="0" collapsed="false">
      <c r="A227" s="52" t="n">
        <f aca="false">A226+1</f>
        <v>2037</v>
      </c>
      <c r="B227" s="35" t="n">
        <v>68760.1</v>
      </c>
      <c r="C227" s="34" t="n">
        <f aca="false">B227/B226-1</f>
        <v>0.00251663969624771</v>
      </c>
      <c r="D227" s="35" t="n">
        <v>757.428</v>
      </c>
      <c r="E227" s="35" t="n">
        <v>696.772</v>
      </c>
      <c r="F227" s="35" t="n">
        <v>101.412</v>
      </c>
      <c r="G227" s="34" t="n">
        <f aca="false">E227/B227</f>
        <v>0.0101333767693764</v>
      </c>
      <c r="H227" s="35" t="n">
        <f aca="false">(1-I227)*B227</f>
        <v>53523.14375641</v>
      </c>
      <c r="I227" s="53" t="n">
        <v>0.2215959</v>
      </c>
      <c r="J227" s="36" t="n">
        <f aca="false">(1-K227)*E227</f>
        <v>694.049015024</v>
      </c>
      <c r="K227" s="53" t="n">
        <v>0.003908</v>
      </c>
      <c r="L227" s="37" t="n">
        <f aca="false">(1-K227)*G227/(1-I227)</f>
        <v>0.0129672692281062</v>
      </c>
    </row>
    <row r="228" customFormat="false" ht="15.75" hidden="false" customHeight="false" outlineLevel="0" collapsed="false">
      <c r="A228" s="52" t="n">
        <f aca="false">A227+1</f>
        <v>2038</v>
      </c>
      <c r="B228" s="35" t="n">
        <v>68922.17</v>
      </c>
      <c r="C228" s="34" t="n">
        <f aca="false">B228/B227-1</f>
        <v>0.00235703554823208</v>
      </c>
      <c r="D228" s="35" t="n">
        <v>757.126</v>
      </c>
      <c r="E228" s="35" t="n">
        <v>707.574</v>
      </c>
      <c r="F228" s="35" t="n">
        <v>101.424</v>
      </c>
      <c r="G228" s="34" t="n">
        <f aca="false">E228/B228</f>
        <v>0.0102662757136057</v>
      </c>
      <c r="H228" s="35" t="n">
        <f aca="false">(1-I228)*B228</f>
        <v>53673.236378538</v>
      </c>
      <c r="I228" s="53" t="n">
        <v>0.2212486</v>
      </c>
      <c r="J228" s="36" t="n">
        <f aca="false">(1-K228)*E228</f>
        <v>704.9140170618</v>
      </c>
      <c r="K228" s="53" t="n">
        <v>0.0037593</v>
      </c>
      <c r="L228" s="37" t="n">
        <f aca="false">(1-K228)*G228/(1-I228)</f>
        <v>0.0131334360404559</v>
      </c>
    </row>
    <row r="229" customFormat="false" ht="15.75" hidden="false" customHeight="false" outlineLevel="0" collapsed="false">
      <c r="A229" s="56" t="n">
        <f aca="false">A228+1</f>
        <v>2039</v>
      </c>
      <c r="B229" s="48" t="n">
        <v>69073.15</v>
      </c>
      <c r="C229" s="47" t="n">
        <f aca="false">B229/B228-1</f>
        <v>0.00219058686051232</v>
      </c>
      <c r="D229" s="48" t="n">
        <v>756.557</v>
      </c>
      <c r="E229" s="48" t="n">
        <v>718.506</v>
      </c>
      <c r="F229" s="48" t="n">
        <v>101.419</v>
      </c>
      <c r="G229" s="47" t="n">
        <f aca="false">E229/B229</f>
        <v>0.0104021026983712</v>
      </c>
      <c r="H229" s="48" t="n">
        <f aca="false">(1-I229)*B229</f>
        <v>53811.154307585</v>
      </c>
      <c r="I229" s="57" t="n">
        <v>0.2209541</v>
      </c>
      <c r="J229" s="50" t="n">
        <f aca="false">(1-K229)*E229</f>
        <v>715.9119777882</v>
      </c>
      <c r="K229" s="57" t="n">
        <v>0.0036103</v>
      </c>
      <c r="L229" s="51" t="n">
        <f aca="false">(1-K229)*G229/(1-I229)</f>
        <v>0.0133041557461496</v>
      </c>
    </row>
    <row r="230" customFormat="false" ht="15.75" hidden="false" customHeight="false" outlineLevel="0" collapsed="false">
      <c r="A230" s="52" t="n">
        <f aca="false">A229+1</f>
        <v>2040</v>
      </c>
      <c r="B230" s="35" t="n">
        <v>69212.62</v>
      </c>
      <c r="C230" s="34" t="n">
        <f aca="false">B230/B229-1</f>
        <v>0.00201916374162758</v>
      </c>
      <c r="D230" s="35" t="n">
        <v>755.776</v>
      </c>
      <c r="E230" s="35" t="n">
        <v>728.905</v>
      </c>
      <c r="F230" s="35" t="n">
        <v>101.411</v>
      </c>
      <c r="G230" s="34" t="n">
        <f aca="false">E230/B230</f>
        <v>0.0105313886398174</v>
      </c>
      <c r="H230" s="35" t="n">
        <f aca="false">(1-I230)*B230</f>
        <v>53936.709561062</v>
      </c>
      <c r="I230" s="53" t="n">
        <v>0.2207099</v>
      </c>
      <c r="J230" s="36" t="n">
        <f aca="false">(1-K230)*E230</f>
        <v>726.375991212</v>
      </c>
      <c r="K230" s="53" t="n">
        <v>0.0034696</v>
      </c>
      <c r="L230" s="37" t="n">
        <f aca="false">(1-K230)*G230/(1-I230)</f>
        <v>0.0134671914012416</v>
      </c>
    </row>
    <row r="231" customFormat="false" ht="15.75" hidden="false" customHeight="false" outlineLevel="0" collapsed="false">
      <c r="A231" s="52" t="n">
        <f aca="false">A230+1</f>
        <v>2041</v>
      </c>
      <c r="B231" s="35" t="n">
        <v>69340.9</v>
      </c>
      <c r="C231" s="34" t="n">
        <f aca="false">B231/B230-1</f>
        <v>0.00185341921747795</v>
      </c>
      <c r="D231" s="35" t="n">
        <v>754.831</v>
      </c>
      <c r="E231" s="35" t="n">
        <v>738.656</v>
      </c>
      <c r="F231" s="35" t="n">
        <v>101.409</v>
      </c>
      <c r="G231" s="34" t="n">
        <f aca="false">E231/B231</f>
        <v>0.0106525297479554</v>
      </c>
      <c r="H231" s="35" t="n">
        <f aca="false">(1-I231)*B231</f>
        <v>54050.43412965</v>
      </c>
      <c r="I231" s="53" t="n">
        <v>0.2205115</v>
      </c>
      <c r="J231" s="36" t="n">
        <f aca="false">(1-K231)*E231</f>
        <v>736.189996944</v>
      </c>
      <c r="K231" s="53" t="n">
        <v>0.0033385</v>
      </c>
      <c r="L231" s="37" t="n">
        <f aca="false">(1-K231)*G231/(1-I231)</f>
        <v>0.0136204270844173</v>
      </c>
    </row>
    <row r="232" customFormat="false" ht="15.75" hidden="false" customHeight="false" outlineLevel="0" collapsed="false">
      <c r="A232" s="52" t="n">
        <f aca="false">A231+1</f>
        <v>2042</v>
      </c>
      <c r="B232" s="35" t="n">
        <v>69458.48</v>
      </c>
      <c r="C232" s="34" t="n">
        <f aca="false">B232/B231-1</f>
        <v>0.00169568032719503</v>
      </c>
      <c r="D232" s="35" t="n">
        <v>753.765</v>
      </c>
      <c r="E232" s="35" t="n">
        <v>747.266</v>
      </c>
      <c r="F232" s="35" t="n">
        <v>101.413</v>
      </c>
      <c r="G232" s="34" t="n">
        <f aca="false">E232/B232</f>
        <v>0.0107584559869436</v>
      </c>
      <c r="H232" s="35" t="n">
        <f aca="false">(1-I232)*B232</f>
        <v>54152.99136884</v>
      </c>
      <c r="I232" s="53" t="n">
        <v>0.2203545</v>
      </c>
      <c r="J232" s="36" t="n">
        <f aca="false">(1-K232)*E232</f>
        <v>744.8589814874</v>
      </c>
      <c r="K232" s="53" t="n">
        <v>0.0032211</v>
      </c>
      <c r="L232" s="37" t="n">
        <f aca="false">(1-K232)*G232/(1-I232)</f>
        <v>0.0137547153473778</v>
      </c>
    </row>
    <row r="233" customFormat="false" ht="15.75" hidden="false" customHeight="false" outlineLevel="0" collapsed="false">
      <c r="A233" s="52" t="n">
        <f aca="false">A232+1</f>
        <v>2043</v>
      </c>
      <c r="B233" s="35" t="n">
        <v>69566.39</v>
      </c>
      <c r="C233" s="34" t="n">
        <f aca="false">B233/B232-1</f>
        <v>0.00155359000081789</v>
      </c>
      <c r="D233" s="35" t="n">
        <v>752.658</v>
      </c>
      <c r="E233" s="35" t="n">
        <v>754.527</v>
      </c>
      <c r="F233" s="35" t="n">
        <v>101.406</v>
      </c>
      <c r="G233" s="34" t="n">
        <f aca="false">E233/B233</f>
        <v>0.0108461427997054</v>
      </c>
      <c r="H233" s="35" t="n">
        <f aca="false">(1-I233)*B233</f>
        <v>54245.790886939</v>
      </c>
      <c r="I233" s="53" t="n">
        <v>0.2202299</v>
      </c>
      <c r="J233" s="36" t="n">
        <f aca="false">(1-K233)*E233</f>
        <v>752.1780065436</v>
      </c>
      <c r="K233" s="53" t="n">
        <v>0.0031132</v>
      </c>
      <c r="L233" s="37" t="n">
        <f aca="false">(1-K233)*G233/(1-I233)</f>
        <v>0.013866108213102</v>
      </c>
    </row>
    <row r="234" customFormat="false" ht="15.75" hidden="false" customHeight="false" outlineLevel="0" collapsed="false">
      <c r="A234" s="52" t="n">
        <f aca="false">A233+1</f>
        <v>2044</v>
      </c>
      <c r="B234" s="35" t="n">
        <v>69665.93</v>
      </c>
      <c r="C234" s="34" t="n">
        <f aca="false">B234/B233-1</f>
        <v>0.00143086338100895</v>
      </c>
      <c r="D234" s="35" t="n">
        <v>751.537</v>
      </c>
      <c r="E234" s="35" t="n">
        <v>760.342</v>
      </c>
      <c r="F234" s="35" t="n">
        <v>101.414</v>
      </c>
      <c r="G234" s="34" t="n">
        <f aca="false">E234/B234</f>
        <v>0.0109141154076318</v>
      </c>
      <c r="H234" s="35" t="n">
        <f aca="false">(1-I234)*B234</f>
        <v>54330.64749282</v>
      </c>
      <c r="I234" s="53" t="n">
        <v>0.220126</v>
      </c>
      <c r="J234" s="36" t="n">
        <f aca="false">(1-K234)*E234</f>
        <v>758.0539788536</v>
      </c>
      <c r="K234" s="53" t="n">
        <v>0.0030092</v>
      </c>
      <c r="L234" s="37" t="n">
        <f aca="false">(1-K234)*G234/(1-I234)</f>
        <v>0.013952603435359</v>
      </c>
    </row>
    <row r="235" customFormat="false" ht="15.75" hidden="false" customHeight="false" outlineLevel="0" collapsed="false">
      <c r="A235" s="52" t="n">
        <f aca="false">A234+1</f>
        <v>2045</v>
      </c>
      <c r="B235" s="35" t="n">
        <v>69758.54</v>
      </c>
      <c r="C235" s="34" t="n">
        <f aca="false">B235/B234-1</f>
        <v>0.00132934420024244</v>
      </c>
      <c r="D235" s="35" t="n">
        <v>750.458</v>
      </c>
      <c r="E235" s="35" t="n">
        <v>764.85</v>
      </c>
      <c r="F235" s="35" t="n">
        <v>101.412</v>
      </c>
      <c r="G235" s="34" t="n">
        <f aca="false">E235/B235</f>
        <v>0.010964248965073</v>
      </c>
      <c r="H235" s="35" t="n">
        <f aca="false">(1-I235)*B235</f>
        <v>54409.645178194</v>
      </c>
      <c r="I235" s="53" t="n">
        <v>0.2200289</v>
      </c>
      <c r="J235" s="36" t="n">
        <f aca="false">(1-K235)*E235</f>
        <v>762.61602612</v>
      </c>
      <c r="K235" s="53" t="n">
        <v>0.0029208</v>
      </c>
      <c r="L235" s="37" t="n">
        <f aca="false">(1-K235)*G235/(1-I235)</f>
        <v>0.0140161918649239</v>
      </c>
    </row>
    <row r="236" customFormat="false" ht="15.75" hidden="false" customHeight="false" outlineLevel="0" collapsed="false">
      <c r="A236" s="52" t="n">
        <f aca="false">A235+1</f>
        <v>2046</v>
      </c>
      <c r="B236" s="35" t="n">
        <v>69845.56</v>
      </c>
      <c r="C236" s="34" t="n">
        <f aca="false">B236/B235-1</f>
        <v>0.00124744583243874</v>
      </c>
      <c r="D236" s="35" t="n">
        <v>749.44</v>
      </c>
      <c r="E236" s="35" t="n">
        <v>768.252</v>
      </c>
      <c r="F236" s="35" t="n">
        <v>101.42</v>
      </c>
      <c r="G236" s="34" t="n">
        <f aca="false">E236/B236</f>
        <v>0.0109992961614167</v>
      </c>
      <c r="H236" s="35" t="n">
        <f aca="false">(1-I236)*B236</f>
        <v>54484.824108892</v>
      </c>
      <c r="I236" s="53" t="n">
        <v>0.2199243</v>
      </c>
      <c r="J236" s="36" t="n">
        <f aca="false">(1-K236)*E236</f>
        <v>766.0660157592</v>
      </c>
      <c r="K236" s="53" t="n">
        <v>0.0028454</v>
      </c>
      <c r="L236" s="37" t="n">
        <f aca="false">(1-K236)*G236/(1-I236)</f>
        <v>0.0140601723193262</v>
      </c>
    </row>
    <row r="237" customFormat="false" ht="15.75" hidden="false" customHeight="false" outlineLevel="0" collapsed="false">
      <c r="A237" s="52" t="n">
        <f aca="false">A236+1</f>
        <v>2047</v>
      </c>
      <c r="B237" s="35" t="n">
        <v>69928.17</v>
      </c>
      <c r="C237" s="34" t="n">
        <f aca="false">B237/B236-1</f>
        <v>0.00118275234674914</v>
      </c>
      <c r="D237" s="35" t="n">
        <v>748.516</v>
      </c>
      <c r="E237" s="35" t="n">
        <v>770.871</v>
      </c>
      <c r="F237" s="35" t="n">
        <v>101.387</v>
      </c>
      <c r="G237" s="34" t="n">
        <f aca="false">E237/B237</f>
        <v>0.0110237548043943</v>
      </c>
      <c r="H237" s="35" t="n">
        <f aca="false">(1-I237)*B237</f>
        <v>54557.923269915</v>
      </c>
      <c r="I237" s="53" t="n">
        <v>0.2198005</v>
      </c>
      <c r="J237" s="36" t="n">
        <f aca="false">(1-K237)*E237</f>
        <v>768.7390020753</v>
      </c>
      <c r="K237" s="53" t="n">
        <v>0.0027657</v>
      </c>
      <c r="L237" s="37" t="n">
        <f aca="false">(1-K237)*G237/(1-I237)</f>
        <v>0.0140903274171949</v>
      </c>
    </row>
    <row r="238" customFormat="false" ht="15.75" hidden="false" customHeight="false" outlineLevel="0" collapsed="false">
      <c r="A238" s="52" t="n">
        <f aca="false">A237+1</f>
        <v>2048</v>
      </c>
      <c r="B238" s="35" t="n">
        <v>70007.2</v>
      </c>
      <c r="C238" s="34" t="n">
        <f aca="false">B238/B237-1</f>
        <v>0.00113015970530905</v>
      </c>
      <c r="D238" s="35" t="n">
        <v>747.709</v>
      </c>
      <c r="E238" s="35" t="n">
        <v>772.969</v>
      </c>
      <c r="F238" s="35" t="n">
        <v>101.418</v>
      </c>
      <c r="G238" s="34" t="n">
        <f aca="false">E238/B238</f>
        <v>0.0110412786113428</v>
      </c>
      <c r="H238" s="35" t="n">
        <f aca="false">(1-I238)*B238</f>
        <v>54630.20952936</v>
      </c>
      <c r="I238" s="53" t="n">
        <v>0.2196487</v>
      </c>
      <c r="J238" s="36" t="n">
        <f aca="false">(1-K238)*E238</f>
        <v>770.8839934194</v>
      </c>
      <c r="K238" s="53" t="n">
        <v>0.0026974</v>
      </c>
      <c r="L238" s="37" t="n">
        <f aca="false">(1-K238)*G238/(1-I238)</f>
        <v>0.0141109470393867</v>
      </c>
    </row>
    <row r="239" customFormat="false" ht="15.75" hidden="false" customHeight="false" outlineLevel="0" collapsed="false">
      <c r="A239" s="52" t="n">
        <f aca="false">A238+1</f>
        <v>2049</v>
      </c>
      <c r="B239" s="35" t="n">
        <v>70083.36</v>
      </c>
      <c r="C239" s="34" t="n">
        <f aca="false">B239/B238-1</f>
        <v>0.00108788810293814</v>
      </c>
      <c r="D239" s="35" t="n">
        <v>747.036</v>
      </c>
      <c r="E239" s="35" t="n">
        <v>774.659</v>
      </c>
      <c r="F239" s="35" t="n">
        <v>101.41</v>
      </c>
      <c r="G239" s="34" t="n">
        <f aca="false">E239/B239</f>
        <v>0.0110533941295052</v>
      </c>
      <c r="H239" s="35" t="n">
        <f aca="false">(1-I239)*B239</f>
        <v>54702.648555984</v>
      </c>
      <c r="I239" s="53" t="n">
        <v>0.2194631</v>
      </c>
      <c r="J239" s="36" t="n">
        <f aca="false">(1-K239)*E239</f>
        <v>772.6259849204</v>
      </c>
      <c r="K239" s="53" t="n">
        <v>0.0026244</v>
      </c>
      <c r="L239" s="37" t="n">
        <f aca="false">(1-K239)*G239/(1-I239)</f>
        <v>0.0141241056021205</v>
      </c>
    </row>
    <row r="240" customFormat="false" ht="15.75" hidden="false" customHeight="false" outlineLevel="0" collapsed="false">
      <c r="A240" s="54" t="n">
        <f aca="false">A239+1</f>
        <v>2050</v>
      </c>
      <c r="B240" s="41" t="n">
        <v>70156.9</v>
      </c>
      <c r="C240" s="40" t="n">
        <f aca="false">B240/B239-1</f>
        <v>0.00104932183616757</v>
      </c>
      <c r="D240" s="41" t="n">
        <v>747.036</v>
      </c>
      <c r="E240" s="41" t="n">
        <v>783.311</v>
      </c>
      <c r="F240" s="41" t="n">
        <v>101.269</v>
      </c>
      <c r="G240" s="40" t="n">
        <f aca="false">E240/B240</f>
        <v>0.0111651312985608</v>
      </c>
      <c r="H240" s="41" t="n">
        <f aca="false">(1-I240)*B240</f>
        <v>54775.81349504</v>
      </c>
      <c r="I240" s="55" t="n">
        <v>0.2192384</v>
      </c>
      <c r="J240" s="43" t="n">
        <f aca="false">(1-K240)*E240</f>
        <v>781.3040005558</v>
      </c>
      <c r="K240" s="55" t="n">
        <v>0.0025622</v>
      </c>
      <c r="L240" s="44" t="n">
        <f aca="false">(1-K240)*G240/(1-I240)</f>
        <v>0.014263667679286</v>
      </c>
    </row>
    <row r="241" customFormat="false" ht="15.75" hidden="false" customHeight="false" outlineLevel="0" collapsed="false">
      <c r="A241" s="52" t="n">
        <f aca="false">A240+1</f>
        <v>2051</v>
      </c>
      <c r="B241" s="35" t="n">
        <v>70221.71</v>
      </c>
      <c r="C241" s="34" t="n">
        <f aca="false">B241/B240-1</f>
        <v>0.000923786541309646</v>
      </c>
      <c r="D241" s="35" t="n">
        <v>747.036</v>
      </c>
      <c r="E241" s="35" t="n">
        <v>769.167</v>
      </c>
      <c r="F241" s="35" t="n">
        <v>101.167</v>
      </c>
      <c r="G241" s="34" t="n">
        <f aca="false">E241/B241</f>
        <v>0.010953407429127</v>
      </c>
      <c r="H241" s="35" t="n">
        <f aca="false">(1-I241)*B241</f>
        <v>54842.474359413</v>
      </c>
      <c r="I241" s="53" t="n">
        <v>0.2190097</v>
      </c>
      <c r="J241" s="36" t="n">
        <f aca="false">(1-K241)*E241</f>
        <v>767.1620123811</v>
      </c>
      <c r="K241" s="53" t="n">
        <v>0.0026067</v>
      </c>
      <c r="L241" s="37" t="n">
        <f aca="false">(1-K241)*G241/(1-I241)</f>
        <v>0.0139884646223922</v>
      </c>
    </row>
    <row r="242" customFormat="false" ht="15.75" hidden="false" customHeight="false" outlineLevel="0" collapsed="false">
      <c r="A242" s="52" t="n">
        <f aca="false">A241+1</f>
        <v>2052</v>
      </c>
      <c r="B242" s="35" t="n">
        <v>70300.66</v>
      </c>
      <c r="C242" s="34" t="n">
        <f aca="false">B242/B241-1</f>
        <v>0.00112429617564147</v>
      </c>
      <c r="D242" s="35" t="n">
        <v>747.036</v>
      </c>
      <c r="E242" s="35" t="n">
        <v>776.382</v>
      </c>
      <c r="F242" s="35" t="n">
        <v>101.087</v>
      </c>
      <c r="G242" s="34" t="n">
        <f aca="false">E242/B242</f>
        <v>0.0110437370004777</v>
      </c>
      <c r="H242" s="35" t="n">
        <f aca="false">(1-I242)*B242</f>
        <v>54925.533064502</v>
      </c>
      <c r="I242" s="53" t="n">
        <v>0.2187053</v>
      </c>
      <c r="J242" s="36" t="n">
        <f aca="false">(1-K242)*E242</f>
        <v>774.376993485</v>
      </c>
      <c r="K242" s="53" t="n">
        <v>0.0025825</v>
      </c>
      <c r="L242" s="37" t="n">
        <f aca="false">(1-K242)*G242/(1-I242)</f>
        <v>0.0140986705140505</v>
      </c>
    </row>
    <row r="243" customFormat="false" ht="15.75" hidden="false" customHeight="false" outlineLevel="0" collapsed="false">
      <c r="A243" s="52" t="n">
        <f aca="false">A242+1</f>
        <v>2053</v>
      </c>
      <c r="B243" s="35" t="n">
        <v>70372.33</v>
      </c>
      <c r="C243" s="34" t="n">
        <f aca="false">B243/B242-1</f>
        <v>0.00101947833775662</v>
      </c>
      <c r="D243" s="35" t="n">
        <v>747.036</v>
      </c>
      <c r="E243" s="35" t="n">
        <v>782.859</v>
      </c>
      <c r="F243" s="35" t="n">
        <v>101.025</v>
      </c>
      <c r="G243" s="34" t="n">
        <f aca="false">E243/B243</f>
        <v>0.0111245286322053</v>
      </c>
      <c r="H243" s="35" t="n">
        <f aca="false">(1-I243)*B243</f>
        <v>55003.245356689</v>
      </c>
      <c r="I243" s="53" t="n">
        <v>0.2183967</v>
      </c>
      <c r="J243" s="36" t="n">
        <f aca="false">(1-K243)*E243</f>
        <v>780.8550375318</v>
      </c>
      <c r="K243" s="53" t="n">
        <v>0.0025598</v>
      </c>
      <c r="L243" s="37" t="n">
        <f aca="false">(1-K243)*G243/(1-I243)</f>
        <v>0.0141965266316206</v>
      </c>
    </row>
    <row r="244" customFormat="false" ht="15.75" hidden="false" customHeight="false" outlineLevel="0" collapsed="false">
      <c r="A244" s="52" t="n">
        <f aca="false">A243+1</f>
        <v>2054</v>
      </c>
      <c r="B244" s="35" t="n">
        <v>70437.44</v>
      </c>
      <c r="C244" s="34" t="n">
        <f aca="false">B244/B243-1</f>
        <v>0.000925221603434112</v>
      </c>
      <c r="D244" s="35" t="n">
        <v>747.036</v>
      </c>
      <c r="E244" s="35" t="n">
        <v>789.014</v>
      </c>
      <c r="F244" s="35" t="n">
        <v>100.993</v>
      </c>
      <c r="G244" s="34" t="n">
        <f aca="false">E244/B244</f>
        <v>0.0112016279978375</v>
      </c>
      <c r="H244" s="35" t="n">
        <f aca="false">(1-I244)*B244</f>
        <v>55076.006372672</v>
      </c>
      <c r="I244" s="53" t="n">
        <v>0.2180862</v>
      </c>
      <c r="J244" s="36" t="n">
        <f aca="false">(1-K244)*E244</f>
        <v>787.0090365246</v>
      </c>
      <c r="K244" s="53" t="n">
        <v>0.0025411</v>
      </c>
      <c r="L244" s="37" t="n">
        <f aca="false">(1-K244)*G244/(1-I244)</f>
        <v>0.0142895080518239</v>
      </c>
    </row>
    <row r="245" customFormat="false" ht="15.75" hidden="false" customHeight="false" outlineLevel="0" collapsed="false">
      <c r="A245" s="52" t="n">
        <f aca="false">A244+1</f>
        <v>2055</v>
      </c>
      <c r="B245" s="35" t="n">
        <v>70496.37</v>
      </c>
      <c r="C245" s="34" t="n">
        <f aca="false">B245/B244-1</f>
        <v>0.000836628929160366</v>
      </c>
      <c r="D245" s="35" t="n">
        <v>747.036</v>
      </c>
      <c r="E245" s="35" t="n">
        <v>794.318</v>
      </c>
      <c r="F245" s="35" t="n">
        <v>100.986</v>
      </c>
      <c r="G245" s="34" t="n">
        <f aca="false">E245/B245</f>
        <v>0.0112675021423089</v>
      </c>
      <c r="H245" s="35" t="n">
        <f aca="false">(1-I245)*B245</f>
        <v>55143.825633414</v>
      </c>
      <c r="I245" s="53" t="n">
        <v>0.2177778</v>
      </c>
      <c r="J245" s="36" t="n">
        <f aca="false">(1-K245)*E245</f>
        <v>792.3149682994</v>
      </c>
      <c r="K245" s="53" t="n">
        <v>0.0025217</v>
      </c>
      <c r="L245" s="37" t="n">
        <f aca="false">(1-K245)*G245/(1-I245)</f>
        <v>0.0143681538086705</v>
      </c>
    </row>
    <row r="246" customFormat="false" ht="15.75" hidden="false" customHeight="false" outlineLevel="0" collapsed="false">
      <c r="A246" s="52" t="n">
        <f aca="false">A245+1</f>
        <v>2056</v>
      </c>
      <c r="B246" s="35" t="n">
        <v>70550</v>
      </c>
      <c r="C246" s="34" t="n">
        <f aca="false">B246/B245-1</f>
        <v>0.000760748390307153</v>
      </c>
      <c r="D246" s="35" t="n">
        <v>747.036</v>
      </c>
      <c r="E246" s="35" t="n">
        <v>799.068</v>
      </c>
      <c r="F246" s="35" t="n">
        <v>101.001</v>
      </c>
      <c r="G246" s="34" t="n">
        <f aca="false">E246/B246</f>
        <v>0.011326265060241</v>
      </c>
      <c r="H246" s="35" t="n">
        <f aca="false">(1-I246)*B246</f>
        <v>55207.18108</v>
      </c>
      <c r="I246" s="53" t="n">
        <v>0.2174744</v>
      </c>
      <c r="J246" s="36" t="n">
        <f aca="false">(1-K246)*E246</f>
        <v>797.0649762444</v>
      </c>
      <c r="K246" s="53" t="n">
        <v>0.0025067</v>
      </c>
      <c r="L246" s="37" t="n">
        <f aca="false">(1-K246)*G246/(1-I246)</f>
        <v>0.0144377046726835</v>
      </c>
    </row>
    <row r="247" customFormat="false" ht="15.75" hidden="false" customHeight="false" outlineLevel="0" collapsed="false">
      <c r="A247" s="52" t="n">
        <f aca="false">A246+1</f>
        <v>2057</v>
      </c>
      <c r="B247" s="35" t="n">
        <v>70598.89</v>
      </c>
      <c r="C247" s="34" t="n">
        <f aca="false">B247/B246-1</f>
        <v>0.000692983699503991</v>
      </c>
      <c r="D247" s="35" t="n">
        <v>747.036</v>
      </c>
      <c r="E247" s="35" t="n">
        <v>803.092</v>
      </c>
      <c r="F247" s="35" t="n">
        <v>101.033</v>
      </c>
      <c r="G247" s="34" t="n">
        <f aca="false">E247/B247</f>
        <v>0.0113754196418669</v>
      </c>
      <c r="H247" s="35" t="n">
        <f aca="false">(1-I247)*B247</f>
        <v>55266.251309356</v>
      </c>
      <c r="I247" s="53" t="n">
        <v>0.2171796</v>
      </c>
      <c r="J247" s="36" t="n">
        <f aca="false">(1-K247)*E247</f>
        <v>801.0910159728</v>
      </c>
      <c r="K247" s="53" t="n">
        <v>0.0024916</v>
      </c>
      <c r="L247" s="37" t="n">
        <f aca="false">(1-K247)*G247/(1-I247)</f>
        <v>0.0144951212900011</v>
      </c>
    </row>
    <row r="248" customFormat="false" ht="15.75" hidden="false" customHeight="false" outlineLevel="0" collapsed="false">
      <c r="A248" s="52" t="n">
        <f aca="false">A247+1</f>
        <v>2058</v>
      </c>
      <c r="B248" s="35" t="n">
        <v>70643.78</v>
      </c>
      <c r="C248" s="34" t="n">
        <f aca="false">B248/B247-1</f>
        <v>0.000635845691058234</v>
      </c>
      <c r="D248" s="35" t="n">
        <v>747.036</v>
      </c>
      <c r="E248" s="35" t="n">
        <v>806.328</v>
      </c>
      <c r="F248" s="35" t="n">
        <v>101.093</v>
      </c>
      <c r="G248" s="34" t="n">
        <f aca="false">E248/B248</f>
        <v>0.011413998514802</v>
      </c>
      <c r="H248" s="35" t="n">
        <f aca="false">(1-I248)*B248</f>
        <v>55321.39137123</v>
      </c>
      <c r="I248" s="53" t="n">
        <v>0.2168965</v>
      </c>
      <c r="J248" s="36" t="n">
        <f aca="false">(1-K248)*E248</f>
        <v>804.3270164352</v>
      </c>
      <c r="K248" s="53" t="n">
        <v>0.0024816</v>
      </c>
      <c r="L248" s="37" t="n">
        <f aca="false">(1-K248)*G248/(1-I248)</f>
        <v>0.0145391682403254</v>
      </c>
    </row>
    <row r="249" customFormat="false" ht="15.75" hidden="false" customHeight="false" outlineLevel="0" collapsed="false">
      <c r="A249" s="56" t="n">
        <f aca="false">A248+1</f>
        <v>2059</v>
      </c>
      <c r="B249" s="48" t="n">
        <v>70685.51</v>
      </c>
      <c r="C249" s="47" t="n">
        <f aca="false">B249/B248-1</f>
        <v>0.00059071018000445</v>
      </c>
      <c r="D249" s="48" t="n">
        <v>747.036</v>
      </c>
      <c r="E249" s="48" t="n">
        <v>808.938</v>
      </c>
      <c r="F249" s="48" t="n">
        <v>101.151</v>
      </c>
      <c r="G249" s="47" t="n">
        <f aca="false">E249/B249</f>
        <v>0.0114441842465309</v>
      </c>
      <c r="H249" s="48" t="n">
        <f aca="false">(1-I249)*B249</f>
        <v>55373.127093781</v>
      </c>
      <c r="I249" s="57" t="n">
        <v>0.2166269</v>
      </c>
      <c r="J249" s="50" t="n">
        <f aca="false">(1-K249)*E249</f>
        <v>806.9379816888</v>
      </c>
      <c r="K249" s="57" t="n">
        <v>0.0024724</v>
      </c>
      <c r="L249" s="51" t="n">
        <f aca="false">(1-K249)*G249/(1-I249)</f>
        <v>0.0145727363441504</v>
      </c>
    </row>
    <row r="250" customFormat="false" ht="15.75" hidden="false" customHeight="false" outlineLevel="0" collapsed="false">
      <c r="A250" s="52" t="n">
        <f aca="false">A249+1</f>
        <v>2060</v>
      </c>
      <c r="B250" s="35" t="n">
        <v>70724.67</v>
      </c>
      <c r="C250" s="34" t="n">
        <f aca="false">B250/B249-1</f>
        <v>0.000554003217915655</v>
      </c>
      <c r="D250" s="35" t="n">
        <v>747.036</v>
      </c>
      <c r="E250" s="35" t="n">
        <v>810.505</v>
      </c>
      <c r="F250" s="35" t="n">
        <v>101.229</v>
      </c>
      <c r="G250" s="34" t="n">
        <f aca="false">E250/B250</f>
        <v>0.0114600039844654</v>
      </c>
      <c r="H250" s="35" t="n">
        <f aca="false">(1-I250)*B250</f>
        <v>55421.782195491</v>
      </c>
      <c r="I250" s="53" t="n">
        <v>0.2163727</v>
      </c>
      <c r="J250" s="36" t="n">
        <f aca="false">(1-K250)*E250</f>
        <v>808.5070241245</v>
      </c>
      <c r="K250" s="53" t="n">
        <v>0.0024651</v>
      </c>
      <c r="L250" s="37" t="n">
        <f aca="false">(1-K250)*G250/(1-I250)</f>
        <v>0.0145882537893247</v>
      </c>
    </row>
    <row r="251" customFormat="false" ht="15.75" hidden="false" customHeight="false" outlineLevel="0" collapsed="false">
      <c r="A251" s="52" t="n">
        <f aca="false">A250+1</f>
        <v>2061</v>
      </c>
      <c r="B251" s="35" t="n">
        <v>70762.34</v>
      </c>
      <c r="C251" s="34" t="n">
        <f aca="false">B251/B250-1</f>
        <v>0.000532628854966744</v>
      </c>
      <c r="D251" s="35" t="n">
        <v>747.036</v>
      </c>
      <c r="E251" s="35" t="n">
        <v>811.527</v>
      </c>
      <c r="F251" s="35" t="n">
        <v>101.297</v>
      </c>
      <c r="G251" s="34" t="n">
        <f aca="false">E251/B251</f>
        <v>0.0114683460156914</v>
      </c>
      <c r="H251" s="35" t="n">
        <f aca="false">(1-I251)*B251</f>
        <v>55468.206558908</v>
      </c>
      <c r="I251" s="53" t="n">
        <v>0.2161338</v>
      </c>
      <c r="J251" s="36" t="n">
        <f aca="false">(1-K251)*E251</f>
        <v>809.529020526</v>
      </c>
      <c r="K251" s="53" t="n">
        <v>0.002462</v>
      </c>
      <c r="L251" s="37" t="n">
        <f aca="false">(1-K251)*G251/(1-I251)</f>
        <v>0.014594468989479</v>
      </c>
    </row>
    <row r="252" customFormat="false" ht="15.75" hidden="false" customHeight="false" outlineLevel="0" collapsed="false">
      <c r="A252" s="52" t="n">
        <f aca="false">A251+1</f>
        <v>2062</v>
      </c>
      <c r="B252" s="35" t="n">
        <v>70799.06</v>
      </c>
      <c r="C252" s="34" t="n">
        <f aca="false">B252/B251-1</f>
        <v>0.000518920092241082</v>
      </c>
      <c r="D252" s="35" t="n">
        <v>747.036</v>
      </c>
      <c r="E252" s="35" t="n">
        <v>811.883</v>
      </c>
      <c r="F252" s="35" t="n">
        <v>101.376</v>
      </c>
      <c r="G252" s="34" t="n">
        <f aca="false">E252/B252</f>
        <v>0.0114674262624391</v>
      </c>
      <c r="H252" s="35" t="n">
        <f aca="false">(1-I252)*B252</f>
        <v>55512.771236246</v>
      </c>
      <c r="I252" s="53" t="n">
        <v>0.2159109</v>
      </c>
      <c r="J252" s="36" t="n">
        <f aca="false">(1-K252)*E252</f>
        <v>809.8850371253</v>
      </c>
      <c r="K252" s="53" t="n">
        <v>0.0024609</v>
      </c>
      <c r="L252" s="37" t="n">
        <f aca="false">(1-K252)*G252/(1-I252)</f>
        <v>0.0145891660439481</v>
      </c>
    </row>
    <row r="253" customFormat="false" ht="15.75" hidden="false" customHeight="false" outlineLevel="0" collapsed="false">
      <c r="A253" s="52" t="n">
        <f aca="false">A252+1</f>
        <v>2063</v>
      </c>
      <c r="B253" s="35" t="n">
        <v>70835.51</v>
      </c>
      <c r="C253" s="34" t="n">
        <f aca="false">B253/B252-1</f>
        <v>0.000514837343885688</v>
      </c>
      <c r="D253" s="35" t="n">
        <v>747.036</v>
      </c>
      <c r="E253" s="35" t="n">
        <v>811.887</v>
      </c>
      <c r="F253" s="35" t="n">
        <v>101.448</v>
      </c>
      <c r="G253" s="34" t="n">
        <f aca="false">E253/B253</f>
        <v>0.0114615819099771</v>
      </c>
      <c r="H253" s="35" t="n">
        <f aca="false">(1-I253)*B253</f>
        <v>55556.014234511</v>
      </c>
      <c r="I253" s="53" t="n">
        <v>0.2157039</v>
      </c>
      <c r="J253" s="36" t="n">
        <f aca="false">(1-K253)*E253</f>
        <v>809.8920312636</v>
      </c>
      <c r="K253" s="53" t="n">
        <v>0.0024572</v>
      </c>
      <c r="L253" s="37" t="n">
        <f aca="false">(1-K253)*G253/(1-I253)</f>
        <v>0.0145779362040789</v>
      </c>
    </row>
    <row r="254" customFormat="false" ht="15.75" hidden="false" customHeight="false" outlineLevel="0" collapsed="false">
      <c r="A254" s="52" t="n">
        <f aca="false">A253+1</f>
        <v>2064</v>
      </c>
      <c r="B254" s="35" t="n">
        <v>70872.02</v>
      </c>
      <c r="C254" s="34" t="n">
        <f aca="false">B254/B253-1</f>
        <v>0.000515419455581201</v>
      </c>
      <c r="D254" s="35" t="n">
        <v>747.036</v>
      </c>
      <c r="E254" s="35" t="n">
        <v>811.163</v>
      </c>
      <c r="F254" s="35" t="n">
        <v>101.514</v>
      </c>
      <c r="G254" s="34" t="n">
        <f aca="false">E254/B254</f>
        <v>0.0114454618338803</v>
      </c>
      <c r="H254" s="35" t="n">
        <f aca="false">(1-I254)*B254</f>
        <v>55598.21378975</v>
      </c>
      <c r="I254" s="53" t="n">
        <v>0.2155125</v>
      </c>
      <c r="J254" s="36" t="n">
        <f aca="false">(1-K254)*E254</f>
        <v>809.1680257178</v>
      </c>
      <c r="K254" s="53" t="n">
        <v>0.0024594</v>
      </c>
      <c r="L254" s="37" t="n">
        <f aca="false">(1-K254)*G254/(1-I254)</f>
        <v>0.0145538493156947</v>
      </c>
    </row>
    <row r="255" customFormat="false" ht="15.75" hidden="false" customHeight="false" outlineLevel="0" collapsed="false">
      <c r="A255" s="52" t="n">
        <f aca="false">A254+1</f>
        <v>2065</v>
      </c>
      <c r="B255" s="35" t="n">
        <v>70909.34</v>
      </c>
      <c r="C255" s="34" t="n">
        <f aca="false">B255/B254-1</f>
        <v>0.00052658298719277</v>
      </c>
      <c r="D255" s="35" t="n">
        <v>747.036</v>
      </c>
      <c r="E255" s="35" t="n">
        <v>809.958</v>
      </c>
      <c r="F255" s="35" t="n">
        <v>101.573</v>
      </c>
      <c r="G255" s="34" t="n">
        <f aca="false">E255/B255</f>
        <v>0.0114224444903873</v>
      </c>
      <c r="H255" s="35" t="n">
        <f aca="false">(1-I255)*B255</f>
        <v>55640.098543902</v>
      </c>
      <c r="I255" s="53" t="n">
        <v>0.2153347</v>
      </c>
      <c r="J255" s="36" t="n">
        <f aca="false">(1-K255)*E255</f>
        <v>807.9629924502</v>
      </c>
      <c r="K255" s="53" t="n">
        <v>0.0024631</v>
      </c>
      <c r="L255" s="37" t="n">
        <f aca="false">(1-K255)*G255/(1-I255)</f>
        <v>0.0145212358280187</v>
      </c>
    </row>
    <row r="256" customFormat="false" ht="15.75" hidden="false" customHeight="false" outlineLevel="0" collapsed="false">
      <c r="A256" s="52" t="n">
        <f aca="false">A255+1</f>
        <v>2066</v>
      </c>
      <c r="B256" s="35" t="n">
        <v>70947.91</v>
      </c>
      <c r="C256" s="34" t="n">
        <f aca="false">B256/B255-1</f>
        <v>0.000543933986693501</v>
      </c>
      <c r="D256" s="35" t="n">
        <v>747.036</v>
      </c>
      <c r="E256" s="35" t="n">
        <v>808.814</v>
      </c>
      <c r="F256" s="35" t="n">
        <v>101.629</v>
      </c>
      <c r="G256" s="34" t="n">
        <f aca="false">E256/B256</f>
        <v>0.0114001103062796</v>
      </c>
      <c r="H256" s="35" t="n">
        <f aca="false">(1-I256)*B256</f>
        <v>55682.147532374</v>
      </c>
      <c r="I256" s="53" t="n">
        <v>0.2151686</v>
      </c>
      <c r="J256" s="36" t="n">
        <f aca="false">(1-K256)*E256</f>
        <v>806.8210014226</v>
      </c>
      <c r="K256" s="53" t="n">
        <v>0.0024641</v>
      </c>
      <c r="L256" s="37" t="n">
        <f aca="false">(1-K256)*G256/(1-I256)</f>
        <v>0.0144897608511509</v>
      </c>
    </row>
    <row r="257" customFormat="false" ht="15.75" hidden="false" customHeight="false" outlineLevel="0" collapsed="false">
      <c r="A257" s="52" t="n">
        <f aca="false">A256+1</f>
        <v>2067</v>
      </c>
      <c r="B257" s="35" t="n">
        <v>70987.68</v>
      </c>
      <c r="C257" s="34" t="n">
        <f aca="false">B257/B256-1</f>
        <v>0.000560552100829836</v>
      </c>
      <c r="D257" s="35" t="n">
        <v>747.036</v>
      </c>
      <c r="E257" s="35" t="n">
        <v>807.386</v>
      </c>
      <c r="F257" s="35" t="n">
        <v>101.658</v>
      </c>
      <c r="G257" s="34" t="n">
        <f aca="false">E257/B257</f>
        <v>0.011373607363982</v>
      </c>
      <c r="H257" s="35" t="n">
        <f aca="false">(1-I257)*B257</f>
        <v>55724.363367552</v>
      </c>
      <c r="I257" s="53" t="n">
        <v>0.2150136</v>
      </c>
      <c r="J257" s="36" t="n">
        <f aca="false">(1-K257)*E257</f>
        <v>805.392967659</v>
      </c>
      <c r="K257" s="53" t="n">
        <v>0.0024685</v>
      </c>
      <c r="L257" s="37" t="n">
        <f aca="false">(1-K257)*G257/(1-I257)</f>
        <v>0.0144531569135517</v>
      </c>
    </row>
    <row r="258" customFormat="false" ht="15.75" hidden="false" customHeight="false" outlineLevel="0" collapsed="false">
      <c r="A258" s="52" t="n">
        <f aca="false">A257+1</f>
        <v>2068</v>
      </c>
      <c r="B258" s="35" t="n">
        <v>71028.9</v>
      </c>
      <c r="C258" s="34" t="n">
        <f aca="false">B258/B257-1</f>
        <v>0.000580664137777243</v>
      </c>
      <c r="D258" s="35" t="n">
        <v>747.036</v>
      </c>
      <c r="E258" s="35" t="n">
        <v>806.192</v>
      </c>
      <c r="F258" s="35" t="n">
        <v>101.654</v>
      </c>
      <c r="G258" s="34" t="n">
        <f aca="false">E258/B258</f>
        <v>0.0113501968916878</v>
      </c>
      <c r="H258" s="35" t="n">
        <f aca="false">(1-I258)*B258</f>
        <v>55767.09072636</v>
      </c>
      <c r="I258" s="53" t="n">
        <v>0.2148676</v>
      </c>
      <c r="J258" s="36" t="n">
        <f aca="false">(1-K258)*E258</f>
        <v>804.1990127568</v>
      </c>
      <c r="K258" s="53" t="n">
        <v>0.0024721</v>
      </c>
      <c r="L258" s="37" t="n">
        <f aca="false">(1-K258)*G258/(1-I258)</f>
        <v>0.0144206735958824</v>
      </c>
    </row>
    <row r="259" customFormat="false" ht="15.75" hidden="false" customHeight="false" outlineLevel="0" collapsed="false">
      <c r="A259" s="52" t="n">
        <f aca="false">A258+1</f>
        <v>2069</v>
      </c>
      <c r="B259" s="35" t="n">
        <v>71071.32</v>
      </c>
      <c r="C259" s="34" t="n">
        <f aca="false">B259/B258-1</f>
        <v>0.000597221694268235</v>
      </c>
      <c r="D259" s="35" t="n">
        <v>747.036</v>
      </c>
      <c r="E259" s="35" t="n">
        <v>805.048</v>
      </c>
      <c r="F259" s="35" t="n">
        <v>101.64</v>
      </c>
      <c r="G259" s="34" t="n">
        <f aca="false">E259/B259</f>
        <v>0.0113273258467691</v>
      </c>
      <c r="H259" s="35" t="n">
        <f aca="false">(1-I259)*B259</f>
        <v>55810.196777796</v>
      </c>
      <c r="I259" s="53" t="n">
        <v>0.2147297</v>
      </c>
      <c r="J259" s="36" t="n">
        <f aca="false">(1-K259)*E259</f>
        <v>803.0559892288</v>
      </c>
      <c r="K259" s="53" t="n">
        <v>0.0024744</v>
      </c>
      <c r="L259" s="37" t="n">
        <f aca="false">(1-K259)*G259/(1-I259)</f>
        <v>0.0143890549683261</v>
      </c>
    </row>
    <row r="260" customFormat="false" ht="15.75" hidden="false" customHeight="false" outlineLevel="0" collapsed="false">
      <c r="A260" s="54" t="n">
        <f aca="false">A259+1</f>
        <v>2070</v>
      </c>
      <c r="B260" s="41" t="n">
        <v>71114.86</v>
      </c>
      <c r="C260" s="40" t="n">
        <f aca="false">B260/B259-1</f>
        <v>0.000612624051445687</v>
      </c>
      <c r="D260" s="41" t="n">
        <v>747.036</v>
      </c>
      <c r="E260" s="41" t="n">
        <v>803.992</v>
      </c>
      <c r="F260" s="41" t="n">
        <v>101.602</v>
      </c>
      <c r="G260" s="40" t="n">
        <f aca="false">E260/B260</f>
        <v>0.0113055414859848</v>
      </c>
      <c r="H260" s="41" t="n">
        <f aca="false">(1-I260)*B260</f>
        <v>55853.475925766</v>
      </c>
      <c r="I260" s="55" t="n">
        <v>0.2146019</v>
      </c>
      <c r="J260" s="43" t="n">
        <f aca="false">(1-K260)*E260</f>
        <v>801.9989842312</v>
      </c>
      <c r="K260" s="55" t="n">
        <v>0.0024789</v>
      </c>
      <c r="L260" s="44" t="n">
        <f aca="false">(1-K260)*G260/(1-I260)</f>
        <v>0.0143589807248008</v>
      </c>
    </row>
    <row r="261" customFormat="false" ht="15.75" hidden="false" customHeight="false" outlineLevel="0" collapsed="false">
      <c r="A261" s="52" t="n">
        <f aca="false">A260+1</f>
        <v>2071</v>
      </c>
      <c r="B261" s="35" t="n">
        <v>71159.42</v>
      </c>
      <c r="C261" s="34" t="n">
        <f aca="false">B261/B260-1</f>
        <v>0.000626591966854662</v>
      </c>
      <c r="D261" s="35" t="n">
        <v>747.036</v>
      </c>
      <c r="E261" s="35" t="n">
        <v>803.382</v>
      </c>
      <c r="F261" s="35" t="n">
        <v>101.57</v>
      </c>
      <c r="G261" s="34" t="n">
        <f aca="false">E261/B261</f>
        <v>0.011289889659022</v>
      </c>
      <c r="H261" s="35" t="n">
        <f aca="false">(1-I261)*B261</f>
        <v>55898.03709115</v>
      </c>
      <c r="I261" s="53" t="n">
        <v>0.2144675</v>
      </c>
      <c r="J261" s="36" t="n">
        <f aca="false">(1-K261)*E261</f>
        <v>801.3889699344</v>
      </c>
      <c r="K261" s="53" t="n">
        <v>0.0024808</v>
      </c>
      <c r="L261" s="37" t="n">
        <f aca="false">(1-K261)*G261/(1-I261)</f>
        <v>0.0143366209555376</v>
      </c>
    </row>
    <row r="262" customFormat="false" ht="15.75" hidden="false" customHeight="false" outlineLevel="0" collapsed="false">
      <c r="A262" s="52" t="n">
        <f aca="false">A261+1</f>
        <v>2072</v>
      </c>
      <c r="B262" s="35" t="n">
        <v>71204.57</v>
      </c>
      <c r="C262" s="34" t="n">
        <f aca="false">B262/B261-1</f>
        <v>0.000634490837615243</v>
      </c>
      <c r="D262" s="35" t="n">
        <v>747.036</v>
      </c>
      <c r="E262" s="35" t="n">
        <v>803.018</v>
      </c>
      <c r="F262" s="35" t="n">
        <v>101.542</v>
      </c>
      <c r="G262" s="34" t="n">
        <f aca="false">E262/B262</f>
        <v>0.0112776188382291</v>
      </c>
      <c r="H262" s="35" t="n">
        <f aca="false">(1-I262)*B262</f>
        <v>55943.187705045</v>
      </c>
      <c r="I262" s="53" t="n">
        <v>0.2143315</v>
      </c>
      <c r="J262" s="36" t="n">
        <f aca="false">(1-K262)*E262</f>
        <v>801.0249896258</v>
      </c>
      <c r="K262" s="53" t="n">
        <v>0.0024819</v>
      </c>
      <c r="L262" s="37" t="n">
        <f aca="false">(1-K262)*G262/(1-I262)</f>
        <v>0.0143185439101026</v>
      </c>
    </row>
    <row r="263" customFormat="false" ht="15.75" hidden="false" customHeight="false" outlineLevel="0" collapsed="false">
      <c r="A263" s="52" t="n">
        <f aca="false">A262+1</f>
        <v>2073</v>
      </c>
      <c r="B263" s="35" t="n">
        <v>71250.04</v>
      </c>
      <c r="C263" s="34" t="n">
        <f aca="false">B263/B262-1</f>
        <v>0.000638582607829674</v>
      </c>
      <c r="D263" s="35" t="n">
        <v>747.036</v>
      </c>
      <c r="E263" s="35" t="n">
        <v>803.294</v>
      </c>
      <c r="F263" s="35" t="n">
        <v>101.496</v>
      </c>
      <c r="G263" s="34" t="n">
        <f aca="false">E263/B263</f>
        <v>0.011274295424957</v>
      </c>
      <c r="H263" s="35" t="n">
        <f aca="false">(1-I263)*B263</f>
        <v>55988.659057212</v>
      </c>
      <c r="I263" s="53" t="n">
        <v>0.2141947</v>
      </c>
      <c r="J263" s="36" t="n">
        <f aca="false">(1-K263)*E263</f>
        <v>801.301027586</v>
      </c>
      <c r="K263" s="53" t="n">
        <v>0.002481</v>
      </c>
      <c r="L263" s="37" t="n">
        <f aca="false">(1-K263)*G263/(1-I263)</f>
        <v>0.0143118453108011</v>
      </c>
    </row>
    <row r="264" customFormat="false" ht="15.75" hidden="false" customHeight="false" outlineLevel="0" collapsed="false">
      <c r="A264" s="52" t="n">
        <f aca="false">A263+1</f>
        <v>2074</v>
      </c>
      <c r="B264" s="35" t="n">
        <v>71295.19</v>
      </c>
      <c r="C264" s="34" t="n">
        <f aca="false">B264/B263-1</f>
        <v>0.000633683854774025</v>
      </c>
      <c r="D264" s="35" t="n">
        <v>747.036</v>
      </c>
      <c r="E264" s="35" t="n">
        <v>804.112</v>
      </c>
      <c r="F264" s="35" t="n">
        <v>101.442</v>
      </c>
      <c r="G264" s="34" t="n">
        <f aca="false">E264/B264</f>
        <v>0.0112786290351425</v>
      </c>
      <c r="H264" s="35" t="n">
        <f aca="false">(1-I264)*B264</f>
        <v>56033.805794271</v>
      </c>
      <c r="I264" s="53" t="n">
        <v>0.2140591</v>
      </c>
      <c r="J264" s="36" t="n">
        <f aca="false">(1-K264)*E264</f>
        <v>802.119008408</v>
      </c>
      <c r="K264" s="53" t="n">
        <v>0.0024785</v>
      </c>
      <c r="L264" s="37" t="n">
        <f aca="false">(1-K264)*G264/(1-I264)</f>
        <v>0.0143149121684326</v>
      </c>
    </row>
    <row r="265" customFormat="false" ht="15.75" hidden="false" customHeight="false" outlineLevel="0" collapsed="false">
      <c r="A265" s="52" t="n">
        <f aca="false">A264+1</f>
        <v>2075</v>
      </c>
      <c r="B265" s="35" t="n">
        <v>71339.48</v>
      </c>
      <c r="C265" s="34" t="n">
        <f aca="false">B265/B264-1</f>
        <v>0.000621220029008773</v>
      </c>
      <c r="D265" s="35" t="n">
        <v>747.036</v>
      </c>
      <c r="E265" s="35" t="n">
        <v>805.571</v>
      </c>
      <c r="F265" s="35" t="n">
        <v>101.374</v>
      </c>
      <c r="G265" s="34" t="n">
        <f aca="false">E265/B265</f>
        <v>0.0112920783835262</v>
      </c>
      <c r="H265" s="35" t="n">
        <f aca="false">(1-I265)*B265</f>
        <v>56078.096133624</v>
      </c>
      <c r="I265" s="53" t="n">
        <v>0.2139262</v>
      </c>
      <c r="J265" s="36" t="n">
        <f aca="false">(1-K265)*E265</f>
        <v>803.578017346</v>
      </c>
      <c r="K265" s="53" t="n">
        <v>0.002474</v>
      </c>
      <c r="L265" s="37" t="n">
        <f aca="false">(1-K265)*G265/(1-I265)</f>
        <v>0.0143296237345722</v>
      </c>
    </row>
    <row r="266" customFormat="false" ht="15.75" hidden="false" customHeight="false" outlineLevel="0" collapsed="false">
      <c r="A266" s="52" t="n">
        <f aca="false">A265+1</f>
        <v>2076</v>
      </c>
      <c r="B266" s="35" t="n">
        <v>71382.24</v>
      </c>
      <c r="C266" s="34" t="n">
        <f aca="false">B266/B265-1</f>
        <v>0.000599387604170998</v>
      </c>
      <c r="D266" s="35" t="n">
        <v>747.036</v>
      </c>
      <c r="E266" s="35" t="n">
        <v>807.256</v>
      </c>
      <c r="F266" s="35" t="n">
        <v>101.304</v>
      </c>
      <c r="G266" s="34" t="n">
        <f aca="false">E266/B266</f>
        <v>0.011308919417491</v>
      </c>
      <c r="H266" s="35" t="n">
        <f aca="false">(1-I266)*B266</f>
        <v>56120.85985248</v>
      </c>
      <c r="I266" s="53" t="n">
        <v>0.213798</v>
      </c>
      <c r="J266" s="36" t="n">
        <f aca="false">(1-K266)*E266</f>
        <v>805.2629656616</v>
      </c>
      <c r="K266" s="53" t="n">
        <v>0.0024689</v>
      </c>
      <c r="L266" s="37" t="n">
        <f aca="false">(1-K266)*G266/(1-I266)</f>
        <v>0.0143487282229518</v>
      </c>
    </row>
    <row r="267" customFormat="false" ht="15.75" hidden="false" customHeight="false" outlineLevel="0" collapsed="false">
      <c r="A267" s="52" t="n">
        <f aca="false">A266+1</f>
        <v>2077</v>
      </c>
      <c r="B267" s="35" t="n">
        <v>71423.24</v>
      </c>
      <c r="C267" s="34" t="n">
        <f aca="false">B267/B266-1</f>
        <v>0.000574372561017889</v>
      </c>
      <c r="D267" s="35" t="n">
        <v>747.036</v>
      </c>
      <c r="E267" s="35" t="n">
        <v>808.749</v>
      </c>
      <c r="F267" s="35" t="n">
        <v>101.232</v>
      </c>
      <c r="G267" s="34" t="n">
        <f aca="false">E267/B267</f>
        <v>0.0113233311734388</v>
      </c>
      <c r="H267" s="35" t="n">
        <f aca="false">(1-I267)*B267</f>
        <v>56161.857766028</v>
      </c>
      <c r="I267" s="53" t="n">
        <v>0.2136753</v>
      </c>
      <c r="J267" s="36" t="n">
        <f aca="false">(1-K267)*E267</f>
        <v>806.7559998393</v>
      </c>
      <c r="K267" s="53" t="n">
        <v>0.0024643</v>
      </c>
      <c r="L267" s="37" t="n">
        <f aca="false">(1-K267)*G267/(1-I267)</f>
        <v>0.0143648382003364</v>
      </c>
    </row>
    <row r="268" customFormat="false" ht="15.75" hidden="false" customHeight="false" outlineLevel="0" collapsed="false">
      <c r="A268" s="52" t="n">
        <f aca="false">A267+1</f>
        <v>2078</v>
      </c>
      <c r="B268" s="35" t="n">
        <v>71462.68</v>
      </c>
      <c r="C268" s="34" t="n">
        <f aca="false">B268/B267-1</f>
        <v>0.00055220121629862</v>
      </c>
      <c r="D268" s="35" t="n">
        <v>747.036</v>
      </c>
      <c r="E268" s="35" t="n">
        <v>809.384</v>
      </c>
      <c r="F268" s="35" t="n">
        <v>101.16</v>
      </c>
      <c r="G268" s="34" t="n">
        <f aca="false">E268/B268</f>
        <v>0.0113259676239402</v>
      </c>
      <c r="H268" s="35" t="n">
        <f aca="false">(1-I268)*B268</f>
        <v>56201.295862168</v>
      </c>
      <c r="I268" s="53" t="n">
        <v>0.2135574</v>
      </c>
      <c r="J268" s="36" t="n">
        <f aca="false">(1-K268)*E268</f>
        <v>807.3909728384</v>
      </c>
      <c r="K268" s="53" t="n">
        <v>0.0024624</v>
      </c>
      <c r="L268" s="37" t="n">
        <f aca="false">(1-K268)*G268/(1-I268)</f>
        <v>0.0143660561638739</v>
      </c>
    </row>
    <row r="269" customFormat="false" ht="15.75" hidden="false" customHeight="false" outlineLevel="0" collapsed="false">
      <c r="A269" s="56" t="n">
        <f aca="false">A268+1</f>
        <v>2079</v>
      </c>
      <c r="B269" s="48" t="n">
        <v>71501.42</v>
      </c>
      <c r="C269" s="47" t="n">
        <f aca="false">B269/B268-1</f>
        <v>0.000542101135865725</v>
      </c>
      <c r="D269" s="48" t="n">
        <v>747.036</v>
      </c>
      <c r="E269" s="48" t="n">
        <v>809.823</v>
      </c>
      <c r="F269" s="48" t="n">
        <v>101.108</v>
      </c>
      <c r="G269" s="47" t="n">
        <f aca="false">E269/B269</f>
        <v>0.0113259708688303</v>
      </c>
      <c r="H269" s="48" t="n">
        <f aca="false">(1-I269)*B269</f>
        <v>56240.035362786</v>
      </c>
      <c r="I269" s="57" t="n">
        <v>0.2134417</v>
      </c>
      <c r="J269" s="50" t="n">
        <f aca="false">(1-K269)*E269</f>
        <v>807.830025597</v>
      </c>
      <c r="K269" s="57" t="n">
        <v>0.002461</v>
      </c>
      <c r="L269" s="51" t="n">
        <f aca="false">(1-K269)*G269/(1-I269)</f>
        <v>0.0143639672412358</v>
      </c>
    </row>
    <row r="270" customFormat="false" ht="15.75" hidden="false" customHeight="false" outlineLevel="0" collapsed="false">
      <c r="A270" s="52" t="n">
        <f aca="false">A269+1</f>
        <v>2080</v>
      </c>
      <c r="B270" s="35" t="n">
        <v>71539.65</v>
      </c>
      <c r="C270" s="34" t="n">
        <f aca="false">B270/B269-1</f>
        <v>0.000534674695971127</v>
      </c>
      <c r="D270" s="35" t="n">
        <v>747.036</v>
      </c>
      <c r="E270" s="35" t="n">
        <v>809.748</v>
      </c>
      <c r="F270" s="35" t="n">
        <v>101.072</v>
      </c>
      <c r="G270" s="34" t="n">
        <f aca="false">E270/B270</f>
        <v>0.0113188700252238</v>
      </c>
      <c r="H270" s="35" t="n">
        <f aca="false">(1-I270)*B270</f>
        <v>56278.26816066</v>
      </c>
      <c r="I270" s="53" t="n">
        <v>0.2133276</v>
      </c>
      <c r="J270" s="36" t="n">
        <f aca="false">(1-K270)*E270</f>
        <v>807.7549672476</v>
      </c>
      <c r="K270" s="53" t="n">
        <v>0.0024613</v>
      </c>
      <c r="L270" s="37" t="n">
        <f aca="false">(1-K270)*G270/(1-I270)</f>
        <v>0.0143528753397611</v>
      </c>
    </row>
    <row r="271" customFormat="false" ht="15.75" hidden="false" customHeight="false" outlineLevel="0" collapsed="false">
      <c r="A271" s="52" t="n">
        <f aca="false">A270+1</f>
        <v>2081</v>
      </c>
      <c r="B271" s="35" t="n">
        <v>71577.94</v>
      </c>
      <c r="C271" s="34" t="n">
        <f aca="false">B271/B270-1</f>
        <v>0.000535227667454397</v>
      </c>
      <c r="D271" s="35" t="n">
        <v>747.036</v>
      </c>
      <c r="E271" s="35" t="n">
        <v>809.008</v>
      </c>
      <c r="F271" s="35" t="n">
        <v>101.051</v>
      </c>
      <c r="G271" s="34" t="n">
        <f aca="false">E271/B271</f>
        <v>0.0113024767127973</v>
      </c>
      <c r="H271" s="35" t="n">
        <f aca="false">(1-I271)*B271</f>
        <v>56316.55688981</v>
      </c>
      <c r="I271" s="53" t="n">
        <v>0.2132135</v>
      </c>
      <c r="J271" s="36" t="n">
        <f aca="false">(1-K271)*E271</f>
        <v>807.015008792</v>
      </c>
      <c r="K271" s="53" t="n">
        <v>0.0024635</v>
      </c>
      <c r="L271" s="37" t="n">
        <f aca="false">(1-K271)*G271/(1-I271)</f>
        <v>0.0143299777784892</v>
      </c>
    </row>
    <row r="272" customFormat="false" ht="15.75" hidden="false" customHeight="false" outlineLevel="0" collapsed="false">
      <c r="A272" s="52" t="n">
        <f aca="false">A271+1</f>
        <v>2082</v>
      </c>
      <c r="B272" s="35" t="n">
        <v>71616.94</v>
      </c>
      <c r="C272" s="34" t="n">
        <f aca="false">B272/B271-1</f>
        <v>0.000544860609288378</v>
      </c>
      <c r="D272" s="35" t="n">
        <v>747.036</v>
      </c>
      <c r="E272" s="35" t="n">
        <v>808.355</v>
      </c>
      <c r="F272" s="35" t="n">
        <v>101.036</v>
      </c>
      <c r="G272" s="34" t="n">
        <f aca="false">E272/B272</f>
        <v>0.0112872038375278</v>
      </c>
      <c r="H272" s="35" t="n">
        <f aca="false">(1-I272)*B272</f>
        <v>56355.556290044</v>
      </c>
      <c r="I272" s="53" t="n">
        <v>0.2130974</v>
      </c>
      <c r="J272" s="36" t="n">
        <f aca="false">(1-K272)*E272</f>
        <v>806.3620007475</v>
      </c>
      <c r="K272" s="53" t="n">
        <v>0.0024655</v>
      </c>
      <c r="L272" s="37" t="n">
        <f aca="false">(1-K272)*G272/(1-I272)</f>
        <v>0.0143084738015434</v>
      </c>
    </row>
    <row r="273" customFormat="false" ht="15.75" hidden="false" customHeight="false" outlineLevel="0" collapsed="false">
      <c r="A273" s="52" t="n">
        <f aca="false">A272+1</f>
        <v>2083</v>
      </c>
      <c r="B273" s="35" t="n">
        <v>71656.59</v>
      </c>
      <c r="C273" s="34" t="n">
        <f aca="false">B273/B272-1</f>
        <v>0.000553639962835417</v>
      </c>
      <c r="D273" s="35" t="n">
        <v>747.036</v>
      </c>
      <c r="E273" s="35" t="n">
        <v>807.915</v>
      </c>
      <c r="F273" s="35" t="n">
        <v>101.012</v>
      </c>
      <c r="G273" s="34" t="n">
        <f aca="false">E273/B273</f>
        <v>0.0112748178499703</v>
      </c>
      <c r="H273" s="35" t="n">
        <f aca="false">(1-I273)*B273</f>
        <v>56395.205290095</v>
      </c>
      <c r="I273" s="53" t="n">
        <v>0.2129795</v>
      </c>
      <c r="J273" s="36" t="n">
        <f aca="false">(1-K273)*E273</f>
        <v>805.922035278</v>
      </c>
      <c r="K273" s="53" t="n">
        <v>0.0024668</v>
      </c>
      <c r="L273" s="37" t="n">
        <f aca="false">(1-K273)*G273/(1-I273)</f>
        <v>0.0142906126705695</v>
      </c>
    </row>
    <row r="274" customFormat="false" ht="15.75" hidden="false" customHeight="false" outlineLevel="0" collapsed="false">
      <c r="A274" s="52" t="n">
        <f aca="false">A273+1</f>
        <v>2084</v>
      </c>
      <c r="B274" s="35" t="n">
        <v>71696.63</v>
      </c>
      <c r="C274" s="34" t="n">
        <f aca="false">B274/B273-1</f>
        <v>0.000558776240957126</v>
      </c>
      <c r="D274" s="35" t="n">
        <v>747.036</v>
      </c>
      <c r="E274" s="35" t="n">
        <v>808.155</v>
      </c>
      <c r="F274" s="35" t="n">
        <v>100.999</v>
      </c>
      <c r="G274" s="34" t="n">
        <f aca="false">E274/B274</f>
        <v>0.0112718687056839</v>
      </c>
      <c r="H274" s="35" t="n">
        <f aca="false">(1-I274)*B274</f>
        <v>56435.249489885</v>
      </c>
      <c r="I274" s="53" t="n">
        <v>0.2128605</v>
      </c>
      <c r="J274" s="36" t="n">
        <f aca="false">(1-K274)*E274</f>
        <v>806.1620089545</v>
      </c>
      <c r="K274" s="53" t="n">
        <v>0.0024661</v>
      </c>
      <c r="L274" s="37" t="n">
        <f aca="false">(1-K274)*G274/(1-I274)</f>
        <v>0.014284724817226</v>
      </c>
    </row>
    <row r="275" customFormat="false" ht="15.75" hidden="false" customHeight="false" outlineLevel="0" collapsed="false">
      <c r="A275" s="52" t="n">
        <f aca="false">A274+1</f>
        <v>2085</v>
      </c>
      <c r="B275" s="35" t="n">
        <v>71736.44</v>
      </c>
      <c r="C275" s="34" t="n">
        <f aca="false">B275/B274-1</f>
        <v>0.000555256223339962</v>
      </c>
      <c r="D275" s="35" t="n">
        <v>747.036</v>
      </c>
      <c r="E275" s="35" t="n">
        <v>808.205</v>
      </c>
      <c r="F275" s="35" t="n">
        <v>100.983</v>
      </c>
      <c r="G275" s="34" t="n">
        <f aca="false">E275/B275</f>
        <v>0.0112663103995682</v>
      </c>
      <c r="H275" s="35" t="n">
        <f aca="false">(1-I275)*B275</f>
        <v>56475.057586944</v>
      </c>
      <c r="I275" s="53" t="n">
        <v>0.2127424</v>
      </c>
      <c r="J275" s="36" t="n">
        <f aca="false">(1-K275)*E275</f>
        <v>806.21196647</v>
      </c>
      <c r="K275" s="53" t="n">
        <v>0.002466</v>
      </c>
      <c r="L275" s="37" t="n">
        <f aca="false">(1-K275)*G275/(1-I275)</f>
        <v>0.0142755404052281</v>
      </c>
    </row>
    <row r="276" customFormat="false" ht="15.75" hidden="false" customHeight="false" outlineLevel="0" collapsed="false">
      <c r="A276" s="52" t="n">
        <f aca="false">A275+1</f>
        <v>2086</v>
      </c>
      <c r="B276" s="35" t="n">
        <v>71776.18</v>
      </c>
      <c r="C276" s="34" t="n">
        <f aca="false">B276/B275-1</f>
        <v>0.000553972290791016</v>
      </c>
      <c r="D276" s="35" t="n">
        <v>747.036</v>
      </c>
      <c r="E276" s="35" t="n">
        <v>808.333</v>
      </c>
      <c r="F276" s="35" t="n">
        <v>100.981</v>
      </c>
      <c r="G276" s="34" t="n">
        <f aca="false">E276/B276</f>
        <v>0.0112618559527687</v>
      </c>
      <c r="H276" s="35" t="n">
        <f aca="false">(1-I276)*B276</f>
        <v>56514.798437972</v>
      </c>
      <c r="I276" s="53" t="n">
        <v>0.2126246</v>
      </c>
      <c r="J276" s="36" t="n">
        <f aca="false">(1-K276)*E276</f>
        <v>806.3399741552</v>
      </c>
      <c r="K276" s="53" t="n">
        <v>0.0024656</v>
      </c>
      <c r="L276" s="37" t="n">
        <f aca="false">(1-K276)*G276/(1-I276)</f>
        <v>0.0142677669644385</v>
      </c>
    </row>
    <row r="277" customFormat="false" ht="15.75" hidden="false" customHeight="false" outlineLevel="0" collapsed="false">
      <c r="A277" s="52" t="n">
        <f aca="false">A276+1</f>
        <v>2087</v>
      </c>
      <c r="B277" s="35" t="n">
        <v>71815.8</v>
      </c>
      <c r="C277" s="34" t="n">
        <f aca="false">B277/B276-1</f>
        <v>0.000551993711563004</v>
      </c>
      <c r="D277" s="35" t="n">
        <v>747.036</v>
      </c>
      <c r="E277" s="35" t="n">
        <v>808.605</v>
      </c>
      <c r="F277" s="35" t="n">
        <v>100.986</v>
      </c>
      <c r="G277" s="34" t="n">
        <f aca="false">E277/B277</f>
        <v>0.0112594303760454</v>
      </c>
      <c r="H277" s="35" t="n">
        <f aca="false">(1-I277)*B277</f>
        <v>56554.41824466</v>
      </c>
      <c r="I277" s="53" t="n">
        <v>0.2125073</v>
      </c>
      <c r="J277" s="36" t="n">
        <f aca="false">(1-K277)*E277</f>
        <v>806.6120312565</v>
      </c>
      <c r="K277" s="53" t="n">
        <v>0.0024647</v>
      </c>
      <c r="L277" s="37" t="n">
        <f aca="false">(1-K277)*G277/(1-I277)</f>
        <v>0.0142625820632973</v>
      </c>
    </row>
    <row r="278" customFormat="false" ht="15.75" hidden="false" customHeight="false" outlineLevel="0" collapsed="false">
      <c r="A278" s="52" t="n">
        <f aca="false">A277+1</f>
        <v>2088</v>
      </c>
      <c r="B278" s="35" t="n">
        <v>71855.13</v>
      </c>
      <c r="C278" s="34" t="n">
        <f aca="false">B278/B277-1</f>
        <v>0.000547651073997679</v>
      </c>
      <c r="D278" s="35" t="n">
        <v>747.036</v>
      </c>
      <c r="E278" s="35" t="n">
        <v>809.435</v>
      </c>
      <c r="F278" s="35" t="n">
        <v>100.979</v>
      </c>
      <c r="G278" s="34" t="n">
        <f aca="false">E278/B278</f>
        <v>0.0112648185313978</v>
      </c>
      <c r="H278" s="35" t="n">
        <f aca="false">(1-I278)*B278</f>
        <v>56593.74708417</v>
      </c>
      <c r="I278" s="53" t="n">
        <v>0.212391</v>
      </c>
      <c r="J278" s="36" t="n">
        <f aca="false">(1-K278)*E278</f>
        <v>807.442009143</v>
      </c>
      <c r="K278" s="53" t="n">
        <v>0.0024622</v>
      </c>
      <c r="L278" s="37" t="n">
        <f aca="false">(1-K278)*G278/(1-I278)</f>
        <v>0.0142673360705754</v>
      </c>
    </row>
    <row r="279" customFormat="false" ht="15.75" hidden="false" customHeight="false" outlineLevel="0" collapsed="false">
      <c r="A279" s="52" t="n">
        <f aca="false">A278+1</f>
        <v>2089</v>
      </c>
      <c r="B279" s="35" t="n">
        <v>71893.64</v>
      </c>
      <c r="C279" s="34" t="n">
        <f aca="false">B279/B278-1</f>
        <v>0.000535939465978297</v>
      </c>
      <c r="D279" s="35" t="n">
        <v>747.036</v>
      </c>
      <c r="E279" s="35" t="n">
        <v>810.713</v>
      </c>
      <c r="F279" s="35" t="n">
        <v>100.989</v>
      </c>
      <c r="G279" s="34" t="n">
        <f aca="false">E279/B279</f>
        <v>0.0112765607639285</v>
      </c>
      <c r="H279" s="35" t="n">
        <f aca="false">(1-I279)*B279</f>
        <v>56632.259402992</v>
      </c>
      <c r="I279" s="53" t="n">
        <v>0.2122772</v>
      </c>
      <c r="J279" s="36" t="n">
        <f aca="false">(1-K279)*E279</f>
        <v>808.7200242321</v>
      </c>
      <c r="K279" s="53" t="n">
        <v>0.0024583</v>
      </c>
      <c r="L279" s="37" t="n">
        <f aca="false">(1-K279)*G279/(1-I279)</f>
        <v>0.0142802005916326</v>
      </c>
    </row>
    <row r="280" customFormat="false" ht="15.75" hidden="false" customHeight="false" outlineLevel="0" collapsed="false">
      <c r="A280" s="54" t="n">
        <f aca="false">A279+1</f>
        <v>2090</v>
      </c>
      <c r="B280" s="41" t="n">
        <v>71930.88</v>
      </c>
      <c r="C280" s="40" t="n">
        <f aca="false">B280/B279-1</f>
        <v>0.000517987404727416</v>
      </c>
      <c r="D280" s="41" t="n">
        <v>747.036</v>
      </c>
      <c r="E280" s="41" t="n">
        <v>812.366</v>
      </c>
      <c r="F280" s="41" t="n">
        <v>101.003</v>
      </c>
      <c r="G280" s="40" t="n">
        <f aca="false">E280/B280</f>
        <v>0.0112937030660545</v>
      </c>
      <c r="H280" s="41" t="n">
        <f aca="false">(1-I280)*B280</f>
        <v>56669.499403776</v>
      </c>
      <c r="I280" s="55" t="n">
        <v>0.2121673</v>
      </c>
      <c r="J280" s="43" t="n">
        <f aca="false">(1-K280)*E280</f>
        <v>810.3730224922</v>
      </c>
      <c r="K280" s="55" t="n">
        <v>0.0024533</v>
      </c>
      <c r="L280" s="44" t="n">
        <f aca="false">(1-K280)*G280/(1-I280)</f>
        <v>0.0142999855481025</v>
      </c>
    </row>
    <row r="281" customFormat="false" ht="15.75" hidden="false" customHeight="false" outlineLevel="0" collapsed="false">
      <c r="A281" s="52" t="n">
        <f aca="false">A280+1</f>
        <v>2091</v>
      </c>
      <c r="B281" s="35" t="n">
        <v>71966.46</v>
      </c>
      <c r="C281" s="34" t="n">
        <f aca="false">B281/B280-1</f>
        <v>0.000494641522528427</v>
      </c>
      <c r="D281" s="35" t="n">
        <v>747.036</v>
      </c>
      <c r="E281" s="35" t="n">
        <v>814.412</v>
      </c>
      <c r="F281" s="35" t="n">
        <v>101.005</v>
      </c>
      <c r="G281" s="34" t="n">
        <f aca="false">E281/B281</f>
        <v>0.0113165494037083</v>
      </c>
      <c r="H281" s="35" t="n">
        <f aca="false">(1-I281)*B281</f>
        <v>56705.079772896</v>
      </c>
      <c r="I281" s="53" t="n">
        <v>0.2120624</v>
      </c>
      <c r="J281" s="36" t="n">
        <f aca="false">(1-K281)*E281</f>
        <v>812.4189709536</v>
      </c>
      <c r="K281" s="53" t="n">
        <v>0.0024472</v>
      </c>
      <c r="L281" s="37" t="n">
        <f aca="false">(1-K281)*G281/(1-I281)</f>
        <v>0.0143270933434419</v>
      </c>
    </row>
    <row r="282" customFormat="false" ht="15.75" hidden="false" customHeight="false" outlineLevel="0" collapsed="false">
      <c r="A282" s="52" t="n">
        <f aca="false">A281+1</f>
        <v>2092</v>
      </c>
      <c r="B282" s="35" t="n">
        <v>72000.01</v>
      </c>
      <c r="C282" s="34" t="n">
        <f aca="false">B282/B281-1</f>
        <v>0.000466189388778959</v>
      </c>
      <c r="D282" s="35" t="n">
        <v>747.036</v>
      </c>
      <c r="E282" s="35" t="n">
        <v>816.64</v>
      </c>
      <c r="F282" s="35" t="n">
        <v>101.005</v>
      </c>
      <c r="G282" s="34" t="n">
        <f aca="false">E282/B282</f>
        <v>0.0113422206469138</v>
      </c>
      <c r="H282" s="35" t="n">
        <f aca="false">(1-I282)*B282</f>
        <v>56738.628680364</v>
      </c>
      <c r="I282" s="53" t="n">
        <v>0.2119636</v>
      </c>
      <c r="J282" s="36" t="n">
        <f aca="false">(1-K282)*E282</f>
        <v>814.64699008</v>
      </c>
      <c r="K282" s="53" t="n">
        <v>0.0024405</v>
      </c>
      <c r="L282" s="37" t="n">
        <f aca="false">(1-K282)*G282/(1-I282)</f>
        <v>0.0143578900129804</v>
      </c>
    </row>
    <row r="283" customFormat="false" ht="15.75" hidden="false" customHeight="false" outlineLevel="0" collapsed="false">
      <c r="A283" s="52" t="n">
        <f aca="false">A282+1</f>
        <v>2093</v>
      </c>
      <c r="B283" s="35" t="n">
        <v>72031.33</v>
      </c>
      <c r="C283" s="34" t="n">
        <f aca="false">B283/B282-1</f>
        <v>0.000434999939583403</v>
      </c>
      <c r="D283" s="35" t="n">
        <v>747.036</v>
      </c>
      <c r="E283" s="35" t="n">
        <v>819.001</v>
      </c>
      <c r="F283" s="35" t="n">
        <v>101.001</v>
      </c>
      <c r="G283" s="34" t="n">
        <f aca="false">E283/B283</f>
        <v>0.0113700663308591</v>
      </c>
      <c r="H283" s="35" t="n">
        <f aca="false">(1-I283)*B283</f>
        <v>56769.951269038</v>
      </c>
      <c r="I283" s="53" t="n">
        <v>0.2118714</v>
      </c>
      <c r="J283" s="36" t="n">
        <f aca="false">(1-K283)*E283</f>
        <v>817.0079610665</v>
      </c>
      <c r="K283" s="53" t="n">
        <v>0.0024335</v>
      </c>
      <c r="L283" s="37" t="n">
        <f aca="false">(1-K283)*G283/(1-I283)</f>
        <v>0.0143915564978139</v>
      </c>
    </row>
    <row r="284" customFormat="false" ht="15.75" hidden="false" customHeight="false" outlineLevel="0" collapsed="false">
      <c r="A284" s="52" t="n">
        <f aca="false">A283+1</f>
        <v>2094</v>
      </c>
      <c r="B284" s="35" t="n">
        <v>72060.29</v>
      </c>
      <c r="C284" s="34" t="n">
        <f aca="false">B284/B283-1</f>
        <v>0.000402047275817274</v>
      </c>
      <c r="D284" s="35" t="n">
        <v>747.036</v>
      </c>
      <c r="E284" s="35" t="n">
        <v>821.544</v>
      </c>
      <c r="F284" s="35" t="n">
        <v>101.008</v>
      </c>
      <c r="G284" s="34" t="n">
        <f aca="false">E284/B284</f>
        <v>0.0114007867578662</v>
      </c>
      <c r="H284" s="35" t="n">
        <f aca="false">(1-I284)*B284</f>
        <v>56798.907803973</v>
      </c>
      <c r="I284" s="53" t="n">
        <v>0.2117863</v>
      </c>
      <c r="J284" s="36" t="n">
        <f aca="false">(1-K284)*E284</f>
        <v>819.5510164104</v>
      </c>
      <c r="K284" s="53" t="n">
        <v>0.0024259</v>
      </c>
      <c r="L284" s="37" t="n">
        <f aca="false">(1-K284)*G284/(1-I284)</f>
        <v>0.014428992529907</v>
      </c>
    </row>
    <row r="285" customFormat="false" ht="15.75" hidden="false" customHeight="false" outlineLevel="0" collapsed="false">
      <c r="A285" s="52" t="n">
        <f aca="false">A284+1</f>
        <v>2095</v>
      </c>
      <c r="B285" s="35" t="n">
        <v>72086.72</v>
      </c>
      <c r="C285" s="34" t="n">
        <f aca="false">B285/B284-1</f>
        <v>0.000366776209199449</v>
      </c>
      <c r="D285" s="35" t="n">
        <v>747.036</v>
      </c>
      <c r="E285" s="35" t="n">
        <v>823.554</v>
      </c>
      <c r="F285" s="35" t="n">
        <v>100.999</v>
      </c>
      <c r="G285" s="34" t="n">
        <f aca="false">E285/B285</f>
        <v>0.0114244898366856</v>
      </c>
      <c r="H285" s="35" t="n">
        <f aca="false">(1-I285)*B285</f>
        <v>56825.341430208</v>
      </c>
      <c r="I285" s="53" t="n">
        <v>0.2117086</v>
      </c>
      <c r="J285" s="36" t="n">
        <f aca="false">(1-K285)*E285</f>
        <v>821.56099932</v>
      </c>
      <c r="K285" s="53" t="n">
        <v>0.00242</v>
      </c>
      <c r="L285" s="37" t="n">
        <f aca="false">(1-K285)*G285/(1-I285)</f>
        <v>0.0144576517913056</v>
      </c>
    </row>
    <row r="286" customFormat="false" ht="15.75" hidden="false" customHeight="false" outlineLevel="0" collapsed="false">
      <c r="A286" s="52" t="n">
        <f aca="false">A285+1</f>
        <v>2096</v>
      </c>
      <c r="B286" s="35" t="n">
        <v>72111.13</v>
      </c>
      <c r="C286" s="34" t="n">
        <f aca="false">B286/B285-1</f>
        <v>0.000338619928885731</v>
      </c>
      <c r="D286" s="35" t="n">
        <v>747.036</v>
      </c>
      <c r="E286" s="35" t="n">
        <v>824.859</v>
      </c>
      <c r="F286" s="35" t="n">
        <v>100.997</v>
      </c>
      <c r="G286" s="34" t="n">
        <f aca="false">E286/B286</f>
        <v>0.0114387196539563</v>
      </c>
      <c r="H286" s="35" t="n">
        <f aca="false">(1-I286)*B286</f>
        <v>56849.74678019</v>
      </c>
      <c r="I286" s="53" t="n">
        <v>0.211637</v>
      </c>
      <c r="J286" s="36" t="n">
        <f aca="false">(1-K286)*E286</f>
        <v>822.8659756842</v>
      </c>
      <c r="K286" s="53" t="n">
        <v>0.0024162</v>
      </c>
      <c r="L286" s="37" t="n">
        <f aca="false">(1-K286)*G286/(1-I286)</f>
        <v>0.014474400015638</v>
      </c>
    </row>
    <row r="287" customFormat="false" ht="15.75" hidden="false" customHeight="false" outlineLevel="0" collapsed="false">
      <c r="A287" s="52" t="n">
        <f aca="false">A286+1</f>
        <v>2097</v>
      </c>
      <c r="B287" s="35" t="n">
        <v>72134.22</v>
      </c>
      <c r="C287" s="34" t="n">
        <f aca="false">B287/B286-1</f>
        <v>0.000320200224292577</v>
      </c>
      <c r="D287" s="35" t="n">
        <v>747.036</v>
      </c>
      <c r="E287" s="35" t="n">
        <v>825.563</v>
      </c>
      <c r="F287" s="35" t="n">
        <v>100.979</v>
      </c>
      <c r="G287" s="34" t="n">
        <f aca="false">E287/B287</f>
        <v>0.0114448177300593</v>
      </c>
      <c r="H287" s="35" t="n">
        <f aca="false">(1-I287)*B287</f>
        <v>56872.840781976</v>
      </c>
      <c r="I287" s="53" t="n">
        <v>0.2115692</v>
      </c>
      <c r="J287" s="36" t="n">
        <f aca="false">(1-K287)*E287</f>
        <v>823.5700083617</v>
      </c>
      <c r="K287" s="53" t="n">
        <v>0.0024141</v>
      </c>
      <c r="L287" s="37" t="n">
        <f aca="false">(1-K287)*G287/(1-I287)</f>
        <v>0.0144809015522696</v>
      </c>
    </row>
    <row r="288" customFormat="false" ht="15.75" hidden="false" customHeight="false" outlineLevel="0" collapsed="false">
      <c r="A288" s="52" t="n">
        <f aca="false">A287+1</f>
        <v>2098</v>
      </c>
      <c r="B288" s="35" t="n">
        <v>72156.61</v>
      </c>
      <c r="C288" s="34" t="n">
        <f aca="false">B288/B287-1</f>
        <v>0.000310393596825387</v>
      </c>
      <c r="D288" s="35" t="n">
        <v>747.036</v>
      </c>
      <c r="E288" s="35" t="n">
        <v>826.035</v>
      </c>
      <c r="F288" s="35" t="n">
        <v>100.966</v>
      </c>
      <c r="G288" s="34" t="n">
        <f aca="false">E288/B288</f>
        <v>0.0114478077614788</v>
      </c>
      <c r="H288" s="35" t="n">
        <f aca="false">(1-I288)*B288</f>
        <v>56895.227221204</v>
      </c>
      <c r="I288" s="53" t="n">
        <v>0.2115036</v>
      </c>
      <c r="J288" s="36" t="n">
        <f aca="false">(1-K288)*E288</f>
        <v>824.0420253555</v>
      </c>
      <c r="K288" s="53" t="n">
        <v>0.0024127</v>
      </c>
      <c r="L288" s="37" t="n">
        <f aca="false">(1-K288)*G288/(1-I288)</f>
        <v>0.0144835000333454</v>
      </c>
    </row>
    <row r="289" customFormat="false" ht="15.75" hidden="false" customHeight="false" outlineLevel="0" collapsed="false">
      <c r="A289" s="52" t="n">
        <f aca="false">A288+1</f>
        <v>2099</v>
      </c>
      <c r="B289" s="35" t="n">
        <v>72178.5</v>
      </c>
      <c r="C289" s="34" t="n">
        <f aca="false">B289/B288-1</f>
        <v>0.000303367910438057</v>
      </c>
      <c r="D289" s="35" t="n">
        <v>747.036</v>
      </c>
      <c r="E289" s="35" t="n">
        <v>825.935</v>
      </c>
      <c r="F289" s="35" t="n">
        <v>100.948</v>
      </c>
      <c r="G289" s="34" t="n">
        <f aca="false">E289/B289</f>
        <v>0.011442950463088</v>
      </c>
      <c r="H289" s="35" t="n">
        <f aca="false">(1-I289)*B289</f>
        <v>56917.1212671</v>
      </c>
      <c r="I289" s="53" t="n">
        <v>0.2114394</v>
      </c>
      <c r="J289" s="36" t="n">
        <f aca="false">(1-K289)*E289</f>
        <v>823.942018845</v>
      </c>
      <c r="K289" s="53" t="n">
        <v>0.002413</v>
      </c>
      <c r="L289" s="37" t="n">
        <f aca="false">(1-K289)*G289/(1-I289)</f>
        <v>0.0144761716773836</v>
      </c>
    </row>
    <row r="290" customFormat="false" ht="16.5" hidden="false" customHeight="false" outlineLevel="0" collapsed="false">
      <c r="A290" s="58" t="n">
        <f aca="false">A289+1</f>
        <v>2100</v>
      </c>
      <c r="B290" s="59" t="n">
        <v>72200.48</v>
      </c>
      <c r="C290" s="60" t="n">
        <f aca="false">B290/B289-1</f>
        <v>0.000304522814965624</v>
      </c>
      <c r="D290" s="59" t="n">
        <v>747.036</v>
      </c>
      <c r="E290" s="59" t="n">
        <v>825.385</v>
      </c>
      <c r="F290" s="59" t="n">
        <v>100.953</v>
      </c>
      <c r="G290" s="60" t="n">
        <f aca="false">E290/B290</f>
        <v>0.0114318492065427</v>
      </c>
      <c r="H290" s="59" t="n">
        <f aca="false">(1-I290)*B290</f>
        <v>56939.096319952</v>
      </c>
      <c r="I290" s="61" t="n">
        <v>0.2113751</v>
      </c>
      <c r="J290" s="62" t="n">
        <f aca="false">(1-K290)*E290</f>
        <v>823.392025379</v>
      </c>
      <c r="K290" s="61" t="n">
        <v>0.0024146</v>
      </c>
      <c r="L290" s="63" t="n">
        <f aca="false">(1-K290)*G290/(1-I290)</f>
        <v>0.0144609254202455</v>
      </c>
    </row>
    <row r="291" customFormat="false" ht="16.5" hidden="false" customHeight="false" outlineLevel="0" collapsed="false">
      <c r="A291" s="64"/>
      <c r="B291" s="64"/>
      <c r="C291" s="64"/>
      <c r="D291" s="64"/>
      <c r="E291" s="64"/>
      <c r="I291" s="64"/>
      <c r="J291" s="64"/>
      <c r="K291" s="64"/>
      <c r="L291" s="64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I292" s="64"/>
      <c r="J292" s="64"/>
      <c r="K292" s="64"/>
      <c r="L292" s="64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I293" s="64"/>
      <c r="J293" s="64"/>
      <c r="K293" s="64"/>
      <c r="L293" s="64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I294" s="64"/>
      <c r="J294" s="64"/>
      <c r="K294" s="64"/>
      <c r="L294" s="64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I295" s="64"/>
      <c r="J295" s="64"/>
      <c r="K295" s="64"/>
      <c r="L295" s="64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I296" s="64"/>
      <c r="J296" s="64"/>
      <c r="K296" s="64"/>
      <c r="L296" s="64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I297" s="64"/>
      <c r="J297" s="64"/>
      <c r="K297" s="64"/>
      <c r="L297" s="64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I298" s="64"/>
      <c r="J298" s="64"/>
      <c r="K298" s="64"/>
      <c r="L298" s="64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I299" s="64"/>
      <c r="J299" s="64"/>
      <c r="K299" s="64"/>
      <c r="L299" s="64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I300" s="64"/>
      <c r="J300" s="64"/>
      <c r="K300" s="64"/>
      <c r="L300" s="64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I301" s="64"/>
      <c r="J301" s="64"/>
      <c r="K301" s="64"/>
      <c r="L301" s="64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I302" s="64"/>
      <c r="J302" s="64"/>
      <c r="K302" s="64"/>
      <c r="L302" s="64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I303" s="64"/>
      <c r="J303" s="64"/>
      <c r="K303" s="64"/>
      <c r="L303" s="64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I304" s="64"/>
      <c r="J304" s="64"/>
      <c r="K304" s="64"/>
      <c r="L304" s="64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I305" s="64"/>
      <c r="J305" s="64"/>
      <c r="K305" s="64"/>
      <c r="L305" s="64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I306" s="64"/>
      <c r="J306" s="64"/>
      <c r="K306" s="64"/>
      <c r="L306" s="64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I307" s="64"/>
      <c r="J307" s="64"/>
      <c r="K307" s="64"/>
      <c r="L307" s="64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I308" s="64"/>
      <c r="J308" s="64"/>
      <c r="K308" s="64"/>
      <c r="L308" s="64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I309" s="64"/>
      <c r="J309" s="64"/>
      <c r="K309" s="64"/>
      <c r="L309" s="64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I310" s="64"/>
      <c r="J310" s="64"/>
      <c r="K310" s="64"/>
      <c r="L310" s="64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I311" s="64"/>
      <c r="J311" s="64"/>
      <c r="K311" s="64"/>
      <c r="L311" s="64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I312" s="64"/>
      <c r="J312" s="64"/>
      <c r="K312" s="64"/>
      <c r="L312" s="64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I313" s="64"/>
      <c r="J313" s="64"/>
      <c r="K313" s="64"/>
      <c r="L313" s="64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I314" s="64"/>
      <c r="J314" s="64"/>
      <c r="K314" s="64"/>
      <c r="L314" s="64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I315" s="64"/>
      <c r="J315" s="64"/>
      <c r="K315" s="64"/>
      <c r="L315" s="64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I316" s="64"/>
      <c r="J316" s="64"/>
      <c r="K316" s="64"/>
      <c r="L316" s="64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I317" s="64"/>
      <c r="J317" s="64"/>
      <c r="K317" s="64"/>
      <c r="L317" s="64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I318" s="64"/>
      <c r="J318" s="64"/>
      <c r="K318" s="64"/>
      <c r="L318" s="64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I319" s="64"/>
      <c r="J319" s="64"/>
      <c r="K319" s="64"/>
      <c r="L319" s="64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I320" s="64"/>
      <c r="J320" s="64"/>
      <c r="K320" s="64"/>
      <c r="L320" s="64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I321" s="64"/>
      <c r="J321" s="64"/>
      <c r="K321" s="64"/>
      <c r="L321" s="64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I322" s="64"/>
      <c r="J322" s="64"/>
      <c r="K322" s="64"/>
      <c r="L322" s="64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I323" s="64"/>
      <c r="J323" s="64"/>
      <c r="K323" s="64"/>
      <c r="L323" s="64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I324" s="64"/>
      <c r="J324" s="64"/>
      <c r="K324" s="64"/>
      <c r="L324" s="64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I325" s="64"/>
      <c r="J325" s="64"/>
      <c r="K325" s="64"/>
      <c r="L325" s="64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I326" s="64"/>
      <c r="J326" s="64"/>
      <c r="K326" s="64"/>
      <c r="L326" s="64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I327" s="64"/>
      <c r="J327" s="64"/>
      <c r="K327" s="64"/>
      <c r="L327" s="64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I328" s="64"/>
      <c r="J328" s="64"/>
      <c r="K328" s="64"/>
      <c r="L328" s="64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I329" s="64"/>
      <c r="J329" s="64"/>
      <c r="K329" s="64"/>
      <c r="L329" s="64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I330" s="64"/>
      <c r="J330" s="64"/>
      <c r="K330" s="64"/>
      <c r="L330" s="64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I331" s="64"/>
      <c r="J331" s="64"/>
      <c r="K331" s="64"/>
      <c r="L331" s="64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I332" s="64"/>
      <c r="J332" s="64"/>
      <c r="K332" s="64"/>
      <c r="L332" s="64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I333" s="64"/>
      <c r="J333" s="64"/>
      <c r="K333" s="64"/>
      <c r="L333" s="64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I334" s="64"/>
      <c r="J334" s="64"/>
      <c r="K334" s="64"/>
      <c r="L334" s="64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I335" s="64"/>
      <c r="J335" s="64"/>
      <c r="K335" s="64"/>
      <c r="L335" s="64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I336" s="64"/>
      <c r="J336" s="64"/>
      <c r="K336" s="64"/>
      <c r="L336" s="64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I337" s="64"/>
      <c r="J337" s="64"/>
      <c r="K337" s="64"/>
      <c r="L337" s="64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I338" s="64"/>
      <c r="J338" s="64"/>
      <c r="K338" s="64"/>
      <c r="L338" s="64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I339" s="64"/>
      <c r="J339" s="64"/>
      <c r="K339" s="64"/>
      <c r="L339" s="64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I340" s="64"/>
      <c r="J340" s="64"/>
      <c r="K340" s="64"/>
      <c r="L340" s="64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I341" s="64"/>
      <c r="J341" s="64"/>
      <c r="K341" s="64"/>
      <c r="L341" s="64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I342" s="64"/>
      <c r="J342" s="64"/>
      <c r="K342" s="64"/>
      <c r="L342" s="64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I343" s="64"/>
      <c r="J343" s="64"/>
      <c r="K343" s="64"/>
      <c r="L343" s="64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I344" s="64"/>
      <c r="J344" s="64"/>
      <c r="K344" s="64"/>
      <c r="L344" s="64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I345" s="64"/>
      <c r="J345" s="64"/>
      <c r="K345" s="64"/>
      <c r="L345" s="64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I346" s="64"/>
      <c r="J346" s="64"/>
      <c r="K346" s="64"/>
      <c r="L346" s="64"/>
    </row>
  </sheetData>
  <mergeCells count="4">
    <mergeCell ref="A3:L3"/>
    <mergeCell ref="A7:A9"/>
    <mergeCell ref="I7:I8"/>
    <mergeCell ref="K7:K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421875" defaultRowHeight="15.75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0.62"/>
    <col collapsed="false" customWidth="false" hidden="false" outlineLevel="0" max="4" min="4" style="1" width="10.24"/>
    <col collapsed="false" customWidth="true" hidden="false" outlineLevel="0" max="5" min="5" style="1" width="10.62"/>
    <col collapsed="false" customWidth="false" hidden="false" outlineLevel="0" max="6" min="6" style="1" width="10.24"/>
    <col collapsed="false" customWidth="true" hidden="false" outlineLevel="0" max="7" min="7" style="1" width="10.62"/>
    <col collapsed="false" customWidth="false" hidden="false" outlineLevel="0" max="12" min="8" style="1" width="10.24"/>
    <col collapsed="false" customWidth="true" hidden="false" outlineLevel="0" max="17" min="13" style="1" width="11.12"/>
    <col collapsed="false" customWidth="false" hidden="false" outlineLevel="0" max="257" min="18" style="1" width="10.24"/>
  </cols>
  <sheetData>
    <row r="1" s="16" customFormat="true" ht="15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s="16" customFormat="tru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s="16" customFormat="tru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" t="s">
        <v>122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7"/>
      <c r="L6" s="2"/>
      <c r="M6" s="65" t="s">
        <v>104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10" t="s">
        <v>12</v>
      </c>
      <c r="B7" s="111" t="s">
        <v>1</v>
      </c>
      <c r="C7" s="111" t="s">
        <v>2</v>
      </c>
      <c r="D7" s="111" t="s">
        <v>3</v>
      </c>
      <c r="E7" s="111" t="s">
        <v>4</v>
      </c>
      <c r="F7" s="111" t="s">
        <v>5</v>
      </c>
      <c r="G7" s="111" t="s">
        <v>6</v>
      </c>
      <c r="H7" s="111" t="s">
        <v>7</v>
      </c>
      <c r="I7" s="111" t="s">
        <v>8</v>
      </c>
      <c r="J7" s="111" t="s">
        <v>9</v>
      </c>
      <c r="K7" s="112" t="s">
        <v>10</v>
      </c>
      <c r="L7" s="113"/>
      <c r="M7" s="2" t="s">
        <v>105</v>
      </c>
      <c r="N7" s="65"/>
      <c r="O7" s="2"/>
      <c r="P7" s="2"/>
      <c r="Q7" s="2"/>
      <c r="R7" s="2" t="s">
        <v>106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10"/>
      <c r="B8" s="250" t="s">
        <v>54</v>
      </c>
      <c r="C8" s="250" t="s">
        <v>55</v>
      </c>
      <c r="D8" s="251" t="s">
        <v>56</v>
      </c>
      <c r="E8" s="251" t="s">
        <v>57</v>
      </c>
      <c r="F8" s="251" t="s">
        <v>58</v>
      </c>
      <c r="G8" s="251" t="s">
        <v>59</v>
      </c>
      <c r="H8" s="251" t="s">
        <v>60</v>
      </c>
      <c r="I8" s="251" t="s">
        <v>61</v>
      </c>
      <c r="J8" s="251" t="s">
        <v>62</v>
      </c>
      <c r="K8" s="252" t="s">
        <v>63</v>
      </c>
      <c r="L8" s="113"/>
      <c r="M8" s="2"/>
      <c r="N8" s="6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0.95" hidden="false" customHeight="true" outlineLevel="0" collapsed="false">
      <c r="A9" s="253"/>
      <c r="B9" s="9"/>
      <c r="C9" s="9" t="s">
        <v>123</v>
      </c>
      <c r="D9" s="254" t="s">
        <v>124</v>
      </c>
      <c r="E9" s="254" t="s">
        <v>125</v>
      </c>
      <c r="F9" s="254" t="s">
        <v>126</v>
      </c>
      <c r="G9" s="254" t="s">
        <v>127</v>
      </c>
      <c r="H9" s="254" t="s">
        <v>128</v>
      </c>
      <c r="I9" s="254" t="s">
        <v>129</v>
      </c>
      <c r="J9" s="254" t="s">
        <v>130</v>
      </c>
      <c r="K9" s="255" t="s">
        <v>131</v>
      </c>
      <c r="L9" s="2"/>
      <c r="M9" s="2"/>
      <c r="N9" s="2"/>
      <c r="O9" s="2"/>
      <c r="P9" s="2"/>
      <c r="Q9" s="2"/>
      <c r="R9" s="2"/>
      <c r="S9" s="2"/>
      <c r="T9" s="2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</row>
    <row r="10" s="16" customFormat="true" ht="15.75" hidden="false" customHeight="false" outlineLevel="0" collapsed="false">
      <c r="A10" s="33" t="n">
        <f aca="false">A11-1</f>
        <v>1820</v>
      </c>
      <c r="B10" s="256" t="n">
        <f aca="false">SUM(C10:K10)</f>
        <v>15492.493</v>
      </c>
      <c r="C10" s="257" t="n">
        <v>3268.1</v>
      </c>
      <c r="D10" s="257" t="n">
        <v>2952.132</v>
      </c>
      <c r="E10" s="257" t="n">
        <v>2617.212</v>
      </c>
      <c r="F10" s="257" t="n">
        <v>2139.368</v>
      </c>
      <c r="G10" s="257" t="n">
        <v>1691.316</v>
      </c>
      <c r="H10" s="257" t="n">
        <v>1324.415</v>
      </c>
      <c r="I10" s="257" t="n">
        <v>942.065</v>
      </c>
      <c r="J10" s="257" t="n">
        <v>452.841</v>
      </c>
      <c r="K10" s="258" t="n">
        <v>105.044</v>
      </c>
      <c r="L10" s="2"/>
      <c r="M10" s="2"/>
      <c r="N10" s="2"/>
      <c r="O10" s="2"/>
      <c r="P10" s="2"/>
      <c r="Q10" s="2"/>
      <c r="R10" s="2"/>
      <c r="S10" s="2"/>
      <c r="T10" s="2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s="16" customFormat="true" ht="15.75" hidden="false" customHeight="false" outlineLevel="0" collapsed="false">
      <c r="A11" s="33" t="n">
        <f aca="false">A12-1</f>
        <v>1821</v>
      </c>
      <c r="B11" s="256" t="n">
        <f aca="false">SUM(C11:K11)</f>
        <v>15599.673</v>
      </c>
      <c r="C11" s="257" t="n">
        <v>3287.824</v>
      </c>
      <c r="D11" s="257" t="n">
        <v>2948.785</v>
      </c>
      <c r="E11" s="257" t="n">
        <v>2640.155</v>
      </c>
      <c r="F11" s="257" t="n">
        <v>2163.419</v>
      </c>
      <c r="G11" s="257" t="n">
        <v>1713.828</v>
      </c>
      <c r="H11" s="257" t="n">
        <v>1329.245</v>
      </c>
      <c r="I11" s="257" t="n">
        <v>948.752</v>
      </c>
      <c r="J11" s="257" t="n">
        <v>461.65</v>
      </c>
      <c r="K11" s="258" t="n">
        <v>106.015</v>
      </c>
      <c r="L11" s="2"/>
      <c r="M11" s="2"/>
      <c r="N11" s="2"/>
      <c r="O11" s="2"/>
      <c r="P11" s="2"/>
      <c r="Q11" s="2"/>
      <c r="R11" s="2"/>
      <c r="S11" s="2"/>
      <c r="T11" s="2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</row>
    <row r="12" s="16" customFormat="true" ht="15.75" hidden="false" customHeight="false" outlineLevel="0" collapsed="false">
      <c r="A12" s="33" t="n">
        <f aca="false">A13-1</f>
        <v>1822</v>
      </c>
      <c r="B12" s="256" t="n">
        <f aca="false">SUM(C12:K12)</f>
        <v>15704.298</v>
      </c>
      <c r="C12" s="257" t="n">
        <v>3305.505</v>
      </c>
      <c r="D12" s="257" t="n">
        <v>2947</v>
      </c>
      <c r="E12" s="257" t="n">
        <v>2660.499</v>
      </c>
      <c r="F12" s="257" t="n">
        <v>2187.254</v>
      </c>
      <c r="G12" s="257" t="n">
        <v>1736.443</v>
      </c>
      <c r="H12" s="257" t="n">
        <v>1335.865</v>
      </c>
      <c r="I12" s="257" t="n">
        <v>954.662</v>
      </c>
      <c r="J12" s="257" t="n">
        <v>469.433</v>
      </c>
      <c r="K12" s="258" t="n">
        <v>107.637</v>
      </c>
      <c r="L12" s="2"/>
      <c r="M12" s="2"/>
      <c r="N12" s="2"/>
      <c r="O12" s="2"/>
      <c r="P12" s="2"/>
      <c r="Q12" s="2"/>
      <c r="R12" s="2"/>
      <c r="S12" s="2"/>
      <c r="T12" s="2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</row>
    <row r="13" s="16" customFormat="true" ht="15.75" hidden="false" customHeight="false" outlineLevel="0" collapsed="false">
      <c r="A13" s="33" t="n">
        <f aca="false">A14-1</f>
        <v>1823</v>
      </c>
      <c r="B13" s="256" t="n">
        <f aca="false">SUM(C13:K13)</f>
        <v>15810.53</v>
      </c>
      <c r="C13" s="257" t="n">
        <v>3325.653</v>
      </c>
      <c r="D13" s="257" t="n">
        <v>2946.375</v>
      </c>
      <c r="E13" s="257" t="n">
        <v>2678.417</v>
      </c>
      <c r="F13" s="257" t="n">
        <v>2210.778</v>
      </c>
      <c r="G13" s="257" t="n">
        <v>1759.165</v>
      </c>
      <c r="H13" s="257" t="n">
        <v>1344.169</v>
      </c>
      <c r="I13" s="257" t="n">
        <v>959.889</v>
      </c>
      <c r="J13" s="257" t="n">
        <v>476.632</v>
      </c>
      <c r="K13" s="258" t="n">
        <v>109.452</v>
      </c>
      <c r="L13" s="2"/>
      <c r="M13" s="2"/>
      <c r="N13" s="2"/>
      <c r="O13" s="2"/>
      <c r="P13" s="2"/>
      <c r="Q13" s="2"/>
      <c r="R13" s="2"/>
      <c r="S13" s="2"/>
      <c r="T13" s="2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</row>
    <row r="14" s="16" customFormat="true" ht="15.75" hidden="false" customHeight="false" outlineLevel="0" collapsed="false">
      <c r="A14" s="33" t="n">
        <f aca="false">A15-1</f>
        <v>1824</v>
      </c>
      <c r="B14" s="256" t="n">
        <f aca="false">SUM(C14:K14)</f>
        <v>15910.767</v>
      </c>
      <c r="C14" s="257" t="n">
        <v>3341.035</v>
      </c>
      <c r="D14" s="257" t="n">
        <v>2946.406</v>
      </c>
      <c r="E14" s="257" t="n">
        <v>2694.022</v>
      </c>
      <c r="F14" s="257" t="n">
        <v>2234.02</v>
      </c>
      <c r="G14" s="257" t="n">
        <v>1781.887</v>
      </c>
      <c r="H14" s="257" t="n">
        <v>1354.031</v>
      </c>
      <c r="I14" s="257" t="n">
        <v>964.491</v>
      </c>
      <c r="J14" s="257" t="n">
        <v>483.516</v>
      </c>
      <c r="K14" s="258" t="n">
        <v>111.359</v>
      </c>
      <c r="L14" s="2"/>
      <c r="M14" s="2"/>
      <c r="N14" s="2"/>
      <c r="O14" s="2"/>
      <c r="P14" s="2"/>
      <c r="Q14" s="2"/>
      <c r="R14" s="2"/>
      <c r="S14" s="2"/>
      <c r="T14" s="2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</row>
    <row r="15" s="16" customFormat="true" ht="15.75" hidden="false" customHeight="false" outlineLevel="0" collapsed="false">
      <c r="A15" s="33" t="n">
        <f aca="false">A16-1</f>
        <v>1825</v>
      </c>
      <c r="B15" s="256" t="n">
        <f aca="false">SUM(C15:K15)</f>
        <v>16016.833</v>
      </c>
      <c r="C15" s="257" t="n">
        <v>3364.089</v>
      </c>
      <c r="D15" s="257" t="n">
        <v>2946.305</v>
      </c>
      <c r="E15" s="257" t="n">
        <v>2707.471</v>
      </c>
      <c r="F15" s="257" t="n">
        <v>2256.97</v>
      </c>
      <c r="G15" s="257" t="n">
        <v>1804.577</v>
      </c>
      <c r="H15" s="257" t="n">
        <v>1365.396</v>
      </c>
      <c r="I15" s="257" t="n">
        <v>968.541</v>
      </c>
      <c r="J15" s="257" t="n">
        <v>490.299</v>
      </c>
      <c r="K15" s="258" t="n">
        <v>113.185</v>
      </c>
      <c r="L15" s="2"/>
      <c r="M15" s="2"/>
      <c r="N15" s="2"/>
      <c r="O15" s="2"/>
      <c r="P15" s="2"/>
      <c r="Q15" s="2"/>
      <c r="R15" s="2"/>
      <c r="S15" s="2"/>
      <c r="T15" s="2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</row>
    <row r="16" s="16" customFormat="true" ht="15.75" hidden="false" customHeight="false" outlineLevel="0" collapsed="false">
      <c r="A16" s="33" t="n">
        <f aca="false">A17-1</f>
        <v>1826</v>
      </c>
      <c r="B16" s="256" t="n">
        <f aca="false">SUM(C16:K16)</f>
        <v>16115.254</v>
      </c>
      <c r="C16" s="257" t="n">
        <v>3382.55</v>
      </c>
      <c r="D16" s="257" t="n">
        <v>2945.772</v>
      </c>
      <c r="E16" s="257" t="n">
        <v>2717.829</v>
      </c>
      <c r="F16" s="257" t="n">
        <v>2279.797</v>
      </c>
      <c r="G16" s="257" t="n">
        <v>1827.062</v>
      </c>
      <c r="H16" s="257" t="n">
        <v>1378.187</v>
      </c>
      <c r="I16" s="257" t="n">
        <v>972.525</v>
      </c>
      <c r="J16" s="257" t="n">
        <v>496.66</v>
      </c>
      <c r="K16" s="258" t="n">
        <v>114.872</v>
      </c>
      <c r="L16" s="2"/>
      <c r="M16" s="2"/>
      <c r="N16" s="2"/>
      <c r="O16" s="2"/>
      <c r="P16" s="2"/>
      <c r="Q16" s="2"/>
      <c r="R16" s="2"/>
      <c r="S16" s="2"/>
      <c r="T16" s="2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</row>
    <row r="17" s="16" customFormat="true" ht="15.75" hidden="false" customHeight="false" outlineLevel="0" collapsed="false">
      <c r="A17" s="33" t="n">
        <f aca="false">A18-1</f>
        <v>1827</v>
      </c>
      <c r="B17" s="256" t="n">
        <f aca="false">SUM(C17:K17)</f>
        <v>16220.562</v>
      </c>
      <c r="C17" s="257" t="n">
        <v>3409.374</v>
      </c>
      <c r="D17" s="257" t="n">
        <v>2946.556</v>
      </c>
      <c r="E17" s="257" t="n">
        <v>2724.889</v>
      </c>
      <c r="F17" s="257" t="n">
        <v>2302.554</v>
      </c>
      <c r="G17" s="257" t="n">
        <v>1849.407</v>
      </c>
      <c r="H17" s="257" t="n">
        <v>1392.733</v>
      </c>
      <c r="I17" s="257" t="n">
        <v>976.209</v>
      </c>
      <c r="J17" s="257" t="n">
        <v>502.007</v>
      </c>
      <c r="K17" s="258" t="n">
        <v>116.833</v>
      </c>
      <c r="L17" s="2"/>
      <c r="M17" s="2"/>
      <c r="N17" s="2"/>
      <c r="O17" s="2"/>
      <c r="P17" s="2"/>
      <c r="Q17" s="2"/>
      <c r="R17" s="2"/>
      <c r="S17" s="2"/>
      <c r="T17" s="2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</row>
    <row r="18" s="16" customFormat="true" ht="15.75" hidden="false" customHeight="false" outlineLevel="0" collapsed="false">
      <c r="A18" s="33" t="n">
        <f aca="false">A19-1</f>
        <v>1828</v>
      </c>
      <c r="B18" s="256" t="n">
        <f aca="false">SUM(C18:K18)</f>
        <v>16318.336</v>
      </c>
      <c r="C18" s="257" t="n">
        <v>3430.885</v>
      </c>
      <c r="D18" s="257" t="n">
        <v>2947.604</v>
      </c>
      <c r="E18" s="257" t="n">
        <v>2728.905</v>
      </c>
      <c r="F18" s="257" t="n">
        <v>2325.297</v>
      </c>
      <c r="G18" s="257" t="n">
        <v>1871.58</v>
      </c>
      <c r="H18" s="257" t="n">
        <v>1408.963</v>
      </c>
      <c r="I18" s="257" t="n">
        <v>979.548</v>
      </c>
      <c r="J18" s="257" t="n">
        <v>506.608</v>
      </c>
      <c r="K18" s="258" t="n">
        <v>118.946</v>
      </c>
      <c r="L18" s="2"/>
      <c r="M18" s="2"/>
      <c r="N18" s="2"/>
      <c r="O18" s="2"/>
      <c r="P18" s="2"/>
      <c r="Q18" s="2"/>
      <c r="R18" s="2"/>
      <c r="S18" s="2"/>
      <c r="T18" s="2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</row>
    <row r="19" s="16" customFormat="true" ht="15.75" hidden="false" customHeight="false" outlineLevel="0" collapsed="false">
      <c r="A19" s="33" t="n">
        <f aca="false">A20-1</f>
        <v>1829</v>
      </c>
      <c r="B19" s="256" t="n">
        <f aca="false">SUM(C19:K19)</f>
        <v>16415.343</v>
      </c>
      <c r="C19" s="257" t="n">
        <v>3455.798</v>
      </c>
      <c r="D19" s="257" t="n">
        <v>2946.803</v>
      </c>
      <c r="E19" s="257" t="n">
        <v>2729.967</v>
      </c>
      <c r="F19" s="257" t="n">
        <v>2348.097</v>
      </c>
      <c r="G19" s="257" t="n">
        <v>1893.565</v>
      </c>
      <c r="H19" s="257" t="n">
        <v>1426.765</v>
      </c>
      <c r="I19" s="257" t="n">
        <v>982.499</v>
      </c>
      <c r="J19" s="257" t="n">
        <v>510.675</v>
      </c>
      <c r="K19" s="258" t="n">
        <v>121.174</v>
      </c>
      <c r="L19" s="2"/>
      <c r="M19" s="2"/>
      <c r="N19" s="2"/>
      <c r="O19" s="2"/>
      <c r="P19" s="2"/>
      <c r="Q19" s="2"/>
      <c r="R19" s="2"/>
      <c r="S19" s="2"/>
      <c r="T19" s="2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</row>
    <row r="20" s="16" customFormat="true" ht="15.75" hidden="false" customHeight="false" outlineLevel="0" collapsed="false">
      <c r="A20" s="33" t="n">
        <f aca="false">A21-1</f>
        <v>1830</v>
      </c>
      <c r="B20" s="256" t="n">
        <f aca="false">SUM(C20:K20)</f>
        <v>16505.492</v>
      </c>
      <c r="C20" s="257" t="n">
        <v>3480.847</v>
      </c>
      <c r="D20" s="257" t="n">
        <v>2941.206</v>
      </c>
      <c r="E20" s="257" t="n">
        <v>2727.884</v>
      </c>
      <c r="F20" s="257" t="n">
        <v>2371.188</v>
      </c>
      <c r="G20" s="257" t="n">
        <v>1915.329</v>
      </c>
      <c r="H20" s="257" t="n">
        <v>1446.1</v>
      </c>
      <c r="I20" s="257" t="n">
        <v>985.044</v>
      </c>
      <c r="J20" s="257" t="n">
        <v>514.379</v>
      </c>
      <c r="K20" s="258" t="n">
        <v>123.515</v>
      </c>
      <c r="L20" s="2"/>
      <c r="M20" s="2"/>
      <c r="N20" s="2"/>
      <c r="O20" s="2"/>
      <c r="P20" s="2"/>
      <c r="Q20" s="2"/>
      <c r="R20" s="2"/>
      <c r="S20" s="2"/>
      <c r="T20" s="2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</row>
    <row r="21" s="16" customFormat="true" ht="15.75" hidden="false" customHeight="false" outlineLevel="0" collapsed="false">
      <c r="A21" s="33" t="n">
        <f aca="false">A22-1</f>
        <v>1831</v>
      </c>
      <c r="B21" s="256" t="n">
        <f aca="false">SUM(C21:K21)</f>
        <v>16596.13</v>
      </c>
      <c r="C21" s="257" t="n">
        <v>3487.021</v>
      </c>
      <c r="D21" s="257" t="n">
        <v>2957.22</v>
      </c>
      <c r="E21" s="257" t="n">
        <v>2725.025</v>
      </c>
      <c r="F21" s="257" t="n">
        <v>2392.175</v>
      </c>
      <c r="G21" s="257" t="n">
        <v>1936.885</v>
      </c>
      <c r="H21" s="257" t="n">
        <v>1465.338</v>
      </c>
      <c r="I21" s="257" t="n">
        <v>988.762</v>
      </c>
      <c r="J21" s="257" t="n">
        <v>517.95</v>
      </c>
      <c r="K21" s="258" t="n">
        <v>125.754</v>
      </c>
      <c r="L21" s="2"/>
      <c r="M21" s="2"/>
      <c r="N21" s="2"/>
      <c r="O21" s="2"/>
      <c r="P21" s="2"/>
      <c r="Q21" s="2"/>
      <c r="R21" s="2"/>
      <c r="S21" s="2"/>
      <c r="T21" s="2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</row>
    <row r="22" s="16" customFormat="true" ht="15.75" hidden="false" customHeight="false" outlineLevel="0" collapsed="false">
      <c r="A22" s="33" t="n">
        <f aca="false">A23-1</f>
        <v>1832</v>
      </c>
      <c r="B22" s="256" t="n">
        <f aca="false">SUM(C22:K22)</f>
        <v>16690.427</v>
      </c>
      <c r="C22" s="257" t="n">
        <v>3497.685</v>
      </c>
      <c r="D22" s="257" t="n">
        <v>2972.692</v>
      </c>
      <c r="E22" s="257" t="n">
        <v>2723.622</v>
      </c>
      <c r="F22" s="257" t="n">
        <v>2410.805</v>
      </c>
      <c r="G22" s="257" t="n">
        <v>1958.248</v>
      </c>
      <c r="H22" s="257" t="n">
        <v>1484.665</v>
      </c>
      <c r="I22" s="257" t="n">
        <v>993.877</v>
      </c>
      <c r="J22" s="257" t="n">
        <v>521.044</v>
      </c>
      <c r="K22" s="258" t="n">
        <v>127.789</v>
      </c>
      <c r="L22" s="2"/>
      <c r="M22" s="2"/>
      <c r="N22" s="2"/>
      <c r="O22" s="2"/>
      <c r="P22" s="2"/>
      <c r="Q22" s="2"/>
      <c r="R22" s="2"/>
      <c r="S22" s="2"/>
      <c r="T22" s="2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</row>
    <row r="23" s="16" customFormat="true" ht="15.75" hidden="false" customHeight="false" outlineLevel="0" collapsed="false">
      <c r="A23" s="33" t="n">
        <f aca="false">A24-1</f>
        <v>1833</v>
      </c>
      <c r="B23" s="256" t="n">
        <f aca="false">SUM(C23:K23)</f>
        <v>16763.02</v>
      </c>
      <c r="C23" s="257" t="n">
        <v>3484.724</v>
      </c>
      <c r="D23" s="257" t="n">
        <v>2990.661</v>
      </c>
      <c r="E23" s="257" t="n">
        <v>2723.312</v>
      </c>
      <c r="F23" s="257" t="n">
        <v>2427.23</v>
      </c>
      <c r="G23" s="257" t="n">
        <v>1979.337</v>
      </c>
      <c r="H23" s="257" t="n">
        <v>1504.076</v>
      </c>
      <c r="I23" s="257" t="n">
        <v>1000.291</v>
      </c>
      <c r="J23" s="257" t="n">
        <v>523.74</v>
      </c>
      <c r="K23" s="258" t="n">
        <v>129.649</v>
      </c>
      <c r="L23" s="2"/>
      <c r="M23" s="2"/>
      <c r="N23" s="2"/>
      <c r="O23" s="2"/>
      <c r="P23" s="2"/>
      <c r="Q23" s="2"/>
      <c r="R23" s="2"/>
      <c r="S23" s="2"/>
      <c r="T23" s="2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</row>
    <row r="24" s="16" customFormat="true" ht="15.75" hidden="false" customHeight="false" outlineLevel="0" collapsed="false">
      <c r="A24" s="33" t="n">
        <f aca="false">A25-1</f>
        <v>1834</v>
      </c>
      <c r="B24" s="256" t="n">
        <f aca="false">SUM(C24:K24)</f>
        <v>16848.36</v>
      </c>
      <c r="C24" s="257" t="n">
        <v>3488.742</v>
      </c>
      <c r="D24" s="257" t="n">
        <v>3005.314</v>
      </c>
      <c r="E24" s="257" t="n">
        <v>2723.614</v>
      </c>
      <c r="F24" s="257" t="n">
        <v>2441.566</v>
      </c>
      <c r="G24" s="257" t="n">
        <v>2000.167</v>
      </c>
      <c r="H24" s="257" t="n">
        <v>1523.487</v>
      </c>
      <c r="I24" s="257" t="n">
        <v>1007.915</v>
      </c>
      <c r="J24" s="257" t="n">
        <v>526.133</v>
      </c>
      <c r="K24" s="258" t="n">
        <v>131.422</v>
      </c>
      <c r="L24" s="2"/>
      <c r="M24" s="2"/>
      <c r="N24" s="2"/>
      <c r="O24" s="2"/>
      <c r="P24" s="2"/>
      <c r="Q24" s="2"/>
      <c r="R24" s="2"/>
      <c r="S24" s="2"/>
      <c r="T24" s="2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</row>
    <row r="25" s="16" customFormat="true" ht="15.75" hidden="false" customHeight="false" outlineLevel="0" collapsed="false">
      <c r="A25" s="33" t="n">
        <f aca="false">A26-1</f>
        <v>1835</v>
      </c>
      <c r="B25" s="256" t="n">
        <f aca="false">SUM(C25:K25)</f>
        <v>16938.81</v>
      </c>
      <c r="C25" s="257" t="n">
        <v>3493.171</v>
      </c>
      <c r="D25" s="257" t="n">
        <v>3026.16</v>
      </c>
      <c r="E25" s="257" t="n">
        <v>2723.805</v>
      </c>
      <c r="F25" s="257" t="n">
        <v>2453.95</v>
      </c>
      <c r="G25" s="257" t="n">
        <v>2020.743</v>
      </c>
      <c r="H25" s="257" t="n">
        <v>1542.868</v>
      </c>
      <c r="I25" s="257" t="n">
        <v>1016.688</v>
      </c>
      <c r="J25" s="257" t="n">
        <v>528.291</v>
      </c>
      <c r="K25" s="258" t="n">
        <v>133.134</v>
      </c>
      <c r="L25" s="2"/>
      <c r="M25" s="2"/>
      <c r="N25" s="2"/>
      <c r="O25" s="2"/>
      <c r="P25" s="2"/>
      <c r="Q25" s="2"/>
      <c r="R25" s="2"/>
      <c r="S25" s="2"/>
      <c r="T25" s="2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</row>
    <row r="26" s="16" customFormat="true" ht="15.75" hidden="false" customHeight="false" outlineLevel="0" collapsed="false">
      <c r="A26" s="33" t="n">
        <f aca="false">A27-1</f>
        <v>1836</v>
      </c>
      <c r="B26" s="256" t="n">
        <f aca="false">SUM(C26:K26)</f>
        <v>17030.541</v>
      </c>
      <c r="C26" s="257" t="n">
        <v>3504.535</v>
      </c>
      <c r="D26" s="257" t="n">
        <v>3043.997</v>
      </c>
      <c r="E26" s="257" t="n">
        <v>2723.577</v>
      </c>
      <c r="F26" s="257" t="n">
        <v>2463.53</v>
      </c>
      <c r="G26" s="257" t="n">
        <v>2041.207</v>
      </c>
      <c r="H26" s="257" t="n">
        <v>1562.074</v>
      </c>
      <c r="I26" s="257" t="n">
        <v>1026.539</v>
      </c>
      <c r="J26" s="257" t="n">
        <v>530.432</v>
      </c>
      <c r="K26" s="258" t="n">
        <v>134.65</v>
      </c>
      <c r="L26" s="2"/>
      <c r="M26" s="2"/>
      <c r="N26" s="2"/>
      <c r="O26" s="2"/>
      <c r="P26" s="2"/>
      <c r="Q26" s="2"/>
      <c r="R26" s="2"/>
      <c r="S26" s="2"/>
      <c r="T26" s="2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</row>
    <row r="27" s="16" customFormat="true" ht="15.75" hidden="false" customHeight="false" outlineLevel="0" collapsed="false">
      <c r="A27" s="33" t="n">
        <f aca="false">A28-1</f>
        <v>1837</v>
      </c>
      <c r="B27" s="256" t="n">
        <f aca="false">SUM(C27:K27)</f>
        <v>17115.083</v>
      </c>
      <c r="C27" s="257" t="n">
        <v>3503.249</v>
      </c>
      <c r="D27" s="257" t="n">
        <v>3068.463</v>
      </c>
      <c r="E27" s="257" t="n">
        <v>2724.565</v>
      </c>
      <c r="F27" s="257" t="n">
        <v>2470.122</v>
      </c>
      <c r="G27" s="257" t="n">
        <v>2061.61</v>
      </c>
      <c r="H27" s="257" t="n">
        <v>1581.158</v>
      </c>
      <c r="I27" s="257" t="n">
        <v>1037.638</v>
      </c>
      <c r="J27" s="257" t="n">
        <v>532.35</v>
      </c>
      <c r="K27" s="258" t="n">
        <v>135.928</v>
      </c>
      <c r="L27" s="2"/>
      <c r="M27" s="2"/>
      <c r="N27" s="2"/>
      <c r="O27" s="2"/>
      <c r="P27" s="2"/>
      <c r="Q27" s="2"/>
      <c r="R27" s="2"/>
      <c r="S27" s="2"/>
      <c r="T27" s="2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</row>
    <row r="28" s="16" customFormat="true" ht="15.75" hidden="false" customHeight="false" outlineLevel="0" collapsed="false">
      <c r="A28" s="33" t="n">
        <f aca="false">A29-1</f>
        <v>1838</v>
      </c>
      <c r="B28" s="256" t="n">
        <f aca="false">SUM(C28:K28)</f>
        <v>17183.653</v>
      </c>
      <c r="C28" s="257" t="n">
        <v>3491.566</v>
      </c>
      <c r="D28" s="257" t="n">
        <v>3089.25</v>
      </c>
      <c r="E28" s="257" t="n">
        <v>2725.786</v>
      </c>
      <c r="F28" s="257" t="n">
        <v>2473.958</v>
      </c>
      <c r="G28" s="257" t="n">
        <v>2082.004</v>
      </c>
      <c r="H28" s="257" t="n">
        <v>1600.085</v>
      </c>
      <c r="I28" s="257" t="n">
        <v>1049.91</v>
      </c>
      <c r="J28" s="257" t="n">
        <v>534.048</v>
      </c>
      <c r="K28" s="258" t="n">
        <v>137.046</v>
      </c>
      <c r="L28" s="2"/>
      <c r="M28" s="2"/>
      <c r="N28" s="2"/>
      <c r="O28" s="2"/>
      <c r="P28" s="2"/>
      <c r="Q28" s="2"/>
      <c r="R28" s="2"/>
      <c r="S28" s="2"/>
      <c r="T28" s="2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</row>
    <row r="29" s="16" customFormat="true" ht="15.75" hidden="false" customHeight="false" outlineLevel="0" collapsed="false">
      <c r="A29" s="33" t="n">
        <f aca="false">A30-1</f>
        <v>1839</v>
      </c>
      <c r="B29" s="256" t="n">
        <f aca="false">SUM(C29:K29)</f>
        <v>17259.697</v>
      </c>
      <c r="C29" s="257" t="n">
        <v>3488.083</v>
      </c>
      <c r="D29" s="257" t="n">
        <v>3113.04</v>
      </c>
      <c r="E29" s="257" t="n">
        <v>2725.268</v>
      </c>
      <c r="F29" s="257" t="n">
        <v>2475.123</v>
      </c>
      <c r="G29" s="257" t="n">
        <v>2102.448</v>
      </c>
      <c r="H29" s="257" t="n">
        <v>1618.849</v>
      </c>
      <c r="I29" s="257" t="n">
        <v>1063.255</v>
      </c>
      <c r="J29" s="257" t="n">
        <v>535.547</v>
      </c>
      <c r="K29" s="258" t="n">
        <v>138.084</v>
      </c>
      <c r="L29" s="2"/>
      <c r="M29" s="2"/>
      <c r="N29" s="2"/>
      <c r="O29" s="2"/>
      <c r="P29" s="2"/>
      <c r="Q29" s="2"/>
      <c r="R29" s="2"/>
      <c r="S29" s="2"/>
      <c r="T29" s="2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</row>
    <row r="30" s="16" customFormat="true" ht="15.75" hidden="false" customHeight="false" outlineLevel="0" collapsed="false">
      <c r="A30" s="33" t="n">
        <f aca="false">A31-1</f>
        <v>1840</v>
      </c>
      <c r="B30" s="256" t="n">
        <f aca="false">SUM(C30:K30)</f>
        <v>17332.569</v>
      </c>
      <c r="C30" s="257" t="n">
        <v>3486.985</v>
      </c>
      <c r="D30" s="257" t="n">
        <v>3137.68</v>
      </c>
      <c r="E30" s="257" t="n">
        <v>2720.258</v>
      </c>
      <c r="F30" s="257" t="n">
        <v>2473.448</v>
      </c>
      <c r="G30" s="257" t="n">
        <v>2123.157</v>
      </c>
      <c r="H30" s="257" t="n">
        <v>1637.428</v>
      </c>
      <c r="I30" s="257" t="n">
        <v>1077.634</v>
      </c>
      <c r="J30" s="257" t="n">
        <v>536.874</v>
      </c>
      <c r="K30" s="258" t="n">
        <v>139.105</v>
      </c>
      <c r="L30" s="2"/>
      <c r="M30" s="2"/>
      <c r="N30" s="2"/>
      <c r="O30" s="2"/>
      <c r="P30" s="2"/>
      <c r="Q30" s="2"/>
      <c r="R30" s="2"/>
      <c r="S30" s="2"/>
      <c r="T30" s="2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</row>
    <row r="31" s="16" customFormat="true" ht="15.75" hidden="false" customHeight="false" outlineLevel="0" collapsed="false">
      <c r="A31" s="33" t="n">
        <f aca="false">A32-1</f>
        <v>1841</v>
      </c>
      <c r="B31" s="256" t="n">
        <f aca="false">SUM(C31:K31)</f>
        <v>17402.435</v>
      </c>
      <c r="C31" s="257" t="n">
        <v>3482.892</v>
      </c>
      <c r="D31" s="257" t="n">
        <v>3144.13</v>
      </c>
      <c r="E31" s="257" t="n">
        <v>2735.415</v>
      </c>
      <c r="F31" s="257" t="n">
        <v>2471.071</v>
      </c>
      <c r="G31" s="257" t="n">
        <v>2141.971</v>
      </c>
      <c r="H31" s="257" t="n">
        <v>1655.831</v>
      </c>
      <c r="I31" s="257" t="n">
        <v>1091.957</v>
      </c>
      <c r="J31" s="257" t="n">
        <v>539.05</v>
      </c>
      <c r="K31" s="258" t="n">
        <v>140.118</v>
      </c>
      <c r="L31" s="2"/>
      <c r="M31" s="2"/>
      <c r="N31" s="2"/>
      <c r="O31" s="2"/>
      <c r="P31" s="2"/>
      <c r="Q31" s="2"/>
      <c r="R31" s="2"/>
      <c r="S31" s="2"/>
      <c r="T31" s="2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</row>
    <row r="32" s="16" customFormat="true" ht="15.75" hidden="false" customHeight="false" outlineLevel="0" collapsed="false">
      <c r="A32" s="33" t="n">
        <f aca="false">A33-1</f>
        <v>1842</v>
      </c>
      <c r="B32" s="256" t="n">
        <f aca="false">SUM(C32:K32)</f>
        <v>17480.591</v>
      </c>
      <c r="C32" s="257" t="n">
        <v>3484.377</v>
      </c>
      <c r="D32" s="257" t="n">
        <v>3154.043</v>
      </c>
      <c r="E32" s="257" t="n">
        <v>2750.083</v>
      </c>
      <c r="F32" s="257" t="n">
        <v>2470.02</v>
      </c>
      <c r="G32" s="257" t="n">
        <v>2158.657</v>
      </c>
      <c r="H32" s="257" t="n">
        <v>1674.067</v>
      </c>
      <c r="I32" s="257" t="n">
        <v>1106.333</v>
      </c>
      <c r="J32" s="257" t="n">
        <v>542.068</v>
      </c>
      <c r="K32" s="258" t="n">
        <v>140.943</v>
      </c>
      <c r="L32" s="2"/>
      <c r="M32" s="2"/>
      <c r="N32" s="2"/>
      <c r="O32" s="2"/>
      <c r="P32" s="2"/>
      <c r="Q32" s="2"/>
      <c r="R32" s="2"/>
      <c r="S32" s="2"/>
      <c r="T32" s="2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</row>
    <row r="33" s="16" customFormat="true" ht="15.75" hidden="false" customHeight="false" outlineLevel="0" collapsed="false">
      <c r="A33" s="33" t="n">
        <f aca="false">A34-1</f>
        <v>1843</v>
      </c>
      <c r="B33" s="256" t="n">
        <f aca="false">SUM(C33:K33)</f>
        <v>17558.508</v>
      </c>
      <c r="C33" s="257" t="n">
        <v>3502.932</v>
      </c>
      <c r="D33" s="257" t="n">
        <v>3144.849</v>
      </c>
      <c r="E33" s="257" t="n">
        <v>2767.071</v>
      </c>
      <c r="F33" s="257" t="n">
        <v>2469.967</v>
      </c>
      <c r="G33" s="257" t="n">
        <v>2173.361</v>
      </c>
      <c r="H33" s="257" t="n">
        <v>1692.068</v>
      </c>
      <c r="I33" s="257" t="n">
        <v>1120.765</v>
      </c>
      <c r="J33" s="257" t="n">
        <v>545.853</v>
      </c>
      <c r="K33" s="258" t="n">
        <v>141.642</v>
      </c>
      <c r="L33" s="2"/>
      <c r="M33" s="2"/>
      <c r="N33" s="2"/>
      <c r="O33" s="2"/>
      <c r="P33" s="2"/>
      <c r="Q33" s="2"/>
      <c r="R33" s="2"/>
      <c r="S33" s="2"/>
      <c r="T33" s="2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</row>
    <row r="34" s="16" customFormat="true" ht="15.75" hidden="false" customHeight="false" outlineLevel="0" collapsed="false">
      <c r="A34" s="33" t="n">
        <f aca="false">A35-1</f>
        <v>1844</v>
      </c>
      <c r="B34" s="256" t="n">
        <f aca="false">SUM(C34:K34)</f>
        <v>17633.688</v>
      </c>
      <c r="C34" s="257" t="n">
        <v>3509.777</v>
      </c>
      <c r="D34" s="257" t="n">
        <v>3148.64</v>
      </c>
      <c r="E34" s="257" t="n">
        <v>2780.946</v>
      </c>
      <c r="F34" s="257" t="n">
        <v>2470.472</v>
      </c>
      <c r="G34" s="257" t="n">
        <v>2186.183</v>
      </c>
      <c r="H34" s="257" t="n">
        <v>1709.854</v>
      </c>
      <c r="I34" s="257" t="n">
        <v>1135.193</v>
      </c>
      <c r="J34" s="257" t="n">
        <v>550.351</v>
      </c>
      <c r="K34" s="258" t="n">
        <v>142.272</v>
      </c>
      <c r="L34" s="2"/>
      <c r="M34" s="2"/>
      <c r="N34" s="2"/>
      <c r="O34" s="2"/>
      <c r="P34" s="2"/>
      <c r="Q34" s="2"/>
      <c r="R34" s="2"/>
      <c r="S34" s="2"/>
      <c r="T34" s="2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</row>
    <row r="35" s="16" customFormat="true" ht="15.75" hidden="false" customHeight="false" outlineLevel="0" collapsed="false">
      <c r="A35" s="33" t="n">
        <f aca="false">A36-1</f>
        <v>1845</v>
      </c>
      <c r="B35" s="256" t="n">
        <f aca="false">SUM(C35:K35)</f>
        <v>17699.469</v>
      </c>
      <c r="C35" s="257" t="n">
        <v>3503.156</v>
      </c>
      <c r="D35" s="257" t="n">
        <v>3152.187</v>
      </c>
      <c r="E35" s="257" t="n">
        <v>2800.585</v>
      </c>
      <c r="F35" s="257" t="n">
        <v>2470.874</v>
      </c>
      <c r="G35" s="257" t="n">
        <v>2197.253</v>
      </c>
      <c r="H35" s="257" t="n">
        <v>1727.423</v>
      </c>
      <c r="I35" s="257" t="n">
        <v>1149.6</v>
      </c>
      <c r="J35" s="257" t="n">
        <v>555.516</v>
      </c>
      <c r="K35" s="258" t="n">
        <v>142.875</v>
      </c>
      <c r="L35" s="2"/>
      <c r="M35" s="2"/>
      <c r="N35" s="2"/>
      <c r="O35" s="2"/>
      <c r="P35" s="2"/>
      <c r="Q35" s="2"/>
      <c r="R35" s="2"/>
      <c r="S35" s="2"/>
      <c r="T35" s="2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s="16" customFormat="true" ht="15.75" hidden="false" customHeight="false" outlineLevel="0" collapsed="false">
      <c r="A36" s="33" t="n">
        <f aca="false">A37-1</f>
        <v>1846</v>
      </c>
      <c r="B36" s="256" t="n">
        <f aca="false">SUM(C36:K36)</f>
        <v>17773.766</v>
      </c>
      <c r="C36" s="257" t="n">
        <v>3503.795</v>
      </c>
      <c r="D36" s="257" t="n">
        <v>3162.339</v>
      </c>
      <c r="E36" s="257" t="n">
        <v>2817.398</v>
      </c>
      <c r="F36" s="257" t="n">
        <v>2470.891</v>
      </c>
      <c r="G36" s="257" t="n">
        <v>2205.804</v>
      </c>
      <c r="H36" s="257" t="n">
        <v>1744.899</v>
      </c>
      <c r="I36" s="257" t="n">
        <v>1163.874</v>
      </c>
      <c r="J36" s="257" t="n">
        <v>561.291</v>
      </c>
      <c r="K36" s="258" t="n">
        <v>143.475</v>
      </c>
      <c r="L36" s="2"/>
      <c r="M36" s="2"/>
      <c r="N36" s="2"/>
      <c r="O36" s="2"/>
      <c r="P36" s="2"/>
      <c r="Q36" s="2"/>
      <c r="R36" s="2"/>
      <c r="S36" s="2"/>
      <c r="T36" s="2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s="16" customFormat="true" ht="15.75" hidden="false" customHeight="false" outlineLevel="0" collapsed="false">
      <c r="A37" s="33" t="n">
        <f aca="false">A38-1</f>
        <v>1847</v>
      </c>
      <c r="B37" s="256" t="n">
        <f aca="false">SUM(C37:K37)</f>
        <v>17839.147</v>
      </c>
      <c r="C37" s="257" t="n">
        <v>3501.221</v>
      </c>
      <c r="D37" s="257" t="n">
        <v>3161.877</v>
      </c>
      <c r="E37" s="257" t="n">
        <v>2840.358</v>
      </c>
      <c r="F37" s="257" t="n">
        <v>2472.007</v>
      </c>
      <c r="G37" s="257" t="n">
        <v>2211.678</v>
      </c>
      <c r="H37" s="257" t="n">
        <v>1762.325</v>
      </c>
      <c r="I37" s="257" t="n">
        <v>1178.042</v>
      </c>
      <c r="J37" s="257" t="n">
        <v>567.674</v>
      </c>
      <c r="K37" s="258" t="n">
        <v>143.965</v>
      </c>
      <c r="L37" s="2"/>
      <c r="M37" s="2"/>
      <c r="N37" s="2"/>
      <c r="O37" s="2"/>
      <c r="P37" s="2"/>
      <c r="Q37" s="2"/>
      <c r="R37" s="2"/>
      <c r="S37" s="2"/>
      <c r="T37" s="2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s="16" customFormat="true" ht="15.75" hidden="false" customHeight="false" outlineLevel="0" collapsed="false">
      <c r="A38" s="33" t="n">
        <f aca="false">A39-1</f>
        <v>1848</v>
      </c>
      <c r="B38" s="256" t="n">
        <f aca="false">SUM(C38:K38)</f>
        <v>17879.034</v>
      </c>
      <c r="C38" s="257" t="n">
        <v>3486.461</v>
      </c>
      <c r="D38" s="257" t="n">
        <v>3153.528</v>
      </c>
      <c r="E38" s="257" t="n">
        <v>2859.819</v>
      </c>
      <c r="F38" s="257" t="n">
        <v>2473.33</v>
      </c>
      <c r="G38" s="257" t="n">
        <v>2215.092</v>
      </c>
      <c r="H38" s="257" t="n">
        <v>1779.741</v>
      </c>
      <c r="I38" s="257" t="n">
        <v>1192.084</v>
      </c>
      <c r="J38" s="257" t="n">
        <v>574.6</v>
      </c>
      <c r="K38" s="258" t="n">
        <v>144.379</v>
      </c>
      <c r="L38" s="2"/>
      <c r="M38" s="2"/>
      <c r="N38" s="2"/>
      <c r="O38" s="2"/>
      <c r="P38" s="2"/>
      <c r="Q38" s="2"/>
      <c r="R38" s="2"/>
      <c r="S38" s="2"/>
      <c r="T38" s="2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</row>
    <row r="39" s="16" customFormat="true" ht="15.75" hidden="false" customHeight="false" outlineLevel="0" collapsed="false">
      <c r="A39" s="33" t="n">
        <f aca="false">A40-1</f>
        <v>1849</v>
      </c>
      <c r="B39" s="256" t="n">
        <f aca="false">SUM(C39:K39)</f>
        <v>17933.081</v>
      </c>
      <c r="C39" s="257" t="n">
        <v>3481.172</v>
      </c>
      <c r="D39" s="257" t="n">
        <v>3150.792</v>
      </c>
      <c r="E39" s="257" t="n">
        <v>2881.979</v>
      </c>
      <c r="F39" s="257" t="n">
        <v>2473.062</v>
      </c>
      <c r="G39" s="257" t="n">
        <v>2216.125</v>
      </c>
      <c r="H39" s="257" t="n">
        <v>1797.206</v>
      </c>
      <c r="I39" s="257" t="n">
        <v>1205.998</v>
      </c>
      <c r="J39" s="257" t="n">
        <v>581.999</v>
      </c>
      <c r="K39" s="258" t="n">
        <v>144.748</v>
      </c>
      <c r="L39" s="2"/>
      <c r="M39" s="2"/>
      <c r="N39" s="2"/>
      <c r="O39" s="2"/>
      <c r="P39" s="2"/>
      <c r="Q39" s="2"/>
      <c r="R39" s="2"/>
      <c r="S39" s="2"/>
      <c r="T39" s="2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s="16" customFormat="true" ht="15.75" hidden="false" customHeight="false" outlineLevel="0" collapsed="false">
      <c r="A40" s="33" t="n">
        <f aca="false">A41-1</f>
        <v>1850</v>
      </c>
      <c r="B40" s="256" t="n">
        <f aca="false">SUM(C40:K40)</f>
        <v>18004.599</v>
      </c>
      <c r="C40" s="257" t="n">
        <v>3496.303</v>
      </c>
      <c r="D40" s="257" t="n">
        <v>3150.548</v>
      </c>
      <c r="E40" s="257" t="n">
        <v>2904.783</v>
      </c>
      <c r="F40" s="257" t="n">
        <v>2468.697</v>
      </c>
      <c r="G40" s="257" t="n">
        <v>2214.644</v>
      </c>
      <c r="H40" s="257" t="n">
        <v>1814.904</v>
      </c>
      <c r="I40" s="257" t="n">
        <v>1219.78</v>
      </c>
      <c r="J40" s="257" t="n">
        <v>589.833</v>
      </c>
      <c r="K40" s="258" t="n">
        <v>145.107</v>
      </c>
      <c r="L40" s="2"/>
      <c r="M40" s="2"/>
      <c r="N40" s="2"/>
      <c r="O40" s="2"/>
      <c r="P40" s="2"/>
      <c r="Q40" s="2"/>
      <c r="R40" s="2"/>
      <c r="S40" s="2"/>
      <c r="T40" s="2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s="16" customFormat="true" ht="15.75" hidden="false" customHeight="false" outlineLevel="0" collapsed="false">
      <c r="A41" s="33" t="n">
        <f aca="false">A42-1</f>
        <v>1851</v>
      </c>
      <c r="B41" s="256" t="n">
        <f aca="false">SUM(C41:K41)</f>
        <v>18075.248</v>
      </c>
      <c r="C41" s="257" t="n">
        <v>3498.428</v>
      </c>
      <c r="D41" s="257" t="n">
        <v>3147.647</v>
      </c>
      <c r="E41" s="257" t="n">
        <v>2912.904</v>
      </c>
      <c r="F41" s="257" t="n">
        <v>2485.022</v>
      </c>
      <c r="G41" s="257" t="n">
        <v>2215.032</v>
      </c>
      <c r="H41" s="257" t="n">
        <v>1834.24</v>
      </c>
      <c r="I41" s="257" t="n">
        <v>1237.981</v>
      </c>
      <c r="J41" s="257" t="n">
        <v>598.163</v>
      </c>
      <c r="K41" s="258" t="n">
        <v>145.831</v>
      </c>
      <c r="L41" s="2"/>
      <c r="M41" s="2"/>
      <c r="N41" s="2"/>
      <c r="O41" s="2"/>
      <c r="P41" s="2"/>
      <c r="Q41" s="2"/>
      <c r="R41" s="2"/>
      <c r="S41" s="2"/>
      <c r="T41" s="2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s="16" customFormat="true" ht="15.75" hidden="false" customHeight="false" outlineLevel="0" collapsed="false">
      <c r="A42" s="33" t="n">
        <f aca="false">A43-1</f>
        <v>1852</v>
      </c>
      <c r="B42" s="256" t="n">
        <f aca="false">SUM(C42:K42)</f>
        <v>18153.038</v>
      </c>
      <c r="C42" s="257" t="n">
        <v>3501.835</v>
      </c>
      <c r="D42" s="257" t="n">
        <v>3148.577</v>
      </c>
      <c r="E42" s="257" t="n">
        <v>2924.025</v>
      </c>
      <c r="F42" s="257" t="n">
        <v>2500.883</v>
      </c>
      <c r="G42" s="257" t="n">
        <v>2216.545</v>
      </c>
      <c r="H42" s="257" t="n">
        <v>1851.572</v>
      </c>
      <c r="I42" s="257" t="n">
        <v>1255.845</v>
      </c>
      <c r="J42" s="257" t="n">
        <v>606.947</v>
      </c>
      <c r="K42" s="258" t="n">
        <v>146.809</v>
      </c>
      <c r="L42" s="2"/>
      <c r="M42" s="2"/>
      <c r="N42" s="2"/>
      <c r="O42" s="2"/>
      <c r="P42" s="2"/>
      <c r="Q42" s="2"/>
      <c r="R42" s="2"/>
      <c r="S42" s="2"/>
      <c r="T42" s="2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s="16" customFormat="true" ht="15.75" hidden="false" customHeight="false" outlineLevel="0" collapsed="false">
      <c r="A43" s="33" t="n">
        <f aca="false">A44-1</f>
        <v>1853</v>
      </c>
      <c r="B43" s="256" t="n">
        <f aca="false">SUM(C43:K43)</f>
        <v>18226.707</v>
      </c>
      <c r="C43" s="257" t="n">
        <v>3501.005</v>
      </c>
      <c r="D43" s="257" t="n">
        <v>3165.959</v>
      </c>
      <c r="E43" s="257" t="n">
        <v>2917.147</v>
      </c>
      <c r="F43" s="257" t="n">
        <v>2518.939</v>
      </c>
      <c r="G43" s="257" t="n">
        <v>2218.96</v>
      </c>
      <c r="H43" s="257" t="n">
        <v>1867.143</v>
      </c>
      <c r="I43" s="257" t="n">
        <v>1273.42</v>
      </c>
      <c r="J43" s="257" t="n">
        <v>616.128</v>
      </c>
      <c r="K43" s="258" t="n">
        <v>148.006</v>
      </c>
      <c r="L43" s="2"/>
      <c r="M43" s="2"/>
      <c r="N43" s="2"/>
      <c r="O43" s="2"/>
      <c r="P43" s="2"/>
      <c r="Q43" s="2"/>
      <c r="R43" s="2"/>
      <c r="S43" s="2"/>
      <c r="T43" s="2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  <row r="44" s="16" customFormat="true" ht="15.75" hidden="false" customHeight="false" outlineLevel="0" collapsed="false">
      <c r="A44" s="33" t="n">
        <f aca="false">A45-1</f>
        <v>1854</v>
      </c>
      <c r="B44" s="256" t="n">
        <f aca="false">SUM(C44:K44)</f>
        <v>18286.171</v>
      </c>
      <c r="C44" s="257" t="n">
        <v>3487.967</v>
      </c>
      <c r="D44" s="257" t="n">
        <v>3173.057</v>
      </c>
      <c r="E44" s="257" t="n">
        <v>2922.189</v>
      </c>
      <c r="F44" s="257" t="n">
        <v>2534.214</v>
      </c>
      <c r="G44" s="257" t="n">
        <v>2221.903</v>
      </c>
      <c r="H44" s="257" t="n">
        <v>1881.063</v>
      </c>
      <c r="I44" s="257" t="n">
        <v>1290.748</v>
      </c>
      <c r="J44" s="257" t="n">
        <v>625.621</v>
      </c>
      <c r="K44" s="258" t="n">
        <v>149.409</v>
      </c>
      <c r="L44" s="2"/>
      <c r="M44" s="2"/>
      <c r="N44" s="2"/>
      <c r="O44" s="2"/>
      <c r="P44" s="2"/>
      <c r="Q44" s="2"/>
      <c r="R44" s="2"/>
      <c r="S44" s="2"/>
      <c r="T44" s="2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</row>
    <row r="45" s="16" customFormat="true" ht="15.75" hidden="false" customHeight="false" outlineLevel="0" collapsed="false">
      <c r="A45" s="33" t="n">
        <f aca="false">A46-1</f>
        <v>1855</v>
      </c>
      <c r="B45" s="256" t="n">
        <f aca="false">SUM(C45:K45)</f>
        <v>18341.85</v>
      </c>
      <c r="C45" s="257" t="n">
        <v>3478.715</v>
      </c>
      <c r="D45" s="257" t="n">
        <v>3168.919</v>
      </c>
      <c r="E45" s="257" t="n">
        <v>2926.925</v>
      </c>
      <c r="F45" s="257" t="n">
        <v>2554.843</v>
      </c>
      <c r="G45" s="257" t="n">
        <v>2224.775</v>
      </c>
      <c r="H45" s="257" t="n">
        <v>1893.45</v>
      </c>
      <c r="I45" s="257" t="n">
        <v>1307.859</v>
      </c>
      <c r="J45" s="257" t="n">
        <v>635.381</v>
      </c>
      <c r="K45" s="258" t="n">
        <v>150.983</v>
      </c>
      <c r="L45" s="2"/>
      <c r="M45" s="2"/>
      <c r="N45" s="2"/>
      <c r="O45" s="2"/>
      <c r="P45" s="2"/>
      <c r="Q45" s="2"/>
      <c r="R45" s="2"/>
      <c r="S45" s="2"/>
      <c r="T45" s="2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</row>
    <row r="46" s="16" customFormat="true" ht="15.75" hidden="false" customHeight="false" outlineLevel="0" collapsed="false">
      <c r="A46" s="33" t="n">
        <f aca="false">A47-1</f>
        <v>1856</v>
      </c>
      <c r="B46" s="256" t="n">
        <f aca="false">SUM(C46:K46)</f>
        <v>18385.721</v>
      </c>
      <c r="C46" s="257" t="n">
        <v>3451.227</v>
      </c>
      <c r="D46" s="257" t="n">
        <v>3170.155</v>
      </c>
      <c r="E46" s="257" t="n">
        <v>2937.598</v>
      </c>
      <c r="F46" s="257" t="n">
        <v>2572.926</v>
      </c>
      <c r="G46" s="257" t="n">
        <v>2227.32</v>
      </c>
      <c r="H46" s="257" t="n">
        <v>1903.645</v>
      </c>
      <c r="I46" s="257" t="n">
        <v>1324.808</v>
      </c>
      <c r="J46" s="257" t="n">
        <v>645.341</v>
      </c>
      <c r="K46" s="258" t="n">
        <v>152.701</v>
      </c>
      <c r="L46" s="2"/>
      <c r="M46" s="2"/>
      <c r="N46" s="2"/>
      <c r="O46" s="2"/>
      <c r="P46" s="2"/>
      <c r="Q46" s="2"/>
      <c r="R46" s="2"/>
      <c r="S46" s="2"/>
      <c r="T46" s="2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</row>
    <row r="47" s="16" customFormat="true" ht="15.75" hidden="false" customHeight="false" outlineLevel="0" collapsed="false">
      <c r="A47" s="33" t="n">
        <f aca="false">A48-1</f>
        <v>1857</v>
      </c>
      <c r="B47" s="256" t="n">
        <f aca="false">SUM(C47:K47)</f>
        <v>18454.766</v>
      </c>
      <c r="C47" s="257" t="n">
        <v>3455.759</v>
      </c>
      <c r="D47" s="257" t="n">
        <v>3169.987</v>
      </c>
      <c r="E47" s="257" t="n">
        <v>2938.268</v>
      </c>
      <c r="F47" s="257" t="n">
        <v>2596.734</v>
      </c>
      <c r="G47" s="257" t="n">
        <v>2230.885</v>
      </c>
      <c r="H47" s="257" t="n">
        <v>1911.512</v>
      </c>
      <c r="I47" s="257" t="n">
        <v>1341.652</v>
      </c>
      <c r="J47" s="257" t="n">
        <v>655.449</v>
      </c>
      <c r="K47" s="258" t="n">
        <v>154.52</v>
      </c>
      <c r="L47" s="2"/>
      <c r="M47" s="2"/>
      <c r="N47" s="2"/>
      <c r="O47" s="2"/>
      <c r="P47" s="2"/>
      <c r="Q47" s="2"/>
      <c r="R47" s="2"/>
      <c r="S47" s="2"/>
      <c r="T47" s="2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</row>
    <row r="48" s="16" customFormat="true" ht="15.75" hidden="false" customHeight="false" outlineLevel="0" collapsed="false">
      <c r="A48" s="33" t="n">
        <f aca="false">A49-1</f>
        <v>1858</v>
      </c>
      <c r="B48" s="256" t="n">
        <f aca="false">SUM(C48:K48)</f>
        <v>18517.93</v>
      </c>
      <c r="C48" s="257" t="n">
        <v>3475.165</v>
      </c>
      <c r="D48" s="257" t="n">
        <v>3161.589</v>
      </c>
      <c r="E48" s="257" t="n">
        <v>2931.332</v>
      </c>
      <c r="F48" s="257" t="n">
        <v>2617.386</v>
      </c>
      <c r="G48" s="257" t="n">
        <v>2234.664</v>
      </c>
      <c r="H48" s="257" t="n">
        <v>1917.259</v>
      </c>
      <c r="I48" s="257" t="n">
        <v>1358.451</v>
      </c>
      <c r="J48" s="257" t="n">
        <v>665.669</v>
      </c>
      <c r="K48" s="258" t="n">
        <v>156.415</v>
      </c>
      <c r="L48" s="2"/>
      <c r="M48" s="2"/>
      <c r="N48" s="2"/>
      <c r="O48" s="2"/>
      <c r="P48" s="2"/>
      <c r="Q48" s="2"/>
      <c r="R48" s="2"/>
      <c r="S48" s="2"/>
      <c r="T48" s="2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</row>
    <row r="49" s="16" customFormat="true" ht="15.75" hidden="false" customHeight="false" outlineLevel="0" collapsed="false">
      <c r="A49" s="33" t="n">
        <f aca="false">A50-1</f>
        <v>1859</v>
      </c>
      <c r="B49" s="256" t="n">
        <f aca="false">SUM(C49:K49)</f>
        <v>18592.698</v>
      </c>
      <c r="C49" s="257" t="n">
        <v>3495.993</v>
      </c>
      <c r="D49" s="257" t="n">
        <v>3158.949</v>
      </c>
      <c r="E49" s="257" t="n">
        <v>2929.59</v>
      </c>
      <c r="F49" s="257" t="n">
        <v>2640.571</v>
      </c>
      <c r="G49" s="257" t="n">
        <v>2237.021</v>
      </c>
      <c r="H49" s="257" t="n">
        <v>1920.981</v>
      </c>
      <c r="I49" s="257" t="n">
        <v>1375.257</v>
      </c>
      <c r="J49" s="257" t="n">
        <v>675.964</v>
      </c>
      <c r="K49" s="258" t="n">
        <v>158.372</v>
      </c>
      <c r="L49" s="2"/>
      <c r="M49" s="2"/>
      <c r="N49" s="2"/>
      <c r="O49" s="2"/>
      <c r="P49" s="2"/>
      <c r="Q49" s="2"/>
      <c r="R49" s="2"/>
      <c r="S49" s="2"/>
      <c r="T49" s="2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</row>
    <row r="50" s="16" customFormat="true" ht="15.75" hidden="false" customHeight="false" outlineLevel="0" collapsed="false">
      <c r="A50" s="33" t="n">
        <f aca="false">A51-1</f>
        <v>1860</v>
      </c>
      <c r="B50" s="256" t="n">
        <f aca="false">SUM(C50:K50)</f>
        <v>18686.206</v>
      </c>
      <c r="C50" s="257" t="n">
        <v>3521.069</v>
      </c>
      <c r="D50" s="257" t="n">
        <v>3173.501</v>
      </c>
      <c r="E50" s="257" t="n">
        <v>2930.263</v>
      </c>
      <c r="F50" s="257" t="n">
        <v>2664.16</v>
      </c>
      <c r="G50" s="257" t="n">
        <v>2235.668</v>
      </c>
      <c r="H50" s="257" t="n">
        <v>1922.582</v>
      </c>
      <c r="I50" s="257" t="n">
        <v>1392.251</v>
      </c>
      <c r="J50" s="257" t="n">
        <v>686.319</v>
      </c>
      <c r="K50" s="258" t="n">
        <v>160.393</v>
      </c>
      <c r="L50" s="2"/>
      <c r="M50" s="2"/>
      <c r="N50" s="2"/>
      <c r="O50" s="2"/>
      <c r="P50" s="2"/>
      <c r="Q50" s="2"/>
      <c r="R50" s="2"/>
      <c r="S50" s="2"/>
      <c r="T50" s="2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</row>
    <row r="51" s="16" customFormat="true" ht="15.75" hidden="false" customHeight="false" outlineLevel="0" collapsed="false">
      <c r="A51" s="33" t="n">
        <f aca="false">A52-1</f>
        <v>1861</v>
      </c>
      <c r="B51" s="256" t="n">
        <f aca="false">SUM(C51:K51)</f>
        <v>18752.947</v>
      </c>
      <c r="C51" s="257" t="n">
        <v>3530.784</v>
      </c>
      <c r="D51" s="257" t="n">
        <v>3179.324</v>
      </c>
      <c r="E51" s="257" t="n">
        <v>2928.604</v>
      </c>
      <c r="F51" s="257" t="n">
        <v>2672.421</v>
      </c>
      <c r="G51" s="257" t="n">
        <v>2251.16</v>
      </c>
      <c r="H51" s="257" t="n">
        <v>1923.631</v>
      </c>
      <c r="I51" s="257" t="n">
        <v>1407.861</v>
      </c>
      <c r="J51" s="257" t="n">
        <v>696.522</v>
      </c>
      <c r="K51" s="258" t="n">
        <v>162.64</v>
      </c>
      <c r="L51" s="2"/>
      <c r="M51" s="2"/>
      <c r="N51" s="2"/>
      <c r="O51" s="2"/>
      <c r="P51" s="2"/>
      <c r="Q51" s="2"/>
      <c r="R51" s="2"/>
      <c r="S51" s="2"/>
      <c r="T51" s="2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</row>
    <row r="52" s="16" customFormat="true" ht="15.75" hidden="false" customHeight="false" outlineLevel="0" collapsed="false">
      <c r="A52" s="33" t="n">
        <f aca="false">A53-1</f>
        <v>1862</v>
      </c>
      <c r="B52" s="256" t="n">
        <f aca="false">SUM(C52:K52)</f>
        <v>18831.378</v>
      </c>
      <c r="C52" s="257" t="n">
        <v>3545.763</v>
      </c>
      <c r="D52" s="257" t="n">
        <v>3185.713</v>
      </c>
      <c r="E52" s="257" t="n">
        <v>2930.731</v>
      </c>
      <c r="F52" s="257" t="n">
        <v>2683.524</v>
      </c>
      <c r="G52" s="257" t="n">
        <v>2266.304</v>
      </c>
      <c r="H52" s="257" t="n">
        <v>1925.765</v>
      </c>
      <c r="I52" s="257" t="n">
        <v>1421.937</v>
      </c>
      <c r="J52" s="257" t="n">
        <v>706.586</v>
      </c>
      <c r="K52" s="258" t="n">
        <v>165.055</v>
      </c>
      <c r="L52" s="2"/>
      <c r="M52" s="2"/>
      <c r="N52" s="2"/>
      <c r="O52" s="2"/>
      <c r="P52" s="2"/>
      <c r="Q52" s="2"/>
      <c r="R52" s="2"/>
      <c r="S52" s="2"/>
      <c r="T52" s="2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</row>
    <row r="53" s="16" customFormat="true" ht="15.75" hidden="false" customHeight="false" outlineLevel="0" collapsed="false">
      <c r="A53" s="33" t="n">
        <f aca="false">A54-1</f>
        <v>1863</v>
      </c>
      <c r="B53" s="256" t="n">
        <f aca="false">SUM(C53:K53)</f>
        <v>18912.368</v>
      </c>
      <c r="C53" s="257" t="n">
        <v>3566.549</v>
      </c>
      <c r="D53" s="257" t="n">
        <v>3188.864</v>
      </c>
      <c r="E53" s="257" t="n">
        <v>2948.033</v>
      </c>
      <c r="F53" s="257" t="n">
        <v>2678.053</v>
      </c>
      <c r="G53" s="257" t="n">
        <v>2283.464</v>
      </c>
      <c r="H53" s="257" t="n">
        <v>1928.711</v>
      </c>
      <c r="I53" s="257" t="n">
        <v>1434.607</v>
      </c>
      <c r="J53" s="257" t="n">
        <v>716.493</v>
      </c>
      <c r="K53" s="258" t="n">
        <v>167.594</v>
      </c>
      <c r="L53" s="2"/>
      <c r="M53" s="2"/>
      <c r="N53" s="2"/>
      <c r="O53" s="2"/>
      <c r="P53" s="2"/>
      <c r="Q53" s="2"/>
      <c r="R53" s="2"/>
      <c r="S53" s="2"/>
      <c r="T53" s="2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</row>
    <row r="54" s="16" customFormat="true" ht="15.75" hidden="false" customHeight="false" outlineLevel="0" collapsed="false">
      <c r="A54" s="33" t="n">
        <f aca="false">A55-1</f>
        <v>1864</v>
      </c>
      <c r="B54" s="256" t="n">
        <f aca="false">SUM(C54:K54)</f>
        <v>19001.146</v>
      </c>
      <c r="C54" s="257" t="n">
        <v>3606.936</v>
      </c>
      <c r="D54" s="257" t="n">
        <v>3182.119</v>
      </c>
      <c r="E54" s="257" t="n">
        <v>2955.843</v>
      </c>
      <c r="F54" s="257" t="n">
        <v>2683.56</v>
      </c>
      <c r="G54" s="257" t="n">
        <v>2298.081</v>
      </c>
      <c r="H54" s="257" t="n">
        <v>1932.14</v>
      </c>
      <c r="I54" s="257" t="n">
        <v>1445.973</v>
      </c>
      <c r="J54" s="257" t="n">
        <v>726.269</v>
      </c>
      <c r="K54" s="258" t="n">
        <v>170.225</v>
      </c>
      <c r="L54" s="2"/>
      <c r="M54" s="2"/>
      <c r="N54" s="2"/>
      <c r="O54" s="2"/>
      <c r="P54" s="2"/>
      <c r="Q54" s="2"/>
      <c r="R54" s="2"/>
      <c r="S54" s="2"/>
      <c r="T54" s="2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  <row r="55" s="16" customFormat="true" ht="15.75" hidden="false" customHeight="false" outlineLevel="0" collapsed="false">
      <c r="A55" s="33" t="n">
        <f aca="false">A56-1</f>
        <v>1865</v>
      </c>
      <c r="B55" s="256" t="n">
        <f aca="false">SUM(C55:K55)</f>
        <v>19084.212</v>
      </c>
      <c r="C55" s="257" t="n">
        <v>3645.552</v>
      </c>
      <c r="D55" s="257" t="n">
        <v>3178.523</v>
      </c>
      <c r="E55" s="257" t="n">
        <v>2953.176</v>
      </c>
      <c r="F55" s="257" t="n">
        <v>2688.832</v>
      </c>
      <c r="G55" s="257" t="n">
        <v>2317.588</v>
      </c>
      <c r="H55" s="257" t="n">
        <v>1935.526</v>
      </c>
      <c r="I55" s="257" t="n">
        <v>1456.163</v>
      </c>
      <c r="J55" s="257" t="n">
        <v>735.933</v>
      </c>
      <c r="K55" s="258" t="n">
        <v>172.919</v>
      </c>
      <c r="L55" s="2"/>
      <c r="M55" s="2"/>
      <c r="N55" s="2"/>
      <c r="O55" s="2"/>
      <c r="P55" s="2"/>
      <c r="Q55" s="2"/>
      <c r="R55" s="2"/>
      <c r="S55" s="2"/>
      <c r="T55" s="2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</row>
    <row r="56" s="16" customFormat="true" ht="15.75" hidden="false" customHeight="false" outlineLevel="0" collapsed="false">
      <c r="A56" s="33" t="n">
        <f aca="false">A57-1</f>
        <v>1866</v>
      </c>
      <c r="B56" s="256" t="n">
        <f aca="false">SUM(C56:K56)</f>
        <v>19167.663</v>
      </c>
      <c r="C56" s="257" t="n">
        <v>3694.887</v>
      </c>
      <c r="D56" s="257" t="n">
        <v>3158.472</v>
      </c>
      <c r="E56" s="257" t="n">
        <v>2955.607</v>
      </c>
      <c r="F56" s="257" t="n">
        <v>2699.55</v>
      </c>
      <c r="G56" s="257" t="n">
        <v>2334.738</v>
      </c>
      <c r="H56" s="257" t="n">
        <v>1938.593</v>
      </c>
      <c r="I56" s="257" t="n">
        <v>1464.645</v>
      </c>
      <c r="J56" s="257" t="n">
        <v>745.52</v>
      </c>
      <c r="K56" s="258" t="n">
        <v>175.651</v>
      </c>
      <c r="L56" s="2"/>
      <c r="M56" s="2"/>
      <c r="N56" s="2"/>
      <c r="O56" s="2"/>
      <c r="P56" s="2"/>
      <c r="Q56" s="2"/>
      <c r="R56" s="2"/>
      <c r="S56" s="2"/>
      <c r="T56" s="2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</row>
    <row r="57" s="16" customFormat="true" ht="15.75" hidden="false" customHeight="false" outlineLevel="0" collapsed="false">
      <c r="A57" s="33" t="n">
        <f aca="false">A58-1</f>
        <v>1867</v>
      </c>
      <c r="B57" s="256" t="n">
        <f aca="false">SUM(C57:K57)</f>
        <v>19250.535</v>
      </c>
      <c r="C57" s="257" t="n">
        <v>3723.843</v>
      </c>
      <c r="D57" s="257" t="n">
        <v>3164.538</v>
      </c>
      <c r="E57" s="257" t="n">
        <v>2956.653</v>
      </c>
      <c r="F57" s="257" t="n">
        <v>2701.072</v>
      </c>
      <c r="G57" s="257" t="n">
        <v>2357.108</v>
      </c>
      <c r="H57" s="257" t="n">
        <v>1942.537</v>
      </c>
      <c r="I57" s="257" t="n">
        <v>1471.338</v>
      </c>
      <c r="J57" s="257" t="n">
        <v>755.059</v>
      </c>
      <c r="K57" s="258" t="n">
        <v>178.387</v>
      </c>
      <c r="L57" s="2"/>
      <c r="M57" s="2"/>
      <c r="N57" s="2"/>
      <c r="O57" s="2"/>
      <c r="P57" s="2"/>
      <c r="Q57" s="2"/>
      <c r="R57" s="2"/>
      <c r="S57" s="2"/>
      <c r="T57" s="2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</row>
    <row r="58" s="16" customFormat="true" ht="15.75" hidden="false" customHeight="false" outlineLevel="0" collapsed="false">
      <c r="A58" s="33" t="n">
        <f aca="false">A59-1</f>
        <v>1868</v>
      </c>
      <c r="B58" s="256" t="n">
        <f aca="false">SUM(C58:K58)</f>
        <v>19332.089</v>
      </c>
      <c r="C58" s="257" t="n">
        <v>3755.348</v>
      </c>
      <c r="D58" s="257" t="n">
        <v>3186.093</v>
      </c>
      <c r="E58" s="257" t="n">
        <v>2949.755</v>
      </c>
      <c r="F58" s="257" t="n">
        <v>2695.545</v>
      </c>
      <c r="G58" s="257" t="n">
        <v>2376.558</v>
      </c>
      <c r="H58" s="257" t="n">
        <v>1946.643</v>
      </c>
      <c r="I58" s="257" t="n">
        <v>1476.442</v>
      </c>
      <c r="J58" s="257" t="n">
        <v>764.579</v>
      </c>
      <c r="K58" s="258" t="n">
        <v>181.126</v>
      </c>
      <c r="L58" s="2"/>
      <c r="M58" s="2"/>
      <c r="N58" s="2"/>
      <c r="O58" s="2"/>
      <c r="P58" s="2"/>
      <c r="Q58" s="2"/>
      <c r="R58" s="2"/>
      <c r="S58" s="2"/>
      <c r="T58" s="2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</row>
    <row r="59" s="16" customFormat="true" ht="15.75" hidden="false" customHeight="false" outlineLevel="0" collapsed="false">
      <c r="A59" s="33" t="n">
        <f aca="false">A60-1</f>
        <v>1869</v>
      </c>
      <c r="B59" s="256" t="n">
        <f aca="false">SUM(C59:K59)</f>
        <v>19405.361</v>
      </c>
      <c r="C59" s="257" t="n">
        <v>3768.693</v>
      </c>
      <c r="D59" s="257" t="n">
        <v>3207.717</v>
      </c>
      <c r="E59" s="257" t="n">
        <v>2948.372</v>
      </c>
      <c r="F59" s="257" t="n">
        <v>2694.828</v>
      </c>
      <c r="G59" s="257" t="n">
        <v>2398.26</v>
      </c>
      <c r="H59" s="257" t="n">
        <v>1949.449</v>
      </c>
      <c r="I59" s="257" t="n">
        <v>1480.07</v>
      </c>
      <c r="J59" s="257" t="n">
        <v>774.122</v>
      </c>
      <c r="K59" s="258" t="n">
        <v>183.85</v>
      </c>
      <c r="L59" s="2"/>
      <c r="M59" s="2"/>
      <c r="N59" s="2"/>
      <c r="O59" s="2"/>
      <c r="P59" s="2"/>
      <c r="Q59" s="2"/>
      <c r="R59" s="2"/>
      <c r="S59" s="2"/>
      <c r="T59" s="2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</row>
    <row r="60" s="16" customFormat="true" ht="15.75" hidden="false" customHeight="false" outlineLevel="0" collapsed="false">
      <c r="A60" s="33" t="n">
        <f aca="false">A61-1</f>
        <v>1870</v>
      </c>
      <c r="B60" s="256" t="n">
        <f aca="false">SUM(C60:K60)</f>
        <v>19485.017</v>
      </c>
      <c r="C60" s="257" t="n">
        <v>3771.953</v>
      </c>
      <c r="D60" s="257" t="n">
        <v>3231.885</v>
      </c>
      <c r="E60" s="257" t="n">
        <v>2963.155</v>
      </c>
      <c r="F60" s="257" t="n">
        <v>2696.313</v>
      </c>
      <c r="G60" s="257" t="n">
        <v>2420.202</v>
      </c>
      <c r="H60" s="257" t="n">
        <v>1948.923</v>
      </c>
      <c r="I60" s="257" t="n">
        <v>1482.203</v>
      </c>
      <c r="J60" s="257" t="n">
        <v>783.813</v>
      </c>
      <c r="K60" s="258" t="n">
        <v>186.57</v>
      </c>
      <c r="L60" s="2"/>
      <c r="M60" s="2"/>
      <c r="N60" s="2"/>
      <c r="O60" s="2"/>
      <c r="P60" s="2"/>
      <c r="Q60" s="2"/>
      <c r="R60" s="2"/>
      <c r="S60" s="2"/>
      <c r="T60" s="2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</row>
    <row r="61" s="16" customFormat="true" ht="15.75" hidden="false" customHeight="false" outlineLevel="0" collapsed="false">
      <c r="A61" s="33" t="n">
        <f aca="false">A62-1</f>
        <v>1871</v>
      </c>
      <c r="B61" s="256" t="n">
        <f aca="false">SUM(C61:K61)</f>
        <v>18413.724</v>
      </c>
      <c r="C61" s="257" t="n">
        <v>3592.07</v>
      </c>
      <c r="D61" s="257" t="n">
        <v>3053.357</v>
      </c>
      <c r="E61" s="257" t="n">
        <v>2793.142</v>
      </c>
      <c r="F61" s="257" t="n">
        <v>2535.245</v>
      </c>
      <c r="G61" s="257" t="n">
        <v>2283.601</v>
      </c>
      <c r="H61" s="257" t="n">
        <v>1845.625</v>
      </c>
      <c r="I61" s="257" t="n">
        <v>1393.243</v>
      </c>
      <c r="J61" s="257" t="n">
        <v>741.779</v>
      </c>
      <c r="K61" s="258" t="n">
        <v>175.662</v>
      </c>
      <c r="L61" s="2"/>
      <c r="M61" s="2"/>
      <c r="N61" s="2"/>
      <c r="O61" s="2"/>
      <c r="P61" s="2"/>
      <c r="Q61" s="2"/>
      <c r="R61" s="2"/>
      <c r="S61" s="2"/>
      <c r="T61" s="2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</row>
    <row r="62" s="16" customFormat="true" ht="15.75" hidden="false" customHeight="false" outlineLevel="0" collapsed="false">
      <c r="A62" s="33" t="n">
        <f aca="false">A63-1</f>
        <v>1872</v>
      </c>
      <c r="B62" s="256" t="n">
        <f aca="false">SUM(C62:K62)</f>
        <v>18415.173</v>
      </c>
      <c r="C62" s="257" t="n">
        <v>3531.868</v>
      </c>
      <c r="D62" s="257" t="n">
        <v>3065.886</v>
      </c>
      <c r="E62" s="257" t="n">
        <v>2799.489</v>
      </c>
      <c r="F62" s="257" t="n">
        <v>2537.962</v>
      </c>
      <c r="G62" s="257" t="n">
        <v>2293.807</v>
      </c>
      <c r="H62" s="257" t="n">
        <v>1859.121</v>
      </c>
      <c r="I62" s="257" t="n">
        <v>1400.549</v>
      </c>
      <c r="J62" s="257" t="n">
        <v>747.137</v>
      </c>
      <c r="K62" s="258" t="n">
        <v>179.354</v>
      </c>
      <c r="L62" s="2"/>
      <c r="M62" s="2"/>
      <c r="N62" s="2"/>
      <c r="O62" s="2"/>
      <c r="P62" s="2"/>
      <c r="Q62" s="2"/>
      <c r="R62" s="2"/>
      <c r="S62" s="2"/>
      <c r="T62" s="2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</row>
    <row r="63" s="16" customFormat="true" ht="15.75" hidden="false" customHeight="false" outlineLevel="0" collapsed="false">
      <c r="A63" s="33" t="n">
        <f aca="false">A64-1</f>
        <v>1873</v>
      </c>
      <c r="B63" s="256" t="n">
        <f aca="false">SUM(C63:K63)</f>
        <v>18480.806</v>
      </c>
      <c r="C63" s="257" t="n">
        <v>3533.678</v>
      </c>
      <c r="D63" s="257" t="n">
        <v>3083.659</v>
      </c>
      <c r="E63" s="257" t="n">
        <v>2802.594</v>
      </c>
      <c r="F63" s="257" t="n">
        <v>2553.763</v>
      </c>
      <c r="G63" s="257" t="n">
        <v>2289.774</v>
      </c>
      <c r="H63" s="257" t="n">
        <v>1874.305</v>
      </c>
      <c r="I63" s="257" t="n">
        <v>1407.774</v>
      </c>
      <c r="J63" s="257" t="n">
        <v>752.66</v>
      </c>
      <c r="K63" s="258" t="n">
        <v>182.599</v>
      </c>
      <c r="L63" s="2"/>
      <c r="M63" s="2"/>
      <c r="N63" s="2"/>
      <c r="O63" s="2"/>
      <c r="P63" s="2"/>
      <c r="Q63" s="2"/>
      <c r="R63" s="2"/>
      <c r="S63" s="2"/>
      <c r="T63" s="2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</row>
    <row r="64" s="16" customFormat="true" ht="15.75" hidden="false" customHeight="false" outlineLevel="0" collapsed="false">
      <c r="A64" s="33" t="n">
        <f aca="false">A65-1</f>
        <v>1874</v>
      </c>
      <c r="B64" s="256" t="n">
        <f aca="false">SUM(C64:K64)</f>
        <v>18535.754</v>
      </c>
      <c r="C64" s="257" t="n">
        <v>3518.547</v>
      </c>
      <c r="D64" s="257" t="n">
        <v>3118.264</v>
      </c>
      <c r="E64" s="257" t="n">
        <v>2796.599</v>
      </c>
      <c r="F64" s="257" t="n">
        <v>2561.368</v>
      </c>
      <c r="G64" s="257" t="n">
        <v>2295.155</v>
      </c>
      <c r="H64" s="257" t="n">
        <v>1887.32</v>
      </c>
      <c r="I64" s="257" t="n">
        <v>1414.713</v>
      </c>
      <c r="J64" s="257" t="n">
        <v>758.319</v>
      </c>
      <c r="K64" s="258" t="n">
        <v>185.469</v>
      </c>
      <c r="L64" s="2"/>
      <c r="M64" s="2"/>
      <c r="N64" s="2"/>
      <c r="O64" s="2"/>
      <c r="P64" s="2"/>
      <c r="Q64" s="2"/>
      <c r="R64" s="2"/>
      <c r="S64" s="2"/>
      <c r="T64" s="2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</row>
    <row r="65" s="16" customFormat="true" ht="15.75" hidden="false" customHeight="false" outlineLevel="0" collapsed="false">
      <c r="A65" s="33" t="n">
        <f aca="false">A66-1</f>
        <v>1875</v>
      </c>
      <c r="B65" s="256" t="n">
        <f aca="false">SUM(C65:K65)</f>
        <v>18594.195</v>
      </c>
      <c r="C65" s="257" t="n">
        <v>3511.024</v>
      </c>
      <c r="D65" s="257" t="n">
        <v>3152.298</v>
      </c>
      <c r="E65" s="257" t="n">
        <v>2793.006</v>
      </c>
      <c r="F65" s="257" t="n">
        <v>2559.887</v>
      </c>
      <c r="G65" s="257" t="n">
        <v>2300.42</v>
      </c>
      <c r="H65" s="257" t="n">
        <v>1904.417</v>
      </c>
      <c r="I65" s="257" t="n">
        <v>1421.043</v>
      </c>
      <c r="J65" s="257" t="n">
        <v>764.084</v>
      </c>
      <c r="K65" s="258" t="n">
        <v>188.016</v>
      </c>
      <c r="L65" s="2"/>
      <c r="M65" s="2"/>
      <c r="N65" s="2"/>
      <c r="O65" s="2"/>
      <c r="P65" s="2"/>
      <c r="Q65" s="2"/>
      <c r="R65" s="2"/>
      <c r="S65" s="2"/>
      <c r="T65" s="2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</row>
    <row r="66" s="16" customFormat="true" ht="15.75" hidden="false" customHeight="false" outlineLevel="0" collapsed="false">
      <c r="A66" s="33" t="n">
        <f aca="false">A67-1</f>
        <v>1876</v>
      </c>
      <c r="B66" s="256" t="n">
        <f aca="false">SUM(C66:K66)</f>
        <v>18650.656</v>
      </c>
      <c r="C66" s="257" t="n">
        <v>3501.562</v>
      </c>
      <c r="D66" s="257" t="n">
        <v>3195.496</v>
      </c>
      <c r="E66" s="257" t="n">
        <v>2774.636</v>
      </c>
      <c r="F66" s="257" t="n">
        <v>2562.866</v>
      </c>
      <c r="G66" s="257" t="n">
        <v>2310.322</v>
      </c>
      <c r="H66" s="257" t="n">
        <v>1919.41</v>
      </c>
      <c r="I66" s="257" t="n">
        <v>1426.547</v>
      </c>
      <c r="J66" s="257" t="n">
        <v>769.51</v>
      </c>
      <c r="K66" s="258" t="n">
        <v>190.307</v>
      </c>
      <c r="L66" s="2"/>
      <c r="M66" s="2"/>
      <c r="N66" s="2"/>
      <c r="O66" s="2"/>
      <c r="P66" s="2"/>
      <c r="Q66" s="2"/>
      <c r="R66" s="2"/>
      <c r="S66" s="2"/>
      <c r="T66" s="2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</row>
    <row r="67" s="16" customFormat="true" ht="15.75" hidden="false" customHeight="false" outlineLevel="0" collapsed="false">
      <c r="A67" s="33" t="n">
        <f aca="false">A68-1</f>
        <v>1877</v>
      </c>
      <c r="B67" s="256" t="n">
        <f aca="false">SUM(C67:K67)</f>
        <v>18715.088</v>
      </c>
      <c r="C67" s="257" t="n">
        <v>3500.978</v>
      </c>
      <c r="D67" s="257" t="n">
        <v>3220.334</v>
      </c>
      <c r="E67" s="257" t="n">
        <v>2778.95</v>
      </c>
      <c r="F67" s="257" t="n">
        <v>2564.611</v>
      </c>
      <c r="G67" s="257" t="n">
        <v>2312.388</v>
      </c>
      <c r="H67" s="257" t="n">
        <v>1938.754</v>
      </c>
      <c r="I67" s="257" t="n">
        <v>1432.129</v>
      </c>
      <c r="J67" s="257" t="n">
        <v>774.534</v>
      </c>
      <c r="K67" s="258" t="n">
        <v>192.41</v>
      </c>
      <c r="L67" s="2"/>
      <c r="M67" s="2"/>
      <c r="N67" s="2"/>
      <c r="O67" s="2"/>
      <c r="P67" s="2"/>
      <c r="Q67" s="2"/>
      <c r="R67" s="2"/>
      <c r="S67" s="2"/>
      <c r="T67" s="2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</row>
    <row r="68" s="16" customFormat="true" ht="15.75" hidden="false" customHeight="false" outlineLevel="0" collapsed="false">
      <c r="A68" s="33" t="n">
        <f aca="false">A69-1</f>
        <v>1878</v>
      </c>
      <c r="B68" s="256" t="n">
        <f aca="false">SUM(C68:K68)</f>
        <v>18770.377</v>
      </c>
      <c r="C68" s="257" t="n">
        <v>3492.973</v>
      </c>
      <c r="D68" s="257" t="n">
        <v>3246.898</v>
      </c>
      <c r="E68" s="257" t="n">
        <v>2796.398</v>
      </c>
      <c r="F68" s="257" t="n">
        <v>2559.353</v>
      </c>
      <c r="G68" s="257" t="n">
        <v>2308.317</v>
      </c>
      <c r="H68" s="257" t="n">
        <v>1955.537</v>
      </c>
      <c r="I68" s="257" t="n">
        <v>1437.306</v>
      </c>
      <c r="J68" s="257" t="n">
        <v>779.224</v>
      </c>
      <c r="K68" s="258" t="n">
        <v>194.371</v>
      </c>
      <c r="L68" s="2"/>
      <c r="M68" s="2"/>
      <c r="N68" s="2"/>
      <c r="O68" s="2"/>
      <c r="P68" s="2"/>
      <c r="Q68" s="2"/>
      <c r="R68" s="2"/>
      <c r="S68" s="2"/>
      <c r="T68" s="2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</row>
    <row r="69" s="16" customFormat="true" ht="15.75" hidden="false" customHeight="false" outlineLevel="0" collapsed="false">
      <c r="A69" s="33" t="n">
        <f aca="false">A70-1</f>
        <v>1879</v>
      </c>
      <c r="B69" s="256" t="n">
        <f aca="false">SUM(C69:K69)</f>
        <v>18821.875</v>
      </c>
      <c r="C69" s="257" t="n">
        <v>3488.98</v>
      </c>
      <c r="D69" s="257" t="n">
        <v>3256.915</v>
      </c>
      <c r="E69" s="257" t="n">
        <v>2813.719</v>
      </c>
      <c r="F69" s="257" t="n">
        <v>2558.957</v>
      </c>
      <c r="G69" s="257" t="n">
        <v>2308.418</v>
      </c>
      <c r="H69" s="257" t="n">
        <v>1974.036</v>
      </c>
      <c r="I69" s="257" t="n">
        <v>1440.985</v>
      </c>
      <c r="J69" s="257" t="n">
        <v>783.61</v>
      </c>
      <c r="K69" s="258" t="n">
        <v>196.255</v>
      </c>
      <c r="L69" s="2"/>
      <c r="M69" s="2"/>
      <c r="N69" s="2"/>
      <c r="O69" s="2"/>
      <c r="P69" s="2"/>
      <c r="Q69" s="2"/>
      <c r="R69" s="2"/>
      <c r="S69" s="2"/>
      <c r="T69" s="2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</row>
    <row r="70" s="16" customFormat="true" ht="15.75" hidden="false" customHeight="false" outlineLevel="0" collapsed="false">
      <c r="A70" s="33" t="n">
        <f aca="false">A71-1</f>
        <v>1880</v>
      </c>
      <c r="B70" s="256" t="n">
        <f aca="false">SUM(C70:K70)</f>
        <v>18873.989</v>
      </c>
      <c r="C70" s="257" t="n">
        <v>3483.678</v>
      </c>
      <c r="D70" s="257" t="n">
        <v>3254.32</v>
      </c>
      <c r="E70" s="257" t="n">
        <v>2833.143</v>
      </c>
      <c r="F70" s="257" t="n">
        <v>2572.652</v>
      </c>
      <c r="G70" s="257" t="n">
        <v>2310.36</v>
      </c>
      <c r="H70" s="257" t="n">
        <v>1992.419</v>
      </c>
      <c r="I70" s="257" t="n">
        <v>1441.634</v>
      </c>
      <c r="J70" s="257" t="n">
        <v>787.651</v>
      </c>
      <c r="K70" s="258" t="n">
        <v>198.132</v>
      </c>
      <c r="L70" s="2"/>
      <c r="M70" s="2"/>
      <c r="N70" s="2"/>
      <c r="O70" s="2"/>
      <c r="P70" s="2"/>
      <c r="Q70" s="2"/>
      <c r="R70" s="2"/>
      <c r="S70" s="2"/>
      <c r="T70" s="2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</row>
    <row r="71" s="16" customFormat="true" ht="15.75" hidden="false" customHeight="false" outlineLevel="0" collapsed="false">
      <c r="A71" s="33" t="n">
        <f aca="false">A72-1</f>
        <v>1881</v>
      </c>
      <c r="B71" s="256" t="n">
        <f aca="false">SUM(C71:K71)</f>
        <v>18921.294</v>
      </c>
      <c r="C71" s="257" t="n">
        <v>3456.682</v>
      </c>
      <c r="D71" s="257" t="n">
        <v>3286.761</v>
      </c>
      <c r="E71" s="257" t="n">
        <v>2843.24</v>
      </c>
      <c r="F71" s="257" t="n">
        <v>2579.129</v>
      </c>
      <c r="G71" s="257" t="n">
        <v>2310.472</v>
      </c>
      <c r="H71" s="257" t="n">
        <v>1999.908</v>
      </c>
      <c r="I71" s="257" t="n">
        <v>1453.769</v>
      </c>
      <c r="J71" s="257" t="n">
        <v>791.664</v>
      </c>
      <c r="K71" s="258" t="n">
        <v>199.669</v>
      </c>
      <c r="L71" s="2"/>
      <c r="M71" s="2"/>
      <c r="N71" s="2"/>
      <c r="O71" s="2"/>
      <c r="P71" s="2"/>
      <c r="Q71" s="2"/>
      <c r="R71" s="2"/>
      <c r="S71" s="2"/>
      <c r="T71" s="2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</row>
    <row r="72" s="16" customFormat="true" ht="15.75" hidden="false" customHeight="false" outlineLevel="0" collapsed="false">
      <c r="A72" s="33" t="n">
        <f aca="false">A73-1</f>
        <v>1882</v>
      </c>
      <c r="B72" s="256" t="n">
        <f aca="false">SUM(C72:K72)</f>
        <v>18975.359</v>
      </c>
      <c r="C72" s="257" t="n">
        <v>3504.635</v>
      </c>
      <c r="D72" s="257" t="n">
        <v>3242.763</v>
      </c>
      <c r="E72" s="257" t="n">
        <v>2856.122</v>
      </c>
      <c r="F72" s="257" t="n">
        <v>2585.824</v>
      </c>
      <c r="G72" s="257" t="n">
        <v>2313.7</v>
      </c>
      <c r="H72" s="257" t="n">
        <v>2009.599</v>
      </c>
      <c r="I72" s="257" t="n">
        <v>1465.684</v>
      </c>
      <c r="J72" s="257" t="n">
        <v>795.816</v>
      </c>
      <c r="K72" s="258" t="n">
        <v>201.216</v>
      </c>
      <c r="L72" s="2"/>
      <c r="M72" s="2"/>
      <c r="N72" s="2"/>
      <c r="O72" s="2"/>
      <c r="P72" s="2"/>
      <c r="Q72" s="2"/>
      <c r="R72" s="2"/>
      <c r="S72" s="2"/>
      <c r="T72" s="2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</row>
    <row r="73" s="16" customFormat="true" ht="15.75" hidden="false" customHeight="false" outlineLevel="0" collapsed="false">
      <c r="A73" s="33" t="n">
        <f aca="false">A74-1</f>
        <v>1883</v>
      </c>
      <c r="B73" s="256" t="n">
        <f aca="false">SUM(C73:K73)</f>
        <v>19029.449</v>
      </c>
      <c r="C73" s="257" t="n">
        <v>3504.026</v>
      </c>
      <c r="D73" s="257" t="n">
        <v>3244.917</v>
      </c>
      <c r="E73" s="257" t="n">
        <v>2873.869</v>
      </c>
      <c r="F73" s="257" t="n">
        <v>2589.521</v>
      </c>
      <c r="G73" s="257" t="n">
        <v>2328.715</v>
      </c>
      <c r="H73" s="257" t="n">
        <v>2006.607</v>
      </c>
      <c r="I73" s="257" t="n">
        <v>1479.02</v>
      </c>
      <c r="J73" s="257" t="n">
        <v>800.01</v>
      </c>
      <c r="K73" s="258" t="n">
        <v>202.764</v>
      </c>
      <c r="L73" s="2"/>
      <c r="M73" s="2"/>
      <c r="N73" s="2"/>
      <c r="O73" s="2"/>
      <c r="P73" s="2"/>
      <c r="Q73" s="2"/>
      <c r="R73" s="2"/>
      <c r="S73" s="2"/>
      <c r="T73" s="2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</row>
    <row r="74" s="16" customFormat="true" ht="15.75" hidden="false" customHeight="false" outlineLevel="0" collapsed="false">
      <c r="A74" s="33" t="n">
        <f aca="false">A75-1</f>
        <v>1884</v>
      </c>
      <c r="B74" s="256" t="n">
        <f aca="false">SUM(C74:K74)</f>
        <v>19083.767</v>
      </c>
      <c r="C74" s="257" t="n">
        <v>3510.427</v>
      </c>
      <c r="D74" s="257" t="n">
        <v>3234.017</v>
      </c>
      <c r="E74" s="257" t="n">
        <v>2907.297</v>
      </c>
      <c r="F74" s="257" t="n">
        <v>2584.769</v>
      </c>
      <c r="G74" s="257" t="n">
        <v>2336.331</v>
      </c>
      <c r="H74" s="257" t="n">
        <v>2011.996</v>
      </c>
      <c r="I74" s="257" t="n">
        <v>1490.498</v>
      </c>
      <c r="J74" s="257" t="n">
        <v>804.111</v>
      </c>
      <c r="K74" s="258" t="n">
        <v>204.321</v>
      </c>
      <c r="L74" s="2"/>
      <c r="M74" s="2"/>
      <c r="N74" s="2"/>
      <c r="O74" s="2"/>
      <c r="P74" s="2"/>
      <c r="Q74" s="2"/>
      <c r="R74" s="2"/>
      <c r="S74" s="2"/>
      <c r="T74" s="2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</row>
    <row r="75" s="16" customFormat="true" ht="15.75" hidden="false" customHeight="false" outlineLevel="0" collapsed="false">
      <c r="A75" s="33" t="n">
        <f aca="false">A76-1</f>
        <v>1885</v>
      </c>
      <c r="B75" s="256" t="n">
        <f aca="false">SUM(C75:K75)</f>
        <v>19137.457</v>
      </c>
      <c r="C75" s="257" t="n">
        <v>3513.015</v>
      </c>
      <c r="D75" s="257" t="n">
        <v>3229.83</v>
      </c>
      <c r="E75" s="257" t="n">
        <v>2940.134</v>
      </c>
      <c r="F75" s="257" t="n">
        <v>2582.201</v>
      </c>
      <c r="G75" s="257" t="n">
        <v>2335.671</v>
      </c>
      <c r="H75" s="257" t="n">
        <v>2017.513</v>
      </c>
      <c r="I75" s="257" t="n">
        <v>1505.312</v>
      </c>
      <c r="J75" s="257" t="n">
        <v>807.888</v>
      </c>
      <c r="K75" s="258" t="n">
        <v>205.893</v>
      </c>
      <c r="L75" s="2"/>
      <c r="M75" s="2"/>
      <c r="N75" s="2"/>
      <c r="O75" s="2"/>
      <c r="P75" s="2"/>
      <c r="Q75" s="2"/>
      <c r="R75" s="2"/>
      <c r="S75" s="2"/>
      <c r="T75" s="2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</row>
    <row r="76" s="16" customFormat="true" ht="15.75" hidden="false" customHeight="false" outlineLevel="0" collapsed="false">
      <c r="A76" s="33" t="n">
        <f aca="false">A77-1</f>
        <v>1886</v>
      </c>
      <c r="B76" s="256" t="n">
        <f aca="false">SUM(C76:K76)</f>
        <v>19185.42</v>
      </c>
      <c r="C76" s="257" t="n">
        <v>3510.927</v>
      </c>
      <c r="D76" s="257" t="n">
        <v>3224.297</v>
      </c>
      <c r="E76" s="257" t="n">
        <v>2981.453</v>
      </c>
      <c r="F76" s="257" t="n">
        <v>2565.974</v>
      </c>
      <c r="G76" s="257" t="n">
        <v>2339.171</v>
      </c>
      <c r="H76" s="257" t="n">
        <v>2027.048</v>
      </c>
      <c r="I76" s="257" t="n">
        <v>1518.158</v>
      </c>
      <c r="J76" s="257" t="n">
        <v>811.061</v>
      </c>
      <c r="K76" s="258" t="n">
        <v>207.331</v>
      </c>
      <c r="L76" s="2"/>
      <c r="M76" s="2"/>
      <c r="N76" s="2"/>
      <c r="O76" s="2"/>
      <c r="P76" s="2"/>
      <c r="Q76" s="2"/>
      <c r="R76" s="2"/>
      <c r="S76" s="2"/>
      <c r="T76" s="2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</row>
    <row r="77" s="16" customFormat="true" ht="15.75" hidden="false" customHeight="false" outlineLevel="0" collapsed="false">
      <c r="A77" s="33" t="n">
        <f aca="false">A78-1</f>
        <v>1887</v>
      </c>
      <c r="B77" s="256" t="n">
        <f aca="false">SUM(C77:K77)</f>
        <v>19231.506</v>
      </c>
      <c r="C77" s="257" t="n">
        <v>3500.118</v>
      </c>
      <c r="D77" s="257" t="n">
        <v>3226.143</v>
      </c>
      <c r="E77" s="257" t="n">
        <v>3005.721</v>
      </c>
      <c r="F77" s="257" t="n">
        <v>2570.792</v>
      </c>
      <c r="G77" s="257" t="n">
        <v>2341.481</v>
      </c>
      <c r="H77" s="257" t="n">
        <v>2029.796</v>
      </c>
      <c r="I77" s="257" t="n">
        <v>1534.562</v>
      </c>
      <c r="J77" s="257" t="n">
        <v>814.259</v>
      </c>
      <c r="K77" s="258" t="n">
        <v>208.634</v>
      </c>
      <c r="L77" s="2"/>
      <c r="M77" s="2"/>
      <c r="N77" s="2"/>
      <c r="O77" s="2"/>
      <c r="P77" s="2"/>
      <c r="Q77" s="2"/>
      <c r="R77" s="2"/>
      <c r="S77" s="2"/>
      <c r="T77" s="2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</row>
    <row r="78" s="16" customFormat="true" ht="15.75" hidden="false" customHeight="false" outlineLevel="0" collapsed="false">
      <c r="A78" s="33" t="n">
        <f aca="false">A79-1</f>
        <v>1888</v>
      </c>
      <c r="B78" s="256" t="n">
        <f aca="false">SUM(C78:K78)</f>
        <v>19272.124</v>
      </c>
      <c r="C78" s="257" t="n">
        <v>3490.686</v>
      </c>
      <c r="D78" s="257" t="n">
        <v>3222.48</v>
      </c>
      <c r="E78" s="257" t="n">
        <v>3031.574</v>
      </c>
      <c r="F78" s="257" t="n">
        <v>2587.676</v>
      </c>
      <c r="G78" s="257" t="n">
        <v>2337.172</v>
      </c>
      <c r="H78" s="257" t="n">
        <v>2026.891</v>
      </c>
      <c r="I78" s="257" t="n">
        <v>1548.637</v>
      </c>
      <c r="J78" s="257" t="n">
        <v>817.168</v>
      </c>
      <c r="K78" s="258" t="n">
        <v>209.84</v>
      </c>
      <c r="L78" s="2"/>
      <c r="M78" s="2"/>
      <c r="N78" s="2"/>
      <c r="O78" s="2"/>
      <c r="P78" s="2"/>
      <c r="Q78" s="2"/>
      <c r="R78" s="2"/>
      <c r="S78" s="2"/>
      <c r="T78" s="2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</row>
    <row r="79" s="16" customFormat="true" ht="15.75" hidden="false" customHeight="false" outlineLevel="0" collapsed="false">
      <c r="A79" s="33" t="n">
        <f aca="false">A80-1</f>
        <v>1889</v>
      </c>
      <c r="B79" s="256" t="n">
        <f aca="false">SUM(C79:K79)</f>
        <v>19305.741</v>
      </c>
      <c r="C79" s="257" t="n">
        <v>3477.498</v>
      </c>
      <c r="D79" s="257" t="n">
        <v>3222.695</v>
      </c>
      <c r="E79" s="257" t="n">
        <v>3041.967</v>
      </c>
      <c r="F79" s="257" t="n">
        <v>2604.51</v>
      </c>
      <c r="G79" s="257" t="n">
        <v>2337.428</v>
      </c>
      <c r="H79" s="257" t="n">
        <v>2027.802</v>
      </c>
      <c r="I79" s="257" t="n">
        <v>1563.83</v>
      </c>
      <c r="J79" s="257" t="n">
        <v>819.032</v>
      </c>
      <c r="K79" s="258" t="n">
        <v>210.979</v>
      </c>
      <c r="L79" s="2"/>
      <c r="M79" s="2"/>
      <c r="N79" s="2"/>
      <c r="O79" s="2"/>
      <c r="P79" s="2"/>
      <c r="Q79" s="2"/>
      <c r="R79" s="2"/>
      <c r="S79" s="2"/>
      <c r="T79" s="2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</row>
    <row r="80" s="16" customFormat="true" ht="15.75" hidden="false" customHeight="false" outlineLevel="0" collapsed="false">
      <c r="A80" s="33" t="n">
        <f aca="false">A81-1</f>
        <v>1890</v>
      </c>
      <c r="B80" s="256" t="n">
        <f aca="false">SUM(C80:K80)</f>
        <v>19339.549</v>
      </c>
      <c r="C80" s="257" t="n">
        <v>3464.133</v>
      </c>
      <c r="D80" s="257" t="n">
        <v>3221.261</v>
      </c>
      <c r="E80" s="257" t="n">
        <v>3040.66</v>
      </c>
      <c r="F80" s="257" t="n">
        <v>2623.406</v>
      </c>
      <c r="G80" s="257" t="n">
        <v>2350.642</v>
      </c>
      <c r="H80" s="257" t="n">
        <v>2030.23</v>
      </c>
      <c r="I80" s="257" t="n">
        <v>1578.358</v>
      </c>
      <c r="J80" s="257" t="n">
        <v>818.805</v>
      </c>
      <c r="K80" s="258" t="n">
        <v>212.054</v>
      </c>
      <c r="L80" s="2"/>
      <c r="M80" s="2"/>
      <c r="N80" s="2"/>
      <c r="O80" s="2"/>
      <c r="P80" s="2"/>
      <c r="Q80" s="2"/>
      <c r="R80" s="2"/>
      <c r="S80" s="2"/>
      <c r="T80" s="2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</row>
    <row r="81" s="16" customFormat="true" ht="15.75" hidden="false" customHeight="false" outlineLevel="0" collapsed="false">
      <c r="A81" s="33" t="n">
        <f aca="false">A82-1</f>
        <v>1891</v>
      </c>
      <c r="B81" s="256" t="n">
        <f aca="false">SUM(C81:K81)</f>
        <v>19355.643</v>
      </c>
      <c r="C81" s="257" t="n">
        <v>3437.049</v>
      </c>
      <c r="D81" s="257" t="n">
        <v>3199.754</v>
      </c>
      <c r="E81" s="257" t="n">
        <v>3072.138</v>
      </c>
      <c r="F81" s="257" t="n">
        <v>2633.546</v>
      </c>
      <c r="G81" s="257" t="n">
        <v>2357.18</v>
      </c>
      <c r="H81" s="257" t="n">
        <v>2031.067</v>
      </c>
      <c r="I81" s="257" t="n">
        <v>1585.035</v>
      </c>
      <c r="J81" s="257" t="n">
        <v>826.821</v>
      </c>
      <c r="K81" s="258" t="n">
        <v>213.053</v>
      </c>
      <c r="L81" s="2"/>
      <c r="M81" s="2"/>
      <c r="N81" s="2"/>
      <c r="O81" s="2"/>
      <c r="P81" s="2"/>
      <c r="Q81" s="2"/>
      <c r="R81" s="2"/>
      <c r="S81" s="2"/>
      <c r="T81" s="2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</row>
    <row r="82" s="16" customFormat="true" ht="15.75" hidden="false" customHeight="false" outlineLevel="0" collapsed="false">
      <c r="A82" s="33" t="n">
        <f aca="false">A83-1</f>
        <v>1892</v>
      </c>
      <c r="B82" s="256" t="n">
        <f aca="false">SUM(C82:K82)</f>
        <v>19385.716</v>
      </c>
      <c r="C82" s="257" t="n">
        <v>3418.511</v>
      </c>
      <c r="D82" s="257" t="n">
        <v>3247.886</v>
      </c>
      <c r="E82" s="257" t="n">
        <v>3031.673</v>
      </c>
      <c r="F82" s="257" t="n">
        <v>2646.326</v>
      </c>
      <c r="G82" s="257" t="n">
        <v>2364.027</v>
      </c>
      <c r="H82" s="257" t="n">
        <v>2034.891</v>
      </c>
      <c r="I82" s="257" t="n">
        <v>1593.576</v>
      </c>
      <c r="J82" s="257" t="n">
        <v>834.663</v>
      </c>
      <c r="K82" s="258" t="n">
        <v>214.163</v>
      </c>
      <c r="L82" s="2"/>
      <c r="M82" s="2"/>
      <c r="N82" s="2"/>
      <c r="O82" s="2"/>
      <c r="P82" s="2"/>
      <c r="Q82" s="2"/>
      <c r="R82" s="2"/>
      <c r="S82" s="2"/>
      <c r="T82" s="2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</row>
    <row r="83" s="16" customFormat="true" ht="15.75" hidden="false" customHeight="false" outlineLevel="0" collapsed="false">
      <c r="A83" s="33" t="n">
        <f aca="false">A84-1</f>
        <v>1893</v>
      </c>
      <c r="B83" s="256" t="n">
        <f aca="false">SUM(C83:K83)</f>
        <v>19411.33</v>
      </c>
      <c r="C83" s="257" t="n">
        <v>3395.291</v>
      </c>
      <c r="D83" s="257" t="n">
        <v>3250.321</v>
      </c>
      <c r="E83" s="257" t="n">
        <v>3034.82</v>
      </c>
      <c r="F83" s="257" t="n">
        <v>2663.621</v>
      </c>
      <c r="G83" s="257" t="n">
        <v>2368.136</v>
      </c>
      <c r="H83" s="257" t="n">
        <v>2048.731</v>
      </c>
      <c r="I83" s="257" t="n">
        <v>1591.653</v>
      </c>
      <c r="J83" s="257" t="n">
        <v>843.433</v>
      </c>
      <c r="K83" s="258" t="n">
        <v>215.324</v>
      </c>
      <c r="L83" s="2"/>
      <c r="M83" s="2"/>
      <c r="N83" s="2"/>
      <c r="O83" s="2"/>
      <c r="P83" s="2"/>
      <c r="Q83" s="2"/>
      <c r="R83" s="2"/>
      <c r="S83" s="2"/>
      <c r="T83" s="2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</row>
    <row r="84" s="16" customFormat="true" ht="15.75" hidden="false" customHeight="false" outlineLevel="0" collapsed="false">
      <c r="A84" s="33" t="n">
        <f aca="false">A85-1</f>
        <v>1894</v>
      </c>
      <c r="B84" s="256" t="n">
        <f aca="false">SUM(C84:K84)</f>
        <v>19446.229</v>
      </c>
      <c r="C84" s="257" t="n">
        <v>3381.133</v>
      </c>
      <c r="D84" s="257" t="n">
        <v>3259.404</v>
      </c>
      <c r="E84" s="257" t="n">
        <v>3025.741</v>
      </c>
      <c r="F84" s="257" t="n">
        <v>2695.432</v>
      </c>
      <c r="G84" s="257" t="n">
        <v>2364.456</v>
      </c>
      <c r="H84" s="257" t="n">
        <v>2056.238</v>
      </c>
      <c r="I84" s="257" t="n">
        <v>1596.636</v>
      </c>
      <c r="J84" s="257" t="n">
        <v>850.706</v>
      </c>
      <c r="K84" s="258" t="n">
        <v>216.483</v>
      </c>
      <c r="L84" s="2"/>
      <c r="M84" s="2"/>
      <c r="N84" s="2"/>
      <c r="O84" s="2"/>
      <c r="P84" s="2"/>
      <c r="Q84" s="2"/>
      <c r="R84" s="2"/>
      <c r="S84" s="2"/>
      <c r="T84" s="2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</row>
    <row r="85" s="16" customFormat="true" ht="15.75" hidden="false" customHeight="false" outlineLevel="0" collapsed="false">
      <c r="A85" s="33" t="n">
        <f aca="false">A86-1</f>
        <v>1895</v>
      </c>
      <c r="B85" s="256" t="n">
        <f aca="false">SUM(C85:K85)</f>
        <v>19472.957</v>
      </c>
      <c r="C85" s="257" t="n">
        <v>3359.304</v>
      </c>
      <c r="D85" s="257" t="n">
        <v>3264.965</v>
      </c>
      <c r="E85" s="257" t="n">
        <v>3022.977</v>
      </c>
      <c r="F85" s="257" t="n">
        <v>2726.664</v>
      </c>
      <c r="G85" s="257" t="n">
        <v>2362.705</v>
      </c>
      <c r="H85" s="257" t="n">
        <v>2056.49</v>
      </c>
      <c r="I85" s="257" t="n">
        <v>1602.174</v>
      </c>
      <c r="J85" s="257" t="n">
        <v>860.124</v>
      </c>
      <c r="K85" s="258" t="n">
        <v>217.554</v>
      </c>
      <c r="L85" s="2"/>
      <c r="M85" s="2"/>
      <c r="N85" s="2"/>
      <c r="O85" s="2"/>
      <c r="P85" s="2"/>
      <c r="Q85" s="2"/>
      <c r="R85" s="2"/>
      <c r="S85" s="2"/>
      <c r="T85" s="2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</row>
    <row r="86" s="16" customFormat="true" ht="15.75" hidden="false" customHeight="false" outlineLevel="0" collapsed="false">
      <c r="A86" s="33" t="n">
        <f aca="false">A87-1</f>
        <v>1896</v>
      </c>
      <c r="B86" s="256" t="n">
        <f aca="false">SUM(C86:K86)</f>
        <v>19492.34</v>
      </c>
      <c r="C86" s="257" t="n">
        <v>3335.081</v>
      </c>
      <c r="D86" s="257" t="n">
        <v>3266.631</v>
      </c>
      <c r="E86" s="257" t="n">
        <v>3018.938</v>
      </c>
      <c r="F86" s="257" t="n">
        <v>2765.717</v>
      </c>
      <c r="G86" s="257" t="n">
        <v>2348.486</v>
      </c>
      <c r="H86" s="257" t="n">
        <v>2060.63</v>
      </c>
      <c r="I86" s="257" t="n">
        <v>1610.817</v>
      </c>
      <c r="J86" s="257" t="n">
        <v>867.659</v>
      </c>
      <c r="K86" s="258" t="n">
        <v>218.381</v>
      </c>
      <c r="L86" s="2"/>
      <c r="M86" s="2"/>
      <c r="N86" s="2"/>
      <c r="O86" s="2"/>
      <c r="P86" s="2"/>
      <c r="Q86" s="2"/>
      <c r="R86" s="2"/>
      <c r="S86" s="2"/>
      <c r="T86" s="2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</row>
    <row r="87" s="16" customFormat="true" ht="15.75" hidden="false" customHeight="false" outlineLevel="0" collapsed="false">
      <c r="A87" s="33" t="n">
        <f aca="false">A88-1</f>
        <v>1897</v>
      </c>
      <c r="B87" s="256" t="n">
        <f aca="false">SUM(C87:K87)</f>
        <v>19524.854</v>
      </c>
      <c r="C87" s="257" t="n">
        <v>3326.004</v>
      </c>
      <c r="D87" s="257" t="n">
        <v>3259.886</v>
      </c>
      <c r="E87" s="257" t="n">
        <v>3021.838</v>
      </c>
      <c r="F87" s="257" t="n">
        <v>2789.024</v>
      </c>
      <c r="G87" s="257" t="n">
        <v>2353.629</v>
      </c>
      <c r="H87" s="257" t="n">
        <v>2063.56</v>
      </c>
      <c r="I87" s="257" t="n">
        <v>1614.217</v>
      </c>
      <c r="J87" s="257" t="n">
        <v>877.488</v>
      </c>
      <c r="K87" s="258" t="n">
        <v>219.208</v>
      </c>
      <c r="L87" s="2"/>
      <c r="M87" s="2"/>
      <c r="N87" s="2"/>
      <c r="O87" s="2"/>
      <c r="P87" s="2"/>
      <c r="Q87" s="2"/>
      <c r="R87" s="2"/>
      <c r="S87" s="2"/>
      <c r="T87" s="2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</row>
    <row r="88" s="16" customFormat="true" ht="15.75" hidden="false" customHeight="false" outlineLevel="0" collapsed="false">
      <c r="A88" s="33" t="n">
        <f aca="false">A89-1</f>
        <v>1898</v>
      </c>
      <c r="B88" s="256" t="n">
        <f aca="false">SUM(C88:K88)</f>
        <v>19554.364</v>
      </c>
      <c r="C88" s="257" t="n">
        <v>3318.896</v>
      </c>
      <c r="D88" s="257" t="n">
        <v>3254.708</v>
      </c>
      <c r="E88" s="257" t="n">
        <v>3019.529</v>
      </c>
      <c r="F88" s="257" t="n">
        <v>2813.776</v>
      </c>
      <c r="G88" s="257" t="n">
        <v>2369.612</v>
      </c>
      <c r="H88" s="257" t="n">
        <v>2060.077</v>
      </c>
      <c r="I88" s="257" t="n">
        <v>1612.601</v>
      </c>
      <c r="J88" s="257" t="n">
        <v>885.235</v>
      </c>
      <c r="K88" s="258" t="n">
        <v>219.93</v>
      </c>
      <c r="L88" s="2"/>
      <c r="M88" s="2"/>
      <c r="N88" s="2"/>
      <c r="O88" s="2"/>
      <c r="P88" s="2"/>
      <c r="Q88" s="2"/>
      <c r="R88" s="2"/>
      <c r="S88" s="2"/>
      <c r="T88" s="2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</row>
    <row r="89" s="16" customFormat="true" ht="15.75" hidden="false" customHeight="false" outlineLevel="0" collapsed="false">
      <c r="A89" s="33" t="n">
        <f aca="false">A90-1</f>
        <v>1899</v>
      </c>
      <c r="B89" s="256" t="n">
        <f aca="false">SUM(C89:K89)</f>
        <v>19576.93</v>
      </c>
      <c r="C89" s="257" t="n">
        <v>3311.388</v>
      </c>
      <c r="D89" s="257" t="n">
        <v>3246.172</v>
      </c>
      <c r="E89" s="257" t="n">
        <v>3020.764</v>
      </c>
      <c r="F89" s="257" t="n">
        <v>2824.182</v>
      </c>
      <c r="G89" s="257" t="n">
        <v>2385.699</v>
      </c>
      <c r="H89" s="257" t="n">
        <v>2060.96</v>
      </c>
      <c r="I89" s="257" t="n">
        <v>1614.33</v>
      </c>
      <c r="J89" s="257" t="n">
        <v>893.139</v>
      </c>
      <c r="K89" s="258" t="n">
        <v>220.296</v>
      </c>
      <c r="L89" s="2"/>
      <c r="M89" s="2"/>
      <c r="N89" s="2"/>
      <c r="O89" s="2"/>
      <c r="P89" s="2"/>
      <c r="Q89" s="2"/>
      <c r="R89" s="2"/>
      <c r="S89" s="2"/>
      <c r="T89" s="2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</row>
    <row r="90" customFormat="false" ht="15.75" hidden="false" customHeight="false" outlineLevel="0" collapsed="false">
      <c r="A90" s="52" t="n">
        <v>1900</v>
      </c>
      <c r="B90" s="256" t="n">
        <f aca="false">SUM(C90:K90)</f>
        <v>19553.172</v>
      </c>
      <c r="C90" s="256" t="n">
        <v>3332.842</v>
      </c>
      <c r="D90" s="256" t="n">
        <v>3282.364</v>
      </c>
      <c r="E90" s="256" t="n">
        <v>3126.463</v>
      </c>
      <c r="F90" s="256" t="n">
        <v>2761.883</v>
      </c>
      <c r="G90" s="256" t="n">
        <v>2366.137</v>
      </c>
      <c r="H90" s="256" t="n">
        <v>2067.321</v>
      </c>
      <c r="I90" s="256" t="n">
        <v>1546.48</v>
      </c>
      <c r="J90" s="256" t="n">
        <v>845.445</v>
      </c>
      <c r="K90" s="118" t="n">
        <v>224.237</v>
      </c>
      <c r="L90" s="122"/>
      <c r="M90" s="64"/>
      <c r="N90" s="64"/>
      <c r="O90" s="64"/>
      <c r="P90" s="64"/>
      <c r="Q90" s="64"/>
      <c r="R90" s="107" t="n">
        <v>858758</v>
      </c>
      <c r="S90" s="107" t="n">
        <v>625338</v>
      </c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</row>
    <row r="91" customFormat="false" ht="15.75" hidden="false" customHeight="false" outlineLevel="0" collapsed="false">
      <c r="A91" s="52" t="n">
        <v>1901</v>
      </c>
      <c r="B91" s="256" t="n">
        <f aca="false">SUM(C91:K91)</f>
        <v>19547.651</v>
      </c>
      <c r="C91" s="256" t="n">
        <v>3337.05</v>
      </c>
      <c r="D91" s="256" t="n">
        <v>3258.759</v>
      </c>
      <c r="E91" s="256" t="n">
        <v>3131.73</v>
      </c>
      <c r="F91" s="256" t="n">
        <v>2767.084</v>
      </c>
      <c r="G91" s="256" t="n">
        <v>2369.085</v>
      </c>
      <c r="H91" s="256" t="n">
        <v>2074.526</v>
      </c>
      <c r="I91" s="256" t="n">
        <v>1543.907</v>
      </c>
      <c r="J91" s="256" t="n">
        <v>841.874</v>
      </c>
      <c r="K91" s="118" t="n">
        <v>223.636</v>
      </c>
      <c r="L91" s="259"/>
      <c r="M91" s="64"/>
      <c r="N91" s="64"/>
      <c r="O91" s="64"/>
      <c r="P91" s="64"/>
      <c r="Q91" s="64"/>
      <c r="R91" s="107" t="n">
        <v>790474</v>
      </c>
      <c r="S91" s="107" t="n">
        <v>573853</v>
      </c>
      <c r="T91" s="260" t="e">
        <f aca="false">R91/(1000*#REF!)</f>
        <v>#REF!</v>
      </c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</row>
    <row r="92" customFormat="false" ht="15.75" hidden="false" customHeight="false" outlineLevel="0" collapsed="false">
      <c r="A92" s="52" t="n">
        <v>1902</v>
      </c>
      <c r="B92" s="256" t="n">
        <f aca="false">SUM(C92:K92)</f>
        <v>19590.232</v>
      </c>
      <c r="C92" s="256" t="n">
        <v>3350.463</v>
      </c>
      <c r="D92" s="256" t="n">
        <v>3244.595</v>
      </c>
      <c r="E92" s="256" t="n">
        <v>3182.984</v>
      </c>
      <c r="F92" s="256" t="n">
        <v>2728.313</v>
      </c>
      <c r="G92" s="256" t="n">
        <v>2378.65</v>
      </c>
      <c r="H92" s="256" t="n">
        <v>2078.002</v>
      </c>
      <c r="I92" s="256" t="n">
        <v>1551.456</v>
      </c>
      <c r="J92" s="256" t="n">
        <v>851.752</v>
      </c>
      <c r="K92" s="118" t="n">
        <v>224.017</v>
      </c>
      <c r="L92" s="259"/>
      <c r="M92" s="64"/>
      <c r="N92" s="64"/>
      <c r="O92" s="64"/>
      <c r="P92" s="64"/>
      <c r="Q92" s="64"/>
      <c r="R92" s="107" t="n">
        <v>766960</v>
      </c>
      <c r="S92" s="107" t="n">
        <v>559810</v>
      </c>
      <c r="T92" s="260" t="e">
        <f aca="false">R92/(1000*#REF!)</f>
        <v>#REF!</v>
      </c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</row>
    <row r="93" customFormat="false" ht="15.75" hidden="false" customHeight="false" outlineLevel="0" collapsed="false">
      <c r="A93" s="52" t="n">
        <v>1903</v>
      </c>
      <c r="B93" s="256" t="n">
        <f aca="false">SUM(C93:K93)</f>
        <v>19639.872</v>
      </c>
      <c r="C93" s="256" t="n">
        <v>3373.032</v>
      </c>
      <c r="D93" s="256" t="n">
        <v>3224.238</v>
      </c>
      <c r="E93" s="256" t="n">
        <v>3171.375</v>
      </c>
      <c r="F93" s="256" t="n">
        <v>2753.904</v>
      </c>
      <c r="G93" s="256" t="n">
        <v>2391.095</v>
      </c>
      <c r="H93" s="256" t="n">
        <v>2083.596</v>
      </c>
      <c r="I93" s="256" t="n">
        <v>1565.597</v>
      </c>
      <c r="J93" s="256" t="n">
        <v>852.171</v>
      </c>
      <c r="K93" s="118" t="n">
        <v>224.864</v>
      </c>
      <c r="L93" s="259"/>
      <c r="M93" s="64"/>
      <c r="N93" s="64"/>
      <c r="O93" s="64"/>
      <c r="P93" s="64"/>
      <c r="Q93" s="64"/>
      <c r="R93" s="107" t="n">
        <v>758974</v>
      </c>
      <c r="S93" s="107" t="n">
        <v>555829</v>
      </c>
      <c r="T93" s="260" t="e">
        <f aca="false">R93/(1000*#REF!)</f>
        <v>#REF!</v>
      </c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</row>
    <row r="94" customFormat="false" ht="15.75" hidden="false" customHeight="false" outlineLevel="0" collapsed="false">
      <c r="A94" s="52" t="n">
        <v>1904</v>
      </c>
      <c r="B94" s="256" t="n">
        <f aca="false">SUM(C94:K94)</f>
        <v>19682.79</v>
      </c>
      <c r="C94" s="256" t="n">
        <v>3373.817</v>
      </c>
      <c r="D94" s="256" t="n">
        <v>3218.443</v>
      </c>
      <c r="E94" s="256" t="n">
        <v>3172.713</v>
      </c>
      <c r="F94" s="256" t="n">
        <v>2764.646</v>
      </c>
      <c r="G94" s="256" t="n">
        <v>2413.866</v>
      </c>
      <c r="H94" s="256" t="n">
        <v>2081.829</v>
      </c>
      <c r="I94" s="256" t="n">
        <v>1576.066</v>
      </c>
      <c r="J94" s="256" t="n">
        <v>856.357</v>
      </c>
      <c r="K94" s="118" t="n">
        <v>225.053</v>
      </c>
      <c r="L94" s="259"/>
      <c r="M94" s="64"/>
      <c r="N94" s="64"/>
      <c r="O94" s="64"/>
      <c r="P94" s="64"/>
      <c r="Q94" s="64"/>
      <c r="R94" s="107" t="n">
        <v>766516</v>
      </c>
      <c r="S94" s="107" t="n">
        <v>560314</v>
      </c>
      <c r="T94" s="260" t="e">
        <f aca="false">R94/(1000*#REF!)</f>
        <v>#REF!</v>
      </c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</row>
    <row r="95" customFormat="false" ht="15.75" hidden="false" customHeight="false" outlineLevel="0" collapsed="false">
      <c r="A95" s="52" t="n">
        <v>1905</v>
      </c>
      <c r="B95" s="256" t="n">
        <f aca="false">SUM(C95:K95)</f>
        <v>19715.822</v>
      </c>
      <c r="C95" s="256" t="n">
        <v>3370.354</v>
      </c>
      <c r="D95" s="256" t="n">
        <v>3210.434</v>
      </c>
      <c r="E95" s="256" t="n">
        <v>3162.885</v>
      </c>
      <c r="F95" s="256" t="n">
        <v>2786.071</v>
      </c>
      <c r="G95" s="256" t="n">
        <v>2441.154</v>
      </c>
      <c r="H95" s="256" t="n">
        <v>2075.432</v>
      </c>
      <c r="I95" s="256" t="n">
        <v>1584.732</v>
      </c>
      <c r="J95" s="256" t="n">
        <v>859.145</v>
      </c>
      <c r="K95" s="118" t="n">
        <v>225.615</v>
      </c>
      <c r="L95" s="259"/>
      <c r="M95" s="64"/>
      <c r="N95" s="64"/>
      <c r="O95" s="64"/>
      <c r="P95" s="64"/>
      <c r="Q95" s="64"/>
      <c r="R95" s="107" t="n">
        <v>775384</v>
      </c>
      <c r="S95" s="107" t="n">
        <v>580460</v>
      </c>
      <c r="T95" s="260" t="e">
        <f aca="false">R95/(1000*#REF!)</f>
        <v>#REF!</v>
      </c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</row>
    <row r="96" customFormat="false" ht="15.75" hidden="false" customHeight="false" outlineLevel="0" collapsed="false">
      <c r="A96" s="52" t="n">
        <v>1906</v>
      </c>
      <c r="B96" s="256" t="n">
        <f aca="false">SUM(C96:K96)</f>
        <v>19738.702</v>
      </c>
      <c r="C96" s="256" t="n">
        <v>3374.708</v>
      </c>
      <c r="D96" s="256" t="n">
        <v>3193.242</v>
      </c>
      <c r="E96" s="256" t="n">
        <v>3152.941</v>
      </c>
      <c r="F96" s="256" t="n">
        <v>2807.346</v>
      </c>
      <c r="G96" s="256" t="n">
        <v>2466.608</v>
      </c>
      <c r="H96" s="256" t="n">
        <v>2060.193</v>
      </c>
      <c r="I96" s="256" t="n">
        <v>1591.043</v>
      </c>
      <c r="J96" s="256" t="n">
        <v>866.206</v>
      </c>
      <c r="K96" s="118" t="n">
        <v>226.415</v>
      </c>
      <c r="L96" s="259"/>
      <c r="M96" s="64"/>
      <c r="N96" s="64"/>
      <c r="O96" s="64"/>
      <c r="P96" s="64"/>
      <c r="Q96" s="64"/>
      <c r="R96" s="107" t="n">
        <v>785325</v>
      </c>
      <c r="S96" s="107" t="n">
        <v>581666</v>
      </c>
      <c r="T96" s="260" t="e">
        <f aca="false">R96/(1000*#REF!)</f>
        <v>#REF!</v>
      </c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</row>
    <row r="97" customFormat="false" ht="15.75" hidden="false" customHeight="false" outlineLevel="0" collapsed="false">
      <c r="A97" s="52" t="n">
        <v>1907</v>
      </c>
      <c r="B97" s="256" t="n">
        <f aca="false">SUM(C97:K97)</f>
        <v>19772.591</v>
      </c>
      <c r="C97" s="256" t="n">
        <v>3350.722</v>
      </c>
      <c r="D97" s="256" t="n">
        <v>3205.065</v>
      </c>
      <c r="E97" s="256" t="n">
        <v>3137.849</v>
      </c>
      <c r="F97" s="256" t="n">
        <v>2833.221</v>
      </c>
      <c r="G97" s="256" t="n">
        <v>2486.228</v>
      </c>
      <c r="H97" s="256" t="n">
        <v>2065.194</v>
      </c>
      <c r="I97" s="256" t="n">
        <v>1593.7</v>
      </c>
      <c r="J97" s="256" t="n">
        <v>872.889</v>
      </c>
      <c r="K97" s="118" t="n">
        <v>227.723</v>
      </c>
      <c r="L97" s="259"/>
      <c r="M97" s="64"/>
      <c r="N97" s="64"/>
      <c r="O97" s="64"/>
      <c r="P97" s="64"/>
      <c r="Q97" s="64"/>
      <c r="R97" s="107" t="n">
        <v>796804</v>
      </c>
      <c r="S97" s="107" t="n">
        <v>612300</v>
      </c>
      <c r="T97" s="260" t="e">
        <f aca="false">R97/(1000*#REF!)</f>
        <v>#REF!</v>
      </c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</row>
    <row r="98" customFormat="false" ht="15.75" hidden="false" customHeight="false" outlineLevel="0" collapsed="false">
      <c r="A98" s="52" t="n">
        <v>1908</v>
      </c>
      <c r="B98" s="256" t="n">
        <f aca="false">SUM(C98:K98)</f>
        <v>19793.725</v>
      </c>
      <c r="C98" s="256" t="n">
        <v>3332.129</v>
      </c>
      <c r="D98" s="256" t="n">
        <v>3212.097</v>
      </c>
      <c r="E98" s="256" t="n">
        <v>3132.724</v>
      </c>
      <c r="F98" s="256" t="n">
        <v>2853.447</v>
      </c>
      <c r="G98" s="256" t="n">
        <v>2508.781</v>
      </c>
      <c r="H98" s="256" t="n">
        <v>2068.83</v>
      </c>
      <c r="I98" s="256" t="n">
        <v>1593.195</v>
      </c>
      <c r="J98" s="256" t="n">
        <v>866.523</v>
      </c>
      <c r="K98" s="118" t="n">
        <v>225.999</v>
      </c>
      <c r="L98" s="259"/>
      <c r="M98" s="64"/>
      <c r="N98" s="64"/>
      <c r="O98" s="64"/>
      <c r="P98" s="64"/>
      <c r="Q98" s="64"/>
      <c r="R98" s="107" t="n">
        <v>749293</v>
      </c>
      <c r="S98" s="107" t="n">
        <v>570167</v>
      </c>
      <c r="T98" s="260" t="e">
        <f aca="false">R98/(1000*#REF!)</f>
        <v>#REF!</v>
      </c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</row>
    <row r="99" customFormat="false" ht="15.75" hidden="false" customHeight="false" outlineLevel="0" collapsed="false">
      <c r="A99" s="52" t="n">
        <v>1909</v>
      </c>
      <c r="B99" s="256" t="n">
        <f aca="false">SUM(C99:K99)</f>
        <v>19846.882</v>
      </c>
      <c r="C99" s="256" t="n">
        <v>3333.824</v>
      </c>
      <c r="D99" s="256" t="n">
        <v>3214.392</v>
      </c>
      <c r="E99" s="256" t="n">
        <v>3130.663</v>
      </c>
      <c r="F99" s="256" t="n">
        <v>2877.711</v>
      </c>
      <c r="G99" s="256" t="n">
        <v>2519.031</v>
      </c>
      <c r="H99" s="256" t="n">
        <v>2070.417</v>
      </c>
      <c r="I99" s="256" t="n">
        <v>1601.967</v>
      </c>
      <c r="J99" s="256" t="n">
        <v>869.114</v>
      </c>
      <c r="K99" s="118" t="n">
        <v>229.763</v>
      </c>
      <c r="L99" s="259"/>
      <c r="M99" s="64"/>
      <c r="N99" s="64"/>
      <c r="O99" s="64"/>
      <c r="P99" s="64"/>
      <c r="Q99" s="64"/>
      <c r="R99" s="107" t="n">
        <v>759914</v>
      </c>
      <c r="S99" s="107" t="n">
        <v>594163</v>
      </c>
      <c r="T99" s="260" t="e">
        <f aca="false">R99/(1000*#REF!)</f>
        <v>#REF!</v>
      </c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</row>
    <row r="100" customFormat="false" ht="15.75" hidden="false" customHeight="false" outlineLevel="0" collapsed="false">
      <c r="A100" s="52" t="n">
        <v>1910</v>
      </c>
      <c r="B100" s="256" t="n">
        <f aca="false">SUM(C100:K100)</f>
        <v>19882.123</v>
      </c>
      <c r="C100" s="256" t="n">
        <v>3325.068</v>
      </c>
      <c r="D100" s="256" t="n">
        <v>3216.916</v>
      </c>
      <c r="E100" s="256" t="n">
        <v>3130.905</v>
      </c>
      <c r="F100" s="256" t="n">
        <v>2894.155</v>
      </c>
      <c r="G100" s="256" t="n">
        <v>2523.419</v>
      </c>
      <c r="H100" s="256" t="n">
        <v>2076</v>
      </c>
      <c r="I100" s="256" t="n">
        <v>1614.98</v>
      </c>
      <c r="J100" s="256" t="n">
        <v>869.825</v>
      </c>
      <c r="K100" s="118" t="n">
        <v>230.855</v>
      </c>
      <c r="L100" s="259"/>
      <c r="M100" s="64"/>
      <c r="N100" s="64"/>
      <c r="O100" s="64"/>
      <c r="P100" s="64"/>
      <c r="Q100" s="64"/>
      <c r="R100" s="107" t="n">
        <v>707919</v>
      </c>
      <c r="S100" s="107" t="n">
        <v>549464</v>
      </c>
      <c r="T100" s="260" t="e">
        <f aca="false">R100/(1000*#REF!)</f>
        <v>#REF!</v>
      </c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</row>
    <row r="101" customFormat="false" ht="15.75" hidden="false" customHeight="false" outlineLevel="0" collapsed="false">
      <c r="A101" s="52" t="n">
        <v>1911</v>
      </c>
      <c r="B101" s="256" t="n">
        <f aca="false">SUM(C101:K101)</f>
        <v>19952.431</v>
      </c>
      <c r="C101" s="256" t="n">
        <v>3332.798</v>
      </c>
      <c r="D101" s="256" t="n">
        <v>3232.025</v>
      </c>
      <c r="E101" s="256" t="n">
        <v>3122.641</v>
      </c>
      <c r="F101" s="256" t="n">
        <v>2901.848</v>
      </c>
      <c r="G101" s="256" t="n">
        <v>2535.265</v>
      </c>
      <c r="H101" s="256" t="n">
        <v>2085.156</v>
      </c>
      <c r="I101" s="256" t="n">
        <v>1625.887</v>
      </c>
      <c r="J101" s="256" t="n">
        <v>877.168</v>
      </c>
      <c r="K101" s="118" t="n">
        <v>239.643</v>
      </c>
      <c r="L101" s="259"/>
      <c r="M101" s="64"/>
      <c r="N101" s="64"/>
      <c r="O101" s="64"/>
      <c r="P101" s="64"/>
      <c r="Q101" s="64"/>
      <c r="R101" s="107" t="n">
        <v>780114</v>
      </c>
      <c r="S101" s="107" t="n">
        <v>583163</v>
      </c>
      <c r="T101" s="260" t="e">
        <f aca="false">R101/(1000*#REF!)</f>
        <v>#REF!</v>
      </c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</row>
    <row r="102" customFormat="false" ht="15.75" hidden="false" customHeight="false" outlineLevel="0" collapsed="false">
      <c r="A102" s="52" t="n">
        <v>1912</v>
      </c>
      <c r="B102" s="256" t="n">
        <f aca="false">SUM(C102:K102)</f>
        <v>19958.676</v>
      </c>
      <c r="C102" s="256" t="n">
        <v>3278.306</v>
      </c>
      <c r="D102" s="256" t="n">
        <v>3248.194</v>
      </c>
      <c r="E102" s="256" t="n">
        <v>3118.603</v>
      </c>
      <c r="F102" s="256" t="n">
        <v>2954.227</v>
      </c>
      <c r="G102" s="256" t="n">
        <v>2505.275</v>
      </c>
      <c r="H102" s="256" t="n">
        <v>2098.89</v>
      </c>
      <c r="I102" s="256" t="n">
        <v>1631.34</v>
      </c>
      <c r="J102" s="256" t="n">
        <v>883.83</v>
      </c>
      <c r="K102" s="118" t="n">
        <v>240.011</v>
      </c>
      <c r="L102" s="259"/>
      <c r="M102" s="64"/>
      <c r="N102" s="64"/>
      <c r="O102" s="64"/>
      <c r="P102" s="64"/>
      <c r="Q102" s="64"/>
      <c r="R102" s="107" t="n">
        <v>697139</v>
      </c>
      <c r="S102" s="107" t="n">
        <v>546776</v>
      </c>
      <c r="T102" s="260" t="e">
        <f aca="false">R102/(1000*#REF!)</f>
        <v>#REF!</v>
      </c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</row>
    <row r="103" customFormat="false" ht="15.75" hidden="false" customHeight="false" outlineLevel="0" collapsed="false">
      <c r="A103" s="52" t="n">
        <v>1913</v>
      </c>
      <c r="B103" s="256" t="n">
        <f aca="false">SUM(C103:K103)</f>
        <v>20016.366</v>
      </c>
      <c r="C103" s="256" t="n">
        <v>3256.859</v>
      </c>
      <c r="D103" s="256" t="n">
        <v>3270.656</v>
      </c>
      <c r="E103" s="256" t="n">
        <v>3110.383</v>
      </c>
      <c r="F103" s="256" t="n">
        <v>2948.173</v>
      </c>
      <c r="G103" s="256" t="n">
        <v>2535.318</v>
      </c>
      <c r="H103" s="256" t="n">
        <v>2115.51</v>
      </c>
      <c r="I103" s="256" t="n">
        <v>1639.282</v>
      </c>
      <c r="J103" s="256" t="n">
        <v>897.425</v>
      </c>
      <c r="K103" s="118" t="n">
        <v>242.76</v>
      </c>
      <c r="L103" s="259"/>
      <c r="M103" s="64"/>
      <c r="N103" s="64"/>
      <c r="O103" s="64"/>
      <c r="P103" s="64"/>
      <c r="Q103" s="64"/>
      <c r="R103" s="107" t="n">
        <v>706983</v>
      </c>
      <c r="S103" s="107" t="n">
        <v>551114</v>
      </c>
      <c r="T103" s="260" t="e">
        <f aca="false">R103/(1000*#REF!)</f>
        <v>#REF!</v>
      </c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</row>
    <row r="104" customFormat="false" ht="15.75" hidden="false" customHeight="false" outlineLevel="0" collapsed="false">
      <c r="A104" s="52" t="n">
        <v>1914</v>
      </c>
      <c r="B104" s="256" t="n">
        <f aca="false">SUM(C104:K104)</f>
        <v>20066.734</v>
      </c>
      <c r="C104" s="256" t="n">
        <v>3237.893</v>
      </c>
      <c r="D104" s="256" t="n">
        <v>3271.396</v>
      </c>
      <c r="E104" s="256" t="n">
        <v>3115.777</v>
      </c>
      <c r="F104" s="256" t="n">
        <v>2956.468</v>
      </c>
      <c r="G104" s="256" t="n">
        <v>2550.45</v>
      </c>
      <c r="H104" s="256" t="n">
        <v>2139.533</v>
      </c>
      <c r="I104" s="256" t="n">
        <v>1641.22</v>
      </c>
      <c r="J104" s="256" t="n">
        <v>907.965</v>
      </c>
      <c r="K104" s="118" t="n">
        <v>246.032</v>
      </c>
      <c r="L104" s="259"/>
      <c r="M104" s="64"/>
      <c r="N104" s="64"/>
      <c r="O104" s="64"/>
      <c r="P104" s="64"/>
      <c r="Q104" s="64"/>
      <c r="R104" s="107" t="n">
        <v>915533</v>
      </c>
      <c r="S104" s="107" t="n">
        <v>750765</v>
      </c>
      <c r="T104" s="260" t="e">
        <f aca="false">R104/(1000*#REF!)</f>
        <v>#REF!</v>
      </c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</row>
    <row r="105" customFormat="false" ht="15.75" hidden="false" customHeight="false" outlineLevel="0" collapsed="false">
      <c r="A105" s="52" t="n">
        <v>1915</v>
      </c>
      <c r="B105" s="256" t="n">
        <f aca="false">SUM(C105:K105)</f>
        <v>20116.715</v>
      </c>
      <c r="C105" s="256" t="n">
        <v>3214.08</v>
      </c>
      <c r="D105" s="256" t="n">
        <v>3266.948</v>
      </c>
      <c r="E105" s="256" t="n">
        <v>3114.803</v>
      </c>
      <c r="F105" s="256" t="n">
        <v>2956.981</v>
      </c>
      <c r="G105" s="256" t="n">
        <v>2577.893</v>
      </c>
      <c r="H105" s="256" t="n">
        <v>2169.989</v>
      </c>
      <c r="I105" s="256" t="n">
        <v>1643.799</v>
      </c>
      <c r="J105" s="256" t="n">
        <v>921.002</v>
      </c>
      <c r="K105" s="118" t="n">
        <v>251.22</v>
      </c>
      <c r="L105" s="107"/>
      <c r="M105" s="64"/>
      <c r="N105" s="64"/>
      <c r="O105" s="64"/>
      <c r="P105" s="64"/>
      <c r="Q105" s="64"/>
      <c r="R105" s="107" t="n">
        <v>951746</v>
      </c>
      <c r="S105" s="107" t="n">
        <v>799773</v>
      </c>
      <c r="T105" s="260" t="e">
        <f aca="false">R105/(1000*#REF!)</f>
        <v>#REF!</v>
      </c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</row>
    <row r="106" customFormat="false" ht="15.75" hidden="false" customHeight="false" outlineLevel="0" collapsed="false">
      <c r="A106" s="52" t="n">
        <v>1916</v>
      </c>
      <c r="B106" s="256" t="n">
        <f aca="false">SUM(C106:K106)</f>
        <v>20038.142</v>
      </c>
      <c r="C106" s="256" t="n">
        <v>3068.198</v>
      </c>
      <c r="D106" s="256" t="n">
        <v>3268.349</v>
      </c>
      <c r="E106" s="256" t="n">
        <v>3100.777</v>
      </c>
      <c r="F106" s="256" t="n">
        <v>2959.676</v>
      </c>
      <c r="G106" s="256" t="n">
        <v>2603.38</v>
      </c>
      <c r="H106" s="256" t="n">
        <v>2199.456</v>
      </c>
      <c r="I106" s="256" t="n">
        <v>1641.263</v>
      </c>
      <c r="J106" s="256" t="n">
        <v>935.901</v>
      </c>
      <c r="K106" s="118" t="n">
        <v>261.142</v>
      </c>
      <c r="L106" s="107"/>
      <c r="M106" s="64"/>
      <c r="N106" s="64"/>
      <c r="O106" s="64"/>
      <c r="P106" s="64"/>
      <c r="Q106" s="64"/>
      <c r="R106" s="107" t="n">
        <v>811785</v>
      </c>
      <c r="S106" s="107" t="n">
        <v>695244</v>
      </c>
      <c r="T106" s="260" t="e">
        <f aca="false">R106/(1000*#REF!)</f>
        <v>#REF!</v>
      </c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</row>
    <row r="107" customFormat="false" ht="15.75" hidden="false" customHeight="false" outlineLevel="0" collapsed="false">
      <c r="A107" s="52" t="n">
        <v>1917</v>
      </c>
      <c r="B107" s="256" t="n">
        <f aca="false">SUM(C107:K107)</f>
        <v>19928.498</v>
      </c>
      <c r="C107" s="256" t="n">
        <v>2886.106</v>
      </c>
      <c r="D107" s="256" t="n">
        <v>3250.502</v>
      </c>
      <c r="E107" s="256" t="n">
        <v>3111.606</v>
      </c>
      <c r="F107" s="256" t="n">
        <v>2952.379</v>
      </c>
      <c r="G107" s="256" t="n">
        <v>2632.093</v>
      </c>
      <c r="H107" s="256" t="n">
        <v>2223.872</v>
      </c>
      <c r="I107" s="256" t="n">
        <v>1653.964</v>
      </c>
      <c r="J107" s="256" t="n">
        <v>947.638</v>
      </c>
      <c r="K107" s="118" t="n">
        <v>270.338</v>
      </c>
      <c r="L107" s="107"/>
      <c r="M107" s="64"/>
      <c r="N107" s="64"/>
      <c r="O107" s="64"/>
      <c r="P107" s="64"/>
      <c r="Q107" s="64"/>
      <c r="R107" s="107" t="n">
        <v>730779</v>
      </c>
      <c r="S107" s="107" t="n">
        <v>621121</v>
      </c>
      <c r="T107" s="260" t="e">
        <f aca="false">R107/(1000*#REF!)</f>
        <v>#REF!</v>
      </c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</row>
    <row r="108" customFormat="false" ht="15.75" hidden="false" customHeight="false" outlineLevel="0" collapsed="false">
      <c r="A108" s="52" t="n">
        <v>1918</v>
      </c>
      <c r="B108" s="256" t="n">
        <f aca="false">SUM(C108:K108)</f>
        <v>19826.281</v>
      </c>
      <c r="C108" s="256" t="n">
        <v>2727.856</v>
      </c>
      <c r="D108" s="256" t="n">
        <v>3229.102</v>
      </c>
      <c r="E108" s="256" t="n">
        <v>3116.005</v>
      </c>
      <c r="F108" s="256" t="n">
        <v>2954.805</v>
      </c>
      <c r="G108" s="256" t="n">
        <v>2656.277</v>
      </c>
      <c r="H108" s="256" t="n">
        <v>2250.852</v>
      </c>
      <c r="I108" s="256" t="n">
        <v>1662.809</v>
      </c>
      <c r="J108" s="256" t="n">
        <v>953.932</v>
      </c>
      <c r="K108" s="118" t="n">
        <v>274.643</v>
      </c>
      <c r="L108" s="107"/>
      <c r="M108" s="64"/>
      <c r="N108" s="64"/>
      <c r="O108" s="64"/>
      <c r="P108" s="64"/>
      <c r="Q108" s="64"/>
      <c r="R108" s="107" t="n">
        <v>934130</v>
      </c>
      <c r="S108" s="107" t="n">
        <v>781862</v>
      </c>
      <c r="T108" s="260" t="e">
        <f aca="false">R108/(1000*#REF!)</f>
        <v>#REF!</v>
      </c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</row>
    <row r="109" customFormat="false" ht="15.75" hidden="false" customHeight="false" outlineLevel="0" collapsed="false">
      <c r="A109" s="52" t="n">
        <v>1919</v>
      </c>
      <c r="B109" s="256" t="n">
        <f aca="false">SUM(C109:K109)</f>
        <v>19665.152</v>
      </c>
      <c r="C109" s="256" t="n">
        <v>2573.005</v>
      </c>
      <c r="D109" s="256" t="n">
        <v>3215.276</v>
      </c>
      <c r="E109" s="256" t="n">
        <v>3093.254</v>
      </c>
      <c r="F109" s="256" t="n">
        <v>2937.737</v>
      </c>
      <c r="G109" s="256" t="n">
        <v>2672.722</v>
      </c>
      <c r="H109" s="256" t="n">
        <v>2258.299</v>
      </c>
      <c r="I109" s="256" t="n">
        <v>1669.05</v>
      </c>
      <c r="J109" s="256" t="n">
        <v>962.545</v>
      </c>
      <c r="K109" s="118" t="n">
        <v>283.264</v>
      </c>
      <c r="L109" s="107"/>
      <c r="M109" s="64"/>
      <c r="N109" s="64"/>
      <c r="O109" s="64"/>
      <c r="P109" s="64"/>
      <c r="Q109" s="64"/>
      <c r="R109" s="107" t="n">
        <v>635094</v>
      </c>
      <c r="S109" s="107" t="n">
        <v>529145</v>
      </c>
      <c r="T109" s="260" t="e">
        <f aca="false">R109/(1000*#REF!)</f>
        <v>#REF!</v>
      </c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</row>
    <row r="110" customFormat="false" ht="15.75" hidden="false" customHeight="false" outlineLevel="0" collapsed="false">
      <c r="A110" s="52" t="n">
        <v>1920</v>
      </c>
      <c r="B110" s="256" t="n">
        <f aca="false">SUM(C110:K110)</f>
        <v>20184.373</v>
      </c>
      <c r="C110" s="256" t="n">
        <v>2576.042</v>
      </c>
      <c r="D110" s="256" t="n">
        <v>3415.451</v>
      </c>
      <c r="E110" s="256" t="n">
        <v>3155.606</v>
      </c>
      <c r="F110" s="256" t="n">
        <v>3015.531</v>
      </c>
      <c r="G110" s="256" t="n">
        <v>2766.892</v>
      </c>
      <c r="H110" s="256" t="n">
        <v>2305.48</v>
      </c>
      <c r="I110" s="256" t="n">
        <v>1725.348</v>
      </c>
      <c r="J110" s="256" t="n">
        <v>969.564</v>
      </c>
      <c r="K110" s="118" t="n">
        <v>254.459</v>
      </c>
      <c r="L110" s="259"/>
      <c r="M110" s="64"/>
      <c r="N110" s="64"/>
      <c r="O110" s="64"/>
      <c r="P110" s="64"/>
      <c r="Q110" s="64"/>
      <c r="R110" s="107" t="n">
        <v>675676</v>
      </c>
      <c r="S110" s="107" t="n">
        <v>534801</v>
      </c>
      <c r="T110" s="260" t="e">
        <f aca="false">R110/(1000*#REF!)</f>
        <v>#REF!</v>
      </c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</row>
    <row r="111" customFormat="false" ht="15.75" hidden="false" customHeight="false" outlineLevel="0" collapsed="false">
      <c r="A111" s="52" t="n">
        <v>1921</v>
      </c>
      <c r="B111" s="256" t="n">
        <f aca="false">SUM(C111:K111)</f>
        <v>20340.464</v>
      </c>
      <c r="C111" s="256" t="n">
        <v>2622.147</v>
      </c>
      <c r="D111" s="256" t="n">
        <v>3419.389</v>
      </c>
      <c r="E111" s="256" t="n">
        <v>3199.328</v>
      </c>
      <c r="F111" s="256" t="n">
        <v>3016.724</v>
      </c>
      <c r="G111" s="256" t="n">
        <v>2779.286</v>
      </c>
      <c r="H111" s="256" t="n">
        <v>2315.633</v>
      </c>
      <c r="I111" s="256" t="n">
        <v>1739.99</v>
      </c>
      <c r="J111" s="256" t="n">
        <v>984.48</v>
      </c>
      <c r="K111" s="118" t="n">
        <v>263.487</v>
      </c>
      <c r="L111" s="259"/>
      <c r="M111" s="64"/>
      <c r="N111" s="64"/>
      <c r="O111" s="64"/>
      <c r="P111" s="64"/>
      <c r="Q111" s="64"/>
      <c r="R111" s="107" t="n">
        <v>697904</v>
      </c>
      <c r="S111" s="107" t="n">
        <v>545896</v>
      </c>
      <c r="T111" s="260" t="e">
        <f aca="false">R111/(1000*#REF!)</f>
        <v>#REF!</v>
      </c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</row>
    <row r="112" customFormat="false" ht="15.75" hidden="false" customHeight="false" outlineLevel="0" collapsed="false">
      <c r="A112" s="52" t="n">
        <v>1922</v>
      </c>
      <c r="B112" s="256" t="n">
        <f aca="false">SUM(C112:K112)</f>
        <v>20430.52</v>
      </c>
      <c r="C112" s="256" t="n">
        <v>2663.474</v>
      </c>
      <c r="D112" s="256" t="n">
        <v>3387.112</v>
      </c>
      <c r="E112" s="256" t="n">
        <v>3222.053</v>
      </c>
      <c r="F112" s="256" t="n">
        <v>3012.637</v>
      </c>
      <c r="G112" s="256" t="n">
        <v>2830.766</v>
      </c>
      <c r="H112" s="256" t="n">
        <v>2292.978</v>
      </c>
      <c r="I112" s="256" t="n">
        <v>1753.656</v>
      </c>
      <c r="J112" s="256" t="n">
        <v>999.105</v>
      </c>
      <c r="K112" s="118" t="n">
        <v>268.739</v>
      </c>
      <c r="L112" s="259"/>
      <c r="M112" s="64"/>
      <c r="N112" s="64"/>
      <c r="O112" s="64"/>
      <c r="P112" s="64"/>
      <c r="Q112" s="64"/>
      <c r="R112" s="107" t="n">
        <v>692322</v>
      </c>
      <c r="S112" s="107" t="n">
        <v>574480</v>
      </c>
      <c r="T112" s="260" t="e">
        <f aca="false">R112/(1000*#REF!)</f>
        <v>#REF!</v>
      </c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</row>
    <row r="113" customFormat="false" ht="15.75" hidden="false" customHeight="false" outlineLevel="0" collapsed="false">
      <c r="A113" s="52" t="n">
        <v>1923</v>
      </c>
      <c r="B113" s="256" t="n">
        <f aca="false">SUM(C113:K113)</f>
        <v>20534.291</v>
      </c>
      <c r="C113" s="256" t="n">
        <v>2683.947</v>
      </c>
      <c r="D113" s="256" t="n">
        <v>3376.366</v>
      </c>
      <c r="E113" s="256" t="n">
        <v>3269.074</v>
      </c>
      <c r="F113" s="256" t="n">
        <v>3011.329</v>
      </c>
      <c r="G113" s="256" t="n">
        <v>2827.456</v>
      </c>
      <c r="H113" s="256" t="n">
        <v>2323.488</v>
      </c>
      <c r="I113" s="256" t="n">
        <v>1766.097</v>
      </c>
      <c r="J113" s="256" t="n">
        <v>1005.169</v>
      </c>
      <c r="K113" s="118" t="n">
        <v>271.365</v>
      </c>
      <c r="L113" s="259"/>
      <c r="M113" s="64"/>
      <c r="N113" s="64"/>
      <c r="O113" s="64"/>
      <c r="P113" s="64"/>
      <c r="Q113" s="64"/>
      <c r="R113" s="107" t="n">
        <v>670326</v>
      </c>
      <c r="S113" s="107" t="n">
        <v>540669</v>
      </c>
      <c r="T113" s="260" t="e">
        <f aca="false">R113/(1000*#REF!)</f>
        <v>#REF!</v>
      </c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</row>
    <row r="114" customFormat="false" ht="15.75" hidden="false" customHeight="false" outlineLevel="0" collapsed="false">
      <c r="A114" s="52" t="n">
        <v>1924</v>
      </c>
      <c r="B114" s="256" t="n">
        <f aca="false">SUM(C114:K114)</f>
        <v>20670.571</v>
      </c>
      <c r="C114" s="256" t="n">
        <v>2701.977</v>
      </c>
      <c r="D114" s="256" t="n">
        <v>3371.629</v>
      </c>
      <c r="E114" s="256" t="n">
        <v>3305.103</v>
      </c>
      <c r="F114" s="256" t="n">
        <v>3030.979</v>
      </c>
      <c r="G114" s="256" t="n">
        <v>2838.842</v>
      </c>
      <c r="H114" s="256" t="n">
        <v>2341.264</v>
      </c>
      <c r="I114" s="256" t="n">
        <v>1788.137</v>
      </c>
      <c r="J114" s="256" t="n">
        <v>1014.188</v>
      </c>
      <c r="K114" s="118" t="n">
        <v>278.452</v>
      </c>
      <c r="L114" s="259"/>
      <c r="M114" s="64"/>
      <c r="N114" s="64"/>
      <c r="O114" s="64"/>
      <c r="P114" s="64"/>
      <c r="Q114" s="64"/>
      <c r="R114" s="107" t="n">
        <v>683296</v>
      </c>
      <c r="S114" s="107" t="n">
        <v>566492</v>
      </c>
      <c r="T114" s="260" t="e">
        <f aca="false">R114/(1000*#REF!)</f>
        <v>#REF!</v>
      </c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</row>
    <row r="115" customFormat="false" ht="15.75" hidden="false" customHeight="false" outlineLevel="0" collapsed="false">
      <c r="A115" s="52" t="n">
        <v>1925</v>
      </c>
      <c r="B115" s="256" t="n">
        <f aca="false">SUM(C115:K115)</f>
        <v>20808.351</v>
      </c>
      <c r="C115" s="256" t="n">
        <v>2727.722</v>
      </c>
      <c r="D115" s="256" t="n">
        <v>3364.409</v>
      </c>
      <c r="E115" s="256" t="n">
        <v>3346.811</v>
      </c>
      <c r="F115" s="256" t="n">
        <v>3048.799</v>
      </c>
      <c r="G115" s="256" t="n">
        <v>2843.392</v>
      </c>
      <c r="H115" s="256" t="n">
        <v>2368.162</v>
      </c>
      <c r="I115" s="256" t="n">
        <v>1809.569</v>
      </c>
      <c r="J115" s="256" t="n">
        <v>1015.783</v>
      </c>
      <c r="K115" s="118" t="n">
        <v>283.704</v>
      </c>
      <c r="L115" s="259"/>
      <c r="M115" s="64"/>
      <c r="N115" s="64"/>
      <c r="O115" s="64"/>
      <c r="P115" s="64"/>
      <c r="Q115" s="64"/>
      <c r="R115" s="107" t="n">
        <v>712211</v>
      </c>
      <c r="S115" s="107" t="n">
        <v>585355</v>
      </c>
      <c r="T115" s="260" t="e">
        <f aca="false">R115/(1000*#REF!)</f>
        <v>#REF!</v>
      </c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</row>
    <row r="116" customFormat="false" ht="15.75" hidden="false" customHeight="false" outlineLevel="0" collapsed="false">
      <c r="A116" s="52" t="n">
        <v>1926</v>
      </c>
      <c r="B116" s="256" t="n">
        <f aca="false">SUM(C116:K116)</f>
        <v>20912.499</v>
      </c>
      <c r="C116" s="256" t="n">
        <v>2880.147</v>
      </c>
      <c r="D116" s="256" t="n">
        <v>3238.933</v>
      </c>
      <c r="E116" s="256" t="n">
        <v>3366.907</v>
      </c>
      <c r="F116" s="256" t="n">
        <v>3052.345</v>
      </c>
      <c r="G116" s="256" t="n">
        <v>2849.75</v>
      </c>
      <c r="H116" s="256" t="n">
        <v>2393.49</v>
      </c>
      <c r="I116" s="256" t="n">
        <v>1830.906</v>
      </c>
      <c r="J116" s="256" t="n">
        <v>1013.906</v>
      </c>
      <c r="K116" s="118" t="n">
        <v>286.115</v>
      </c>
      <c r="L116" s="259"/>
      <c r="M116" s="64"/>
      <c r="N116" s="64"/>
      <c r="O116" s="64"/>
      <c r="P116" s="64"/>
      <c r="Q116" s="64"/>
      <c r="R116" s="107" t="n">
        <v>716966</v>
      </c>
      <c r="S116" s="107" t="n">
        <v>583217</v>
      </c>
      <c r="T116" s="260" t="e">
        <f aca="false">R116/(1000*#REF!)</f>
        <v>#REF!</v>
      </c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</row>
    <row r="117" customFormat="false" ht="15.75" hidden="false" customHeight="false" outlineLevel="0" collapsed="false">
      <c r="A117" s="52" t="n">
        <v>1927</v>
      </c>
      <c r="B117" s="256" t="n">
        <f aca="false">SUM(C117:K117)</f>
        <v>20986.35</v>
      </c>
      <c r="C117" s="256" t="n">
        <v>3050.923</v>
      </c>
      <c r="D117" s="256" t="n">
        <v>3056.513</v>
      </c>
      <c r="E117" s="256" t="n">
        <v>3369.424</v>
      </c>
      <c r="F117" s="256" t="n">
        <v>3080.645</v>
      </c>
      <c r="G117" s="256" t="n">
        <v>2844.494</v>
      </c>
      <c r="H117" s="256" t="n">
        <v>2421.98</v>
      </c>
      <c r="I117" s="256" t="n">
        <v>1850.979</v>
      </c>
      <c r="J117" s="256" t="n">
        <v>1022.724</v>
      </c>
      <c r="K117" s="118" t="n">
        <v>288.668</v>
      </c>
      <c r="L117" s="259"/>
      <c r="M117" s="64"/>
      <c r="N117" s="64"/>
      <c r="O117" s="64"/>
      <c r="P117" s="64"/>
      <c r="Q117" s="64"/>
      <c r="R117" s="107" t="n">
        <v>679809</v>
      </c>
      <c r="S117" s="107" t="n">
        <v>562847</v>
      </c>
      <c r="T117" s="260" t="e">
        <f aca="false">R117/(1000*#REF!)</f>
        <v>#REF!</v>
      </c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</row>
    <row r="118" customFormat="false" ht="15.75" hidden="false" customHeight="false" outlineLevel="0" collapsed="false">
      <c r="A118" s="52" t="n">
        <v>1928</v>
      </c>
      <c r="B118" s="256" t="n">
        <f aca="false">SUM(C118:K118)</f>
        <v>21050.449</v>
      </c>
      <c r="C118" s="256" t="n">
        <v>3213.631</v>
      </c>
      <c r="D118" s="256" t="n">
        <v>2889.99</v>
      </c>
      <c r="E118" s="256" t="n">
        <v>3362.448</v>
      </c>
      <c r="F118" s="256" t="n">
        <v>3094.812</v>
      </c>
      <c r="G118" s="256" t="n">
        <v>2848.893</v>
      </c>
      <c r="H118" s="256" t="n">
        <v>2448.142</v>
      </c>
      <c r="I118" s="256" t="n">
        <v>1874.062</v>
      </c>
      <c r="J118" s="256" t="n">
        <v>1030.153</v>
      </c>
      <c r="K118" s="118" t="n">
        <v>288.318</v>
      </c>
      <c r="L118" s="259"/>
      <c r="M118" s="64"/>
      <c r="N118" s="64"/>
      <c r="O118" s="64"/>
      <c r="P118" s="64"/>
      <c r="Q118" s="64"/>
      <c r="R118" s="107" t="n">
        <v>678269</v>
      </c>
      <c r="S118" s="107" t="n">
        <v>554500</v>
      </c>
      <c r="T118" s="260" t="e">
        <f aca="false">R118/(1000*#REF!)</f>
        <v>#REF!</v>
      </c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</row>
    <row r="119" customFormat="false" ht="15.75" hidden="false" customHeight="false" outlineLevel="0" collapsed="false">
      <c r="A119" s="52" t="n">
        <v>1929</v>
      </c>
      <c r="B119" s="256" t="n">
        <f aca="false">SUM(C119:K119)</f>
        <v>21129.42</v>
      </c>
      <c r="C119" s="256" t="n">
        <v>3354.955</v>
      </c>
      <c r="D119" s="256" t="n">
        <v>2746.406</v>
      </c>
      <c r="E119" s="256" t="n">
        <v>3365.432</v>
      </c>
      <c r="F119" s="256" t="n">
        <v>3110.32</v>
      </c>
      <c r="G119" s="256" t="n">
        <v>2855.354</v>
      </c>
      <c r="H119" s="256" t="n">
        <v>2476.223</v>
      </c>
      <c r="I119" s="256" t="n">
        <v>1885.59</v>
      </c>
      <c r="J119" s="256" t="n">
        <v>1040.768</v>
      </c>
      <c r="K119" s="118" t="n">
        <v>294.372</v>
      </c>
      <c r="L119" s="259"/>
      <c r="M119" s="64"/>
      <c r="N119" s="64"/>
      <c r="O119" s="64"/>
      <c r="P119" s="64"/>
      <c r="Q119" s="64"/>
      <c r="R119" s="107" t="n">
        <v>742732</v>
      </c>
      <c r="S119" s="107" t="n">
        <v>617073</v>
      </c>
      <c r="T119" s="260" t="e">
        <f aca="false">R119/(1000*#REF!)</f>
        <v>#REF!</v>
      </c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</row>
    <row r="120" customFormat="false" ht="15.75" hidden="false" customHeight="false" outlineLevel="0" collapsed="false">
      <c r="A120" s="52" t="n">
        <v>1930</v>
      </c>
      <c r="B120" s="256" t="n">
        <f aca="false">SUM(C120:K120)</f>
        <v>21189.119</v>
      </c>
      <c r="C120" s="256" t="n">
        <v>3470.763</v>
      </c>
      <c r="D120" s="256" t="n">
        <v>2631.543</v>
      </c>
      <c r="E120" s="256" t="n">
        <v>3364.291</v>
      </c>
      <c r="F120" s="256" t="n">
        <v>3131.258</v>
      </c>
      <c r="G120" s="256" t="n">
        <v>2862.816</v>
      </c>
      <c r="H120" s="256" t="n">
        <v>2495.238</v>
      </c>
      <c r="I120" s="256" t="n">
        <v>1889.963</v>
      </c>
      <c r="J120" s="256" t="n">
        <v>1047.637</v>
      </c>
      <c r="K120" s="118" t="n">
        <v>295.61</v>
      </c>
      <c r="L120" s="259"/>
      <c r="M120" s="64"/>
      <c r="N120" s="64"/>
      <c r="O120" s="64"/>
      <c r="P120" s="64"/>
      <c r="Q120" s="64"/>
      <c r="R120" s="107" t="n">
        <v>652953</v>
      </c>
      <c r="S120" s="107" t="n">
        <v>546298</v>
      </c>
      <c r="T120" s="260" t="e">
        <f aca="false">R120/(1000*#REF!)</f>
        <v>#REF!</v>
      </c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</row>
    <row r="121" customFormat="false" ht="15.75" hidden="false" customHeight="false" outlineLevel="0" collapsed="false">
      <c r="A121" s="52" t="n">
        <v>1931</v>
      </c>
      <c r="B121" s="256" t="n">
        <f aca="false">SUM(C121:K121)</f>
        <v>21331.574</v>
      </c>
      <c r="C121" s="256" t="n">
        <v>3461.387</v>
      </c>
      <c r="D121" s="256" t="n">
        <v>2665.185</v>
      </c>
      <c r="E121" s="256" t="n">
        <v>3365.368</v>
      </c>
      <c r="F121" s="256" t="n">
        <v>3184.774</v>
      </c>
      <c r="G121" s="256" t="n">
        <v>2863.763</v>
      </c>
      <c r="H121" s="256" t="n">
        <v>2508.32</v>
      </c>
      <c r="I121" s="256" t="n">
        <v>1905.555</v>
      </c>
      <c r="J121" s="256" t="n">
        <v>1066.644</v>
      </c>
      <c r="K121" s="118" t="n">
        <v>310.578</v>
      </c>
      <c r="L121" s="259"/>
      <c r="M121" s="64"/>
      <c r="N121" s="64"/>
      <c r="O121" s="64"/>
      <c r="P121" s="64"/>
      <c r="Q121" s="64"/>
      <c r="R121" s="107" t="n">
        <v>682816</v>
      </c>
      <c r="S121" s="107" t="n">
        <v>580407</v>
      </c>
      <c r="T121" s="260" t="e">
        <f aca="false">R121/(1000*#REF!)</f>
        <v>#REF!</v>
      </c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</row>
    <row r="122" customFormat="false" ht="15.75" hidden="false" customHeight="false" outlineLevel="0" collapsed="false">
      <c r="A122" s="52" t="n">
        <v>1932</v>
      </c>
      <c r="B122" s="256" t="n">
        <f aca="false">SUM(C122:K122)</f>
        <v>21347.525</v>
      </c>
      <c r="C122" s="256" t="n">
        <v>3417.941</v>
      </c>
      <c r="D122" s="256" t="n">
        <v>2702.575</v>
      </c>
      <c r="E122" s="256" t="n">
        <v>3323.359</v>
      </c>
      <c r="F122" s="256" t="n">
        <v>3206.223</v>
      </c>
      <c r="G122" s="256" t="n">
        <v>2863.8</v>
      </c>
      <c r="H122" s="256" t="n">
        <v>2550.507</v>
      </c>
      <c r="I122" s="256" t="n">
        <v>1890.301</v>
      </c>
      <c r="J122" s="256" t="n">
        <v>1081.743</v>
      </c>
      <c r="K122" s="118" t="n">
        <v>311.076</v>
      </c>
      <c r="L122" s="259"/>
      <c r="M122" s="64"/>
      <c r="N122" s="64"/>
      <c r="O122" s="64"/>
      <c r="P122" s="64"/>
      <c r="Q122" s="64"/>
      <c r="R122" s="107" t="n">
        <v>663705</v>
      </c>
      <c r="S122" s="107" t="n">
        <v>562864</v>
      </c>
      <c r="T122" s="260" t="e">
        <f aca="false">R122/(1000*#REF!)</f>
        <v>#REF!</v>
      </c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</row>
    <row r="123" customFormat="false" ht="15.75" hidden="false" customHeight="false" outlineLevel="0" collapsed="false">
      <c r="A123" s="52" t="n">
        <v>1933</v>
      </c>
      <c r="B123" s="256" t="n">
        <f aca="false">SUM(C123:K123)</f>
        <v>21370.308</v>
      </c>
      <c r="C123" s="256" t="n">
        <v>3387.093</v>
      </c>
      <c r="D123" s="256" t="n">
        <v>2710.041</v>
      </c>
      <c r="E123" s="256" t="n">
        <v>3298.529</v>
      </c>
      <c r="F123" s="256" t="n">
        <v>3231.821</v>
      </c>
      <c r="G123" s="256" t="n">
        <v>2857.577</v>
      </c>
      <c r="H123" s="256" t="n">
        <v>2555.163</v>
      </c>
      <c r="I123" s="256" t="n">
        <v>1914.661</v>
      </c>
      <c r="J123" s="256" t="n">
        <v>1095.568</v>
      </c>
      <c r="K123" s="118" t="n">
        <v>319.855</v>
      </c>
      <c r="L123" s="259"/>
      <c r="M123" s="64"/>
      <c r="N123" s="64"/>
      <c r="O123" s="64"/>
      <c r="P123" s="64"/>
      <c r="Q123" s="64"/>
      <c r="R123" s="107" t="n">
        <v>664133</v>
      </c>
      <c r="S123" s="107" t="n">
        <v>571738</v>
      </c>
      <c r="T123" s="260" t="e">
        <f aca="false">R123/(1000*#REF!)</f>
        <v>#REF!</v>
      </c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</row>
    <row r="124" customFormat="false" ht="15.75" hidden="false" customHeight="false" outlineLevel="0" collapsed="false">
      <c r="A124" s="52" t="n">
        <v>1934</v>
      </c>
      <c r="B124" s="256" t="n">
        <f aca="false">SUM(C124:K124)</f>
        <v>21373.83</v>
      </c>
      <c r="C124" s="256" t="n">
        <v>3345.277</v>
      </c>
      <c r="D124" s="256" t="n">
        <v>2718.846</v>
      </c>
      <c r="E124" s="256" t="n">
        <v>3276.332</v>
      </c>
      <c r="F124" s="256" t="n">
        <v>3240.554</v>
      </c>
      <c r="G124" s="256" t="n">
        <v>2868.172</v>
      </c>
      <c r="H124" s="256" t="n">
        <v>2559.119</v>
      </c>
      <c r="I124" s="256" t="n">
        <v>1926.597</v>
      </c>
      <c r="J124" s="256" t="n">
        <v>1118.372</v>
      </c>
      <c r="K124" s="118" t="n">
        <v>320.561</v>
      </c>
      <c r="L124" s="259"/>
      <c r="M124" s="64"/>
      <c r="N124" s="64"/>
      <c r="O124" s="64"/>
      <c r="P124" s="64"/>
      <c r="Q124" s="64"/>
      <c r="R124" s="107" t="n">
        <v>637713</v>
      </c>
      <c r="S124" s="107" t="n">
        <v>551073</v>
      </c>
      <c r="T124" s="260" t="e">
        <f aca="false">R124/(1000*#REF!)</f>
        <v>#REF!</v>
      </c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</row>
    <row r="125" customFormat="false" ht="15.75" hidden="false" customHeight="false" outlineLevel="0" collapsed="false">
      <c r="A125" s="52" t="n">
        <v>1935</v>
      </c>
      <c r="B125" s="256" t="n">
        <f aca="false">SUM(C125:K125)</f>
        <v>21394.217</v>
      </c>
      <c r="C125" s="256" t="n">
        <v>3310.603</v>
      </c>
      <c r="D125" s="256" t="n">
        <v>2728.584</v>
      </c>
      <c r="E125" s="256" t="n">
        <v>3252.407</v>
      </c>
      <c r="F125" s="256" t="n">
        <v>3252.598</v>
      </c>
      <c r="G125" s="256" t="n">
        <v>2870.337</v>
      </c>
      <c r="H125" s="256" t="n">
        <v>2565.636</v>
      </c>
      <c r="I125" s="256" t="n">
        <v>1949.114</v>
      </c>
      <c r="J125" s="256" t="n">
        <v>1136.037</v>
      </c>
      <c r="K125" s="118" t="n">
        <v>328.901</v>
      </c>
      <c r="L125" s="259"/>
      <c r="M125" s="64"/>
      <c r="N125" s="64"/>
      <c r="O125" s="64"/>
      <c r="P125" s="64"/>
      <c r="Q125" s="64"/>
      <c r="R125" s="107" t="n">
        <v>661722</v>
      </c>
      <c r="S125" s="107" t="n">
        <v>581498</v>
      </c>
      <c r="T125" s="260" t="e">
        <f aca="false">R125/(1000*#REF!)</f>
        <v>#REF!</v>
      </c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</row>
    <row r="126" customFormat="false" ht="15.75" hidden="false" customHeight="false" outlineLevel="0" collapsed="false">
      <c r="A126" s="52" t="n">
        <v>1936</v>
      </c>
      <c r="B126" s="256" t="n">
        <f aca="false">SUM(C126:K126)</f>
        <v>21390.357</v>
      </c>
      <c r="C126" s="256" t="n">
        <v>3262.371</v>
      </c>
      <c r="D126" s="256" t="n">
        <v>2857.863</v>
      </c>
      <c r="E126" s="256" t="n">
        <v>3117.021</v>
      </c>
      <c r="F126" s="256" t="n">
        <v>3265.153</v>
      </c>
      <c r="G126" s="256" t="n">
        <v>2864.764</v>
      </c>
      <c r="H126" s="256" t="n">
        <v>2565.656</v>
      </c>
      <c r="I126" s="256" t="n">
        <v>1972.278</v>
      </c>
      <c r="J126" s="256" t="n">
        <v>1151.842</v>
      </c>
      <c r="K126" s="118" t="n">
        <v>333.409</v>
      </c>
      <c r="L126" s="259"/>
      <c r="M126" s="64"/>
      <c r="N126" s="64"/>
      <c r="O126" s="64"/>
      <c r="P126" s="64"/>
      <c r="Q126" s="64"/>
      <c r="R126" s="107" t="n">
        <v>645844</v>
      </c>
      <c r="S126" s="107" t="n">
        <v>567724</v>
      </c>
      <c r="T126" s="260" t="e">
        <f aca="false">R126/(1000*#REF!)</f>
        <v>#REF!</v>
      </c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</row>
    <row r="127" customFormat="false" ht="15.75" hidden="false" customHeight="false" outlineLevel="0" collapsed="false">
      <c r="A127" s="52" t="n">
        <v>1937</v>
      </c>
      <c r="B127" s="256" t="n">
        <f aca="false">SUM(C127:K127)</f>
        <v>21384.88</v>
      </c>
      <c r="C127" s="256" t="n">
        <v>3199.503</v>
      </c>
      <c r="D127" s="256" t="n">
        <v>3018.156</v>
      </c>
      <c r="E127" s="256" t="n">
        <v>2941.797</v>
      </c>
      <c r="F127" s="256" t="n">
        <v>3256.15</v>
      </c>
      <c r="G127" s="256" t="n">
        <v>2892.44</v>
      </c>
      <c r="H127" s="256" t="n">
        <v>2564.148</v>
      </c>
      <c r="I127" s="256" t="n">
        <v>2002.524</v>
      </c>
      <c r="J127" s="256" t="n">
        <v>1170.709</v>
      </c>
      <c r="K127" s="118" t="n">
        <v>339.453</v>
      </c>
      <c r="L127" s="259"/>
      <c r="M127" s="64"/>
      <c r="N127" s="64"/>
      <c r="O127" s="64"/>
      <c r="P127" s="64"/>
      <c r="Q127" s="64"/>
      <c r="R127" s="107" t="n">
        <v>632896</v>
      </c>
      <c r="S127" s="107" t="n">
        <v>556956</v>
      </c>
      <c r="T127" s="260" t="e">
        <f aca="false">R127/(1000*#REF!)</f>
        <v>#REF!</v>
      </c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</row>
    <row r="128" customFormat="false" ht="15.75" hidden="false" customHeight="false" outlineLevel="0" collapsed="false">
      <c r="A128" s="52" t="n">
        <v>1938</v>
      </c>
      <c r="B128" s="256" t="n">
        <f aca="false">SUM(C128:K128)</f>
        <v>21390.96</v>
      </c>
      <c r="C128" s="256" t="n">
        <v>3143.14</v>
      </c>
      <c r="D128" s="256" t="n">
        <v>3165.585</v>
      </c>
      <c r="E128" s="256" t="n">
        <v>2781.855</v>
      </c>
      <c r="F128" s="256" t="n">
        <v>3249.366</v>
      </c>
      <c r="G128" s="256" t="n">
        <v>2911.412</v>
      </c>
      <c r="H128" s="256" t="n">
        <v>2572.624</v>
      </c>
      <c r="I128" s="256" t="n">
        <v>2031.005</v>
      </c>
      <c r="J128" s="256" t="n">
        <v>1189.096</v>
      </c>
      <c r="K128" s="118" t="n">
        <v>346.877</v>
      </c>
      <c r="L128" s="259"/>
      <c r="M128" s="64"/>
      <c r="N128" s="64"/>
      <c r="O128" s="64"/>
      <c r="P128" s="64"/>
      <c r="Q128" s="64"/>
      <c r="R128" s="107" t="n">
        <v>650832</v>
      </c>
      <c r="S128" s="107" t="n">
        <v>575955</v>
      </c>
      <c r="T128" s="260" t="e">
        <f aca="false">R128/(1000*#REF!)</f>
        <v>#REF!</v>
      </c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</row>
    <row r="129" customFormat="false" ht="15.75" hidden="false" customHeight="false" outlineLevel="0" collapsed="false">
      <c r="A129" s="52" t="n">
        <v>1939</v>
      </c>
      <c r="B129" s="256" t="n">
        <f aca="false">SUM(C129:K129)</f>
        <v>20471.626</v>
      </c>
      <c r="C129" s="256" t="n">
        <v>2934.21</v>
      </c>
      <c r="D129" s="256" t="n">
        <v>3134.711</v>
      </c>
      <c r="E129" s="256" t="n">
        <v>2516.503</v>
      </c>
      <c r="F129" s="256" t="n">
        <v>3099.096</v>
      </c>
      <c r="G129" s="256" t="n">
        <v>2800.035</v>
      </c>
      <c r="H129" s="256" t="n">
        <v>2476.508</v>
      </c>
      <c r="I129" s="256" t="n">
        <v>1985.797</v>
      </c>
      <c r="J129" s="256" t="n">
        <v>1175.489</v>
      </c>
      <c r="K129" s="118" t="n">
        <v>349.277</v>
      </c>
      <c r="L129" s="259"/>
      <c r="M129" s="64"/>
      <c r="N129" s="64"/>
      <c r="O129" s="64"/>
      <c r="P129" s="64"/>
      <c r="Q129" s="64"/>
      <c r="R129" s="107" t="n">
        <v>622484</v>
      </c>
      <c r="S129" s="107" t="n">
        <v>554525</v>
      </c>
      <c r="T129" s="260" t="e">
        <f aca="false">R129/(1000*#REF!)</f>
        <v>#REF!</v>
      </c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</row>
    <row r="130" customFormat="false" ht="15.75" hidden="false" customHeight="false" outlineLevel="0" collapsed="false">
      <c r="A130" s="52" t="n">
        <v>1940</v>
      </c>
      <c r="B130" s="256" t="n">
        <f aca="false">SUM(C130:K130)</f>
        <v>20602.742</v>
      </c>
      <c r="C130" s="256" t="n">
        <v>2907.742</v>
      </c>
      <c r="D130" s="256" t="n">
        <v>3244.147</v>
      </c>
      <c r="E130" s="256" t="n">
        <v>2421.225</v>
      </c>
      <c r="F130" s="256" t="n">
        <v>3104.926</v>
      </c>
      <c r="G130" s="256" t="n">
        <v>2828.562</v>
      </c>
      <c r="H130" s="256" t="n">
        <v>2501.723</v>
      </c>
      <c r="I130" s="256" t="n">
        <v>2022.918</v>
      </c>
      <c r="J130" s="256" t="n">
        <v>1199.005</v>
      </c>
      <c r="K130" s="118" t="n">
        <v>372.494</v>
      </c>
      <c r="L130" s="259"/>
      <c r="M130" s="64"/>
      <c r="N130" s="64"/>
      <c r="O130" s="64"/>
      <c r="P130" s="64"/>
      <c r="Q130" s="64"/>
      <c r="R130" s="107" t="n">
        <v>852089</v>
      </c>
      <c r="S130" s="107" t="n">
        <v>761695</v>
      </c>
      <c r="T130" s="260" t="e">
        <f aca="false">R130/(1000*#REF!)</f>
        <v>#REF!</v>
      </c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</row>
    <row r="131" customFormat="false" ht="15.75" hidden="false" customHeight="false" outlineLevel="0" collapsed="false">
      <c r="A131" s="52" t="n">
        <v>1941</v>
      </c>
      <c r="B131" s="256" t="n">
        <f aca="false">SUM(C131:K131)</f>
        <v>20325.608</v>
      </c>
      <c r="C131" s="256" t="n">
        <v>2801.281</v>
      </c>
      <c r="D131" s="256" t="n">
        <v>3186.576</v>
      </c>
      <c r="E131" s="256" t="n">
        <v>2430.382</v>
      </c>
      <c r="F131" s="256" t="n">
        <v>3069.187</v>
      </c>
      <c r="G131" s="256" t="n">
        <v>2828.298</v>
      </c>
      <c r="H131" s="256" t="n">
        <v>2482.3</v>
      </c>
      <c r="I131" s="256" t="n">
        <v>2014.499</v>
      </c>
      <c r="J131" s="256" t="n">
        <v>1165.864</v>
      </c>
      <c r="K131" s="118" t="n">
        <v>347.221</v>
      </c>
      <c r="L131" s="259"/>
      <c r="M131" s="64"/>
      <c r="N131" s="64"/>
      <c r="O131" s="64"/>
      <c r="P131" s="64"/>
      <c r="Q131" s="64"/>
      <c r="R131" s="107" t="n">
        <v>662564</v>
      </c>
      <c r="S131" s="107" t="n">
        <v>594252</v>
      </c>
      <c r="T131" s="260" t="e">
        <f aca="false">R131/(1000*#REF!)</f>
        <v>#REF!</v>
      </c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</row>
    <row r="132" customFormat="false" ht="15.75" hidden="false" customHeight="false" outlineLevel="0" collapsed="false">
      <c r="A132" s="52" t="n">
        <v>1942</v>
      </c>
      <c r="B132" s="256" t="n">
        <f aca="false">SUM(C132:K132)</f>
        <v>20254.907</v>
      </c>
      <c r="C132" s="256" t="n">
        <v>2710.551</v>
      </c>
      <c r="D132" s="256" t="n">
        <v>3149.272</v>
      </c>
      <c r="E132" s="256" t="n">
        <v>2470.904</v>
      </c>
      <c r="F132" s="256" t="n">
        <v>3034.508</v>
      </c>
      <c r="G132" s="256" t="n">
        <v>2853.53</v>
      </c>
      <c r="H132" s="256" t="n">
        <v>2482.875</v>
      </c>
      <c r="I132" s="256" t="n">
        <v>2047.862</v>
      </c>
      <c r="J132" s="256" t="n">
        <v>1155.938</v>
      </c>
      <c r="K132" s="118" t="n">
        <v>349.467</v>
      </c>
      <c r="L132" s="259"/>
      <c r="M132" s="64"/>
      <c r="N132" s="64"/>
      <c r="O132" s="64"/>
      <c r="P132" s="64"/>
      <c r="Q132" s="64"/>
      <c r="R132" s="107" t="n">
        <v>657959</v>
      </c>
      <c r="S132" s="107" t="n">
        <v>587115</v>
      </c>
      <c r="T132" s="260" t="e">
        <f aca="false">R132/(1000*#REF!)</f>
        <v>#REF!</v>
      </c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</row>
    <row r="133" customFormat="false" ht="15.75" hidden="false" customHeight="false" outlineLevel="0" collapsed="false">
      <c r="A133" s="52" t="n">
        <v>1943</v>
      </c>
      <c r="B133" s="256" t="n">
        <f aca="false">SUM(C133:K133)</f>
        <v>20208.938</v>
      </c>
      <c r="C133" s="256" t="n">
        <v>2645.34</v>
      </c>
      <c r="D133" s="256" t="n">
        <v>3125.302</v>
      </c>
      <c r="E133" s="256" t="n">
        <v>2478.561</v>
      </c>
      <c r="F133" s="256" t="n">
        <v>3015.431</v>
      </c>
      <c r="G133" s="256" t="n">
        <v>2879.795</v>
      </c>
      <c r="H133" s="256" t="n">
        <v>2480.244</v>
      </c>
      <c r="I133" s="256" t="n">
        <v>2055.961</v>
      </c>
      <c r="J133" s="256" t="n">
        <v>1175.332</v>
      </c>
      <c r="K133" s="118" t="n">
        <v>352.972</v>
      </c>
      <c r="L133" s="259"/>
      <c r="M133" s="64"/>
      <c r="N133" s="64"/>
      <c r="O133" s="64"/>
      <c r="P133" s="64"/>
      <c r="Q133" s="64"/>
      <c r="R133" s="107" t="n">
        <v>697816</v>
      </c>
      <c r="S133" s="107" t="n">
        <v>610706</v>
      </c>
      <c r="T133" s="260" t="e">
        <f aca="false">R133/(1000*#REF!)</f>
        <v>#REF!</v>
      </c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</row>
    <row r="134" customFormat="false" ht="15.75" hidden="false" customHeight="false" outlineLevel="0" collapsed="false">
      <c r="A134" s="52" t="n">
        <v>1944</v>
      </c>
      <c r="B134" s="256" t="n">
        <f aca="false">SUM(C134:K134)</f>
        <v>20065.468</v>
      </c>
      <c r="C134" s="256" t="n">
        <v>2600.256</v>
      </c>
      <c r="D134" s="256" t="n">
        <v>3070.062</v>
      </c>
      <c r="E134" s="256" t="n">
        <v>2469.772</v>
      </c>
      <c r="F134" s="256" t="n">
        <v>2981.629</v>
      </c>
      <c r="G134" s="256" t="n">
        <v>2872.383</v>
      </c>
      <c r="H134" s="256" t="n">
        <v>2478.671</v>
      </c>
      <c r="I134" s="256" t="n">
        <v>2052.505</v>
      </c>
      <c r="J134" s="256" t="n">
        <v>1183.812</v>
      </c>
      <c r="K134" s="118" t="n">
        <v>356.378</v>
      </c>
      <c r="L134" s="259"/>
      <c r="M134" s="64"/>
      <c r="N134" s="64"/>
      <c r="O134" s="64"/>
      <c r="P134" s="64"/>
      <c r="Q134" s="64"/>
      <c r="R134" s="107" t="n">
        <v>867085</v>
      </c>
      <c r="S134" s="107" t="n">
        <v>762857</v>
      </c>
      <c r="T134" s="260" t="e">
        <f aca="false">R134/(1000*#REF!)</f>
        <v>#REF!</v>
      </c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</row>
    <row r="135" customFormat="false" ht="15.75" hidden="false" customHeight="false" outlineLevel="0" collapsed="false">
      <c r="A135" s="52" t="n">
        <v>1945</v>
      </c>
      <c r="B135" s="256" t="n">
        <f aca="false">SUM(C135:K135)</f>
        <v>20092.393</v>
      </c>
      <c r="C135" s="256" t="n">
        <v>2591.087</v>
      </c>
      <c r="D135" s="256" t="n">
        <v>3049.868</v>
      </c>
      <c r="E135" s="256" t="n">
        <v>2481.354</v>
      </c>
      <c r="F135" s="256" t="n">
        <v>2970.121</v>
      </c>
      <c r="G135" s="256" t="n">
        <v>2891.606</v>
      </c>
      <c r="H135" s="256" t="n">
        <v>2490.41</v>
      </c>
      <c r="I135" s="256" t="n">
        <v>2063.527</v>
      </c>
      <c r="J135" s="256" t="n">
        <v>1200.938</v>
      </c>
      <c r="K135" s="118" t="n">
        <v>353.482</v>
      </c>
      <c r="L135" s="259"/>
      <c r="M135" s="64"/>
      <c r="N135" s="64"/>
      <c r="O135" s="64"/>
      <c r="P135" s="64"/>
      <c r="Q135" s="64"/>
      <c r="R135" s="107" t="n">
        <v>654799</v>
      </c>
      <c r="S135" s="107" t="n">
        <v>549212</v>
      </c>
      <c r="T135" s="260" t="e">
        <f aca="false">R135/(1000*#REF!)</f>
        <v>#REF!</v>
      </c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</row>
    <row r="136" customFormat="false" ht="15.75" hidden="false" customHeight="false" outlineLevel="0" collapsed="false">
      <c r="A136" s="52" t="n">
        <v>1946</v>
      </c>
      <c r="B136" s="256" t="n">
        <f aca="false">SUM(C136:K136)</f>
        <v>21006.069</v>
      </c>
      <c r="C136" s="256" t="n">
        <v>2714.746</v>
      </c>
      <c r="D136" s="256" t="n">
        <v>3151.479</v>
      </c>
      <c r="E136" s="256" t="n">
        <v>2713.668</v>
      </c>
      <c r="F136" s="256" t="n">
        <v>2987.18</v>
      </c>
      <c r="G136" s="256" t="n">
        <v>3045.819</v>
      </c>
      <c r="H136" s="256" t="n">
        <v>2600.524</v>
      </c>
      <c r="I136" s="256" t="n">
        <v>2150.75</v>
      </c>
      <c r="J136" s="256" t="n">
        <v>1268.109</v>
      </c>
      <c r="K136" s="118" t="n">
        <v>373.794</v>
      </c>
      <c r="L136" s="259"/>
      <c r="M136" s="64"/>
      <c r="N136" s="64"/>
      <c r="O136" s="64"/>
      <c r="P136" s="64"/>
      <c r="Q136" s="64"/>
      <c r="R136" s="107" t="n">
        <v>545880</v>
      </c>
      <c r="S136" s="107" t="n">
        <v>462058</v>
      </c>
      <c r="T136" s="260" t="e">
        <f aca="false">R136/(1000*#REF!)</f>
        <v>#REF!</v>
      </c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</row>
    <row r="137" customFormat="false" ht="15.75" hidden="false" customHeight="false" outlineLevel="0" collapsed="false">
      <c r="A137" s="52" t="n">
        <v>1947</v>
      </c>
      <c r="B137" s="256" t="n">
        <f aca="false">SUM(C137:K137)</f>
        <v>21147.572</v>
      </c>
      <c r="C137" s="256" t="n">
        <v>2812.44</v>
      </c>
      <c r="D137" s="256" t="n">
        <v>3104.729</v>
      </c>
      <c r="E137" s="256" t="n">
        <v>2873.215</v>
      </c>
      <c r="F137" s="256" t="n">
        <v>2822.151</v>
      </c>
      <c r="G137" s="256" t="n">
        <v>3050.486</v>
      </c>
      <c r="H137" s="256" t="n">
        <v>2633.088</v>
      </c>
      <c r="I137" s="256" t="n">
        <v>2156.9</v>
      </c>
      <c r="J137" s="256" t="n">
        <v>1304.049</v>
      </c>
      <c r="K137" s="118" t="n">
        <v>390.514</v>
      </c>
      <c r="L137" s="259"/>
      <c r="M137" s="64"/>
      <c r="N137" s="64"/>
      <c r="O137" s="64"/>
      <c r="P137" s="64"/>
      <c r="Q137" s="64"/>
      <c r="R137" s="107" t="n">
        <v>538157</v>
      </c>
      <c r="S137" s="107" t="n">
        <v>457611</v>
      </c>
      <c r="T137" s="260" t="e">
        <f aca="false">R137/(1000*#REF!)</f>
        <v>#REF!</v>
      </c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</row>
    <row r="138" customFormat="false" ht="15.75" hidden="false" customHeight="false" outlineLevel="0" collapsed="false">
      <c r="A138" s="52" t="n">
        <v>1948</v>
      </c>
      <c r="B138" s="256" t="n">
        <f aca="false">SUM(C138:K138)</f>
        <v>21318.815</v>
      </c>
      <c r="C138" s="256" t="n">
        <v>2953.084</v>
      </c>
      <c r="D138" s="256" t="n">
        <v>3055.717</v>
      </c>
      <c r="E138" s="256" t="n">
        <v>3009.991</v>
      </c>
      <c r="F138" s="256" t="n">
        <v>2669.926</v>
      </c>
      <c r="G138" s="256" t="n">
        <v>3052.042</v>
      </c>
      <c r="H138" s="256" t="n">
        <v>2661.066</v>
      </c>
      <c r="I138" s="256" t="n">
        <v>2177.044</v>
      </c>
      <c r="J138" s="256" t="n">
        <v>1336.228</v>
      </c>
      <c r="K138" s="118" t="n">
        <v>403.717</v>
      </c>
      <c r="L138" s="259"/>
      <c r="M138" s="64"/>
      <c r="N138" s="64"/>
      <c r="O138" s="64"/>
      <c r="P138" s="64"/>
      <c r="Q138" s="64"/>
      <c r="R138" s="107" t="n">
        <v>513210</v>
      </c>
      <c r="S138" s="107" t="n">
        <v>448686</v>
      </c>
      <c r="T138" s="260" t="e">
        <f aca="false">R138/(1000*#REF!)</f>
        <v>#REF!</v>
      </c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</row>
    <row r="139" customFormat="false" ht="15.75" hidden="false" customHeight="false" outlineLevel="0" collapsed="false">
      <c r="A139" s="52" t="n">
        <v>1949</v>
      </c>
      <c r="B139" s="256" t="n">
        <f aca="false">SUM(C139:K139)</f>
        <v>21498.391</v>
      </c>
      <c r="C139" s="256" t="n">
        <v>3079.852</v>
      </c>
      <c r="D139" s="256" t="n">
        <v>3015.975</v>
      </c>
      <c r="E139" s="256" t="n">
        <v>3129.741</v>
      </c>
      <c r="F139" s="256" t="n">
        <v>2535.689</v>
      </c>
      <c r="G139" s="256" t="n">
        <v>3065.56</v>
      </c>
      <c r="H139" s="256" t="n">
        <v>2681.946</v>
      </c>
      <c r="I139" s="256" t="n">
        <v>2196.892</v>
      </c>
      <c r="J139" s="256" t="n">
        <v>1372.452</v>
      </c>
      <c r="K139" s="118" t="n">
        <v>420.284</v>
      </c>
      <c r="L139" s="259"/>
      <c r="M139" s="64"/>
      <c r="N139" s="64"/>
      <c r="O139" s="64"/>
      <c r="P139" s="64"/>
      <c r="Q139" s="64"/>
      <c r="R139" s="107" t="n">
        <v>573598</v>
      </c>
      <c r="S139" s="107" t="n">
        <v>504031</v>
      </c>
      <c r="T139" s="260" t="e">
        <f aca="false">R139/(1000*#REF!)</f>
        <v>#REF!</v>
      </c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</row>
    <row r="140" customFormat="false" ht="15.75" hidden="false" customHeight="false" outlineLevel="0" collapsed="false">
      <c r="A140" s="52" t="n">
        <v>1950</v>
      </c>
      <c r="B140" s="256" t="n">
        <f aca="false">SUM(C140:K140)</f>
        <v>21642.577</v>
      </c>
      <c r="C140" s="256" t="n">
        <v>3204.109</v>
      </c>
      <c r="D140" s="256" t="n">
        <v>2982.064</v>
      </c>
      <c r="E140" s="256" t="n">
        <v>3224.71</v>
      </c>
      <c r="F140" s="256" t="n">
        <v>2427.398</v>
      </c>
      <c r="G140" s="256" t="n">
        <v>3070.51</v>
      </c>
      <c r="H140" s="256" t="n">
        <v>2701.089</v>
      </c>
      <c r="I140" s="256" t="n">
        <v>2213.674</v>
      </c>
      <c r="J140" s="256" t="n">
        <v>1391.463</v>
      </c>
      <c r="K140" s="118" t="n">
        <v>427.56</v>
      </c>
      <c r="L140" s="259"/>
      <c r="M140" s="64"/>
      <c r="N140" s="64"/>
      <c r="O140" s="64"/>
      <c r="P140" s="64"/>
      <c r="Q140" s="64"/>
      <c r="R140" s="107" t="n">
        <v>534480</v>
      </c>
      <c r="S140" s="107" t="n">
        <v>475401</v>
      </c>
      <c r="T140" s="260" t="e">
        <f aca="false">R140/(1000*#REF!)</f>
        <v>#REF!</v>
      </c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</row>
    <row r="141" customFormat="false" ht="15.75" hidden="false" customHeight="false" outlineLevel="0" collapsed="false">
      <c r="A141" s="52" t="n">
        <v>1951</v>
      </c>
      <c r="B141" s="256" t="n">
        <f aca="false">SUM(C141:K141)</f>
        <v>21804.209</v>
      </c>
      <c r="C141" s="256" t="n">
        <v>3352.909</v>
      </c>
      <c r="D141" s="256" t="n">
        <v>2907.194</v>
      </c>
      <c r="E141" s="256" t="n">
        <v>3200.156</v>
      </c>
      <c r="F141" s="256" t="n">
        <v>2457.396</v>
      </c>
      <c r="G141" s="256" t="n">
        <v>3072.589</v>
      </c>
      <c r="H141" s="256" t="n">
        <v>2733.297</v>
      </c>
      <c r="I141" s="256" t="n">
        <v>2224.234</v>
      </c>
      <c r="J141" s="256" t="n">
        <v>1412.396</v>
      </c>
      <c r="K141" s="118" t="n">
        <v>444.038</v>
      </c>
      <c r="L141" s="259"/>
      <c r="M141" s="64"/>
      <c r="N141" s="64"/>
      <c r="O141" s="64"/>
      <c r="P141" s="64"/>
      <c r="Q141" s="64"/>
      <c r="R141" s="107" t="n">
        <v>565829</v>
      </c>
      <c r="S141" s="107" t="n">
        <v>509529</v>
      </c>
      <c r="T141" s="260" t="e">
        <f aca="false">R141/(1000*#REF!)</f>
        <v>#REF!</v>
      </c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</row>
    <row r="142" customFormat="false" ht="15.75" hidden="false" customHeight="false" outlineLevel="0" collapsed="false">
      <c r="A142" s="52" t="n">
        <v>1952</v>
      </c>
      <c r="B142" s="256" t="n">
        <f aca="false">SUM(C142:K142)</f>
        <v>21932.745</v>
      </c>
      <c r="C142" s="256" t="n">
        <v>3500.846</v>
      </c>
      <c r="D142" s="256" t="n">
        <v>2828.253</v>
      </c>
      <c r="E142" s="256" t="n">
        <v>3171.958</v>
      </c>
      <c r="F142" s="256" t="n">
        <v>2498.982</v>
      </c>
      <c r="G142" s="256" t="n">
        <v>3047.864</v>
      </c>
      <c r="H142" s="256" t="n">
        <v>2765.934</v>
      </c>
      <c r="I142" s="256" t="n">
        <v>2234.347</v>
      </c>
      <c r="J142" s="256" t="n">
        <v>1442.26</v>
      </c>
      <c r="K142" s="118" t="n">
        <v>442.301</v>
      </c>
      <c r="L142" s="259"/>
      <c r="M142" s="64"/>
      <c r="N142" s="64"/>
      <c r="O142" s="64"/>
      <c r="P142" s="64"/>
      <c r="Q142" s="64"/>
      <c r="R142" s="107" t="n">
        <v>524831</v>
      </c>
      <c r="S142" s="107" t="n">
        <v>474302</v>
      </c>
      <c r="T142" s="260" t="e">
        <f aca="false">R142/(1000*#REF!)</f>
        <v>#REF!</v>
      </c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</row>
    <row r="143" customFormat="false" ht="15.75" hidden="false" customHeight="false" outlineLevel="0" collapsed="false">
      <c r="A143" s="52" t="n">
        <v>1953</v>
      </c>
      <c r="B143" s="256" t="n">
        <f aca="false">SUM(C143:K143)</f>
        <v>22078.896</v>
      </c>
      <c r="C143" s="256" t="n">
        <v>3623.547</v>
      </c>
      <c r="D143" s="256" t="n">
        <v>2775.694</v>
      </c>
      <c r="E143" s="256" t="n">
        <v>3158.264</v>
      </c>
      <c r="F143" s="256" t="n">
        <v>2510.771</v>
      </c>
      <c r="G143" s="256" t="n">
        <v>3035.917</v>
      </c>
      <c r="H143" s="256" t="n">
        <v>2800.253</v>
      </c>
      <c r="I143" s="256" t="n">
        <v>2244.784</v>
      </c>
      <c r="J143" s="256" t="n">
        <v>1463.176</v>
      </c>
      <c r="K143" s="118" t="n">
        <v>466.49</v>
      </c>
      <c r="L143" s="259"/>
      <c r="M143" s="64"/>
      <c r="N143" s="64"/>
      <c r="O143" s="64"/>
      <c r="P143" s="64"/>
      <c r="Q143" s="64"/>
      <c r="R143" s="107" t="n">
        <v>556983</v>
      </c>
      <c r="S143" s="107" t="n">
        <v>511429</v>
      </c>
      <c r="T143" s="260" t="e">
        <f aca="false">R143/(1000*#REF!)</f>
        <v>#REF!</v>
      </c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</row>
    <row r="144" customFormat="false" ht="15.75" hidden="false" customHeight="false" outlineLevel="0" collapsed="false">
      <c r="A144" s="52" t="n">
        <v>1954</v>
      </c>
      <c r="B144" s="256" t="n">
        <f aca="false">SUM(C144:K144)</f>
        <v>22198.936</v>
      </c>
      <c r="C144" s="256" t="n">
        <v>3718.875</v>
      </c>
      <c r="D144" s="256" t="n">
        <v>2757.953</v>
      </c>
      <c r="E144" s="256" t="n">
        <v>3133.909</v>
      </c>
      <c r="F144" s="256" t="n">
        <v>2524.423</v>
      </c>
      <c r="G144" s="256" t="n">
        <v>3024.153</v>
      </c>
      <c r="H144" s="256" t="n">
        <v>2817.473</v>
      </c>
      <c r="I144" s="256" t="n">
        <v>2266.887</v>
      </c>
      <c r="J144" s="256" t="n">
        <v>1477.704</v>
      </c>
      <c r="K144" s="118" t="n">
        <v>477.559</v>
      </c>
      <c r="L144" s="259"/>
      <c r="M144" s="64"/>
      <c r="N144" s="64"/>
      <c r="O144" s="64"/>
      <c r="P144" s="64"/>
      <c r="Q144" s="64"/>
      <c r="R144" s="107" t="n">
        <v>518892</v>
      </c>
      <c r="S144" s="107" t="n">
        <v>474808</v>
      </c>
      <c r="T144" s="260" t="e">
        <f aca="false">R144/(1000*#REF!)</f>
        <v>#REF!</v>
      </c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</row>
    <row r="145" customFormat="false" ht="15.75" hidden="false" customHeight="false" outlineLevel="0" collapsed="false">
      <c r="A145" s="52" t="n">
        <v>1955</v>
      </c>
      <c r="B145" s="256" t="n">
        <f aca="false">SUM(C145:K145)</f>
        <v>22360.571</v>
      </c>
      <c r="C145" s="256" t="n">
        <v>3818.528</v>
      </c>
      <c r="D145" s="256" t="n">
        <v>2741.354</v>
      </c>
      <c r="E145" s="256" t="n">
        <v>3121.727</v>
      </c>
      <c r="F145" s="256" t="n">
        <v>2540.337</v>
      </c>
      <c r="G145" s="256" t="n">
        <v>3011.061</v>
      </c>
      <c r="H145" s="256" t="n">
        <v>2839.602</v>
      </c>
      <c r="I145" s="256" t="n">
        <v>2284.07</v>
      </c>
      <c r="J145" s="256" t="n">
        <v>1502.98</v>
      </c>
      <c r="K145" s="118" t="n">
        <v>500.912</v>
      </c>
      <c r="L145" s="259"/>
      <c r="M145" s="64"/>
      <c r="N145" s="64"/>
      <c r="O145" s="64"/>
      <c r="P145" s="64"/>
      <c r="Q145" s="64"/>
      <c r="R145" s="107" t="n">
        <v>526322</v>
      </c>
      <c r="S145" s="107" t="n">
        <v>484434</v>
      </c>
      <c r="T145" s="260" t="e">
        <f aca="false">R145/(1000*#REF!)</f>
        <v>#REF!</v>
      </c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</row>
    <row r="146" customFormat="false" ht="15.75" hidden="false" customHeight="false" outlineLevel="0" collapsed="false">
      <c r="A146" s="52" t="n">
        <v>1956</v>
      </c>
      <c r="B146" s="256" t="n">
        <f aca="false">SUM(C146:K146)</f>
        <v>22553.858</v>
      </c>
      <c r="C146" s="256" t="n">
        <v>3921.333</v>
      </c>
      <c r="D146" s="256" t="n">
        <v>2745.776</v>
      </c>
      <c r="E146" s="256" t="n">
        <v>3102.577</v>
      </c>
      <c r="F146" s="256" t="n">
        <v>2671.432</v>
      </c>
      <c r="G146" s="256" t="n">
        <v>2901.243</v>
      </c>
      <c r="H146" s="256" t="n">
        <v>2866.635</v>
      </c>
      <c r="I146" s="256" t="n">
        <v>2297.012</v>
      </c>
      <c r="J146" s="256" t="n">
        <v>1524.634</v>
      </c>
      <c r="K146" s="118" t="n">
        <v>523.216</v>
      </c>
      <c r="L146" s="259"/>
      <c r="M146" s="64"/>
      <c r="N146" s="64"/>
      <c r="O146" s="64"/>
      <c r="P146" s="64"/>
      <c r="Q146" s="64"/>
      <c r="R146" s="107" t="n">
        <v>545699</v>
      </c>
      <c r="S146" s="107" t="n">
        <v>506542</v>
      </c>
      <c r="T146" s="260" t="e">
        <f aca="false">R146/(1000*#REF!)</f>
        <v>#REF!</v>
      </c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</row>
    <row r="147" customFormat="false" ht="15.75" hidden="false" customHeight="false" outlineLevel="0" collapsed="false">
      <c r="A147" s="52" t="n">
        <v>1957</v>
      </c>
      <c r="B147" s="256" t="n">
        <f aca="false">SUM(C147:K147)</f>
        <v>22758.391</v>
      </c>
      <c r="C147" s="256" t="n">
        <v>3934.305</v>
      </c>
      <c r="D147" s="256" t="n">
        <v>2852.694</v>
      </c>
      <c r="E147" s="256" t="n">
        <v>3084.046</v>
      </c>
      <c r="F147" s="256" t="n">
        <v>2843.63</v>
      </c>
      <c r="G147" s="256" t="n">
        <v>2755.64</v>
      </c>
      <c r="H147" s="256" t="n">
        <v>2881.116</v>
      </c>
      <c r="I147" s="256" t="n">
        <v>2328.141</v>
      </c>
      <c r="J147" s="256" t="n">
        <v>1537.259</v>
      </c>
      <c r="K147" s="118" t="n">
        <v>541.56</v>
      </c>
      <c r="L147" s="259"/>
      <c r="M147" s="64"/>
      <c r="N147" s="64"/>
      <c r="O147" s="64"/>
      <c r="P147" s="64"/>
      <c r="Q147" s="64"/>
      <c r="R147" s="107" t="n">
        <v>532107</v>
      </c>
      <c r="S147" s="107" t="n">
        <v>493842</v>
      </c>
      <c r="T147" s="260" t="e">
        <f aca="false">R147/(1000*#REF!)</f>
        <v>#REF!</v>
      </c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</row>
    <row r="148" customFormat="false" ht="15.75" hidden="false" customHeight="false" outlineLevel="0" collapsed="false">
      <c r="A148" s="52" t="n">
        <v>1958</v>
      </c>
      <c r="B148" s="256" t="n">
        <f aca="false">SUM(C148:K148)</f>
        <v>22993.943</v>
      </c>
      <c r="C148" s="256" t="n">
        <v>3942.336</v>
      </c>
      <c r="D148" s="256" t="n">
        <v>2984.173</v>
      </c>
      <c r="E148" s="256" t="n">
        <v>3065.737</v>
      </c>
      <c r="F148" s="256" t="n">
        <v>3005.582</v>
      </c>
      <c r="G148" s="256" t="n">
        <v>2626.42</v>
      </c>
      <c r="H148" s="256" t="n">
        <v>2895.677</v>
      </c>
      <c r="I148" s="256" t="n">
        <v>2353.217</v>
      </c>
      <c r="J148" s="256" t="n">
        <v>1558.424</v>
      </c>
      <c r="K148" s="118" t="n">
        <v>562.377</v>
      </c>
      <c r="L148" s="259"/>
      <c r="M148" s="64"/>
      <c r="N148" s="64"/>
      <c r="O148" s="64"/>
      <c r="P148" s="64"/>
      <c r="Q148" s="64"/>
      <c r="R148" s="107" t="n">
        <v>500596</v>
      </c>
      <c r="S148" s="107" t="n">
        <v>465633</v>
      </c>
      <c r="T148" s="260" t="e">
        <f aca="false">R148/(1000*#REF!)</f>
        <v>#REF!</v>
      </c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</row>
    <row r="149" customFormat="false" ht="15.75" hidden="false" customHeight="false" outlineLevel="0" collapsed="false">
      <c r="A149" s="52" t="n">
        <v>1959</v>
      </c>
      <c r="B149" s="256" t="n">
        <f aca="false">SUM(C149:K149)</f>
        <v>23205.416</v>
      </c>
      <c r="C149" s="256" t="n">
        <v>3936.088</v>
      </c>
      <c r="D149" s="256" t="n">
        <v>3118.819</v>
      </c>
      <c r="E149" s="256" t="n">
        <v>3033.65</v>
      </c>
      <c r="F149" s="256" t="n">
        <v>3144.431</v>
      </c>
      <c r="G149" s="256" t="n">
        <v>2507.997</v>
      </c>
      <c r="H149" s="256" t="n">
        <v>2918.921</v>
      </c>
      <c r="I149" s="256" t="n">
        <v>2378.463</v>
      </c>
      <c r="J149" s="256" t="n">
        <v>1582.699</v>
      </c>
      <c r="K149" s="118" t="n">
        <v>584.348</v>
      </c>
      <c r="L149" s="259"/>
      <c r="M149" s="64"/>
      <c r="N149" s="64"/>
      <c r="O149" s="64"/>
      <c r="P149" s="64"/>
      <c r="Q149" s="64"/>
      <c r="R149" s="107" t="n">
        <v>509089</v>
      </c>
      <c r="S149" s="107" t="n">
        <v>474860</v>
      </c>
      <c r="T149" s="260" t="e">
        <f aca="false">R149/(1000*#REF!)</f>
        <v>#REF!</v>
      </c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</row>
    <row r="150" customFormat="false" ht="15.75" hidden="false" customHeight="false" outlineLevel="0" collapsed="false">
      <c r="A150" s="52" t="n">
        <v>1960</v>
      </c>
      <c r="B150" s="256" t="n">
        <f aca="false">SUM(C150:K150)</f>
        <v>23418.186</v>
      </c>
      <c r="C150" s="256" t="n">
        <v>3935.142</v>
      </c>
      <c r="D150" s="256" t="n">
        <v>3256.422</v>
      </c>
      <c r="E150" s="256" t="n">
        <v>3002.609</v>
      </c>
      <c r="F150" s="256" t="n">
        <v>3257.123</v>
      </c>
      <c r="G150" s="256" t="n">
        <v>2414.643</v>
      </c>
      <c r="H150" s="256" t="n">
        <v>2933.119</v>
      </c>
      <c r="I150" s="256" t="n">
        <v>2406.482</v>
      </c>
      <c r="J150" s="256" t="n">
        <v>1607.244</v>
      </c>
      <c r="K150" s="118" t="n">
        <v>605.402</v>
      </c>
      <c r="L150" s="259"/>
      <c r="M150" s="64"/>
      <c r="N150" s="64"/>
      <c r="O150" s="64"/>
      <c r="P150" s="64"/>
      <c r="Q150" s="64"/>
      <c r="R150" s="107" t="n">
        <v>520960</v>
      </c>
      <c r="S150" s="107" t="n">
        <v>489739</v>
      </c>
      <c r="T150" s="260" t="e">
        <f aca="false">R150/(1000*#REF!)</f>
        <v>#REF!</v>
      </c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</row>
    <row r="151" customFormat="false" ht="15.75" hidden="false" customHeight="false" outlineLevel="0" collapsed="false">
      <c r="A151" s="52" t="n">
        <v>1961</v>
      </c>
      <c r="B151" s="256" t="n">
        <f aca="false">SUM(C151:K151)</f>
        <v>23625.081</v>
      </c>
      <c r="C151" s="256" t="n">
        <v>3932.562</v>
      </c>
      <c r="D151" s="256" t="n">
        <v>3420.537</v>
      </c>
      <c r="E151" s="256" t="n">
        <v>2929.52</v>
      </c>
      <c r="F151" s="256" t="n">
        <v>3250.533</v>
      </c>
      <c r="G151" s="256" t="n">
        <v>2456.604</v>
      </c>
      <c r="H151" s="256" t="n">
        <v>2946.835</v>
      </c>
      <c r="I151" s="256" t="n">
        <v>2443.043</v>
      </c>
      <c r="J151" s="256" t="n">
        <v>1621.804</v>
      </c>
      <c r="K151" s="118" t="n">
        <v>623.643</v>
      </c>
      <c r="L151" s="259"/>
      <c r="M151" s="64"/>
      <c r="N151" s="64"/>
      <c r="O151" s="64"/>
      <c r="P151" s="64"/>
      <c r="Q151" s="64"/>
      <c r="R151" s="107" t="n">
        <v>500289</v>
      </c>
      <c r="S151" s="107" t="n">
        <v>469794</v>
      </c>
      <c r="T151" s="260" t="e">
        <f aca="false">R151/(1000*#REF!)</f>
        <v>#REF!</v>
      </c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</row>
    <row r="152" customFormat="false" ht="15.75" hidden="false" customHeight="false" outlineLevel="0" collapsed="false">
      <c r="A152" s="52" t="n">
        <v>1962</v>
      </c>
      <c r="B152" s="256" t="n">
        <f aca="false">SUM(C152:K152)</f>
        <v>23870.07</v>
      </c>
      <c r="C152" s="256" t="n">
        <v>3958.889</v>
      </c>
      <c r="D152" s="256" t="n">
        <v>3587.029</v>
      </c>
      <c r="E152" s="256" t="n">
        <v>2851.754</v>
      </c>
      <c r="F152" s="256" t="n">
        <v>3245.472</v>
      </c>
      <c r="G152" s="256" t="n">
        <v>2511.767</v>
      </c>
      <c r="H152" s="256" t="n">
        <v>2935.168</v>
      </c>
      <c r="I152" s="256" t="n">
        <v>2485.995</v>
      </c>
      <c r="J152" s="256" t="n">
        <v>1644.473</v>
      </c>
      <c r="K152" s="118" t="n">
        <v>649.523</v>
      </c>
      <c r="L152" s="259"/>
      <c r="M152" s="64"/>
      <c r="N152" s="64"/>
      <c r="O152" s="64"/>
      <c r="P152" s="64"/>
      <c r="Q152" s="64"/>
      <c r="R152" s="107" t="n">
        <v>541147</v>
      </c>
      <c r="S152" s="107" t="n">
        <v>510260</v>
      </c>
      <c r="T152" s="260" t="e">
        <f aca="false">R152/(1000*#REF!)</f>
        <v>#REF!</v>
      </c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</row>
    <row r="153" customFormat="false" ht="15.75" hidden="false" customHeight="false" outlineLevel="0" collapsed="false">
      <c r="A153" s="52" t="n">
        <v>1963</v>
      </c>
      <c r="B153" s="256" t="n">
        <f aca="false">SUM(C153:K153)</f>
        <v>24424.823</v>
      </c>
      <c r="C153" s="256" t="n">
        <v>4015.662</v>
      </c>
      <c r="D153" s="256" t="n">
        <v>3783.154</v>
      </c>
      <c r="E153" s="256" t="n">
        <v>2866.588</v>
      </c>
      <c r="F153" s="256" t="n">
        <v>3300.105</v>
      </c>
      <c r="G153" s="256" t="n">
        <v>2574.809</v>
      </c>
      <c r="H153" s="256" t="n">
        <v>2976.178</v>
      </c>
      <c r="I153" s="256" t="n">
        <v>2559.677</v>
      </c>
      <c r="J153" s="256" t="n">
        <v>1676.039</v>
      </c>
      <c r="K153" s="118" t="n">
        <v>672.611</v>
      </c>
      <c r="L153" s="259"/>
      <c r="M153" s="64"/>
      <c r="N153" s="64"/>
      <c r="O153" s="64"/>
      <c r="P153" s="64"/>
      <c r="Q153" s="64"/>
      <c r="R153" s="107" t="n">
        <v>557852</v>
      </c>
      <c r="S153" s="107" t="n">
        <v>526387</v>
      </c>
      <c r="T153" s="260" t="e">
        <f aca="false">R153/(1000*#REF!)</f>
        <v>#REF!</v>
      </c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</row>
    <row r="154" customFormat="false" ht="15.75" hidden="false" customHeight="false" outlineLevel="0" collapsed="false">
      <c r="A154" s="52" t="n">
        <v>1964</v>
      </c>
      <c r="B154" s="256" t="n">
        <f aca="false">SUM(C154:K154)</f>
        <v>24669.703</v>
      </c>
      <c r="C154" s="256" t="n">
        <v>4051.733</v>
      </c>
      <c r="D154" s="256" t="n">
        <v>3895.43</v>
      </c>
      <c r="E154" s="256" t="n">
        <v>2872.329</v>
      </c>
      <c r="F154" s="256" t="n">
        <v>3292.463</v>
      </c>
      <c r="G154" s="256" t="n">
        <v>2599.089</v>
      </c>
      <c r="H154" s="256" t="n">
        <v>2978.051</v>
      </c>
      <c r="I154" s="256" t="n">
        <v>2590.846</v>
      </c>
      <c r="J154" s="256" t="n">
        <v>1705.621</v>
      </c>
      <c r="K154" s="118" t="n">
        <v>684.141</v>
      </c>
      <c r="L154" s="259"/>
      <c r="M154" s="64"/>
      <c r="N154" s="64"/>
      <c r="O154" s="64"/>
      <c r="P154" s="64"/>
      <c r="Q154" s="64"/>
      <c r="R154" s="107" t="n">
        <v>520053</v>
      </c>
      <c r="S154" s="107" t="n">
        <v>490275</v>
      </c>
      <c r="T154" s="260" t="e">
        <f aca="false">R154/(1000*#REF!)</f>
        <v>#REF!</v>
      </c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</row>
    <row r="155" customFormat="false" ht="15.75" hidden="false" customHeight="false" outlineLevel="0" collapsed="false">
      <c r="A155" s="52" t="n">
        <v>1965</v>
      </c>
      <c r="B155" s="256" t="n">
        <f aca="false">SUM(C155:K155)</f>
        <v>24921.578</v>
      </c>
      <c r="C155" s="256" t="n">
        <v>4082.178</v>
      </c>
      <c r="D155" s="256" t="n">
        <v>4008.709</v>
      </c>
      <c r="E155" s="256" t="n">
        <v>2871.266</v>
      </c>
      <c r="F155" s="256" t="n">
        <v>3288.806</v>
      </c>
      <c r="G155" s="256" t="n">
        <v>2624.873</v>
      </c>
      <c r="H155" s="256" t="n">
        <v>2974.247</v>
      </c>
      <c r="I155" s="256" t="n">
        <v>2624.29</v>
      </c>
      <c r="J155" s="256" t="n">
        <v>1736.781</v>
      </c>
      <c r="K155" s="118" t="n">
        <v>710.428</v>
      </c>
      <c r="L155" s="259"/>
      <c r="M155" s="64"/>
      <c r="N155" s="64"/>
      <c r="O155" s="64"/>
      <c r="P155" s="64"/>
      <c r="Q155" s="64"/>
      <c r="R155" s="107" t="n">
        <v>543696</v>
      </c>
      <c r="S155" s="107" t="n">
        <v>515408</v>
      </c>
      <c r="T155" s="260" t="e">
        <f aca="false">R155/(1000*#REF!)</f>
        <v>#REF!</v>
      </c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</row>
    <row r="156" customFormat="false" ht="15.75" hidden="false" customHeight="false" outlineLevel="0" collapsed="false">
      <c r="A156" s="52" t="n">
        <v>1966</v>
      </c>
      <c r="B156" s="256" t="n">
        <f aca="false">SUM(C156:K156)</f>
        <v>25120.445</v>
      </c>
      <c r="C156" s="256" t="n">
        <v>4100.657</v>
      </c>
      <c r="D156" s="256" t="n">
        <v>4112.825</v>
      </c>
      <c r="E156" s="256" t="n">
        <v>2877.91</v>
      </c>
      <c r="F156" s="256" t="n">
        <v>3260.329</v>
      </c>
      <c r="G156" s="256" t="n">
        <v>2753.744</v>
      </c>
      <c r="H156" s="256" t="n">
        <v>2869.339</v>
      </c>
      <c r="I156" s="256" t="n">
        <v>2658.37</v>
      </c>
      <c r="J156" s="256" t="n">
        <v>1756.068</v>
      </c>
      <c r="K156" s="118" t="n">
        <v>731.203</v>
      </c>
      <c r="L156" s="259"/>
      <c r="M156" s="64"/>
      <c r="N156" s="64"/>
      <c r="O156" s="64"/>
      <c r="P156" s="64"/>
      <c r="Q156" s="64"/>
      <c r="R156" s="107" t="n">
        <v>528782</v>
      </c>
      <c r="S156" s="107" t="n">
        <v>500781</v>
      </c>
      <c r="T156" s="260" t="e">
        <f aca="false">R156/(1000*#REF!)</f>
        <v>#REF!</v>
      </c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</row>
    <row r="157" customFormat="false" ht="15.75" hidden="false" customHeight="false" outlineLevel="0" collapsed="false">
      <c r="A157" s="52" t="n">
        <v>1967</v>
      </c>
      <c r="B157" s="256" t="n">
        <f aca="false">SUM(C157:K157)</f>
        <v>25331.362</v>
      </c>
      <c r="C157" s="256" t="n">
        <v>4119.121</v>
      </c>
      <c r="D157" s="256" t="n">
        <v>4122.739</v>
      </c>
      <c r="E157" s="256" t="n">
        <v>2980.211</v>
      </c>
      <c r="F157" s="256" t="n">
        <v>3234.938</v>
      </c>
      <c r="G157" s="256" t="n">
        <v>2921.692</v>
      </c>
      <c r="H157" s="256" t="n">
        <v>2724.924</v>
      </c>
      <c r="I157" s="256" t="n">
        <v>2675.571</v>
      </c>
      <c r="J157" s="256" t="n">
        <v>1797.669</v>
      </c>
      <c r="K157" s="118" t="n">
        <v>754.497</v>
      </c>
      <c r="L157" s="259"/>
      <c r="M157" s="64"/>
      <c r="N157" s="64"/>
      <c r="O157" s="64"/>
      <c r="P157" s="64"/>
      <c r="Q157" s="64"/>
      <c r="R157" s="107" t="n">
        <v>543033</v>
      </c>
      <c r="S157" s="107" t="n">
        <v>516106</v>
      </c>
      <c r="T157" s="260" t="e">
        <f aca="false">R157/(1000*#REF!)</f>
        <v>#REF!</v>
      </c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</row>
    <row r="158" customFormat="false" ht="15.75" hidden="false" customHeight="false" outlineLevel="0" collapsed="false">
      <c r="A158" s="52" t="n">
        <v>1968</v>
      </c>
      <c r="B158" s="256" t="n">
        <f aca="false">SUM(C158:K158)</f>
        <v>25509.706</v>
      </c>
      <c r="C158" s="256" t="n">
        <v>4119.812</v>
      </c>
      <c r="D158" s="256" t="n">
        <v>4112.409</v>
      </c>
      <c r="E158" s="256" t="n">
        <v>3106.811</v>
      </c>
      <c r="F158" s="256" t="n">
        <v>3204.714</v>
      </c>
      <c r="G158" s="256" t="n">
        <v>3076.424</v>
      </c>
      <c r="H158" s="256" t="n">
        <v>2592.778</v>
      </c>
      <c r="I158" s="256" t="n">
        <v>2687.918</v>
      </c>
      <c r="J158" s="256" t="n">
        <v>1831.329</v>
      </c>
      <c r="K158" s="118" t="n">
        <v>777.511</v>
      </c>
      <c r="L158" s="259"/>
      <c r="M158" s="64"/>
      <c r="N158" s="64"/>
      <c r="O158" s="64"/>
      <c r="P158" s="64"/>
      <c r="Q158" s="64"/>
      <c r="R158" s="107" t="n">
        <v>553441</v>
      </c>
      <c r="S158" s="107" t="n">
        <v>526636</v>
      </c>
      <c r="T158" s="260" t="e">
        <f aca="false">R158/(1000*#REF!)</f>
        <v>#REF!</v>
      </c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</row>
    <row r="159" customFormat="false" ht="15.75" hidden="false" customHeight="false" outlineLevel="0" collapsed="false">
      <c r="A159" s="52" t="n">
        <v>1969</v>
      </c>
      <c r="B159" s="256" t="n">
        <f aca="false">SUM(C159:K159)</f>
        <v>25690.133</v>
      </c>
      <c r="C159" s="256" t="n">
        <v>4123.861</v>
      </c>
      <c r="D159" s="256" t="n">
        <v>4098.285</v>
      </c>
      <c r="E159" s="256" t="n">
        <v>3248.17</v>
      </c>
      <c r="F159" s="256" t="n">
        <v>3169.17</v>
      </c>
      <c r="G159" s="256" t="n">
        <v>3213.101</v>
      </c>
      <c r="H159" s="256" t="n">
        <v>2473.846</v>
      </c>
      <c r="I159" s="256" t="n">
        <v>2709.324</v>
      </c>
      <c r="J159" s="256" t="n">
        <v>1856.392</v>
      </c>
      <c r="K159" s="118" t="n">
        <v>797.984</v>
      </c>
      <c r="L159" s="259"/>
      <c r="M159" s="64"/>
      <c r="N159" s="64"/>
      <c r="O159" s="64"/>
      <c r="P159" s="64"/>
      <c r="Q159" s="64"/>
      <c r="R159" s="107" t="n">
        <v>573335</v>
      </c>
      <c r="S159" s="107" t="n">
        <v>546809</v>
      </c>
      <c r="T159" s="260" t="e">
        <f aca="false">R159/(1000*#REF!)</f>
        <v>#REF!</v>
      </c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</row>
    <row r="160" customFormat="false" ht="15.75" hidden="false" customHeight="false" outlineLevel="0" collapsed="false">
      <c r="A160" s="52" t="n">
        <v>1970</v>
      </c>
      <c r="B160" s="256" t="n">
        <f aca="false">SUM(C160:K160)</f>
        <v>25872.696</v>
      </c>
      <c r="C160" s="256" t="n">
        <v>4121.82</v>
      </c>
      <c r="D160" s="256" t="n">
        <v>4097.221</v>
      </c>
      <c r="E160" s="256" t="n">
        <v>3390.252</v>
      </c>
      <c r="F160" s="256" t="n">
        <v>3139.096</v>
      </c>
      <c r="G160" s="256" t="n">
        <v>3323.66</v>
      </c>
      <c r="H160" s="256" t="n">
        <v>2380.849</v>
      </c>
      <c r="I160" s="256" t="n">
        <v>2720.096</v>
      </c>
      <c r="J160" s="256" t="n">
        <v>1879.708</v>
      </c>
      <c r="K160" s="118" t="n">
        <v>819.994</v>
      </c>
      <c r="L160" s="259"/>
      <c r="M160" s="64"/>
      <c r="N160" s="64"/>
      <c r="O160" s="64"/>
      <c r="P160" s="64"/>
      <c r="Q160" s="64"/>
      <c r="R160" s="107" t="n">
        <v>542277</v>
      </c>
      <c r="S160" s="107" t="n">
        <v>517180</v>
      </c>
      <c r="T160" s="260" t="e">
        <f aca="false">R160/(1000*#REF!)</f>
        <v>#REF!</v>
      </c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</row>
    <row r="161" customFormat="false" ht="15.75" hidden="false" customHeight="false" outlineLevel="0" collapsed="false">
      <c r="A161" s="52" t="n">
        <v>1971</v>
      </c>
      <c r="B161" s="256" t="n">
        <f aca="false">SUM(C161:K161)</f>
        <v>26086.867</v>
      </c>
      <c r="C161" s="256" t="n">
        <v>4130.596</v>
      </c>
      <c r="D161" s="256" t="n">
        <v>4095.275</v>
      </c>
      <c r="E161" s="256" t="n">
        <v>3559.79</v>
      </c>
      <c r="F161" s="256" t="n">
        <v>3075.309</v>
      </c>
      <c r="G161" s="256" t="n">
        <v>3315.468</v>
      </c>
      <c r="H161" s="256" t="n">
        <v>2421.864</v>
      </c>
      <c r="I161" s="256" t="n">
        <v>2735.214</v>
      </c>
      <c r="J161" s="256" t="n">
        <v>1914.855</v>
      </c>
      <c r="K161" s="118" t="n">
        <v>838.496</v>
      </c>
      <c r="L161" s="259"/>
      <c r="M161" s="64"/>
      <c r="N161" s="64"/>
      <c r="O161" s="64"/>
      <c r="P161" s="64"/>
      <c r="Q161" s="64"/>
      <c r="R161" s="107" t="n">
        <v>554151</v>
      </c>
      <c r="S161" s="107" t="n">
        <v>529073</v>
      </c>
      <c r="T161" s="260" t="e">
        <f aca="false">R161/(1000*#REF!)</f>
        <v>#REF!</v>
      </c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</row>
    <row r="162" customFormat="false" ht="15.75" hidden="false" customHeight="false" outlineLevel="0" collapsed="false">
      <c r="A162" s="52" t="n">
        <v>1972</v>
      </c>
      <c r="B162" s="256" t="n">
        <f aca="false">SUM(C162:K162)</f>
        <v>26307.371</v>
      </c>
      <c r="C162" s="256" t="n">
        <v>4144.449</v>
      </c>
      <c r="D162" s="256" t="n">
        <v>4115.973</v>
      </c>
      <c r="E162" s="256" t="n">
        <v>3728.991</v>
      </c>
      <c r="F162" s="256" t="n">
        <v>3005.186</v>
      </c>
      <c r="G162" s="256" t="n">
        <v>3306.224</v>
      </c>
      <c r="H162" s="256" t="n">
        <v>2470.465</v>
      </c>
      <c r="I162" s="256" t="n">
        <v>2724.622</v>
      </c>
      <c r="J162" s="256" t="n">
        <v>1954.325</v>
      </c>
      <c r="K162" s="118" t="n">
        <v>857.136</v>
      </c>
      <c r="L162" s="259"/>
      <c r="M162" s="64"/>
      <c r="N162" s="64"/>
      <c r="O162" s="64"/>
      <c r="P162" s="64"/>
      <c r="Q162" s="64"/>
      <c r="R162" s="107" t="n">
        <v>549900</v>
      </c>
      <c r="S162" s="107" t="n">
        <v>525941</v>
      </c>
      <c r="T162" s="260" t="e">
        <f aca="false">R162/(1000*#REF!)</f>
        <v>#REF!</v>
      </c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</row>
    <row r="163" customFormat="false" ht="15.75" hidden="false" customHeight="false" outlineLevel="0" collapsed="false">
      <c r="A163" s="52" t="n">
        <v>1973</v>
      </c>
      <c r="B163" s="256" t="n">
        <f aca="false">SUM(C163:K163)</f>
        <v>26508.831</v>
      </c>
      <c r="C163" s="256" t="n">
        <v>4153.797</v>
      </c>
      <c r="D163" s="256" t="n">
        <v>4124.782</v>
      </c>
      <c r="E163" s="256" t="n">
        <v>3871.788</v>
      </c>
      <c r="F163" s="256" t="n">
        <v>2956.434</v>
      </c>
      <c r="G163" s="256" t="n">
        <v>3305.806</v>
      </c>
      <c r="H163" s="256" t="n">
        <v>2492.061</v>
      </c>
      <c r="I163" s="256" t="n">
        <v>2728.974</v>
      </c>
      <c r="J163" s="256" t="n">
        <v>1996.702</v>
      </c>
      <c r="K163" s="118" t="n">
        <v>878.487</v>
      </c>
      <c r="L163" s="259"/>
      <c r="M163" s="64"/>
      <c r="N163" s="64"/>
      <c r="O163" s="64"/>
      <c r="P163" s="64"/>
      <c r="Q163" s="64"/>
      <c r="R163" s="107" t="n">
        <v>558782</v>
      </c>
      <c r="S163" s="107" t="n">
        <v>535526</v>
      </c>
      <c r="T163" s="260" t="e">
        <f aca="false">R163/(1000*#REF!)</f>
        <v>#REF!</v>
      </c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</row>
    <row r="164" customFormat="false" ht="15.75" hidden="false" customHeight="false" outlineLevel="0" collapsed="false">
      <c r="A164" s="52" t="n">
        <v>1974</v>
      </c>
      <c r="B164" s="256" t="n">
        <f aca="false">SUM(C164:K164)</f>
        <v>26690.88</v>
      </c>
      <c r="C164" s="256" t="n">
        <v>4137.752</v>
      </c>
      <c r="D164" s="256" t="n">
        <v>4155.721</v>
      </c>
      <c r="E164" s="256" t="n">
        <v>3985.528</v>
      </c>
      <c r="F164" s="256" t="n">
        <v>2942.986</v>
      </c>
      <c r="G164" s="256" t="n">
        <v>3293.79</v>
      </c>
      <c r="H164" s="256" t="n">
        <v>2515.173</v>
      </c>
      <c r="I164" s="256" t="n">
        <v>2733.709</v>
      </c>
      <c r="J164" s="256" t="n">
        <v>2024.796</v>
      </c>
      <c r="K164" s="118" t="n">
        <v>901.425</v>
      </c>
      <c r="L164" s="259"/>
      <c r="M164" s="64"/>
      <c r="N164" s="64"/>
      <c r="O164" s="64"/>
      <c r="P164" s="64"/>
      <c r="Q164" s="64"/>
      <c r="R164" s="107" t="n">
        <v>552551</v>
      </c>
      <c r="S164" s="107" t="n">
        <v>531104</v>
      </c>
      <c r="T164" s="260" t="e">
        <f aca="false">R164/(1000*#REF!)</f>
        <v>#REF!</v>
      </c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</row>
    <row r="165" customFormat="false" ht="15.75" hidden="false" customHeight="false" outlineLevel="0" collapsed="false">
      <c r="A165" s="52" t="n">
        <v>1975</v>
      </c>
      <c r="B165" s="256" t="n">
        <f aca="false">SUM(C165:K165)</f>
        <v>26832.395</v>
      </c>
      <c r="C165" s="256" t="n">
        <v>4083.942</v>
      </c>
      <c r="D165" s="256" t="n">
        <v>4180.888</v>
      </c>
      <c r="E165" s="256" t="n">
        <v>4100.205</v>
      </c>
      <c r="F165" s="256" t="n">
        <v>2928.328</v>
      </c>
      <c r="G165" s="256" t="n">
        <v>3283.713</v>
      </c>
      <c r="H165" s="256" t="n">
        <v>2538.765</v>
      </c>
      <c r="I165" s="256" t="n">
        <v>2735.489</v>
      </c>
      <c r="J165" s="256" t="n">
        <v>2054.949</v>
      </c>
      <c r="K165" s="118" t="n">
        <v>926.116</v>
      </c>
      <c r="L165" s="259"/>
      <c r="M165" s="64"/>
      <c r="N165" s="64"/>
      <c r="O165" s="64"/>
      <c r="P165" s="64"/>
      <c r="Q165" s="64"/>
      <c r="R165" s="107" t="n">
        <v>560353</v>
      </c>
      <c r="S165" s="107" t="n">
        <v>540998</v>
      </c>
      <c r="T165" s="260" t="e">
        <f aca="false">R165/(1000*#REF!)</f>
        <v>#REF!</v>
      </c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</row>
    <row r="166" customFormat="false" ht="15.75" hidden="false" customHeight="false" outlineLevel="0" collapsed="false">
      <c r="A166" s="52" t="n">
        <v>1976</v>
      </c>
      <c r="B166" s="256" t="n">
        <f aca="false">SUM(C166:K166)</f>
        <v>26951.774</v>
      </c>
      <c r="C166" s="256" t="n">
        <v>4030.425</v>
      </c>
      <c r="D166" s="256" t="n">
        <v>4191.247</v>
      </c>
      <c r="E166" s="256" t="n">
        <v>4201.582</v>
      </c>
      <c r="F166" s="256" t="n">
        <v>2938.889</v>
      </c>
      <c r="G166" s="256" t="n">
        <v>3250.193</v>
      </c>
      <c r="H166" s="256" t="n">
        <v>2664.328</v>
      </c>
      <c r="I166" s="256" t="n">
        <v>2643.224</v>
      </c>
      <c r="J166" s="256" t="n">
        <v>2088.724</v>
      </c>
      <c r="K166" s="118" t="n">
        <v>943.162</v>
      </c>
      <c r="L166" s="259"/>
      <c r="M166" s="64"/>
      <c r="N166" s="64"/>
      <c r="O166" s="64"/>
      <c r="P166" s="64"/>
      <c r="Q166" s="64"/>
      <c r="R166" s="107" t="n">
        <v>557114</v>
      </c>
      <c r="S166" s="107" t="n">
        <v>539260</v>
      </c>
      <c r="T166" s="260" t="e">
        <f aca="false">R166/(1000*#REF!)</f>
        <v>#REF!</v>
      </c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</row>
    <row r="167" customFormat="false" ht="15.75" hidden="false" customHeight="false" outlineLevel="0" collapsed="false">
      <c r="A167" s="52" t="n">
        <v>1977</v>
      </c>
      <c r="B167" s="256" t="n">
        <f aca="false">SUM(C167:K167)</f>
        <v>27080.428</v>
      </c>
      <c r="C167" s="256" t="n">
        <v>3964.523</v>
      </c>
      <c r="D167" s="256" t="n">
        <v>4204.054</v>
      </c>
      <c r="E167" s="256" t="n">
        <v>4219.873</v>
      </c>
      <c r="F167" s="256" t="n">
        <v>3049.205</v>
      </c>
      <c r="G167" s="256" t="n">
        <v>3220.102</v>
      </c>
      <c r="H167" s="256" t="n">
        <v>2827.613</v>
      </c>
      <c r="I167" s="256" t="n">
        <v>2510.052</v>
      </c>
      <c r="J167" s="256" t="n">
        <v>2112.335</v>
      </c>
      <c r="K167" s="118" t="n">
        <v>972.671</v>
      </c>
      <c r="L167" s="259"/>
      <c r="M167" s="64"/>
      <c r="N167" s="64"/>
      <c r="O167" s="64"/>
      <c r="P167" s="64"/>
      <c r="Q167" s="64"/>
      <c r="R167" s="107" t="n">
        <v>536221</v>
      </c>
      <c r="S167" s="107" t="n">
        <v>518976</v>
      </c>
      <c r="T167" s="260" t="e">
        <f aca="false">R167/(1000*#REF!)</f>
        <v>#REF!</v>
      </c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</row>
    <row r="168" customFormat="false" ht="15.75" hidden="false" customHeight="false" outlineLevel="0" collapsed="false">
      <c r="A168" s="52" t="n">
        <v>1978</v>
      </c>
      <c r="B168" s="256" t="n">
        <f aca="false">SUM(C168:K168)</f>
        <v>27224.841</v>
      </c>
      <c r="C168" s="256" t="n">
        <v>3918.341</v>
      </c>
      <c r="D168" s="256" t="n">
        <v>4203.985</v>
      </c>
      <c r="E168" s="256" t="n">
        <v>4217.924</v>
      </c>
      <c r="F168" s="256" t="n">
        <v>3181.706</v>
      </c>
      <c r="G168" s="256" t="n">
        <v>3190.622</v>
      </c>
      <c r="H168" s="256" t="n">
        <v>2977.416</v>
      </c>
      <c r="I168" s="256" t="n">
        <v>2389.956</v>
      </c>
      <c r="J168" s="256" t="n">
        <v>2138.729</v>
      </c>
      <c r="K168" s="118" t="n">
        <v>1006.162</v>
      </c>
      <c r="L168" s="259"/>
      <c r="M168" s="64"/>
      <c r="N168" s="64"/>
      <c r="O168" s="64"/>
      <c r="P168" s="64"/>
      <c r="Q168" s="64"/>
      <c r="R168" s="107" t="n">
        <v>546916</v>
      </c>
      <c r="S168" s="107" t="n">
        <v>530635</v>
      </c>
      <c r="T168" s="260" t="e">
        <f aca="false">R168/(1000*#REF!)</f>
        <v>#REF!</v>
      </c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</row>
    <row r="169" customFormat="false" ht="15.75" hidden="false" customHeight="false" outlineLevel="0" collapsed="false">
      <c r="A169" s="52" t="n">
        <v>1979</v>
      </c>
      <c r="B169" s="256" t="n">
        <f aca="false">SUM(C169:K169)</f>
        <v>27347.548</v>
      </c>
      <c r="C169" s="256" t="n">
        <v>3866.947</v>
      </c>
      <c r="D169" s="256" t="n">
        <v>4204.142</v>
      </c>
      <c r="E169" s="256" t="n">
        <v>4203.256</v>
      </c>
      <c r="F169" s="256" t="n">
        <v>3320.459</v>
      </c>
      <c r="G169" s="256" t="n">
        <v>3153.907</v>
      </c>
      <c r="H169" s="256" t="n">
        <v>3110.333</v>
      </c>
      <c r="I169" s="256" t="n">
        <v>2281.407</v>
      </c>
      <c r="J169" s="256" t="n">
        <v>2172.978</v>
      </c>
      <c r="K169" s="118" t="n">
        <v>1034.119</v>
      </c>
      <c r="L169" s="259"/>
      <c r="M169" s="64"/>
      <c r="N169" s="64"/>
      <c r="O169" s="64"/>
      <c r="P169" s="64"/>
      <c r="Q169" s="64"/>
      <c r="R169" s="107" t="n">
        <v>541805</v>
      </c>
      <c r="S169" s="107" t="n">
        <v>525998</v>
      </c>
      <c r="T169" s="260" t="e">
        <f aca="false">R169/(1000*#REF!)</f>
        <v>#REF!</v>
      </c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</row>
    <row r="170" customFormat="false" ht="15.75" hidden="false" customHeight="false" outlineLevel="0" collapsed="false">
      <c r="A170" s="52" t="n">
        <v>1980</v>
      </c>
      <c r="B170" s="256" t="n">
        <f aca="false">SUM(C170:K170)</f>
        <v>27487.598</v>
      </c>
      <c r="C170" s="256" t="n">
        <v>3824.508</v>
      </c>
      <c r="D170" s="256" t="n">
        <v>4199.31</v>
      </c>
      <c r="E170" s="256" t="n">
        <v>4196.773</v>
      </c>
      <c r="F170" s="256" t="n">
        <v>3461.021</v>
      </c>
      <c r="G170" s="256" t="n">
        <v>3122.661</v>
      </c>
      <c r="H170" s="256" t="n">
        <v>3216.544</v>
      </c>
      <c r="I170" s="256" t="n">
        <v>2197.618</v>
      </c>
      <c r="J170" s="256" t="n">
        <v>2201.561</v>
      </c>
      <c r="K170" s="118" t="n">
        <v>1067.602</v>
      </c>
      <c r="L170" s="259"/>
      <c r="M170" s="64"/>
      <c r="N170" s="64"/>
      <c r="O170" s="64"/>
      <c r="P170" s="64"/>
      <c r="Q170" s="64"/>
      <c r="R170" s="107" t="n">
        <v>547107</v>
      </c>
      <c r="S170" s="107" t="n">
        <v>530809</v>
      </c>
      <c r="T170" s="260" t="e">
        <f aca="false">R170/(1000*#REF!)</f>
        <v>#REF!</v>
      </c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</row>
    <row r="171" customFormat="false" ht="15.75" hidden="false" customHeight="false" outlineLevel="0" collapsed="false">
      <c r="A171" s="52" t="n">
        <v>1981</v>
      </c>
      <c r="B171" s="256" t="n">
        <f aca="false">SUM(C171:K171)</f>
        <v>27647.654</v>
      </c>
      <c r="C171" s="256" t="n">
        <v>3800.365</v>
      </c>
      <c r="D171" s="256" t="n">
        <v>4201.434</v>
      </c>
      <c r="E171" s="256" t="n">
        <v>4187.934</v>
      </c>
      <c r="F171" s="256" t="n">
        <v>3626.075</v>
      </c>
      <c r="G171" s="256" t="n">
        <v>3056.251</v>
      </c>
      <c r="H171" s="256" t="n">
        <v>3206.466</v>
      </c>
      <c r="I171" s="256" t="n">
        <v>2242.688</v>
      </c>
      <c r="J171" s="256" t="n">
        <v>2226.112</v>
      </c>
      <c r="K171" s="118" t="n">
        <v>1100.329</v>
      </c>
      <c r="L171" s="259"/>
      <c r="M171" s="64"/>
      <c r="N171" s="64"/>
      <c r="O171" s="64"/>
      <c r="P171" s="64"/>
      <c r="Q171" s="64"/>
      <c r="R171" s="107" t="n">
        <v>554823</v>
      </c>
      <c r="S171" s="107" t="n">
        <v>539103</v>
      </c>
      <c r="T171" s="260" t="e">
        <f aca="false">R171/(1000*#REF!)</f>
        <v>#REF!</v>
      </c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</row>
    <row r="172" customFormat="false" ht="15.75" hidden="false" customHeight="false" outlineLevel="0" collapsed="false">
      <c r="A172" s="52" t="n">
        <v>1982</v>
      </c>
      <c r="B172" s="256" t="n">
        <f aca="false">SUM(C172:K172)</f>
        <v>27804.8</v>
      </c>
      <c r="C172" s="256" t="n">
        <v>3762.638</v>
      </c>
      <c r="D172" s="256" t="n">
        <v>4209.585</v>
      </c>
      <c r="E172" s="256" t="n">
        <v>4201.685</v>
      </c>
      <c r="F172" s="256" t="n">
        <v>3790.683</v>
      </c>
      <c r="G172" s="256" t="n">
        <v>2983.548</v>
      </c>
      <c r="H172" s="256" t="n">
        <v>3195.093</v>
      </c>
      <c r="I172" s="256" t="n">
        <v>2295.444</v>
      </c>
      <c r="J172" s="256" t="n">
        <v>2228.222</v>
      </c>
      <c r="K172" s="118" t="n">
        <v>1137.902</v>
      </c>
      <c r="L172" s="259"/>
      <c r="M172" s="64"/>
      <c r="N172" s="64"/>
      <c r="O172" s="64"/>
      <c r="P172" s="64"/>
      <c r="Q172" s="64"/>
      <c r="R172" s="107" t="n">
        <v>543104</v>
      </c>
      <c r="S172" s="107" t="n">
        <v>528060</v>
      </c>
      <c r="T172" s="260" t="e">
        <f aca="false">R172/(1000*#REF!)</f>
        <v>#REF!</v>
      </c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</row>
    <row r="173" customFormat="false" ht="15.75" hidden="false" customHeight="false" outlineLevel="0" collapsed="false">
      <c r="A173" s="52" t="n">
        <v>1983</v>
      </c>
      <c r="B173" s="256" t="n">
        <f aca="false">SUM(C173:K173)</f>
        <v>27978.468</v>
      </c>
      <c r="C173" s="256" t="n">
        <v>3730.087</v>
      </c>
      <c r="D173" s="256" t="n">
        <v>4229.651</v>
      </c>
      <c r="E173" s="256" t="n">
        <v>4205.47</v>
      </c>
      <c r="F173" s="256" t="n">
        <v>3935.072</v>
      </c>
      <c r="G173" s="256" t="n">
        <v>2938.009</v>
      </c>
      <c r="H173" s="256" t="n">
        <v>3193.878</v>
      </c>
      <c r="I173" s="256" t="n">
        <v>2323.751</v>
      </c>
      <c r="J173" s="256" t="n">
        <v>2242.591</v>
      </c>
      <c r="K173" s="118" t="n">
        <v>1179.959</v>
      </c>
      <c r="L173" s="259"/>
      <c r="M173" s="64"/>
      <c r="N173" s="64"/>
      <c r="O173" s="64"/>
      <c r="P173" s="64"/>
      <c r="Q173" s="64"/>
      <c r="R173" s="107" t="n">
        <v>559655</v>
      </c>
      <c r="S173" s="107" t="n">
        <v>545495</v>
      </c>
      <c r="T173" s="260" t="e">
        <f aca="false">R173/(1000*#REF!)</f>
        <v>#REF!</v>
      </c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</row>
    <row r="174" customFormat="false" ht="15.75" hidden="false" customHeight="false" outlineLevel="0" collapsed="false">
      <c r="A174" s="52" t="n">
        <v>1984</v>
      </c>
      <c r="B174" s="256" t="n">
        <f aca="false">SUM(C174:K174)</f>
        <v>28117.576</v>
      </c>
      <c r="C174" s="256" t="n">
        <v>3683.151</v>
      </c>
      <c r="D174" s="256" t="n">
        <v>4225.561</v>
      </c>
      <c r="E174" s="256" t="n">
        <v>4230.05</v>
      </c>
      <c r="F174" s="256" t="n">
        <v>4051.19</v>
      </c>
      <c r="G174" s="256" t="n">
        <v>2928.138</v>
      </c>
      <c r="H174" s="256" t="n">
        <v>3179.821</v>
      </c>
      <c r="I174" s="256" t="n">
        <v>2353.699</v>
      </c>
      <c r="J174" s="256" t="n">
        <v>2255.451</v>
      </c>
      <c r="K174" s="118" t="n">
        <v>1210.515</v>
      </c>
      <c r="L174" s="259"/>
      <c r="M174" s="64"/>
      <c r="N174" s="64"/>
      <c r="O174" s="64"/>
      <c r="P174" s="64"/>
      <c r="Q174" s="64"/>
      <c r="R174" s="107" t="n">
        <v>542490</v>
      </c>
      <c r="S174" s="107" t="n">
        <v>529454</v>
      </c>
      <c r="T174" s="260" t="e">
        <f aca="false">R174/(1000*#REF!)</f>
        <v>#REF!</v>
      </c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</row>
    <row r="175" customFormat="false" ht="15.75" hidden="false" customHeight="false" outlineLevel="0" collapsed="false">
      <c r="A175" s="52" t="n">
        <v>1985</v>
      </c>
      <c r="B175" s="256" t="n">
        <f aca="false">SUM(C175:K175)</f>
        <v>28267.183</v>
      </c>
      <c r="C175" s="256" t="n">
        <v>3666.655</v>
      </c>
      <c r="D175" s="256" t="n">
        <v>4189.961</v>
      </c>
      <c r="E175" s="256" t="n">
        <v>4252.437</v>
      </c>
      <c r="F175" s="256" t="n">
        <v>4167.024</v>
      </c>
      <c r="G175" s="256" t="n">
        <v>2919.711</v>
      </c>
      <c r="H175" s="256" t="n">
        <v>3171.416</v>
      </c>
      <c r="I175" s="256" t="n">
        <v>2384.372</v>
      </c>
      <c r="J175" s="256" t="n">
        <v>2267.131</v>
      </c>
      <c r="K175" s="118" t="n">
        <v>1248.476</v>
      </c>
      <c r="L175" s="259"/>
      <c r="M175" s="64"/>
      <c r="N175" s="64"/>
      <c r="O175" s="64"/>
      <c r="P175" s="64"/>
      <c r="Q175" s="64"/>
      <c r="R175" s="107" t="n">
        <v>552496</v>
      </c>
      <c r="S175" s="107" t="n">
        <v>539735</v>
      </c>
      <c r="T175" s="260" t="e">
        <f aca="false">R175/(1000*#REF!)</f>
        <v>#REF!</v>
      </c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</row>
    <row r="176" customFormat="false" ht="15.75" hidden="false" customHeight="false" outlineLevel="0" collapsed="false">
      <c r="A176" s="52" t="n">
        <v>1986</v>
      </c>
      <c r="B176" s="256" t="n">
        <f aca="false">SUM(C176:K176)</f>
        <v>28408.898</v>
      </c>
      <c r="C176" s="256" t="n">
        <v>3677.074</v>
      </c>
      <c r="D176" s="256" t="n">
        <v>4135.091</v>
      </c>
      <c r="E176" s="256" t="n">
        <v>4265.577</v>
      </c>
      <c r="F176" s="256" t="n">
        <v>4279.307</v>
      </c>
      <c r="G176" s="256" t="n">
        <v>2926.282</v>
      </c>
      <c r="H176" s="256" t="n">
        <v>3146.122</v>
      </c>
      <c r="I176" s="256" t="n">
        <v>2506.832</v>
      </c>
      <c r="J176" s="256" t="n">
        <v>2191.076</v>
      </c>
      <c r="K176" s="118" t="n">
        <v>1281.537</v>
      </c>
      <c r="L176" s="259"/>
      <c r="M176" s="64"/>
      <c r="N176" s="64"/>
      <c r="O176" s="64"/>
      <c r="P176" s="64"/>
      <c r="Q176" s="64"/>
      <c r="R176" s="107" t="n">
        <v>546926</v>
      </c>
      <c r="S176" s="107" t="n">
        <v>534434</v>
      </c>
      <c r="T176" s="260" t="e">
        <f aca="false">R176/(1000*#REF!)</f>
        <v>#REF!</v>
      </c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</row>
    <row r="177" customFormat="false" ht="15.75" hidden="false" customHeight="false" outlineLevel="0" collapsed="false">
      <c r="A177" s="52" t="n">
        <v>1987</v>
      </c>
      <c r="B177" s="256" t="n">
        <f aca="false">SUM(C177:K177)</f>
        <v>28556.02</v>
      </c>
      <c r="C177" s="256" t="n">
        <v>3703.571</v>
      </c>
      <c r="D177" s="256" t="n">
        <v>4069.457</v>
      </c>
      <c r="E177" s="256" t="n">
        <v>4276.236</v>
      </c>
      <c r="F177" s="256" t="n">
        <v>4295.312</v>
      </c>
      <c r="G177" s="256" t="n">
        <v>3031.495</v>
      </c>
      <c r="H177" s="256" t="n">
        <v>3121.375</v>
      </c>
      <c r="I177" s="256" t="n">
        <v>2661.086</v>
      </c>
      <c r="J177" s="256" t="n">
        <v>2080.856</v>
      </c>
      <c r="K177" s="118" t="n">
        <v>1316.632</v>
      </c>
      <c r="L177" s="259"/>
      <c r="M177" s="64"/>
      <c r="N177" s="64"/>
      <c r="O177" s="64"/>
      <c r="P177" s="64"/>
      <c r="Q177" s="64"/>
      <c r="R177" s="107" t="n">
        <v>527466</v>
      </c>
      <c r="S177" s="107" t="n">
        <v>515743</v>
      </c>
      <c r="T177" s="260" t="e">
        <f aca="false">R177/(1000*#REF!)</f>
        <v>#REF!</v>
      </c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</row>
    <row r="178" customFormat="false" ht="15.75" hidden="false" customHeight="false" outlineLevel="0" collapsed="false">
      <c r="A178" s="52" t="n">
        <v>1988</v>
      </c>
      <c r="B178" s="256" t="n">
        <f aca="false">SUM(C178:K178)</f>
        <v>28710.511</v>
      </c>
      <c r="C178" s="256" t="n">
        <v>3716.316</v>
      </c>
      <c r="D178" s="256" t="n">
        <v>4025.799</v>
      </c>
      <c r="E178" s="256" t="n">
        <v>4272.557</v>
      </c>
      <c r="F178" s="256" t="n">
        <v>4295.064</v>
      </c>
      <c r="G178" s="256" t="n">
        <v>3161.515</v>
      </c>
      <c r="H178" s="256" t="n">
        <v>3095.397</v>
      </c>
      <c r="I178" s="256" t="n">
        <v>2802.488</v>
      </c>
      <c r="J178" s="256" t="n">
        <v>1983.549</v>
      </c>
      <c r="K178" s="118" t="n">
        <v>1357.826</v>
      </c>
      <c r="L178" s="259"/>
      <c r="M178" s="64"/>
      <c r="N178" s="64"/>
      <c r="O178" s="64"/>
      <c r="P178" s="64"/>
      <c r="Q178" s="64"/>
      <c r="R178" s="107" t="n">
        <v>524600</v>
      </c>
      <c r="S178" s="107" t="n">
        <v>512884</v>
      </c>
      <c r="T178" s="260" t="e">
        <f aca="false">R178/(1000*#REF!)</f>
        <v>#REF!</v>
      </c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</row>
    <row r="179" customFormat="false" ht="15.75" hidden="false" customHeight="false" outlineLevel="0" collapsed="false">
      <c r="A179" s="52" t="n">
        <v>1989</v>
      </c>
      <c r="B179" s="256" t="n">
        <f aca="false">SUM(C179:K179)</f>
        <v>28871.196</v>
      </c>
      <c r="C179" s="256" t="n">
        <v>3734.805</v>
      </c>
      <c r="D179" s="256" t="n">
        <v>3978.986</v>
      </c>
      <c r="E179" s="256" t="n">
        <v>4272.779</v>
      </c>
      <c r="F179" s="256" t="n">
        <v>4287.764</v>
      </c>
      <c r="G179" s="256" t="n">
        <v>3300.555</v>
      </c>
      <c r="H179" s="256" t="n">
        <v>3063.173</v>
      </c>
      <c r="I179" s="256" t="n">
        <v>2929.256</v>
      </c>
      <c r="J179" s="256" t="n">
        <v>1899.508</v>
      </c>
      <c r="K179" s="118" t="n">
        <v>1404.37</v>
      </c>
      <c r="L179" s="259"/>
      <c r="M179" s="64"/>
      <c r="N179" s="64"/>
      <c r="O179" s="64"/>
      <c r="P179" s="64"/>
      <c r="Q179" s="64"/>
      <c r="R179" s="107" t="n">
        <v>529283</v>
      </c>
      <c r="S179" s="107" t="n">
        <v>517913</v>
      </c>
      <c r="T179" s="260" t="e">
        <f aca="false">R179/(1000*#REF!)</f>
        <v>#REF!</v>
      </c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</row>
    <row r="180" customFormat="false" ht="15.75" hidden="false" customHeight="false" outlineLevel="0" collapsed="false">
      <c r="A180" s="52" t="n">
        <v>1990</v>
      </c>
      <c r="B180" s="256" t="n">
        <f aca="false">SUM(C180:K180)</f>
        <v>29033</v>
      </c>
      <c r="C180" s="256" t="n">
        <v>3743.307</v>
      </c>
      <c r="D180" s="256" t="n">
        <v>3936.665</v>
      </c>
      <c r="E180" s="256" t="n">
        <v>4272.594</v>
      </c>
      <c r="F180" s="256" t="n">
        <v>4289.357</v>
      </c>
      <c r="G180" s="256" t="n">
        <v>3439.849</v>
      </c>
      <c r="H180" s="256" t="n">
        <v>3036.024</v>
      </c>
      <c r="I180" s="256" t="n">
        <v>3030.69</v>
      </c>
      <c r="J180" s="256" t="n">
        <v>1839.59</v>
      </c>
      <c r="K180" s="118" t="n">
        <v>1444.924</v>
      </c>
      <c r="L180" s="259"/>
      <c r="M180" s="64"/>
      <c r="N180" s="64"/>
      <c r="O180" s="64"/>
      <c r="P180" s="64"/>
      <c r="Q180" s="64"/>
      <c r="R180" s="107" t="n">
        <v>526201</v>
      </c>
      <c r="S180" s="107" t="n">
        <v>515315</v>
      </c>
      <c r="T180" s="260" t="e">
        <f aca="false">R180/(1000*#REF!)</f>
        <v>#REF!</v>
      </c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</row>
    <row r="181" customFormat="false" ht="15.75" hidden="false" customHeight="false" outlineLevel="0" collapsed="false">
      <c r="A181" s="52" t="n">
        <v>1991</v>
      </c>
      <c r="B181" s="256" t="n">
        <f aca="false">SUM(C181:K181)</f>
        <v>29172.305</v>
      </c>
      <c r="C181" s="256" t="n">
        <v>3720.588</v>
      </c>
      <c r="D181" s="256" t="n">
        <v>3903.501</v>
      </c>
      <c r="E181" s="256" t="n">
        <v>4272.07</v>
      </c>
      <c r="F181" s="256" t="n">
        <v>4282.359</v>
      </c>
      <c r="G181" s="256" t="n">
        <v>3606.058</v>
      </c>
      <c r="H181" s="256" t="n">
        <v>2971.567</v>
      </c>
      <c r="I181" s="256" t="n">
        <v>3028.268</v>
      </c>
      <c r="J181" s="256" t="n">
        <v>1899.337</v>
      </c>
      <c r="K181" s="118" t="n">
        <v>1488.557</v>
      </c>
      <c r="L181" s="259"/>
      <c r="M181" s="64"/>
      <c r="N181" s="64"/>
      <c r="O181" s="64"/>
      <c r="P181" s="64"/>
      <c r="Q181" s="64"/>
      <c r="R181" s="107" t="n">
        <v>524685</v>
      </c>
      <c r="S181" s="107" t="n">
        <v>513953</v>
      </c>
      <c r="T181" s="260" t="e">
        <f aca="false">R181/(1000*#REF!)</f>
        <v>#REF!</v>
      </c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</row>
    <row r="182" customFormat="false" ht="15.75" hidden="false" customHeight="false" outlineLevel="0" collapsed="false">
      <c r="A182" s="52" t="n">
        <v>1992</v>
      </c>
      <c r="B182" s="256" t="n">
        <f aca="false">SUM(C182:K182)</f>
        <v>29315.412</v>
      </c>
      <c r="C182" s="256" t="n">
        <v>3698.9</v>
      </c>
      <c r="D182" s="256" t="n">
        <v>3859.407</v>
      </c>
      <c r="E182" s="256" t="n">
        <v>4281.323</v>
      </c>
      <c r="F182" s="256" t="n">
        <v>4296.362</v>
      </c>
      <c r="G182" s="256" t="n">
        <v>3770.378</v>
      </c>
      <c r="H182" s="256" t="n">
        <v>2899.884</v>
      </c>
      <c r="I182" s="256" t="n">
        <v>3021.561</v>
      </c>
      <c r="J182" s="256" t="n">
        <v>1963.021</v>
      </c>
      <c r="K182" s="118" t="n">
        <v>1524.576</v>
      </c>
      <c r="L182" s="259"/>
      <c r="M182" s="64"/>
      <c r="N182" s="64"/>
      <c r="O182" s="64"/>
      <c r="P182" s="64"/>
      <c r="Q182" s="64"/>
      <c r="R182" s="107" t="n">
        <v>521530</v>
      </c>
      <c r="S182" s="107" t="n">
        <v>511671</v>
      </c>
      <c r="T182" s="260" t="e">
        <f aca="false">R182/(1000*#REF!)</f>
        <v>#REF!</v>
      </c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</row>
    <row r="183" customFormat="false" ht="15.75" hidden="false" customHeight="false" outlineLevel="0" collapsed="false">
      <c r="A183" s="52" t="n">
        <v>1993</v>
      </c>
      <c r="B183" s="256" t="n">
        <f aca="false">SUM(C183:K183)</f>
        <v>29453.716</v>
      </c>
      <c r="C183" s="256" t="n">
        <v>3671.743</v>
      </c>
      <c r="D183" s="256" t="n">
        <v>3816.321</v>
      </c>
      <c r="E183" s="256" t="n">
        <v>4293.288</v>
      </c>
      <c r="F183" s="256" t="n">
        <v>4299.642</v>
      </c>
      <c r="G183" s="256" t="n">
        <v>3914.901</v>
      </c>
      <c r="H183" s="256" t="n">
        <v>2856.114</v>
      </c>
      <c r="I183" s="256" t="n">
        <v>3023.806</v>
      </c>
      <c r="J183" s="256" t="n">
        <v>2004.465</v>
      </c>
      <c r="K183" s="118" t="n">
        <v>1573.436</v>
      </c>
      <c r="L183" s="259"/>
      <c r="M183" s="64"/>
      <c r="N183" s="64"/>
      <c r="O183" s="64"/>
      <c r="P183" s="64"/>
      <c r="Q183" s="64"/>
      <c r="R183" s="107" t="n">
        <v>532263</v>
      </c>
      <c r="S183" s="107" t="n">
        <v>522976</v>
      </c>
      <c r="T183" s="260" t="e">
        <f aca="false">R183/(1000*#REF!)</f>
        <v>#REF!</v>
      </c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</row>
    <row r="184" customFormat="false" ht="15.75" hidden="false" customHeight="false" outlineLevel="0" collapsed="false">
      <c r="A184" s="52" t="n">
        <v>1994</v>
      </c>
      <c r="B184" s="256" t="n">
        <f aca="false">SUM(C184:K184)</f>
        <v>29565.565</v>
      </c>
      <c r="C184" s="256" t="n">
        <v>3652.836</v>
      </c>
      <c r="D184" s="256" t="n">
        <v>3761.883</v>
      </c>
      <c r="E184" s="256" t="n">
        <v>4276.668</v>
      </c>
      <c r="F184" s="256" t="n">
        <v>4323.403</v>
      </c>
      <c r="G184" s="256" t="n">
        <v>4031.514</v>
      </c>
      <c r="H184" s="256" t="n">
        <v>2847.129</v>
      </c>
      <c r="I184" s="256" t="n">
        <v>3012.896</v>
      </c>
      <c r="J184" s="256" t="n">
        <v>2045.77</v>
      </c>
      <c r="K184" s="118" t="n">
        <v>1613.466</v>
      </c>
      <c r="L184" s="259"/>
      <c r="M184" s="64"/>
      <c r="N184" s="64"/>
      <c r="O184" s="64"/>
      <c r="P184" s="64"/>
      <c r="Q184" s="64"/>
      <c r="R184" s="107" t="n">
        <v>519965</v>
      </c>
      <c r="S184" s="107" t="n">
        <v>511467</v>
      </c>
      <c r="T184" s="260" t="e">
        <f aca="false">R184/(1000*#REF!)</f>
        <v>#REF!</v>
      </c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</row>
    <row r="185" customFormat="false" ht="15.75" hidden="false" customHeight="false" outlineLevel="0" collapsed="false">
      <c r="A185" s="52" t="n">
        <v>1995</v>
      </c>
      <c r="B185" s="256" t="n">
        <f aca="false">SUM(C185:K185)</f>
        <v>29674.479</v>
      </c>
      <c r="C185" s="256" t="n">
        <v>3627.368</v>
      </c>
      <c r="D185" s="256" t="n">
        <v>3742.341</v>
      </c>
      <c r="E185" s="256" t="n">
        <v>4222.062</v>
      </c>
      <c r="F185" s="256" t="n">
        <v>4341.387</v>
      </c>
      <c r="G185" s="256" t="n">
        <v>4147.694</v>
      </c>
      <c r="H185" s="256" t="n">
        <v>2841.886</v>
      </c>
      <c r="I185" s="256" t="n">
        <v>3006.268</v>
      </c>
      <c r="J185" s="256" t="n">
        <v>2087.668</v>
      </c>
      <c r="K185" s="118" t="n">
        <v>1657.805</v>
      </c>
      <c r="L185" s="259"/>
      <c r="M185" s="64"/>
      <c r="N185" s="64"/>
      <c r="O185" s="64"/>
      <c r="P185" s="64"/>
      <c r="Q185" s="64"/>
      <c r="R185" s="107" t="n">
        <v>531618</v>
      </c>
      <c r="S185" s="107" t="n">
        <v>523894</v>
      </c>
      <c r="T185" s="260" t="e">
        <f aca="false">R185/(1000*#REF!)</f>
        <v>#REF!</v>
      </c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</row>
    <row r="186" customFormat="false" ht="15.75" hidden="false" customHeight="false" outlineLevel="0" collapsed="false">
      <c r="A186" s="52" t="n">
        <v>1996</v>
      </c>
      <c r="B186" s="256" t="n">
        <f aca="false">SUM(C186:K186)</f>
        <v>29780.508</v>
      </c>
      <c r="C186" s="256" t="n">
        <v>3607.47</v>
      </c>
      <c r="D186" s="256" t="n">
        <v>3750.017</v>
      </c>
      <c r="E186" s="256" t="n">
        <v>4150.987</v>
      </c>
      <c r="F186" s="256" t="n">
        <v>4349.518</v>
      </c>
      <c r="G186" s="256" t="n">
        <v>4260.328</v>
      </c>
      <c r="H186" s="256" t="n">
        <v>2850.685</v>
      </c>
      <c r="I186" s="256" t="n">
        <v>2983.442</v>
      </c>
      <c r="J186" s="256" t="n">
        <v>2200.444</v>
      </c>
      <c r="K186" s="118" t="n">
        <v>1627.617</v>
      </c>
      <c r="L186" s="259"/>
      <c r="M186" s="64"/>
      <c r="N186" s="64"/>
      <c r="O186" s="64"/>
      <c r="P186" s="64"/>
      <c r="Q186" s="64"/>
      <c r="R186" s="107" t="n">
        <v>535775</v>
      </c>
      <c r="S186" s="107" t="n">
        <v>528256</v>
      </c>
      <c r="T186" s="260" t="e">
        <f aca="false">R186/(1000*#REF!)</f>
        <v>#REF!</v>
      </c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</row>
    <row r="187" customFormat="false" ht="15.75" hidden="false" customHeight="false" outlineLevel="0" collapsed="false">
      <c r="A187" s="52" t="n">
        <v>1997</v>
      </c>
      <c r="B187" s="256" t="n">
        <f aca="false">SUM(C187:K187)</f>
        <v>29880.271</v>
      </c>
      <c r="C187" s="256" t="n">
        <v>3580.759</v>
      </c>
      <c r="D187" s="256" t="n">
        <v>3774.044</v>
      </c>
      <c r="E187" s="256" t="n">
        <v>4070.556</v>
      </c>
      <c r="F187" s="256" t="n">
        <v>4354.367</v>
      </c>
      <c r="G187" s="256" t="n">
        <v>4276.678</v>
      </c>
      <c r="H187" s="256" t="n">
        <v>2956.884</v>
      </c>
      <c r="I187" s="256" t="n">
        <v>2960.664</v>
      </c>
      <c r="J187" s="256" t="n">
        <v>2335.932</v>
      </c>
      <c r="K187" s="118" t="n">
        <v>1570.387</v>
      </c>
      <c r="L187" s="259"/>
      <c r="M187" s="64"/>
      <c r="N187" s="64"/>
      <c r="O187" s="64"/>
      <c r="P187" s="64"/>
      <c r="Q187" s="64"/>
      <c r="R187" s="107" t="n">
        <v>530319</v>
      </c>
      <c r="S187" s="107" t="n">
        <v>522888</v>
      </c>
      <c r="T187" s="260" t="e">
        <f aca="false">R187/(1000*#REF!)</f>
        <v>#REF!</v>
      </c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</row>
    <row r="188" customFormat="false" ht="15.75" hidden="false" customHeight="false" outlineLevel="0" collapsed="false">
      <c r="A188" s="52" t="n">
        <f aca="false">A187+1</f>
        <v>1998</v>
      </c>
      <c r="B188" s="256" t="n">
        <f aca="false">SUM(C188:K188)</f>
        <v>29982.781</v>
      </c>
      <c r="C188" s="256" t="n">
        <v>3556.701</v>
      </c>
      <c r="D188" s="256" t="n">
        <v>3784.332</v>
      </c>
      <c r="E188" s="256" t="n">
        <v>4016.754</v>
      </c>
      <c r="F188" s="256" t="n">
        <v>4343.656</v>
      </c>
      <c r="G188" s="256" t="n">
        <v>4276.576</v>
      </c>
      <c r="H188" s="256" t="n">
        <v>3087.451</v>
      </c>
      <c r="I188" s="256" t="n">
        <v>2936.298</v>
      </c>
      <c r="J188" s="256" t="n">
        <v>2458.341</v>
      </c>
      <c r="K188" s="118" t="n">
        <v>1522.672</v>
      </c>
      <c r="L188" s="259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</row>
    <row r="189" customFormat="false" ht="15.75" hidden="false" customHeight="false" outlineLevel="0" collapsed="false">
      <c r="A189" s="52" t="n">
        <f aca="false">A188+1</f>
        <v>1999</v>
      </c>
      <c r="B189" s="256" t="n">
        <f aca="false">SUM(C189:K189)</f>
        <v>30090.468</v>
      </c>
      <c r="C189" s="256" t="n">
        <v>3537.348</v>
      </c>
      <c r="D189" s="256" t="n">
        <v>3798.063</v>
      </c>
      <c r="E189" s="256" t="n">
        <v>3964.674</v>
      </c>
      <c r="F189" s="256" t="n">
        <v>4334.238</v>
      </c>
      <c r="G189" s="256" t="n">
        <v>4268.549</v>
      </c>
      <c r="H189" s="256" t="n">
        <v>3224.657</v>
      </c>
      <c r="I189" s="256" t="n">
        <v>2906.854</v>
      </c>
      <c r="J189" s="256" t="n">
        <v>2566.756</v>
      </c>
      <c r="K189" s="118" t="n">
        <v>1489.329</v>
      </c>
      <c r="L189" s="259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</row>
    <row r="190" customFormat="false" ht="15.75" hidden="false" customHeight="false" outlineLevel="0" collapsed="false">
      <c r="A190" s="52" t="n">
        <f aca="false">A189+1</f>
        <v>2000</v>
      </c>
      <c r="B190" s="256" t="n">
        <f aca="false">SUM(C190:K190)</f>
        <v>30270.049</v>
      </c>
      <c r="C190" s="256" t="n">
        <v>3537.707</v>
      </c>
      <c r="D190" s="256" t="n">
        <v>3810.682</v>
      </c>
      <c r="E190" s="256" t="n">
        <v>3930.705</v>
      </c>
      <c r="F190" s="256" t="n">
        <v>4330.766</v>
      </c>
      <c r="G190" s="256" t="n">
        <v>4277.318</v>
      </c>
      <c r="H190" s="256" t="n">
        <v>3367.048</v>
      </c>
      <c r="I190" s="256" t="n">
        <v>2885.703</v>
      </c>
      <c r="J190" s="256" t="n">
        <v>2653.998</v>
      </c>
      <c r="K190" s="118" t="n">
        <v>1476.122</v>
      </c>
      <c r="L190" s="259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</row>
    <row r="191" customFormat="false" ht="15.75" hidden="false" customHeight="false" outlineLevel="0" collapsed="false">
      <c r="A191" s="52" t="n">
        <f aca="false">A190+1</f>
        <v>2001</v>
      </c>
      <c r="B191" s="256" t="n">
        <f aca="false">SUM(C191:K191)</f>
        <v>30472.88</v>
      </c>
      <c r="C191" s="256" t="n">
        <v>3554.922</v>
      </c>
      <c r="D191" s="256" t="n">
        <v>3798.311</v>
      </c>
      <c r="E191" s="256" t="n">
        <v>3919.087</v>
      </c>
      <c r="F191" s="256" t="n">
        <v>4333.669</v>
      </c>
      <c r="G191" s="256" t="n">
        <v>4280.126</v>
      </c>
      <c r="H191" s="256" t="n">
        <v>3533.949</v>
      </c>
      <c r="I191" s="256" t="n">
        <v>2833.262</v>
      </c>
      <c r="J191" s="256" t="n">
        <v>2660.787</v>
      </c>
      <c r="K191" s="118" t="n">
        <v>1558.767</v>
      </c>
      <c r="L191" s="259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</row>
    <row r="192" customFormat="false" ht="15.75" hidden="false" customHeight="false" outlineLevel="0" collapsed="false">
      <c r="A192" s="52" t="n">
        <f aca="false">A191+1</f>
        <v>2002</v>
      </c>
      <c r="B192" s="256" t="n">
        <f aca="false">SUM(C192:K192)</f>
        <v>30681.29</v>
      </c>
      <c r="C192" s="256" t="n">
        <v>3574.466</v>
      </c>
      <c r="D192" s="256" t="n">
        <v>3783.633</v>
      </c>
      <c r="E192" s="256" t="n">
        <v>3897.864</v>
      </c>
      <c r="F192" s="256" t="n">
        <v>4347.005</v>
      </c>
      <c r="G192" s="256" t="n">
        <v>4301.293</v>
      </c>
      <c r="H192" s="256" t="n">
        <v>3699.381</v>
      </c>
      <c r="I192" s="256" t="n">
        <v>2772.917</v>
      </c>
      <c r="J192" s="256" t="n">
        <v>2664.065</v>
      </c>
      <c r="K192" s="118" t="n">
        <v>1640.666</v>
      </c>
      <c r="L192" s="259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</row>
    <row r="193" customFormat="false" ht="15.75" hidden="false" customHeight="false" outlineLevel="0" collapsed="false">
      <c r="A193" s="52" t="n">
        <f aca="false">A192+1</f>
        <v>2003</v>
      </c>
      <c r="B193" s="256" t="n">
        <f aca="false">SUM(C193:K193)</f>
        <v>30886.302</v>
      </c>
      <c r="C193" s="256" t="n">
        <v>3596.185</v>
      </c>
      <c r="D193" s="256" t="n">
        <v>3767.179</v>
      </c>
      <c r="E193" s="256" t="n">
        <v>3874.683</v>
      </c>
      <c r="F193" s="256" t="n">
        <v>4365.693</v>
      </c>
      <c r="G193" s="256" t="n">
        <v>4312.138</v>
      </c>
      <c r="H193" s="256" t="n">
        <v>3846.231</v>
      </c>
      <c r="I193" s="256" t="n">
        <v>2738.027</v>
      </c>
      <c r="J193" s="256" t="n">
        <v>2674.809</v>
      </c>
      <c r="K193" s="118" t="n">
        <v>1711.357</v>
      </c>
      <c r="L193" s="259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</row>
    <row r="194" customFormat="false" ht="15.75" hidden="false" customHeight="false" outlineLevel="0" collapsed="false">
      <c r="A194" s="52" t="n">
        <f aca="false">A193+1</f>
        <v>2004</v>
      </c>
      <c r="B194" s="256" t="n">
        <f aca="false">SUM(C194:K194)</f>
        <v>31083.079</v>
      </c>
      <c r="C194" s="256" t="n">
        <v>3635.144</v>
      </c>
      <c r="D194" s="256" t="n">
        <v>3756.01</v>
      </c>
      <c r="E194" s="256" t="n">
        <v>3840.507</v>
      </c>
      <c r="F194" s="256" t="n">
        <v>4361.127</v>
      </c>
      <c r="G194" s="256" t="n">
        <v>4344.345</v>
      </c>
      <c r="H194" s="256" t="n">
        <v>3966.859</v>
      </c>
      <c r="I194" s="256" t="n">
        <v>2736.049</v>
      </c>
      <c r="J194" s="256" t="n">
        <v>2671.746</v>
      </c>
      <c r="K194" s="118" t="n">
        <v>1771.292</v>
      </c>
      <c r="L194" s="259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</row>
    <row r="195" customFormat="false" ht="15.75" hidden="false" customHeight="false" outlineLevel="0" collapsed="false">
      <c r="A195" s="52" t="n">
        <f aca="false">A194+1</f>
        <v>2005</v>
      </c>
      <c r="B195" s="256" t="n">
        <f aca="false">SUM(C195:K195)</f>
        <v>31269.969</v>
      </c>
      <c r="C195" s="256" t="n">
        <v>3666.764</v>
      </c>
      <c r="D195" s="256" t="n">
        <v>3737.121</v>
      </c>
      <c r="E195" s="256" t="n">
        <v>3833.304</v>
      </c>
      <c r="F195" s="256" t="n">
        <v>4323.832</v>
      </c>
      <c r="G195" s="256" t="n">
        <v>4368.808</v>
      </c>
      <c r="H195" s="256" t="n">
        <v>4082.868</v>
      </c>
      <c r="I195" s="256" t="n">
        <v>2733.78</v>
      </c>
      <c r="J195" s="256" t="n">
        <v>2673.113</v>
      </c>
      <c r="K195" s="118" t="n">
        <v>1850.379</v>
      </c>
      <c r="L195" s="259"/>
      <c r="M195" s="123" t="n">
        <v>60702284</v>
      </c>
      <c r="N195" s="123" t="n">
        <v>45579390</v>
      </c>
      <c r="O195" s="107" t="n">
        <v>770697</v>
      </c>
      <c r="P195" s="107" t="n">
        <v>530892.407735789</v>
      </c>
      <c r="Q195" s="107" t="n">
        <v>525384.819777886</v>
      </c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</row>
    <row r="196" customFormat="false" ht="15.75" hidden="false" customHeight="false" outlineLevel="0" collapsed="false">
      <c r="A196" s="52" t="n">
        <f aca="false">A195+1</f>
        <v>2006</v>
      </c>
      <c r="B196" s="256" t="n">
        <f aca="false">SUM(C196:K196)</f>
        <v>31444.438</v>
      </c>
      <c r="C196" s="256" t="n">
        <v>3693.966</v>
      </c>
      <c r="D196" s="256" t="n">
        <v>3722.007</v>
      </c>
      <c r="E196" s="256" t="n">
        <v>3852.812</v>
      </c>
      <c r="F196" s="256" t="n">
        <v>4270.371</v>
      </c>
      <c r="G196" s="256" t="n">
        <v>4384.653</v>
      </c>
      <c r="H196" s="256" t="n">
        <v>4196.051</v>
      </c>
      <c r="I196" s="256" t="n">
        <v>2743.541</v>
      </c>
      <c r="J196" s="256" t="n">
        <v>2659.16</v>
      </c>
      <c r="K196" s="118" t="n">
        <v>1921.877</v>
      </c>
      <c r="L196" s="259"/>
      <c r="M196" s="123" t="n">
        <v>61040812</v>
      </c>
      <c r="N196" s="123" t="n">
        <v>45892107</v>
      </c>
      <c r="O196" s="107" t="n">
        <v>758458</v>
      </c>
      <c r="P196" s="107" t="n">
        <v>536904.239860818</v>
      </c>
      <c r="Q196" s="107" t="n">
        <v>531379.837577778</v>
      </c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</row>
    <row r="197" customFormat="false" ht="15.75" hidden="false" customHeight="false" outlineLevel="0" collapsed="false">
      <c r="A197" s="52" t="n">
        <f aca="false">A196+1</f>
        <v>2007</v>
      </c>
      <c r="B197" s="256" t="n">
        <f aca="false">SUM(C197:K197)</f>
        <v>31631.156</v>
      </c>
      <c r="C197" s="256" t="n">
        <v>3727.839</v>
      </c>
      <c r="D197" s="256" t="n">
        <v>3702.006</v>
      </c>
      <c r="E197" s="256" t="n">
        <v>3889.053</v>
      </c>
      <c r="F197" s="256" t="n">
        <v>4207.932</v>
      </c>
      <c r="G197" s="256" t="n">
        <v>4398.86</v>
      </c>
      <c r="H197" s="256" t="n">
        <v>4214.732</v>
      </c>
      <c r="I197" s="256" t="n">
        <v>2848.057</v>
      </c>
      <c r="J197" s="256" t="n">
        <v>2645.263</v>
      </c>
      <c r="K197" s="118" t="n">
        <v>1997.414</v>
      </c>
      <c r="L197" s="259"/>
      <c r="M197" s="123" t="n">
        <v>61365949</v>
      </c>
      <c r="N197" s="123" t="n">
        <v>46217897</v>
      </c>
      <c r="O197" s="107" t="n">
        <v>755879</v>
      </c>
      <c r="P197" s="107" t="n">
        <v>541088.174879824</v>
      </c>
      <c r="Q197" s="107" t="n">
        <v>535723.391350605</v>
      </c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</row>
    <row r="198" customFormat="false" ht="15.75" hidden="false" customHeight="false" outlineLevel="0" collapsed="false">
      <c r="A198" s="52" t="n">
        <f aca="false">A197+1</f>
        <v>2008</v>
      </c>
      <c r="B198" s="256" t="n">
        <f aca="false">SUM(C198:K198)</f>
        <v>31790.849</v>
      </c>
      <c r="C198" s="256" t="n">
        <v>3738.496</v>
      </c>
      <c r="D198" s="256" t="n">
        <v>3683.16</v>
      </c>
      <c r="E198" s="256" t="n">
        <v>3907.463</v>
      </c>
      <c r="F198" s="256" t="n">
        <v>4175.734</v>
      </c>
      <c r="G198" s="256" t="n">
        <v>4400.825</v>
      </c>
      <c r="H198" s="256" t="n">
        <v>4222.906</v>
      </c>
      <c r="I198" s="256" t="n">
        <v>2980.569</v>
      </c>
      <c r="J198" s="256" t="n">
        <v>2630.605</v>
      </c>
      <c r="K198" s="118" t="n">
        <v>2051.091</v>
      </c>
      <c r="L198" s="122"/>
      <c r="M198" s="123" t="n">
        <v>61684265</v>
      </c>
      <c r="N198" s="123" t="n">
        <v>46530528</v>
      </c>
      <c r="O198" s="107" t="n">
        <v>753897</v>
      </c>
      <c r="P198" s="107" t="n">
        <v>545370.696422046</v>
      </c>
      <c r="Q198" s="107" t="n">
        <v>540158.958045473</v>
      </c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</row>
    <row r="199" customFormat="false" ht="15.75" hidden="false" customHeight="false" outlineLevel="0" collapsed="false">
      <c r="A199" s="52" t="n">
        <f aca="false">A198+1</f>
        <v>2009</v>
      </c>
      <c r="B199" s="256" t="n">
        <f aca="false">SUM(C199:K199)</f>
        <v>31945.741</v>
      </c>
      <c r="C199" s="256" t="n">
        <v>3751.704</v>
      </c>
      <c r="D199" s="256" t="n">
        <v>3669.891</v>
      </c>
      <c r="E199" s="256" t="n">
        <v>3926.589</v>
      </c>
      <c r="F199" s="256" t="n">
        <v>4136.04</v>
      </c>
      <c r="G199" s="256" t="n">
        <v>4401.795</v>
      </c>
      <c r="H199" s="256" t="n">
        <v>4219.977</v>
      </c>
      <c r="I199" s="256" t="n">
        <v>3116.315</v>
      </c>
      <c r="J199" s="256" t="n">
        <v>2609.769</v>
      </c>
      <c r="K199" s="118" t="n">
        <v>2113.661</v>
      </c>
      <c r="L199" s="122"/>
      <c r="M199" s="123" t="n">
        <v>61996275</v>
      </c>
      <c r="N199" s="123" t="n">
        <v>46839235</v>
      </c>
      <c r="O199" s="107" t="n">
        <v>752516</v>
      </c>
      <c r="P199" s="107" t="n">
        <v>550144.592665107</v>
      </c>
      <c r="Q199" s="107" t="n">
        <v>545081.715027206</v>
      </c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</row>
    <row r="200" customFormat="false" ht="15.75" hidden="false" customHeight="false" outlineLevel="0" collapsed="false">
      <c r="A200" s="52" t="n">
        <f aca="false">A199+1</f>
        <v>2010</v>
      </c>
      <c r="B200" s="256" t="n">
        <f aca="false">SUM(C200:K200)</f>
        <v>32097.373</v>
      </c>
      <c r="C200" s="256" t="n">
        <v>3755.742</v>
      </c>
      <c r="D200" s="256" t="n">
        <v>3665.243</v>
      </c>
      <c r="E200" s="256" t="n">
        <v>3934.9</v>
      </c>
      <c r="F200" s="256" t="n">
        <v>4102.936</v>
      </c>
      <c r="G200" s="256" t="n">
        <v>4397.397</v>
      </c>
      <c r="H200" s="256" t="n">
        <v>4225.27</v>
      </c>
      <c r="I200" s="256" t="n">
        <v>3252.069</v>
      </c>
      <c r="J200" s="256" t="n">
        <v>2591.674</v>
      </c>
      <c r="K200" s="118" t="n">
        <v>2172.142</v>
      </c>
      <c r="L200" s="122"/>
      <c r="M200" s="123" t="n">
        <v>62302078</v>
      </c>
      <c r="N200" s="123" t="n">
        <v>47141616</v>
      </c>
      <c r="O200" s="107" t="n">
        <v>751434</v>
      </c>
      <c r="P200" s="107" t="n">
        <v>555428.794913689</v>
      </c>
      <c r="Q200" s="107" t="n">
        <v>550510.208499926</v>
      </c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</row>
    <row r="201" customFormat="false" ht="15.75" hidden="false" customHeight="false" outlineLevel="0" collapsed="false">
      <c r="A201" s="52" t="n">
        <f aca="false">A200+1</f>
        <v>2011</v>
      </c>
      <c r="B201" s="256" t="n">
        <f aca="false">SUM(C201:K201)</f>
        <v>32245.364</v>
      </c>
      <c r="C201" s="256" t="n">
        <v>3744.669</v>
      </c>
      <c r="D201" s="256" t="n">
        <v>3678.934</v>
      </c>
      <c r="E201" s="256" t="n">
        <v>3917.726</v>
      </c>
      <c r="F201" s="256" t="n">
        <v>4089.92</v>
      </c>
      <c r="G201" s="256" t="n">
        <v>4397.953</v>
      </c>
      <c r="H201" s="256" t="n">
        <v>4224.448</v>
      </c>
      <c r="I201" s="256" t="n">
        <v>3410.059</v>
      </c>
      <c r="J201" s="256" t="n">
        <v>2545.048</v>
      </c>
      <c r="K201" s="118" t="n">
        <v>2236.607</v>
      </c>
      <c r="L201" s="122"/>
      <c r="M201" s="123" t="n">
        <v>62601455</v>
      </c>
      <c r="N201" s="123" t="n">
        <v>47433939</v>
      </c>
      <c r="O201" s="107" t="n">
        <v>750196</v>
      </c>
      <c r="P201" s="107" t="n">
        <v>560888.782299929</v>
      </c>
      <c r="Q201" s="107" t="n">
        <v>556109.641739172</v>
      </c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</row>
    <row r="202" customFormat="false" ht="15.75" hidden="false" customHeight="false" outlineLevel="0" collapsed="false">
      <c r="A202" s="52" t="n">
        <f aca="false">A201+1</f>
        <v>2012</v>
      </c>
      <c r="B202" s="256" t="n">
        <f aca="false">SUM(C202:K202)</f>
        <v>32389.636</v>
      </c>
      <c r="C202" s="256" t="n">
        <v>3734.037</v>
      </c>
      <c r="D202" s="256" t="n">
        <v>3694.566</v>
      </c>
      <c r="E202" s="256" t="n">
        <v>3898.186</v>
      </c>
      <c r="F202" s="256" t="n">
        <v>4064.425</v>
      </c>
      <c r="G202" s="256" t="n">
        <v>4407.121</v>
      </c>
      <c r="H202" s="256" t="n">
        <v>4241.425</v>
      </c>
      <c r="I202" s="256" t="n">
        <v>3565.372</v>
      </c>
      <c r="J202" s="256" t="n">
        <v>2490.982</v>
      </c>
      <c r="K202" s="118" t="n">
        <v>2293.522</v>
      </c>
      <c r="L202" s="122"/>
      <c r="M202" s="123" t="n">
        <v>62894097</v>
      </c>
      <c r="N202" s="123" t="n">
        <v>47714962</v>
      </c>
      <c r="O202" s="107" t="n">
        <v>748872</v>
      </c>
      <c r="P202" s="107" t="n">
        <v>566676.357723999</v>
      </c>
      <c r="Q202" s="107" t="n">
        <v>562026.168963108</v>
      </c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</row>
    <row r="203" customFormat="false" ht="15.75" hidden="false" customHeight="false" outlineLevel="0" collapsed="false">
      <c r="A203" s="52" t="n">
        <f aca="false">A202+1</f>
        <v>2013</v>
      </c>
      <c r="B203" s="256" t="n">
        <f aca="false">SUM(C203:K203)</f>
        <v>32529.874</v>
      </c>
      <c r="C203" s="256" t="n">
        <v>3727.897</v>
      </c>
      <c r="D203" s="256" t="n">
        <v>3711.827</v>
      </c>
      <c r="E203" s="256" t="n">
        <v>3876.657</v>
      </c>
      <c r="F203" s="256" t="n">
        <v>4035.309</v>
      </c>
      <c r="G203" s="256" t="n">
        <v>4420.571</v>
      </c>
      <c r="H203" s="256" t="n">
        <v>4247.6</v>
      </c>
      <c r="I203" s="256" t="n">
        <v>3702.944</v>
      </c>
      <c r="J203" s="256" t="n">
        <v>2461.168</v>
      </c>
      <c r="K203" s="118" t="n">
        <v>2345.901</v>
      </c>
      <c r="L203" s="122"/>
      <c r="M203" s="123" t="n">
        <v>63179583</v>
      </c>
      <c r="N203" s="123" t="n">
        <v>47976249</v>
      </c>
      <c r="O203" s="107" t="n">
        <v>747504</v>
      </c>
      <c r="P203" s="107" t="n">
        <v>572740.605674524</v>
      </c>
      <c r="Q203" s="107" t="n">
        <v>568198.702040411</v>
      </c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</row>
    <row r="204" customFormat="false" ht="15.75" hidden="false" customHeight="false" outlineLevel="0" collapsed="false">
      <c r="A204" s="52" t="n">
        <f aca="false">A203+1</f>
        <v>2014</v>
      </c>
      <c r="B204" s="256" t="n">
        <f aca="false">SUM(C204:K204)</f>
        <v>32665.883</v>
      </c>
      <c r="C204" s="256" t="n">
        <v>3720.722</v>
      </c>
      <c r="D204" s="256" t="n">
        <v>3744.701</v>
      </c>
      <c r="E204" s="256" t="n">
        <v>3861.444</v>
      </c>
      <c r="F204" s="256" t="n">
        <v>3995.185</v>
      </c>
      <c r="G204" s="256" t="n">
        <v>4409.57</v>
      </c>
      <c r="H204" s="256" t="n">
        <v>4274.488</v>
      </c>
      <c r="I204" s="256" t="n">
        <v>3815.275</v>
      </c>
      <c r="J204" s="256" t="n">
        <v>2461.507</v>
      </c>
      <c r="K204" s="118" t="n">
        <v>2382.991</v>
      </c>
      <c r="L204" s="122"/>
      <c r="M204" s="123" t="n">
        <v>63457587</v>
      </c>
      <c r="N204" s="123" t="n">
        <v>48199562</v>
      </c>
      <c r="O204" s="107" t="n">
        <v>746204</v>
      </c>
      <c r="P204" s="107" t="n">
        <v>578755.428552625</v>
      </c>
      <c r="Q204" s="107" t="n">
        <v>574317.794183658</v>
      </c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</row>
    <row r="205" customFormat="false" ht="15.75" hidden="false" customHeight="false" outlineLevel="0" collapsed="false">
      <c r="A205" s="52" t="n">
        <f aca="false">A204+1</f>
        <v>2015</v>
      </c>
      <c r="B205" s="256" t="n">
        <f aca="false">SUM(C205:K205)</f>
        <v>32797.545</v>
      </c>
      <c r="C205" s="256" t="n">
        <v>3712.648</v>
      </c>
      <c r="D205" s="256" t="n">
        <v>3775.797</v>
      </c>
      <c r="E205" s="256" t="n">
        <v>3840.693</v>
      </c>
      <c r="F205" s="256" t="n">
        <v>3985.332</v>
      </c>
      <c r="G205" s="256" t="n">
        <v>4370.748</v>
      </c>
      <c r="H205" s="256" t="n">
        <v>4298.937</v>
      </c>
      <c r="I205" s="256" t="n">
        <v>3928.089</v>
      </c>
      <c r="J205" s="256" t="n">
        <v>2465.274</v>
      </c>
      <c r="K205" s="118" t="n">
        <v>2420.027</v>
      </c>
      <c r="L205" s="122"/>
      <c r="M205" s="123" t="n">
        <v>63728236</v>
      </c>
      <c r="N205" s="123" t="n">
        <v>48421496</v>
      </c>
      <c r="O205" s="107" t="n">
        <v>745035</v>
      </c>
      <c r="P205" s="107" t="n">
        <v>584611.553106134</v>
      </c>
      <c r="Q205" s="107" t="n">
        <v>580279.132070022</v>
      </c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</row>
    <row r="206" customFormat="false" ht="15.75" hidden="false" customHeight="false" outlineLevel="0" collapsed="false">
      <c r="A206" s="52" t="n">
        <f aca="false">A205+1</f>
        <v>2016</v>
      </c>
      <c r="B206" s="256" t="n">
        <f aca="false">SUM(C206:K206)</f>
        <v>32924.994</v>
      </c>
      <c r="C206" s="256" t="n">
        <v>3700.268</v>
      </c>
      <c r="D206" s="256" t="n">
        <v>3803.205</v>
      </c>
      <c r="E206" s="256" t="n">
        <v>3824.51</v>
      </c>
      <c r="F206" s="256" t="n">
        <v>4001.217</v>
      </c>
      <c r="G206" s="256" t="n">
        <v>4318.855</v>
      </c>
      <c r="H206" s="256" t="n">
        <v>4315.385</v>
      </c>
      <c r="I206" s="256" t="n">
        <v>4038.214</v>
      </c>
      <c r="J206" s="256" t="n">
        <v>2480.01</v>
      </c>
      <c r="K206" s="118" t="n">
        <v>2443.33</v>
      </c>
      <c r="L206" s="122"/>
      <c r="M206" s="123" t="n">
        <v>63991817</v>
      </c>
      <c r="N206" s="123" t="n">
        <v>48652933</v>
      </c>
      <c r="O206" s="107" t="n">
        <v>743818</v>
      </c>
      <c r="P206" s="107" t="n">
        <v>590140.552124966</v>
      </c>
      <c r="Q206" s="107" t="n">
        <v>585911.703592249</v>
      </c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</row>
    <row r="207" customFormat="false" ht="15.75" hidden="false" customHeight="false" outlineLevel="0" collapsed="false">
      <c r="A207" s="52" t="n">
        <f aca="false">A206+1</f>
        <v>2017</v>
      </c>
      <c r="B207" s="256" t="n">
        <f aca="false">SUM(C207:K207)</f>
        <v>33048.309</v>
      </c>
      <c r="C207" s="256" t="n">
        <v>3693.21</v>
      </c>
      <c r="D207" s="256" t="n">
        <v>3821.25</v>
      </c>
      <c r="E207" s="256" t="n">
        <v>3804.417</v>
      </c>
      <c r="F207" s="256" t="n">
        <v>4033.189</v>
      </c>
      <c r="G207" s="256" t="n">
        <v>4258.601</v>
      </c>
      <c r="H207" s="256" t="n">
        <v>4330.514</v>
      </c>
      <c r="I207" s="256" t="n">
        <v>4059.384</v>
      </c>
      <c r="J207" s="256" t="n">
        <v>2584.888</v>
      </c>
      <c r="K207" s="118" t="n">
        <v>2462.856</v>
      </c>
      <c r="L207" s="122"/>
      <c r="M207" s="123" t="n">
        <v>64248601</v>
      </c>
      <c r="N207" s="123" t="n">
        <v>48887369</v>
      </c>
      <c r="O207" s="107" t="n">
        <v>742567</v>
      </c>
      <c r="P207" s="107" t="n">
        <v>595094.995535928</v>
      </c>
      <c r="Q207" s="107" t="n">
        <v>590959.919619479</v>
      </c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</row>
    <row r="208" customFormat="false" ht="15.75" hidden="false" customHeight="false" outlineLevel="0" collapsed="false">
      <c r="A208" s="52" t="n">
        <f aca="false">A207+1</f>
        <v>2018</v>
      </c>
      <c r="B208" s="256" t="n">
        <f aca="false">SUM(C208:K208)</f>
        <v>33167.939</v>
      </c>
      <c r="C208" s="256" t="n">
        <v>3686.801</v>
      </c>
      <c r="D208" s="256" t="n">
        <v>3843.01</v>
      </c>
      <c r="E208" s="256" t="n">
        <v>3783.501</v>
      </c>
      <c r="F208" s="256" t="n">
        <v>4051.077</v>
      </c>
      <c r="G208" s="256" t="n">
        <v>4221.129</v>
      </c>
      <c r="H208" s="256" t="n">
        <v>4330.299</v>
      </c>
      <c r="I208" s="256" t="n">
        <v>4065.908</v>
      </c>
      <c r="J208" s="256" t="n">
        <v>2710.969</v>
      </c>
      <c r="K208" s="118" t="n">
        <v>2475.245</v>
      </c>
      <c r="L208" s="122"/>
      <c r="M208" s="123" t="n">
        <v>64499140</v>
      </c>
      <c r="N208" s="123" t="n">
        <v>49107348</v>
      </c>
      <c r="O208" s="107" t="n">
        <v>741205</v>
      </c>
      <c r="P208" s="107" t="n">
        <v>599314.278167335</v>
      </c>
      <c r="Q208" s="107" t="n">
        <v>595273.041198617</v>
      </c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</row>
    <row r="209" customFormat="false" ht="15.75" hidden="false" customHeight="false" outlineLevel="0" collapsed="false">
      <c r="A209" s="52" t="n">
        <f aca="false">A208+1</f>
        <v>2019</v>
      </c>
      <c r="B209" s="256" t="n">
        <f aca="false">SUM(C209:K209)</f>
        <v>33284.435</v>
      </c>
      <c r="C209" s="256" t="n">
        <v>3680.69</v>
      </c>
      <c r="D209" s="256" t="n">
        <v>3856.318</v>
      </c>
      <c r="E209" s="256" t="n">
        <v>3770.454</v>
      </c>
      <c r="F209" s="256" t="n">
        <v>4070.386</v>
      </c>
      <c r="G209" s="256" t="n">
        <v>4182.192</v>
      </c>
      <c r="H209" s="256" t="n">
        <v>4332.291</v>
      </c>
      <c r="I209" s="256" t="n">
        <v>4065.727</v>
      </c>
      <c r="J209" s="256" t="n">
        <v>2842.4</v>
      </c>
      <c r="K209" s="118" t="n">
        <v>2483.977</v>
      </c>
      <c r="L209" s="122"/>
      <c r="M209" s="123" t="n">
        <v>64744059</v>
      </c>
      <c r="N209" s="123" t="n">
        <v>49336019</v>
      </c>
      <c r="O209" s="107" t="n">
        <v>739791</v>
      </c>
      <c r="P209" s="107" t="n">
        <v>602928.501832563</v>
      </c>
      <c r="Q209" s="107" t="n">
        <v>598985.71847737</v>
      </c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</row>
    <row r="210" customFormat="false" ht="15.75" hidden="false" customHeight="false" outlineLevel="0" collapsed="false">
      <c r="A210" s="52" t="n">
        <f aca="false">A209+1</f>
        <v>2020</v>
      </c>
      <c r="B210" s="256" t="n">
        <f aca="false">SUM(C210:K210)</f>
        <v>33398.318</v>
      </c>
      <c r="C210" s="256" t="n">
        <v>3674.559</v>
      </c>
      <c r="D210" s="256" t="n">
        <v>3860.453</v>
      </c>
      <c r="E210" s="256" t="n">
        <v>3766.011</v>
      </c>
      <c r="F210" s="256" t="n">
        <v>4078.929</v>
      </c>
      <c r="G210" s="256" t="n">
        <v>4149.865</v>
      </c>
      <c r="H210" s="256" t="n">
        <v>4329.115</v>
      </c>
      <c r="I210" s="256" t="n">
        <v>4073.535</v>
      </c>
      <c r="J210" s="256" t="n">
        <v>2973.404</v>
      </c>
      <c r="K210" s="118" t="n">
        <v>2492.447</v>
      </c>
      <c r="L210" s="122"/>
      <c r="M210" s="123" t="n">
        <v>64983913</v>
      </c>
      <c r="N210" s="123" t="n">
        <v>49580351</v>
      </c>
      <c r="O210" s="107" t="n">
        <v>738372</v>
      </c>
      <c r="P210" s="107" t="n">
        <v>606072.342652622</v>
      </c>
      <c r="Q210" s="107" t="n">
        <v>602237.345256947</v>
      </c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</row>
    <row r="211" customFormat="false" ht="15.75" hidden="false" customHeight="false" outlineLevel="0" collapsed="false">
      <c r="A211" s="52" t="n">
        <f aca="false">A210+1</f>
        <v>2021</v>
      </c>
      <c r="B211" s="256" t="n">
        <f aca="false">SUM(C211:K211)</f>
        <v>33510.048</v>
      </c>
      <c r="C211" s="256" t="n">
        <v>3668.257</v>
      </c>
      <c r="D211" s="256" t="n">
        <v>3849.495</v>
      </c>
      <c r="E211" s="256" t="n">
        <v>3779.87</v>
      </c>
      <c r="F211" s="256" t="n">
        <v>4062.109</v>
      </c>
      <c r="G211" s="256" t="n">
        <v>4137.564</v>
      </c>
      <c r="H211" s="256" t="n">
        <v>4330.757</v>
      </c>
      <c r="I211" s="256" t="n">
        <v>4075.455</v>
      </c>
      <c r="J211" s="256" t="n">
        <v>3123.004</v>
      </c>
      <c r="K211" s="118" t="n">
        <v>2483.537</v>
      </c>
      <c r="L211" s="122"/>
      <c r="M211" s="123" t="n">
        <v>65219162</v>
      </c>
      <c r="N211" s="123" t="n">
        <v>49851035</v>
      </c>
      <c r="O211" s="107" t="n">
        <v>736981</v>
      </c>
      <c r="P211" s="107" t="n">
        <v>608957.739717057</v>
      </c>
      <c r="Q211" s="107" t="n">
        <v>605226.176283646</v>
      </c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</row>
    <row r="212" customFormat="false" ht="15.75" hidden="false" customHeight="false" outlineLevel="0" collapsed="false">
      <c r="A212" s="52" t="n">
        <f aca="false">A211+1</f>
        <v>2022</v>
      </c>
      <c r="B212" s="256" t="n">
        <f aca="false">SUM(C212:K212)</f>
        <v>33619.991</v>
      </c>
      <c r="C212" s="256" t="n">
        <v>3661.883</v>
      </c>
      <c r="D212" s="256" t="n">
        <v>3838.977</v>
      </c>
      <c r="E212" s="256" t="n">
        <v>3795.656</v>
      </c>
      <c r="F212" s="256" t="n">
        <v>4042.92</v>
      </c>
      <c r="G212" s="256" t="n">
        <v>4112.974</v>
      </c>
      <c r="H212" s="256" t="n">
        <v>4340.917</v>
      </c>
      <c r="I212" s="256" t="n">
        <v>4094.282</v>
      </c>
      <c r="J212" s="256" t="n">
        <v>3268.049</v>
      </c>
      <c r="K212" s="118" t="n">
        <v>2464.333</v>
      </c>
      <c r="L212" s="122"/>
      <c r="M212" s="123" t="n">
        <v>65450100</v>
      </c>
      <c r="N212" s="123" t="n">
        <v>50114761</v>
      </c>
      <c r="O212" s="107" t="n">
        <v>735840</v>
      </c>
      <c r="P212" s="107" t="n">
        <v>611526.15414052</v>
      </c>
      <c r="Q212" s="107" t="n">
        <v>607891.631189248</v>
      </c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</row>
    <row r="213" customFormat="false" ht="15.75" hidden="false" customHeight="false" outlineLevel="0" collapsed="false">
      <c r="A213" s="52" t="n">
        <f aca="false">A212+1</f>
        <v>2023</v>
      </c>
      <c r="B213" s="256" t="n">
        <f aca="false">SUM(C213:K213)</f>
        <v>33728.51</v>
      </c>
      <c r="C213" s="256" t="n">
        <v>3655.593</v>
      </c>
      <c r="D213" s="256" t="n">
        <v>3832.937</v>
      </c>
      <c r="E213" s="256" t="n">
        <v>3813.056</v>
      </c>
      <c r="F213" s="256" t="n">
        <v>4021.733</v>
      </c>
      <c r="G213" s="256" t="n">
        <v>4084.802</v>
      </c>
      <c r="H213" s="256" t="n">
        <v>4355.206</v>
      </c>
      <c r="I213" s="256" t="n">
        <v>4102.686</v>
      </c>
      <c r="J213" s="256" t="n">
        <v>3397.19</v>
      </c>
      <c r="K213" s="118" t="n">
        <v>2465.307</v>
      </c>
      <c r="L213" s="122"/>
      <c r="M213" s="123" t="n">
        <v>65677295</v>
      </c>
      <c r="N213" s="123" t="n">
        <v>50366628</v>
      </c>
      <c r="O213" s="107" t="n">
        <v>735160</v>
      </c>
      <c r="P213" s="107" t="n">
        <v>614053.800030118</v>
      </c>
      <c r="Q213" s="107" t="n">
        <v>610512.743327268</v>
      </c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</row>
    <row r="214" customFormat="false" ht="15.75" hidden="false" customHeight="false" outlineLevel="0" collapsed="false">
      <c r="A214" s="52" t="n">
        <f aca="false">A213+1</f>
        <v>2024</v>
      </c>
      <c r="B214" s="256" t="n">
        <f aca="false">SUM(C214:K214)</f>
        <v>33836.024</v>
      </c>
      <c r="C214" s="256" t="n">
        <v>3649.633</v>
      </c>
      <c r="D214" s="256" t="n">
        <v>3825.864</v>
      </c>
      <c r="E214" s="256" t="n">
        <v>3846.019</v>
      </c>
      <c r="F214" s="256" t="n">
        <v>4006.795</v>
      </c>
      <c r="G214" s="256" t="n">
        <v>4045.604</v>
      </c>
      <c r="H214" s="256" t="n">
        <v>4345.556</v>
      </c>
      <c r="I214" s="256" t="n">
        <v>4131.036</v>
      </c>
      <c r="J214" s="256" t="n">
        <v>3502.953</v>
      </c>
      <c r="K214" s="118" t="n">
        <v>2482.564</v>
      </c>
      <c r="L214" s="122"/>
      <c r="M214" s="123" t="n">
        <v>65901247</v>
      </c>
      <c r="N214" s="123" t="n">
        <v>50615762</v>
      </c>
      <c r="O214" s="107" t="n">
        <v>735136</v>
      </c>
      <c r="P214" s="107" t="n">
        <v>616679.38372772</v>
      </c>
      <c r="Q214" s="107" t="n">
        <v>613229.304438553</v>
      </c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</row>
    <row r="215" customFormat="false" ht="15.75" hidden="false" customHeight="false" outlineLevel="0" collapsed="false">
      <c r="A215" s="52" t="n">
        <f aca="false">A214+1</f>
        <v>2025</v>
      </c>
      <c r="B215" s="256" t="n">
        <f aca="false">SUM(C215:K215)</f>
        <v>33942.864</v>
      </c>
      <c r="C215" s="256" t="n">
        <v>3644.294</v>
      </c>
      <c r="D215" s="256" t="n">
        <v>3817.884</v>
      </c>
      <c r="E215" s="256" t="n">
        <v>3877.212</v>
      </c>
      <c r="F215" s="256" t="n">
        <v>3986.336</v>
      </c>
      <c r="G215" s="256" t="n">
        <v>4036.338</v>
      </c>
      <c r="H215" s="256" t="n">
        <v>4308.539</v>
      </c>
      <c r="I215" s="256" t="n">
        <v>4157.133</v>
      </c>
      <c r="J215" s="256" t="n">
        <v>3608.77</v>
      </c>
      <c r="K215" s="118" t="n">
        <v>2506.358</v>
      </c>
      <c r="L215" s="122"/>
      <c r="M215" s="123" t="n">
        <v>66122510</v>
      </c>
      <c r="N215" s="123" t="n">
        <v>50864560</v>
      </c>
      <c r="O215" s="107" t="n">
        <v>735821</v>
      </c>
      <c r="P215" s="107" t="n">
        <v>619356.326684966</v>
      </c>
      <c r="Q215" s="107" t="n">
        <v>615996.360333984</v>
      </c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</row>
    <row r="216" customFormat="false" ht="15.75" hidden="false" customHeight="false" outlineLevel="0" collapsed="false">
      <c r="A216" s="52" t="n">
        <f aca="false">A215+1</f>
        <v>2026</v>
      </c>
      <c r="B216" s="256" t="n">
        <f aca="false">SUM(C216:K216)</f>
        <v>34049.431</v>
      </c>
      <c r="C216" s="256" t="n">
        <v>3639.857</v>
      </c>
      <c r="D216" s="256" t="n">
        <v>3805.603</v>
      </c>
      <c r="E216" s="256" t="n">
        <v>3904.726</v>
      </c>
      <c r="F216" s="256" t="n">
        <v>3970.437</v>
      </c>
      <c r="G216" s="256" t="n">
        <v>4052.477</v>
      </c>
      <c r="H216" s="256" t="n">
        <v>4258.527</v>
      </c>
      <c r="I216" s="256" t="n">
        <v>4175.341</v>
      </c>
      <c r="J216" s="256" t="n">
        <v>3711.055</v>
      </c>
      <c r="K216" s="118" t="n">
        <v>2531.408</v>
      </c>
      <c r="L216" s="122"/>
      <c r="M216" s="123" t="n">
        <v>66341752</v>
      </c>
      <c r="N216" s="123" t="n">
        <v>51117910</v>
      </c>
      <c r="O216" s="107" t="n">
        <v>737155</v>
      </c>
      <c r="P216" s="107" t="n">
        <v>622227.380347362</v>
      </c>
      <c r="Q216" s="107" t="n">
        <v>618949.817854109</v>
      </c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</row>
    <row r="217" customFormat="false" ht="15.75" hidden="false" customHeight="false" outlineLevel="0" collapsed="false">
      <c r="A217" s="52" t="n">
        <f aca="false">A216+1</f>
        <v>2027</v>
      </c>
      <c r="B217" s="256" t="n">
        <f aca="false">SUM(C217:K217)</f>
        <v>34155.939</v>
      </c>
      <c r="C217" s="256" t="n">
        <v>3636.666</v>
      </c>
      <c r="D217" s="256" t="n">
        <v>3798.643</v>
      </c>
      <c r="E217" s="261" t="n">
        <v>3922.881</v>
      </c>
      <c r="F217" s="256" t="n">
        <v>3950.652</v>
      </c>
      <c r="G217" s="256" t="n">
        <v>4084.525</v>
      </c>
      <c r="H217" s="256" t="n">
        <v>4200.293</v>
      </c>
      <c r="I217" s="256" t="n">
        <v>4192.236</v>
      </c>
      <c r="J217" s="256" t="n">
        <v>3735.17</v>
      </c>
      <c r="K217" s="118" t="n">
        <v>2634.873</v>
      </c>
      <c r="L217" s="122"/>
      <c r="M217" s="123" t="n">
        <v>66559436</v>
      </c>
      <c r="N217" s="123" t="n">
        <v>51356182</v>
      </c>
      <c r="O217" s="107" t="n">
        <v>738999</v>
      </c>
      <c r="P217" s="107" t="n">
        <v>625348.326767388</v>
      </c>
      <c r="Q217" s="107" t="n">
        <v>622149.152579087</v>
      </c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</row>
    <row r="218" customFormat="false" ht="15.75" hidden="false" customHeight="false" outlineLevel="0" collapsed="false">
      <c r="A218" s="52" t="n">
        <f aca="false">A217+1</f>
        <v>2028</v>
      </c>
      <c r="B218" s="256" t="n">
        <f aca="false">SUM(C218:K218)</f>
        <v>34262.587</v>
      </c>
      <c r="C218" s="256" t="n">
        <v>3634.99</v>
      </c>
      <c r="D218" s="256" t="n">
        <v>3792.322</v>
      </c>
      <c r="E218" s="256" t="n">
        <v>3944.74</v>
      </c>
      <c r="F218" s="256" t="n">
        <v>3930.036</v>
      </c>
      <c r="G218" s="256" t="n">
        <v>4102.623</v>
      </c>
      <c r="H218" s="256" t="n">
        <v>4164.406</v>
      </c>
      <c r="I218" s="256" t="n">
        <v>4194.187</v>
      </c>
      <c r="J218" s="256" t="n">
        <v>3746.514</v>
      </c>
      <c r="K218" s="118" t="n">
        <v>2752.769</v>
      </c>
      <c r="L218" s="122"/>
      <c r="M218" s="123" t="n">
        <v>66775809</v>
      </c>
      <c r="N218" s="123" t="n">
        <v>51588750</v>
      </c>
      <c r="O218" s="107" t="n">
        <v>741222</v>
      </c>
      <c r="P218" s="107" t="n">
        <v>628818.08550918</v>
      </c>
      <c r="Q218" s="107" t="n">
        <v>625693.904619937</v>
      </c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</row>
    <row r="219" customFormat="false" ht="15.75" hidden="false" customHeight="false" outlineLevel="0" collapsed="false">
      <c r="A219" s="52" t="n">
        <f aca="false">A218+1</f>
        <v>2029</v>
      </c>
      <c r="B219" s="256" t="n">
        <f aca="false">SUM(C219:K219)</f>
        <v>34369.35</v>
      </c>
      <c r="C219" s="256" t="n">
        <v>3635.061</v>
      </c>
      <c r="D219" s="256" t="n">
        <v>3786.294</v>
      </c>
      <c r="E219" s="256" t="n">
        <v>3958.166</v>
      </c>
      <c r="F219" s="256" t="n">
        <v>3917.268</v>
      </c>
      <c r="G219" s="256" t="n">
        <v>4122.097</v>
      </c>
      <c r="H219" s="256" t="n">
        <v>4127.086</v>
      </c>
      <c r="I219" s="256" t="n">
        <v>4198.19</v>
      </c>
      <c r="J219" s="256" t="n">
        <v>3751.714</v>
      </c>
      <c r="K219" s="118" t="n">
        <v>2873.474</v>
      </c>
      <c r="L219" s="122"/>
      <c r="M219" s="123" t="n">
        <v>66990911</v>
      </c>
      <c r="N219" s="123" t="n">
        <v>51815879</v>
      </c>
      <c r="O219" s="107" t="n">
        <v>743651</v>
      </c>
      <c r="P219" s="107" t="n">
        <v>632908.017755349</v>
      </c>
      <c r="Q219" s="107" t="n">
        <v>629856.138689136</v>
      </c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</row>
    <row r="220" customFormat="false" ht="15.75" hidden="false" customHeight="false" outlineLevel="0" collapsed="false">
      <c r="A220" s="52" t="n">
        <f aca="false">A219+1</f>
        <v>2030</v>
      </c>
      <c r="B220" s="256" t="n">
        <f aca="false">SUM(C220:K220)</f>
        <v>34475.997</v>
      </c>
      <c r="C220" s="256" t="n">
        <v>3637.008</v>
      </c>
      <c r="D220" s="256" t="n">
        <v>3780.249</v>
      </c>
      <c r="E220" s="256" t="n">
        <v>3962.436</v>
      </c>
      <c r="F220" s="256" t="n">
        <v>3913.084</v>
      </c>
      <c r="G220" s="256" t="n">
        <v>4130.931</v>
      </c>
      <c r="H220" s="256" t="n">
        <v>4096.358</v>
      </c>
      <c r="I220" s="256" t="n">
        <v>4197.303</v>
      </c>
      <c r="J220" s="256" t="n">
        <v>3764.603</v>
      </c>
      <c r="K220" s="118" t="n">
        <v>2994.025</v>
      </c>
      <c r="L220" s="122"/>
      <c r="M220" s="123" t="n">
        <v>67204319</v>
      </c>
      <c r="N220" s="123" t="n">
        <v>52037524</v>
      </c>
      <c r="O220" s="107" t="n">
        <v>746070</v>
      </c>
      <c r="P220" s="107" t="n">
        <v>637634.499389111</v>
      </c>
      <c r="Q220" s="107" t="n">
        <v>634652.911751986</v>
      </c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</row>
    <row r="221" customFormat="false" ht="15.75" hidden="false" customHeight="false" outlineLevel="0" collapsed="false">
      <c r="A221" s="52" t="n">
        <f aca="false">A220+1</f>
        <v>2031</v>
      </c>
      <c r="B221" s="256" t="n">
        <f aca="false">SUM(C221:K221)</f>
        <v>34582.13</v>
      </c>
      <c r="C221" s="256" t="n">
        <v>3640.831</v>
      </c>
      <c r="D221" s="256" t="n">
        <v>3774.028</v>
      </c>
      <c r="E221" s="256" t="n">
        <v>3951.646</v>
      </c>
      <c r="F221" s="256" t="n">
        <v>3927.159</v>
      </c>
      <c r="G221" s="256" t="n">
        <v>4114.685</v>
      </c>
      <c r="H221" s="256" t="n">
        <v>4085.416</v>
      </c>
      <c r="I221" s="256" t="n">
        <v>4201.026</v>
      </c>
      <c r="J221" s="256" t="n">
        <v>3772.044</v>
      </c>
      <c r="K221" s="118" t="n">
        <v>3115.295</v>
      </c>
      <c r="L221" s="122"/>
      <c r="M221" s="123" t="n">
        <v>67415394</v>
      </c>
      <c r="N221" s="123" t="n">
        <v>52253362</v>
      </c>
      <c r="O221" s="107" t="n">
        <v>748286</v>
      </c>
      <c r="P221" s="107" t="n">
        <v>643198.745257815</v>
      </c>
      <c r="Q221" s="107" t="n">
        <v>640285.906074118</v>
      </c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</row>
    <row r="222" customFormat="false" ht="15.75" hidden="false" customHeight="false" outlineLevel="0" collapsed="false">
      <c r="A222" s="52" t="n">
        <f aca="false">A221+1</f>
        <v>2032</v>
      </c>
      <c r="B222" s="256" t="n">
        <f aca="false">SUM(C222:K222)</f>
        <v>34687.186</v>
      </c>
      <c r="C222" s="256" t="n">
        <v>3646.414</v>
      </c>
      <c r="D222" s="256" t="n">
        <v>3767.726</v>
      </c>
      <c r="E222" s="256" t="n">
        <v>3941.287</v>
      </c>
      <c r="F222" s="256" t="n">
        <v>3943.147</v>
      </c>
      <c r="G222" s="256" t="n">
        <v>4096.094</v>
      </c>
      <c r="H222" s="256" t="n">
        <v>4062.475</v>
      </c>
      <c r="I222" s="256" t="n">
        <v>4213.091</v>
      </c>
      <c r="J222" s="256" t="n">
        <v>3794.565</v>
      </c>
      <c r="K222" s="118" t="n">
        <v>3222.387</v>
      </c>
      <c r="L222" s="122"/>
      <c r="M222" s="123" t="n">
        <v>67623104</v>
      </c>
      <c r="N222" s="123" t="n">
        <v>52462401</v>
      </c>
      <c r="O222" s="107" t="n">
        <v>750171</v>
      </c>
      <c r="P222" s="107" t="n">
        <v>649565.624963872</v>
      </c>
      <c r="Q222" s="107" t="n">
        <v>646720.322832965</v>
      </c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</row>
    <row r="223" customFormat="false" ht="15.75" hidden="false" customHeight="false" outlineLevel="0" collapsed="false">
      <c r="A223" s="52" t="n">
        <f aca="false">A222+1</f>
        <v>2033</v>
      </c>
      <c r="B223" s="256" t="n">
        <f aca="false">SUM(C223:K223)</f>
        <v>34790.396</v>
      </c>
      <c r="C223" s="256" t="n">
        <v>3653.473</v>
      </c>
      <c r="D223" s="256" t="n">
        <v>3761.509</v>
      </c>
      <c r="E223" s="256" t="n">
        <v>3935.393</v>
      </c>
      <c r="F223" s="256" t="n">
        <v>3960.729</v>
      </c>
      <c r="G223" s="256" t="n">
        <v>4075.483</v>
      </c>
      <c r="H223" s="256" t="n">
        <v>4035.988</v>
      </c>
      <c r="I223" s="256" t="n">
        <v>4229.04</v>
      </c>
      <c r="J223" s="256" t="n">
        <v>3807.381</v>
      </c>
      <c r="K223" s="118" t="n">
        <v>3331.4</v>
      </c>
      <c r="L223" s="122"/>
      <c r="M223" s="123" t="n">
        <v>67826311</v>
      </c>
      <c r="N223" s="123" t="n">
        <v>52663752</v>
      </c>
      <c r="O223" s="107" t="n">
        <v>751707</v>
      </c>
      <c r="P223" s="107" t="n">
        <v>656973.43455831</v>
      </c>
      <c r="Q223" s="107" t="n">
        <v>654194.569318647</v>
      </c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</row>
    <row r="224" customFormat="false" ht="15.75" hidden="false" customHeight="false" outlineLevel="0" collapsed="false">
      <c r="A224" s="52" t="n">
        <f aca="false">A223+1</f>
        <v>2034</v>
      </c>
      <c r="B224" s="256" t="n">
        <f aca="false">SUM(C224:K224)</f>
        <v>34890.779</v>
      </c>
      <c r="C224" s="256" t="n">
        <v>3661.617</v>
      </c>
      <c r="D224" s="256" t="n">
        <v>3755.618</v>
      </c>
      <c r="E224" s="256" t="n">
        <v>3928.467</v>
      </c>
      <c r="F224" s="256" t="n">
        <v>3993.808</v>
      </c>
      <c r="G224" s="256" t="n">
        <v>4060.914</v>
      </c>
      <c r="H224" s="256" t="n">
        <v>3998.503</v>
      </c>
      <c r="I224" s="256" t="n">
        <v>4221.836</v>
      </c>
      <c r="J224" s="256" t="n">
        <v>3838.707</v>
      </c>
      <c r="K224" s="118" t="n">
        <v>3431.309</v>
      </c>
      <c r="L224" s="122"/>
      <c r="M224" s="123" t="n">
        <v>68023615</v>
      </c>
      <c r="N224" s="123" t="n">
        <v>52856325</v>
      </c>
      <c r="O224" s="107" t="n">
        <v>752878</v>
      </c>
      <c r="P224" s="107" t="n">
        <v>665259.970881858</v>
      </c>
      <c r="Q224" s="107" t="n">
        <v>662546.531732483</v>
      </c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</row>
    <row r="225" customFormat="false" ht="15.75" hidden="false" customHeight="false" outlineLevel="0" collapsed="false">
      <c r="A225" s="52" t="n">
        <f aca="false">A224+1</f>
        <v>2035</v>
      </c>
      <c r="B225" s="256" t="n">
        <f aca="false">SUM(C225:K225)</f>
        <v>34987.514</v>
      </c>
      <c r="C225" s="256" t="n">
        <v>3670.341</v>
      </c>
      <c r="D225" s="256" t="n">
        <v>3750.348</v>
      </c>
      <c r="E225" s="256" t="n">
        <v>3920.638</v>
      </c>
      <c r="F225" s="256" t="n">
        <v>4025.113</v>
      </c>
      <c r="G225" s="256" t="n">
        <v>4040.918</v>
      </c>
      <c r="H225" s="256" t="n">
        <v>3990.353</v>
      </c>
      <c r="I225" s="256" t="n">
        <v>4187.982</v>
      </c>
      <c r="J225" s="256" t="n">
        <v>3868.223</v>
      </c>
      <c r="K225" s="118" t="n">
        <v>3533.598</v>
      </c>
      <c r="L225" s="122"/>
      <c r="M225" s="123" t="n">
        <v>68213784</v>
      </c>
      <c r="N225" s="123" t="n">
        <v>53039307</v>
      </c>
      <c r="O225" s="107" t="n">
        <v>753658</v>
      </c>
      <c r="P225" s="107" t="n">
        <v>674492.719408357</v>
      </c>
      <c r="Q225" s="107" t="n">
        <v>671843.809505112</v>
      </c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</row>
    <row r="226" customFormat="false" ht="15.75" hidden="false" customHeight="false" outlineLevel="0" collapsed="false">
      <c r="A226" s="52" t="n">
        <f aca="false">A225+1</f>
        <v>2036</v>
      </c>
      <c r="B226" s="256" t="n">
        <f aca="false">SUM(C226:K226)</f>
        <v>35079.633</v>
      </c>
      <c r="C226" s="256" t="n">
        <v>3679.111</v>
      </c>
      <c r="D226" s="256" t="n">
        <v>3745.977</v>
      </c>
      <c r="E226" s="256" t="n">
        <v>3908.505</v>
      </c>
      <c r="F226" s="256" t="n">
        <v>4052.756</v>
      </c>
      <c r="G226" s="256" t="n">
        <v>4025.484</v>
      </c>
      <c r="H226" s="256" t="n">
        <v>4007.049</v>
      </c>
      <c r="I226" s="256" t="n">
        <v>4141.254</v>
      </c>
      <c r="J226" s="256" t="n">
        <v>3889.928</v>
      </c>
      <c r="K226" s="118" t="n">
        <v>3629.569</v>
      </c>
      <c r="L226" s="122"/>
      <c r="M226" s="123" t="n">
        <v>68395472</v>
      </c>
      <c r="N226" s="123" t="n">
        <v>53211880</v>
      </c>
      <c r="O226" s="107" t="n">
        <v>754052</v>
      </c>
      <c r="P226" s="107" t="n">
        <v>684416.07358081</v>
      </c>
      <c r="Q226" s="107" t="n">
        <v>681830.781797701</v>
      </c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</row>
    <row r="227" customFormat="false" ht="15.75" hidden="false" customHeight="false" outlineLevel="0" collapsed="false">
      <c r="A227" s="52" t="n">
        <f aca="false">A226+1</f>
        <v>2037</v>
      </c>
      <c r="B227" s="256" t="n">
        <f aca="false">SUM(C227:K227)</f>
        <v>35166.262</v>
      </c>
      <c r="C227" s="256" t="n">
        <v>3687.418</v>
      </c>
      <c r="D227" s="256" t="n">
        <v>3742.849</v>
      </c>
      <c r="E227" s="256" t="n">
        <v>3901.68</v>
      </c>
      <c r="F227" s="256" t="n">
        <v>4071.059</v>
      </c>
      <c r="G227" s="256" t="n">
        <v>4006.252</v>
      </c>
      <c r="H227" s="256" t="n">
        <v>4039.346</v>
      </c>
      <c r="I227" s="256" t="n">
        <v>4086.496</v>
      </c>
      <c r="J227" s="256" t="n">
        <v>3910.302</v>
      </c>
      <c r="K227" s="118" t="n">
        <v>3720.86</v>
      </c>
      <c r="L227" s="122"/>
      <c r="M227" s="123" t="n">
        <v>68567603</v>
      </c>
      <c r="N227" s="123" t="n">
        <v>53373305</v>
      </c>
      <c r="O227" s="107" t="n">
        <v>754064</v>
      </c>
      <c r="P227" s="107" t="n">
        <v>694924.563859015</v>
      </c>
      <c r="Q227" s="107" t="n">
        <v>692401.946471838</v>
      </c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</row>
    <row r="228" customFormat="false" ht="15.75" hidden="false" customHeight="false" outlineLevel="0" collapsed="false">
      <c r="A228" s="52" t="n">
        <f aca="false">A227+1</f>
        <v>2038</v>
      </c>
      <c r="B228" s="256" t="n">
        <f aca="false">SUM(C228:K228)</f>
        <v>35246.579</v>
      </c>
      <c r="C228" s="256" t="n">
        <v>3694.826</v>
      </c>
      <c r="D228" s="256" t="n">
        <v>3741.231</v>
      </c>
      <c r="E228" s="256" t="n">
        <v>3895.496</v>
      </c>
      <c r="F228" s="256" t="n">
        <v>4093.036</v>
      </c>
      <c r="G228" s="256" t="n">
        <v>3986.163</v>
      </c>
      <c r="H228" s="256" t="n">
        <v>4057.935</v>
      </c>
      <c r="I228" s="256" t="n">
        <v>4053.374</v>
      </c>
      <c r="J228" s="256" t="n">
        <v>3916.371</v>
      </c>
      <c r="K228" s="118" t="n">
        <v>3808.147</v>
      </c>
      <c r="L228" s="122"/>
      <c r="M228" s="123" t="n">
        <v>68729210</v>
      </c>
      <c r="N228" s="123" t="n">
        <v>53522966</v>
      </c>
      <c r="O228" s="107" t="n">
        <v>753789</v>
      </c>
      <c r="P228" s="107" t="n">
        <v>705685.469548349</v>
      </c>
      <c r="Q228" s="107" t="n">
        <v>703224.36170512</v>
      </c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</row>
    <row r="229" customFormat="false" ht="15.75" hidden="false" customHeight="false" outlineLevel="0" collapsed="false">
      <c r="A229" s="52" t="n">
        <f aca="false">A228+1</f>
        <v>2039</v>
      </c>
      <c r="B229" s="256" t="n">
        <f aca="false">SUM(C229:K229)</f>
        <v>35319.989</v>
      </c>
      <c r="C229" s="256" t="n">
        <v>3701.015</v>
      </c>
      <c r="D229" s="256" t="n">
        <v>3741.362</v>
      </c>
      <c r="E229" s="256" t="n">
        <v>3889.597</v>
      </c>
      <c r="F229" s="256" t="n">
        <v>4106.601</v>
      </c>
      <c r="G229" s="256" t="n">
        <v>3973.9</v>
      </c>
      <c r="H229" s="256" t="n">
        <v>4077.848</v>
      </c>
      <c r="I229" s="256" t="n">
        <v>4018.831</v>
      </c>
      <c r="J229" s="256" t="n">
        <v>3924.157</v>
      </c>
      <c r="K229" s="118" t="n">
        <v>3886.678</v>
      </c>
      <c r="L229" s="122"/>
      <c r="M229" s="123" t="n">
        <v>68879767</v>
      </c>
      <c r="N229" s="123" t="n">
        <v>53660499</v>
      </c>
      <c r="O229" s="107" t="n">
        <v>753248</v>
      </c>
      <c r="P229" s="107" t="n">
        <v>716595.906817058</v>
      </c>
      <c r="Q229" s="107" t="n">
        <v>714195.029268375</v>
      </c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</row>
    <row r="230" customFormat="false" ht="15.75" hidden="false" customHeight="false" outlineLevel="0" collapsed="false">
      <c r="A230" s="52" t="n">
        <f aca="false">A229+1</f>
        <v>2040</v>
      </c>
      <c r="B230" s="256" t="n">
        <f aca="false">SUM(C230:K230)</f>
        <v>35386.06</v>
      </c>
      <c r="C230" s="256" t="n">
        <v>3705.749</v>
      </c>
      <c r="D230" s="256" t="n">
        <v>3743.36</v>
      </c>
      <c r="E230" s="256" t="n">
        <v>3883.675</v>
      </c>
      <c r="F230" s="256" t="n">
        <v>4111.037</v>
      </c>
      <c r="G230" s="256" t="n">
        <v>3970.201</v>
      </c>
      <c r="H230" s="256" t="n">
        <v>4087.333</v>
      </c>
      <c r="I230" s="256" t="n">
        <v>3990.799</v>
      </c>
      <c r="J230" s="256" t="n">
        <v>3927.718</v>
      </c>
      <c r="K230" s="118" t="n">
        <v>3966.188</v>
      </c>
      <c r="L230" s="122"/>
      <c r="M230" s="123" t="n">
        <v>69018842</v>
      </c>
      <c r="N230" s="123" t="n">
        <v>53785705</v>
      </c>
      <c r="O230" s="107" t="n">
        <v>752494</v>
      </c>
      <c r="P230" s="107" t="n">
        <v>726966.101152497</v>
      </c>
      <c r="Q230" s="107" t="n">
        <v>724624.016291587</v>
      </c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</row>
    <row r="231" customFormat="false" ht="15.75" hidden="false" customHeight="false" outlineLevel="0" collapsed="false">
      <c r="A231" s="52" t="n">
        <f aca="false">A230+1</f>
        <v>2041</v>
      </c>
      <c r="B231" s="256" t="n">
        <f aca="false">SUM(C231:K231)</f>
        <v>35444.691</v>
      </c>
      <c r="C231" s="256" t="n">
        <v>3708.927</v>
      </c>
      <c r="D231" s="256" t="n">
        <v>3747.235</v>
      </c>
      <c r="E231" s="256" t="n">
        <v>3877.578</v>
      </c>
      <c r="F231" s="256" t="n">
        <v>4100.46</v>
      </c>
      <c r="G231" s="256" t="n">
        <v>3984.657</v>
      </c>
      <c r="H231" s="256" t="n">
        <v>4072.228</v>
      </c>
      <c r="I231" s="256" t="n">
        <v>3982.154</v>
      </c>
      <c r="J231" s="256" t="n">
        <v>3935.454</v>
      </c>
      <c r="K231" s="118" t="n">
        <v>4035.998</v>
      </c>
      <c r="L231" s="122"/>
      <c r="M231" s="123" t="n">
        <v>69146766</v>
      </c>
      <c r="N231" s="123" t="n">
        <v>53899107</v>
      </c>
      <c r="O231" s="107" t="n">
        <v>751576</v>
      </c>
      <c r="P231" s="107" t="n">
        <v>736686.660433364</v>
      </c>
      <c r="Q231" s="107" t="n">
        <v>734401.781019694</v>
      </c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</row>
    <row r="232" customFormat="false" ht="15.75" hidden="false" customHeight="false" outlineLevel="0" collapsed="false">
      <c r="A232" s="52" t="n">
        <f aca="false">A231+1</f>
        <v>2042</v>
      </c>
      <c r="B232" s="256" t="n">
        <f aca="false">SUM(C232:K232)</f>
        <v>35496.089</v>
      </c>
      <c r="C232" s="256" t="n">
        <v>3710.573</v>
      </c>
      <c r="D232" s="256" t="n">
        <v>3752.868</v>
      </c>
      <c r="E232" s="256" t="n">
        <v>3871.397</v>
      </c>
      <c r="F232" s="256" t="n">
        <v>4090.309</v>
      </c>
      <c r="G232" s="256" t="n">
        <v>4000.989</v>
      </c>
      <c r="H232" s="256" t="n">
        <v>4054.789</v>
      </c>
      <c r="I232" s="256" t="n">
        <v>3961.945</v>
      </c>
      <c r="J232" s="256" t="n">
        <v>3951.308</v>
      </c>
      <c r="K232" s="118" t="n">
        <v>4101.911</v>
      </c>
      <c r="L232" s="122"/>
      <c r="M232" s="123" t="n">
        <v>69264017</v>
      </c>
      <c r="N232" s="123" t="n">
        <v>54001382</v>
      </c>
      <c r="O232" s="107" t="n">
        <v>750538</v>
      </c>
      <c r="P232" s="107" t="n">
        <v>745268.171901541</v>
      </c>
      <c r="Q232" s="107" t="n">
        <v>743038.820753148</v>
      </c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</row>
    <row r="233" customFormat="false" ht="15.75" hidden="false" customHeight="false" outlineLevel="0" collapsed="false">
      <c r="A233" s="52" t="n">
        <f aca="false">A232+1</f>
        <v>2043</v>
      </c>
      <c r="B233" s="256" t="n">
        <f aca="false">SUM(C233:K233)</f>
        <v>35540.73</v>
      </c>
      <c r="C233" s="256" t="n">
        <v>3710.787</v>
      </c>
      <c r="D233" s="256" t="n">
        <v>3759.977</v>
      </c>
      <c r="E233" s="256" t="n">
        <v>3865.299</v>
      </c>
      <c r="F233" s="256" t="n">
        <v>4084.607</v>
      </c>
      <c r="G233" s="256" t="n">
        <v>4018.847</v>
      </c>
      <c r="H233" s="256" t="n">
        <v>4035.313</v>
      </c>
      <c r="I233" s="256" t="n">
        <v>3938.26</v>
      </c>
      <c r="J233" s="256" t="n">
        <v>3970.489</v>
      </c>
      <c r="K233" s="118" t="n">
        <v>4157.151</v>
      </c>
      <c r="L233" s="122"/>
      <c r="M233" s="123" t="n">
        <v>69371632</v>
      </c>
      <c r="N233" s="123" t="n">
        <v>54093929</v>
      </c>
      <c r="O233" s="107" t="n">
        <v>749458</v>
      </c>
      <c r="P233" s="107" t="n">
        <v>752515.394228956</v>
      </c>
      <c r="Q233" s="107" t="n">
        <v>750339.831810558</v>
      </c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</row>
    <row r="234" customFormat="false" ht="15.75" hidden="false" customHeight="false" outlineLevel="0" collapsed="false">
      <c r="A234" s="52" t="n">
        <f aca="false">A233+1</f>
        <v>2044</v>
      </c>
      <c r="B234" s="256" t="n">
        <f aca="false">SUM(C234:K234)</f>
        <v>35579.353</v>
      </c>
      <c r="C234" s="256" t="n">
        <v>3709.719</v>
      </c>
      <c r="D234" s="256" t="n">
        <v>3768.164</v>
      </c>
      <c r="E234" s="256" t="n">
        <v>3859.521</v>
      </c>
      <c r="F234" s="256" t="n">
        <v>4077.872</v>
      </c>
      <c r="G234" s="256" t="n">
        <v>4052.012</v>
      </c>
      <c r="H234" s="256" t="n">
        <v>4021.622</v>
      </c>
      <c r="I234" s="256" t="n">
        <v>3903.667</v>
      </c>
      <c r="J234" s="256" t="n">
        <v>3968.062</v>
      </c>
      <c r="K234" s="118" t="n">
        <v>4218.714</v>
      </c>
      <c r="L234" s="122"/>
      <c r="M234" s="123" t="n">
        <v>69470898</v>
      </c>
      <c r="N234" s="123" t="n">
        <v>54178545</v>
      </c>
      <c r="O234" s="107" t="n">
        <v>748364</v>
      </c>
      <c r="P234" s="107" t="n">
        <v>758315.369506057</v>
      </c>
      <c r="Q234" s="107" t="n">
        <v>756191.923232666</v>
      </c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</row>
    <row r="235" customFormat="false" ht="15.75" hidden="false" customHeight="false" outlineLevel="0" collapsed="false">
      <c r="A235" s="52" t="n">
        <f aca="false">A234+1</f>
        <v>2045</v>
      </c>
      <c r="B235" s="256" t="n">
        <f aca="false">SUM(C235:K235)</f>
        <v>35612.87</v>
      </c>
      <c r="C235" s="256" t="n">
        <v>3707.544</v>
      </c>
      <c r="D235" s="256" t="n">
        <v>3776.934</v>
      </c>
      <c r="E235" s="256" t="n">
        <v>3854.362</v>
      </c>
      <c r="F235" s="256" t="n">
        <v>4070.228</v>
      </c>
      <c r="G235" s="256" t="n">
        <v>4083.398</v>
      </c>
      <c r="H235" s="256" t="n">
        <v>4002.63</v>
      </c>
      <c r="I235" s="256" t="n">
        <v>3897.491</v>
      </c>
      <c r="J235" s="256" t="n">
        <v>3940.256</v>
      </c>
      <c r="K235" s="118" t="n">
        <v>4280.027</v>
      </c>
      <c r="L235" s="122"/>
      <c r="M235" s="123" t="n">
        <v>69563241</v>
      </c>
      <c r="N235" s="123" t="n">
        <v>54257322</v>
      </c>
      <c r="O235" s="107" t="n">
        <v>747311</v>
      </c>
      <c r="P235" s="107" t="n">
        <v>762804.746287923</v>
      </c>
      <c r="Q235" s="107" t="n">
        <v>760731.815087486</v>
      </c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</row>
    <row r="236" customFormat="false" ht="15.75" hidden="false" customHeight="false" outlineLevel="0" collapsed="false">
      <c r="A236" s="52" t="n">
        <f aca="false">A235+1</f>
        <v>2046</v>
      </c>
      <c r="B236" s="256" t="n">
        <f aca="false">SUM(C236:K236)</f>
        <v>35642.264</v>
      </c>
      <c r="C236" s="256" t="n">
        <v>3704.469</v>
      </c>
      <c r="D236" s="256" t="n">
        <v>3785.745</v>
      </c>
      <c r="E236" s="256" t="n">
        <v>3850.102</v>
      </c>
      <c r="F236" s="256" t="n">
        <v>4058.296</v>
      </c>
      <c r="G236" s="256" t="n">
        <v>4111.165</v>
      </c>
      <c r="H236" s="256" t="n">
        <v>3988.181</v>
      </c>
      <c r="I236" s="256" t="n">
        <v>3915.323</v>
      </c>
      <c r="J236" s="256" t="n">
        <v>3899.577</v>
      </c>
      <c r="K236" s="118" t="n">
        <v>4329.406</v>
      </c>
      <c r="L236" s="122"/>
      <c r="M236" s="123" t="n">
        <v>69650016</v>
      </c>
      <c r="N236" s="123" t="n">
        <v>54332285</v>
      </c>
      <c r="O236" s="107" t="n">
        <v>746319</v>
      </c>
      <c r="P236" s="107" t="n">
        <v>766203.226484232</v>
      </c>
      <c r="Q236" s="107" t="n">
        <v>764179.336962517</v>
      </c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</row>
    <row r="237" customFormat="false" ht="15.75" hidden="false" customHeight="false" outlineLevel="0" collapsed="false">
      <c r="A237" s="52" t="n">
        <f aca="false">A236+1</f>
        <v>2047</v>
      </c>
      <c r="B237" s="256" t="n">
        <f aca="false">SUM(C237:K237)</f>
        <v>35668.362</v>
      </c>
      <c r="C237" s="256" t="n">
        <v>3700.717</v>
      </c>
      <c r="D237" s="256" t="n">
        <v>3794.093</v>
      </c>
      <c r="E237" s="256" t="n">
        <v>3847.074</v>
      </c>
      <c r="F237" s="256" t="n">
        <v>4051.651</v>
      </c>
      <c r="G237" s="256" t="n">
        <v>4129.632</v>
      </c>
      <c r="H237" s="256" t="n">
        <v>3970.031</v>
      </c>
      <c r="I237" s="256" t="n">
        <v>3948.293</v>
      </c>
      <c r="J237" s="256" t="n">
        <v>3851.214</v>
      </c>
      <c r="K237" s="118" t="n">
        <v>4375.657</v>
      </c>
      <c r="L237" s="122"/>
      <c r="M237" s="123" t="n">
        <v>69732385</v>
      </c>
      <c r="N237" s="123" t="n">
        <v>54405170</v>
      </c>
      <c r="O237" s="107" t="n">
        <v>745419</v>
      </c>
      <c r="P237" s="107" t="n">
        <v>768819.470787252</v>
      </c>
      <c r="Q237" s="107" t="n">
        <v>766843.260784574</v>
      </c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</row>
    <row r="238" customFormat="false" ht="15.75" hidden="false" customHeight="false" outlineLevel="0" collapsed="false">
      <c r="A238" s="52" t="n">
        <f aca="false">A237+1</f>
        <v>2048</v>
      </c>
      <c r="B238" s="256" t="n">
        <f aca="false">SUM(C238:K238)</f>
        <v>35691.853</v>
      </c>
      <c r="C238" s="256" t="n">
        <v>3696.514</v>
      </c>
      <c r="D238" s="256" t="n">
        <v>3801.544</v>
      </c>
      <c r="E238" s="256" t="n">
        <v>3845.557</v>
      </c>
      <c r="F238" s="256" t="n">
        <v>4045.635</v>
      </c>
      <c r="G238" s="256" t="n">
        <v>4151.705</v>
      </c>
      <c r="H238" s="256" t="n">
        <v>3950.998</v>
      </c>
      <c r="I238" s="256" t="n">
        <v>3967.912</v>
      </c>
      <c r="J238" s="256" t="n">
        <v>3823.127</v>
      </c>
      <c r="K238" s="118" t="n">
        <v>4408.861</v>
      </c>
      <c r="L238" s="122"/>
      <c r="M238" s="123" t="n">
        <v>69811208</v>
      </c>
      <c r="N238" s="123" t="n">
        <v>54477268</v>
      </c>
      <c r="O238" s="107" t="n">
        <v>744635</v>
      </c>
      <c r="P238" s="107" t="n">
        <v>770900.086402225</v>
      </c>
      <c r="Q238" s="107" t="n">
        <v>768970.297765976</v>
      </c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</row>
    <row r="239" customFormat="false" ht="15.75" hidden="false" customHeight="false" outlineLevel="0" collapsed="false">
      <c r="A239" s="52" t="n">
        <f aca="false">A238+1</f>
        <v>2049</v>
      </c>
      <c r="B239" s="256" t="n">
        <f aca="false">SUM(C239:K239)</f>
        <v>35713.272</v>
      </c>
      <c r="C239" s="256" t="n">
        <v>3692.065</v>
      </c>
      <c r="D239" s="256" t="n">
        <v>3807.771</v>
      </c>
      <c r="E239" s="256" t="n">
        <v>3845.781</v>
      </c>
      <c r="F239" s="256" t="n">
        <v>4039.903</v>
      </c>
      <c r="G239" s="256" t="n">
        <v>4165.434</v>
      </c>
      <c r="H239" s="256" t="n">
        <v>3939.707</v>
      </c>
      <c r="I239" s="256" t="n">
        <v>3988.759</v>
      </c>
      <c r="J239" s="256" t="n">
        <v>3793.656</v>
      </c>
      <c r="K239" s="118" t="n">
        <v>4440.196</v>
      </c>
      <c r="L239" s="122"/>
      <c r="M239" s="123" t="n">
        <v>69887149</v>
      </c>
      <c r="N239" s="123" t="n">
        <v>54549498</v>
      </c>
      <c r="O239" s="107" t="n">
        <v>743986</v>
      </c>
      <c r="P239" s="107" t="n">
        <v>772599.066567132</v>
      </c>
      <c r="Q239" s="107" t="n">
        <v>770714.536980419</v>
      </c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</row>
    <row r="240" customFormat="false" ht="15.75" hidden="false" customHeight="false" outlineLevel="0" collapsed="false">
      <c r="A240" s="52" t="n">
        <f aca="false">A239+1</f>
        <v>2050</v>
      </c>
      <c r="B240" s="256" t="n">
        <f aca="false">SUM(C240:K240)</f>
        <v>35732.921</v>
      </c>
      <c r="C240" s="256" t="n">
        <v>3687.468</v>
      </c>
      <c r="D240" s="256" t="n">
        <v>3812.537</v>
      </c>
      <c r="E240" s="256" t="n">
        <v>3847.873</v>
      </c>
      <c r="F240" s="256" t="n">
        <v>4034.15</v>
      </c>
      <c r="G240" s="256" t="n">
        <v>4170.115</v>
      </c>
      <c r="H240" s="256" t="n">
        <v>3936.885</v>
      </c>
      <c r="I240" s="256" t="n">
        <v>3999.469</v>
      </c>
      <c r="J240" s="256" t="n">
        <v>3770.703</v>
      </c>
      <c r="K240" s="118" t="n">
        <v>4473.721</v>
      </c>
      <c r="L240" s="122"/>
      <c r="M240" s="123" t="n">
        <v>69960726</v>
      </c>
      <c r="N240" s="123" t="n">
        <v>54622451</v>
      </c>
      <c r="O240" s="107" t="n">
        <f aca="false">O239*O239/O238</f>
        <v>743337.565647599</v>
      </c>
      <c r="P240" s="107" t="n">
        <f aca="false">P239*P239/P238</f>
        <v>774301.791100021</v>
      </c>
      <c r="Q240" s="107" t="n">
        <f aca="false">Q239*Q239/Q238</f>
        <v>772462.732616126</v>
      </c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</row>
    <row r="241" customFormat="false" ht="15.75" hidden="false" customHeight="false" outlineLevel="0" collapsed="false">
      <c r="A241" s="52" t="n">
        <f aca="false">A240+1</f>
        <v>2051</v>
      </c>
      <c r="B241" s="256" t="n">
        <f aca="false">SUM(C241:K241)</f>
        <v>35748.259</v>
      </c>
      <c r="C241" s="256" t="n">
        <v>3683.312</v>
      </c>
      <c r="D241" s="256" t="n">
        <v>3815.753</v>
      </c>
      <c r="E241" s="256" t="n">
        <v>3851.824</v>
      </c>
      <c r="F241" s="256" t="n">
        <v>4028.17</v>
      </c>
      <c r="G241" s="256" t="n">
        <v>4159.876</v>
      </c>
      <c r="H241" s="256" t="n">
        <v>3951.894</v>
      </c>
      <c r="I241" s="256" t="n">
        <v>3986.102</v>
      </c>
      <c r="J241" s="256" t="n">
        <v>3766.094</v>
      </c>
      <c r="K241" s="118" t="n">
        <v>4505.234</v>
      </c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</row>
    <row r="242" customFormat="false" ht="15.75" hidden="false" customHeight="false" outlineLevel="0" collapsed="false">
      <c r="A242" s="52" t="n">
        <f aca="false">A241+1</f>
        <v>2052</v>
      </c>
      <c r="B242" s="256" t="n">
        <f aca="false">SUM(C242:K242)</f>
        <v>35776.837</v>
      </c>
      <c r="C242" s="256" t="n">
        <v>3679.599</v>
      </c>
      <c r="D242" s="256" t="n">
        <v>3817.438</v>
      </c>
      <c r="E242" s="256" t="n">
        <v>3857.539</v>
      </c>
      <c r="F242" s="256" t="n">
        <v>4022.064</v>
      </c>
      <c r="G242" s="256" t="n">
        <v>4150.017</v>
      </c>
      <c r="H242" s="256" t="n">
        <v>3968.645</v>
      </c>
      <c r="I242" s="256" t="n">
        <v>3970.255</v>
      </c>
      <c r="J242" s="256" t="n">
        <v>3750.515</v>
      </c>
      <c r="K242" s="118" t="n">
        <v>4560.765</v>
      </c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</row>
    <row r="243" customFormat="false" ht="15.75" hidden="false" customHeight="false" outlineLevel="0" collapsed="false">
      <c r="A243" s="52" t="n">
        <f aca="false">A242+1</f>
        <v>2053</v>
      </c>
      <c r="B243" s="256" t="n">
        <f aca="false">SUM(C243:K243)</f>
        <v>35802.083</v>
      </c>
      <c r="C243" s="256" t="n">
        <v>3676.384</v>
      </c>
      <c r="D243" s="256" t="n">
        <v>3817.679</v>
      </c>
      <c r="E243" s="256" t="n">
        <v>3864.746</v>
      </c>
      <c r="F243" s="256" t="n">
        <v>4015.995</v>
      </c>
      <c r="G243" s="256" t="n">
        <v>4144.513</v>
      </c>
      <c r="H243" s="256" t="n">
        <v>3986.771</v>
      </c>
      <c r="I243" s="256" t="n">
        <v>3952.182</v>
      </c>
      <c r="J243" s="256" t="n">
        <v>3731.313</v>
      </c>
      <c r="K243" s="118" t="n">
        <v>4612.5</v>
      </c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</row>
    <row r="244" customFormat="false" ht="15.75" hidden="false" customHeight="false" outlineLevel="0" collapsed="false">
      <c r="A244" s="52" t="n">
        <f aca="false">A243+1</f>
        <v>2054</v>
      </c>
      <c r="B244" s="256" t="n">
        <f aca="false">SUM(C244:K244)</f>
        <v>35824.392</v>
      </c>
      <c r="C244" s="256" t="n">
        <v>3673.692</v>
      </c>
      <c r="D244" s="256" t="n">
        <v>3816.622</v>
      </c>
      <c r="E244" s="256" t="n">
        <v>3873.048</v>
      </c>
      <c r="F244" s="256" t="n">
        <v>4010.21</v>
      </c>
      <c r="G244" s="256" t="n">
        <v>4137.939</v>
      </c>
      <c r="H244" s="256" t="n">
        <v>4019.87</v>
      </c>
      <c r="I244" s="256" t="n">
        <v>3939.323</v>
      </c>
      <c r="J244" s="256" t="n">
        <v>3700.927</v>
      </c>
      <c r="K244" s="118" t="n">
        <v>4652.761</v>
      </c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</row>
    <row r="245" customFormat="false" ht="15.75" hidden="false" customHeight="false" outlineLevel="0" collapsed="false">
      <c r="A245" s="52" t="n">
        <f aca="false">A244+1</f>
        <v>2055</v>
      </c>
      <c r="B245" s="256" t="n">
        <f aca="false">SUM(C245:K245)</f>
        <v>35843.939</v>
      </c>
      <c r="C245" s="256" t="n">
        <v>3671.534</v>
      </c>
      <c r="D245" s="256" t="n">
        <v>3814.429</v>
      </c>
      <c r="E245" s="256" t="n">
        <v>3881.954</v>
      </c>
      <c r="F245" s="256" t="n">
        <v>4005.017</v>
      </c>
      <c r="G245" s="256" t="n">
        <v>4130.421</v>
      </c>
      <c r="H245" s="256" t="n">
        <v>4051.144</v>
      </c>
      <c r="I245" s="256" t="n">
        <v>3921.205</v>
      </c>
      <c r="J245" s="256" t="n">
        <v>3696.833</v>
      </c>
      <c r="K245" s="118" t="n">
        <v>4671.402</v>
      </c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</row>
    <row r="246" customFormat="false" ht="15.75" hidden="false" customHeight="false" outlineLevel="0" collapsed="false">
      <c r="A246" s="52" t="n">
        <f aca="false">A245+1</f>
        <v>2056</v>
      </c>
      <c r="B246" s="256" t="n">
        <f aca="false">SUM(C246:K246)</f>
        <v>35861.209</v>
      </c>
      <c r="C246" s="256" t="n">
        <v>3669.888</v>
      </c>
      <c r="D246" s="256" t="n">
        <v>3811.312</v>
      </c>
      <c r="E246" s="256" t="n">
        <v>3890.919</v>
      </c>
      <c r="F246" s="256" t="n">
        <v>4000.707</v>
      </c>
      <c r="G246" s="256" t="n">
        <v>4118.603</v>
      </c>
      <c r="H246" s="256" t="n">
        <v>4078.816</v>
      </c>
      <c r="I246" s="256" t="n">
        <v>3907.469</v>
      </c>
      <c r="J246" s="256" t="n">
        <v>3714.608</v>
      </c>
      <c r="K246" s="118" t="n">
        <v>4668.887</v>
      </c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</row>
    <row r="247" customFormat="false" ht="15.75" hidden="false" customHeight="false" outlineLevel="0" collapsed="false">
      <c r="A247" s="52" t="n">
        <f aca="false">A246+1</f>
        <v>2057</v>
      </c>
      <c r="B247" s="256" t="n">
        <f aca="false">SUM(C247:K247)</f>
        <v>35876.524</v>
      </c>
      <c r="C247" s="256" t="n">
        <v>3668.73</v>
      </c>
      <c r="D247" s="256" t="n">
        <v>3807.491</v>
      </c>
      <c r="E247" s="256" t="n">
        <v>3899.431</v>
      </c>
      <c r="F247" s="256" t="n">
        <v>3997.632</v>
      </c>
      <c r="G247" s="256" t="n">
        <v>4112</v>
      </c>
      <c r="H247" s="256" t="n">
        <v>4097.2</v>
      </c>
      <c r="I247" s="256" t="n">
        <v>3890.101</v>
      </c>
      <c r="J247" s="256" t="n">
        <v>3746.207</v>
      </c>
      <c r="K247" s="118" t="n">
        <v>4657.732</v>
      </c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</row>
    <row r="248" customFormat="false" ht="15.75" hidden="false" customHeight="false" outlineLevel="0" collapsed="false">
      <c r="A248" s="52" t="n">
        <f aca="false">A247+1</f>
        <v>2058</v>
      </c>
      <c r="B248" s="256" t="n">
        <f aca="false">SUM(C248:K248)</f>
        <v>35890.264</v>
      </c>
      <c r="C248" s="256" t="n">
        <v>3668.017</v>
      </c>
      <c r="D248" s="256" t="n">
        <v>3803.194</v>
      </c>
      <c r="E248" s="256" t="n">
        <v>3907.041</v>
      </c>
      <c r="F248" s="256" t="n">
        <v>3996.091</v>
      </c>
      <c r="G248" s="256" t="n">
        <v>4105.983</v>
      </c>
      <c r="H248" s="256" t="n">
        <v>4119.066</v>
      </c>
      <c r="I248" s="256" t="n">
        <v>3871.709</v>
      </c>
      <c r="J248" s="256" t="n">
        <v>3764.918</v>
      </c>
      <c r="K248" s="118" t="n">
        <v>4654.245</v>
      </c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</row>
    <row r="249" customFormat="false" ht="15.75" hidden="false" customHeight="false" outlineLevel="0" collapsed="false">
      <c r="A249" s="52" t="n">
        <f aca="false">A248+1</f>
        <v>2059</v>
      </c>
      <c r="B249" s="256" t="n">
        <f aca="false">SUM(C249:K249)</f>
        <v>35902.878</v>
      </c>
      <c r="C249" s="256" t="n">
        <v>3667.691</v>
      </c>
      <c r="D249" s="256" t="n">
        <v>3798.628</v>
      </c>
      <c r="E249" s="256" t="n">
        <v>3913.412</v>
      </c>
      <c r="F249" s="256" t="n">
        <v>3996.33</v>
      </c>
      <c r="G249" s="256" t="n">
        <v>4100.203</v>
      </c>
      <c r="H249" s="256" t="n">
        <v>4132.635</v>
      </c>
      <c r="I249" s="256" t="n">
        <v>3860.86</v>
      </c>
      <c r="J249" s="256" t="n">
        <v>3784.343</v>
      </c>
      <c r="K249" s="118" t="n">
        <v>4648.776</v>
      </c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</row>
    <row r="250" customFormat="false" ht="15.75" hidden="false" customHeight="false" outlineLevel="0" collapsed="false">
      <c r="A250" s="52" t="n">
        <f aca="false">A249+1</f>
        <v>2060</v>
      </c>
      <c r="B250" s="256" t="n">
        <f aca="false">SUM(C250:K250)</f>
        <v>35914.715</v>
      </c>
      <c r="C250" s="256" t="n">
        <v>3667.782</v>
      </c>
      <c r="D250" s="256" t="n">
        <v>3793.9</v>
      </c>
      <c r="E250" s="256" t="n">
        <v>3918.302</v>
      </c>
      <c r="F250" s="256" t="n">
        <v>3998.494</v>
      </c>
      <c r="G250" s="256" t="n">
        <v>4094.363</v>
      </c>
      <c r="H250" s="256" t="n">
        <v>4137.211</v>
      </c>
      <c r="I250" s="256" t="n">
        <v>3858.297</v>
      </c>
      <c r="J250" s="256" t="n">
        <v>3794.119</v>
      </c>
      <c r="K250" s="118" t="n">
        <v>4652.247</v>
      </c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</row>
    <row r="251" customFormat="false" ht="15.75" hidden="false" customHeight="false" outlineLevel="0" collapsed="false">
      <c r="A251" s="52" t="n">
        <f aca="false">A250+1</f>
        <v>2061</v>
      </c>
      <c r="B251" s="256" t="n">
        <f aca="false">SUM(C251:K251)</f>
        <v>35926.349</v>
      </c>
      <c r="C251" s="256" t="n">
        <v>3667.782</v>
      </c>
      <c r="D251" s="256" t="n">
        <v>3789.626</v>
      </c>
      <c r="E251" s="256" t="n">
        <v>3921.601</v>
      </c>
      <c r="F251" s="256" t="n">
        <v>4002.6</v>
      </c>
      <c r="G251" s="256" t="n">
        <v>4088.29</v>
      </c>
      <c r="H251" s="256" t="n">
        <v>4127.065</v>
      </c>
      <c r="I251" s="256" t="n">
        <v>3873.295</v>
      </c>
      <c r="J251" s="256" t="n">
        <v>3781.65</v>
      </c>
      <c r="K251" s="118" t="n">
        <v>4674.44</v>
      </c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</row>
    <row r="252" customFormat="false" ht="15.75" hidden="false" customHeight="false" outlineLevel="0" collapsed="false">
      <c r="A252" s="52" t="n">
        <f aca="false">A251+1</f>
        <v>2062</v>
      </c>
      <c r="B252" s="256" t="n">
        <f aca="false">SUM(C252:K252)</f>
        <v>35938.104</v>
      </c>
      <c r="C252" s="256" t="n">
        <v>3667.782</v>
      </c>
      <c r="D252" s="256" t="n">
        <v>3785.794</v>
      </c>
      <c r="E252" s="256" t="n">
        <v>3923.323</v>
      </c>
      <c r="F252" s="256" t="n">
        <v>4008.535</v>
      </c>
      <c r="G252" s="256" t="n">
        <v>4082.091</v>
      </c>
      <c r="H252" s="256" t="n">
        <v>4117.293</v>
      </c>
      <c r="I252" s="256" t="n">
        <v>3889.969</v>
      </c>
      <c r="J252" s="256" t="n">
        <v>3766.882</v>
      </c>
      <c r="K252" s="118" t="n">
        <v>4696.435</v>
      </c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</row>
    <row r="253" customFormat="false" ht="15.75" hidden="false" customHeight="false" outlineLevel="0" collapsed="false">
      <c r="A253" s="52" t="n">
        <f aca="false">A252+1</f>
        <v>2063</v>
      </c>
      <c r="B253" s="256" t="n">
        <f aca="false">SUM(C253:K253)</f>
        <v>35950.399</v>
      </c>
      <c r="C253" s="256" t="n">
        <v>3667.782</v>
      </c>
      <c r="D253" s="256" t="n">
        <v>3782.477</v>
      </c>
      <c r="E253" s="256" t="n">
        <v>3923.564</v>
      </c>
      <c r="F253" s="256" t="n">
        <v>4016.028</v>
      </c>
      <c r="G253" s="256" t="n">
        <v>4075.929</v>
      </c>
      <c r="H253" s="256" t="n">
        <v>4111.824</v>
      </c>
      <c r="I253" s="256" t="n">
        <v>3907.875</v>
      </c>
      <c r="J253" s="256" t="n">
        <v>3749.855</v>
      </c>
      <c r="K253" s="118" t="n">
        <v>4715.065</v>
      </c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</row>
    <row r="254" customFormat="false" ht="15.75" hidden="false" customHeight="false" outlineLevel="0" collapsed="false">
      <c r="A254" s="52" t="n">
        <f aca="false">A253+1</f>
        <v>2064</v>
      </c>
      <c r="B254" s="256" t="n">
        <f aca="false">SUM(C254:K254)</f>
        <v>35963.398</v>
      </c>
      <c r="C254" s="256" t="n">
        <v>3667.782</v>
      </c>
      <c r="D254" s="256" t="n">
        <v>3779.701</v>
      </c>
      <c r="E254" s="256" t="n">
        <v>3922.47</v>
      </c>
      <c r="F254" s="256" t="n">
        <v>4024.659</v>
      </c>
      <c r="G254" s="256" t="n">
        <v>4070.06</v>
      </c>
      <c r="H254" s="256" t="n">
        <v>4105.3</v>
      </c>
      <c r="I254" s="256" t="n">
        <v>3940.271</v>
      </c>
      <c r="J254" s="256" t="n">
        <v>3736.879</v>
      </c>
      <c r="K254" s="118" t="n">
        <v>4716.276</v>
      </c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</row>
    <row r="255" customFormat="false" ht="15.75" hidden="false" customHeight="false" outlineLevel="0" collapsed="false">
      <c r="A255" s="52" t="n">
        <f aca="false">A254+1</f>
        <v>2065</v>
      </c>
      <c r="B255" s="256" t="n">
        <f aca="false">SUM(C255:K255)</f>
        <v>35977.631</v>
      </c>
      <c r="C255" s="256" t="n">
        <v>3667.782</v>
      </c>
      <c r="D255" s="256" t="n">
        <v>3777.471</v>
      </c>
      <c r="E255" s="256" t="n">
        <v>3920.212</v>
      </c>
      <c r="F255" s="256" t="n">
        <v>4033.922</v>
      </c>
      <c r="G255" s="256" t="n">
        <v>4064.802</v>
      </c>
      <c r="H255" s="256" t="n">
        <v>4097.839</v>
      </c>
      <c r="I255" s="256" t="n">
        <v>3970.84</v>
      </c>
      <c r="J255" s="256" t="n">
        <v>3719.2</v>
      </c>
      <c r="K255" s="118" t="n">
        <v>4725.563</v>
      </c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</row>
    <row r="256" customFormat="false" ht="15.75" hidden="false" customHeight="false" outlineLevel="0" collapsed="false">
      <c r="A256" s="52" t="n">
        <f aca="false">A255+1</f>
        <v>2066</v>
      </c>
      <c r="B256" s="256" t="n">
        <f aca="false">SUM(C256:K256)</f>
        <v>35993.399</v>
      </c>
      <c r="C256" s="256" t="n">
        <v>3667.782</v>
      </c>
      <c r="D256" s="256" t="n">
        <v>3775.772</v>
      </c>
      <c r="E256" s="256" t="n">
        <v>3917.005</v>
      </c>
      <c r="F256" s="256" t="n">
        <v>4043.249</v>
      </c>
      <c r="G256" s="256" t="n">
        <v>4060.451</v>
      </c>
      <c r="H256" s="256" t="n">
        <v>4086.141</v>
      </c>
      <c r="I256" s="256" t="n">
        <v>3997.917</v>
      </c>
      <c r="J256" s="256" t="n">
        <v>3705.967</v>
      </c>
      <c r="K256" s="118" t="n">
        <v>4739.115</v>
      </c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</row>
    <row r="257" customFormat="false" ht="15.75" hidden="false" customHeight="false" outlineLevel="0" collapsed="false">
      <c r="A257" s="52" t="n">
        <f aca="false">A256+1</f>
        <v>2067</v>
      </c>
      <c r="B257" s="256" t="n">
        <f aca="false">SUM(C257:K257)</f>
        <v>36010.645</v>
      </c>
      <c r="C257" s="257" t="n">
        <v>3667.782</v>
      </c>
      <c r="D257" s="257" t="n">
        <v>3774.576</v>
      </c>
      <c r="E257" s="257" t="n">
        <v>3913.075</v>
      </c>
      <c r="F257" s="257" t="n">
        <v>4052.103</v>
      </c>
      <c r="G257" s="257" t="n">
        <v>4057.373</v>
      </c>
      <c r="H257" s="257" t="n">
        <v>4079.593</v>
      </c>
      <c r="I257" s="257" t="n">
        <v>4015.846</v>
      </c>
      <c r="J257" s="257" t="n">
        <v>3689.666</v>
      </c>
      <c r="K257" s="258" t="n">
        <v>4760.631</v>
      </c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</row>
    <row r="258" customFormat="false" ht="15.75" hidden="false" customHeight="false" outlineLevel="0" collapsed="false">
      <c r="A258" s="52" t="n">
        <f aca="false">A257+1</f>
        <v>2068</v>
      </c>
      <c r="B258" s="256" t="n">
        <f aca="false">SUM(C258:K258)</f>
        <v>36029.497</v>
      </c>
      <c r="C258" s="256" t="n">
        <v>3667.782</v>
      </c>
      <c r="D258" s="256" t="n">
        <v>3773.836</v>
      </c>
      <c r="E258" s="256" t="n">
        <v>3908.661</v>
      </c>
      <c r="F258" s="256" t="n">
        <v>4060.02</v>
      </c>
      <c r="G258" s="256" t="n">
        <v>4055.863</v>
      </c>
      <c r="H258" s="256" t="n">
        <v>4073.626</v>
      </c>
      <c r="I258" s="256" t="n">
        <v>4037.081</v>
      </c>
      <c r="J258" s="256" t="n">
        <v>3672.275</v>
      </c>
      <c r="K258" s="118" t="n">
        <v>4780.353</v>
      </c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</row>
    <row r="259" customFormat="false" ht="15.75" hidden="false" customHeight="false" outlineLevel="0" collapsed="false">
      <c r="A259" s="52" t="n">
        <f aca="false">A258+1</f>
        <v>2069</v>
      </c>
      <c r="B259" s="256" t="n">
        <f aca="false">SUM(C259:K259)</f>
        <v>36049.782</v>
      </c>
      <c r="C259" s="256" t="n">
        <v>3667.782</v>
      </c>
      <c r="D259" s="256" t="n">
        <v>3773.501</v>
      </c>
      <c r="E259" s="256" t="n">
        <v>3903.966</v>
      </c>
      <c r="F259" s="256" t="n">
        <v>4066.651</v>
      </c>
      <c r="G259" s="256" t="n">
        <v>4056.17</v>
      </c>
      <c r="H259" s="256" t="n">
        <v>4067.893</v>
      </c>
      <c r="I259" s="256" t="n">
        <v>4050.2</v>
      </c>
      <c r="J259" s="256" t="n">
        <v>3662.289</v>
      </c>
      <c r="K259" s="118" t="n">
        <v>4801.33</v>
      </c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</row>
    <row r="260" customFormat="false" ht="15.75" hidden="false" customHeight="false" outlineLevel="0" collapsed="false">
      <c r="A260" s="52" t="n">
        <f aca="false">A259+1</f>
        <v>2070</v>
      </c>
      <c r="B260" s="256" t="n">
        <f aca="false">SUM(C260:K260)</f>
        <v>36071.502</v>
      </c>
      <c r="C260" s="256" t="n">
        <v>3667.782</v>
      </c>
      <c r="D260" s="256" t="n">
        <v>3773.595</v>
      </c>
      <c r="E260" s="256" t="n">
        <v>3899.107</v>
      </c>
      <c r="F260" s="256" t="n">
        <v>4071.735</v>
      </c>
      <c r="G260" s="256" t="n">
        <v>4058.433</v>
      </c>
      <c r="H260" s="256" t="n">
        <v>4062.095</v>
      </c>
      <c r="I260" s="256" t="n">
        <v>4054.557</v>
      </c>
      <c r="J260" s="256" t="n">
        <v>3660.431</v>
      </c>
      <c r="K260" s="118" t="n">
        <v>4823.767</v>
      </c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</row>
    <row r="261" customFormat="false" ht="15.75" hidden="false" customHeight="false" outlineLevel="0" collapsed="false">
      <c r="A261" s="52" t="n">
        <f aca="false">A260+1</f>
        <v>2071</v>
      </c>
      <c r="B261" s="256" t="n">
        <f aca="false">SUM(C261:K261)</f>
        <v>36094.633</v>
      </c>
      <c r="C261" s="256" t="n">
        <v>3667.782</v>
      </c>
      <c r="D261" s="256" t="n">
        <v>3773.595</v>
      </c>
      <c r="E261" s="256" t="n">
        <v>3894.715</v>
      </c>
      <c r="F261" s="256" t="n">
        <v>4075.169</v>
      </c>
      <c r="G261" s="256" t="n">
        <v>4062.669</v>
      </c>
      <c r="H261" s="256" t="n">
        <v>4056.072</v>
      </c>
      <c r="I261" s="256" t="n">
        <v>4044.626</v>
      </c>
      <c r="J261" s="256" t="n">
        <v>3675.485</v>
      </c>
      <c r="K261" s="118" t="n">
        <v>4844.52</v>
      </c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</row>
    <row r="262" customFormat="false" ht="15.75" hidden="false" customHeight="false" outlineLevel="0" collapsed="false">
      <c r="A262" s="52" t="n">
        <f aca="false">A261+1</f>
        <v>2072</v>
      </c>
      <c r="B262" s="256" t="n">
        <f aca="false">SUM(C262:K262)</f>
        <v>36118.858</v>
      </c>
      <c r="C262" s="256" t="n">
        <v>3667.782</v>
      </c>
      <c r="D262" s="256" t="n">
        <v>3773.595</v>
      </c>
      <c r="E262" s="256" t="n">
        <v>3890.786</v>
      </c>
      <c r="F262" s="256" t="n">
        <v>4076.966</v>
      </c>
      <c r="G262" s="256" t="n">
        <v>4068.754</v>
      </c>
      <c r="H262" s="256" t="n">
        <v>4049.92</v>
      </c>
      <c r="I262" s="256" t="n">
        <v>4035.068</v>
      </c>
      <c r="J262" s="256" t="n">
        <v>3692.043</v>
      </c>
      <c r="K262" s="118" t="n">
        <v>4863.944</v>
      </c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</row>
    <row r="263" customFormat="false" ht="15.75" hidden="false" customHeight="false" outlineLevel="0" collapsed="false">
      <c r="A263" s="52" t="n">
        <f aca="false">A262+1</f>
        <v>2073</v>
      </c>
      <c r="B263" s="256" t="n">
        <f aca="false">SUM(C263:K263)</f>
        <v>36144.027</v>
      </c>
      <c r="C263" s="256" t="n">
        <v>3667.782</v>
      </c>
      <c r="D263" s="256" t="n">
        <v>3773.595</v>
      </c>
      <c r="E263" s="256" t="n">
        <v>3887.383</v>
      </c>
      <c r="F263" s="256" t="n">
        <v>4077.218</v>
      </c>
      <c r="G263" s="256" t="n">
        <v>4076.399</v>
      </c>
      <c r="H263" s="256" t="n">
        <v>4043.805</v>
      </c>
      <c r="I263" s="256" t="n">
        <v>4029.688</v>
      </c>
      <c r="J263" s="256" t="n">
        <v>3709.457</v>
      </c>
      <c r="K263" s="118" t="n">
        <v>4878.7</v>
      </c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</row>
    <row r="264" customFormat="false" ht="15.75" hidden="false" customHeight="false" outlineLevel="0" collapsed="false">
      <c r="A264" s="52" t="n">
        <f aca="false">A263+1</f>
        <v>2074</v>
      </c>
      <c r="B264" s="256" t="n">
        <f aca="false">SUM(C264:K264)</f>
        <v>36169.649</v>
      </c>
      <c r="C264" s="256" t="n">
        <v>3667.782</v>
      </c>
      <c r="D264" s="256" t="n">
        <v>3773.595</v>
      </c>
      <c r="E264" s="256" t="n">
        <v>3884.534</v>
      </c>
      <c r="F264" s="256" t="n">
        <v>4076.082</v>
      </c>
      <c r="G264" s="256" t="n">
        <v>4085.188</v>
      </c>
      <c r="H264" s="256" t="n">
        <v>4037.983</v>
      </c>
      <c r="I264" s="256" t="n">
        <v>4023.277</v>
      </c>
      <c r="J264" s="256" t="n">
        <v>3740.063</v>
      </c>
      <c r="K264" s="118" t="n">
        <v>4881.145</v>
      </c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</row>
    <row r="265" customFormat="false" ht="15.75" hidden="false" customHeight="false" outlineLevel="0" collapsed="false">
      <c r="A265" s="52" t="n">
        <f aca="false">A264+1</f>
        <v>2075</v>
      </c>
      <c r="B265" s="256" t="n">
        <f aca="false">SUM(C265:K265)</f>
        <v>36195.24</v>
      </c>
      <c r="C265" s="256" t="n">
        <v>3667.782</v>
      </c>
      <c r="D265" s="256" t="n">
        <v>3773.595</v>
      </c>
      <c r="E265" s="256" t="n">
        <v>3882.247</v>
      </c>
      <c r="F265" s="256" t="n">
        <v>4073.737</v>
      </c>
      <c r="G265" s="256" t="n">
        <v>4094.588</v>
      </c>
      <c r="H265" s="256" t="n">
        <v>4032.77</v>
      </c>
      <c r="I265" s="256" t="n">
        <v>4015.965</v>
      </c>
      <c r="J265" s="256" t="n">
        <v>3768.831</v>
      </c>
      <c r="K265" s="118" t="n">
        <v>4885.725</v>
      </c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</row>
    <row r="266" customFormat="false" ht="15.75" hidden="false" customHeight="false" outlineLevel="0" collapsed="false">
      <c r="A266" s="52" t="n">
        <f aca="false">A265+1</f>
        <v>2076</v>
      </c>
      <c r="B266" s="256" t="n">
        <f aca="false">SUM(C266:K266)</f>
        <v>36220.236</v>
      </c>
      <c r="C266" s="256" t="n">
        <v>3667.782</v>
      </c>
      <c r="D266" s="256" t="n">
        <v>3773.595</v>
      </c>
      <c r="E266" s="256" t="n">
        <v>3880.503</v>
      </c>
      <c r="F266" s="256" t="n">
        <v>4070.406</v>
      </c>
      <c r="G266" s="256" t="n">
        <v>4104.041</v>
      </c>
      <c r="H266" s="256" t="n">
        <v>4028.465</v>
      </c>
      <c r="I266" s="256" t="n">
        <v>4004.551</v>
      </c>
      <c r="J266" s="256" t="n">
        <v>3794.43</v>
      </c>
      <c r="K266" s="118" t="n">
        <v>4896.463</v>
      </c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</row>
    <row r="267" customFormat="false" ht="15.75" hidden="false" customHeight="false" outlineLevel="0" collapsed="false">
      <c r="A267" s="52" t="n">
        <f aca="false">A266+1</f>
        <v>2077</v>
      </c>
      <c r="B267" s="256" t="n">
        <f aca="false">SUM(C267:K267)</f>
        <v>36244.303</v>
      </c>
      <c r="C267" s="256" t="n">
        <v>3667.782</v>
      </c>
      <c r="D267" s="256" t="n">
        <v>3773.595</v>
      </c>
      <c r="E267" s="256" t="n">
        <v>3879.277</v>
      </c>
      <c r="F267" s="256" t="n">
        <v>4066.32</v>
      </c>
      <c r="G267" s="256" t="n">
        <v>4112.998</v>
      </c>
      <c r="H267" s="256" t="n">
        <v>4025.427</v>
      </c>
      <c r="I267" s="256" t="n">
        <v>3998.141</v>
      </c>
      <c r="J267" s="256" t="n">
        <v>3811.195</v>
      </c>
      <c r="K267" s="118" t="n">
        <v>4909.568</v>
      </c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</row>
    <row r="268" customFormat="false" ht="15.75" hidden="false" customHeight="false" outlineLevel="0" collapsed="false">
      <c r="A268" s="52" t="n">
        <f aca="false">A267+1</f>
        <v>2078</v>
      </c>
      <c r="B268" s="256" t="n">
        <f aca="false">SUM(C268:K268)</f>
        <v>36267.518</v>
      </c>
      <c r="C268" s="256" t="n">
        <v>3667.782</v>
      </c>
      <c r="D268" s="256" t="n">
        <v>3773.595</v>
      </c>
      <c r="E268" s="256" t="n">
        <v>3878.518</v>
      </c>
      <c r="F268" s="256" t="n">
        <v>4061.729</v>
      </c>
      <c r="G268" s="256" t="n">
        <v>4120.993</v>
      </c>
      <c r="H268" s="256" t="n">
        <v>4023.945</v>
      </c>
      <c r="I268" s="256" t="n">
        <v>3992.296</v>
      </c>
      <c r="J268" s="256" t="n">
        <v>3830.771</v>
      </c>
      <c r="K268" s="118" t="n">
        <v>4917.889</v>
      </c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</row>
    <row r="269" customFormat="false" ht="15.75" hidden="false" customHeight="false" outlineLevel="0" collapsed="false">
      <c r="A269" s="52" t="n">
        <f aca="false">A268+1</f>
        <v>2079</v>
      </c>
      <c r="B269" s="256" t="n">
        <f aca="false">SUM(C269:K269)</f>
        <v>36290.413</v>
      </c>
      <c r="C269" s="256" t="n">
        <v>3667.782</v>
      </c>
      <c r="D269" s="256" t="n">
        <v>3773.595</v>
      </c>
      <c r="E269" s="256" t="n">
        <v>3878.173</v>
      </c>
      <c r="F269" s="256" t="n">
        <v>4056.852</v>
      </c>
      <c r="G269" s="256" t="n">
        <v>4127.675</v>
      </c>
      <c r="H269" s="256" t="n">
        <v>4024.275</v>
      </c>
      <c r="I269" s="256" t="n">
        <v>3986.677</v>
      </c>
      <c r="J269" s="256" t="n">
        <v>3842.692</v>
      </c>
      <c r="K269" s="118" t="n">
        <v>4932.692</v>
      </c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</row>
    <row r="270" customFormat="false" ht="15.75" hidden="false" customHeight="false" outlineLevel="0" collapsed="false">
      <c r="A270" s="52" t="n">
        <f aca="false">A269+1</f>
        <v>2080</v>
      </c>
      <c r="B270" s="256" t="n">
        <f aca="false">SUM(C270:K270)</f>
        <v>36313.167</v>
      </c>
      <c r="C270" s="256" t="n">
        <v>3667.782</v>
      </c>
      <c r="D270" s="256" t="n">
        <v>3773.595</v>
      </c>
      <c r="E270" s="256" t="n">
        <v>3878.27</v>
      </c>
      <c r="F270" s="256" t="n">
        <v>4051.8</v>
      </c>
      <c r="G270" s="256" t="n">
        <v>4132.787</v>
      </c>
      <c r="H270" s="256" t="n">
        <v>4026.547</v>
      </c>
      <c r="I270" s="256" t="n">
        <v>3980.99</v>
      </c>
      <c r="J270" s="256" t="n">
        <v>3846.44</v>
      </c>
      <c r="K270" s="118" t="n">
        <v>4954.956</v>
      </c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</row>
    <row r="271" customFormat="false" ht="15.75" hidden="false" customHeight="false" outlineLevel="0" collapsed="false">
      <c r="A271" s="52" t="n">
        <f aca="false">A270+1</f>
        <v>2081</v>
      </c>
      <c r="B271" s="256" t="n">
        <f aca="false">SUM(C271:K271)</f>
        <v>36336.156</v>
      </c>
      <c r="C271" s="256" t="n">
        <v>3667.782</v>
      </c>
      <c r="D271" s="256" t="n">
        <v>3773.595</v>
      </c>
      <c r="E271" s="256" t="n">
        <v>3878.27</v>
      </c>
      <c r="F271" s="256" t="n">
        <v>4047.233</v>
      </c>
      <c r="G271" s="256" t="n">
        <v>4136.223</v>
      </c>
      <c r="H271" s="256" t="n">
        <v>4030.769</v>
      </c>
      <c r="I271" s="256" t="n">
        <v>3975.088</v>
      </c>
      <c r="J271" s="256" t="n">
        <v>3837.062</v>
      </c>
      <c r="K271" s="118" t="n">
        <v>4990.134</v>
      </c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</row>
    <row r="272" customFormat="false" ht="15.75" hidden="false" customHeight="false" outlineLevel="0" collapsed="false">
      <c r="A272" s="52" t="n">
        <f aca="false">A271+1</f>
        <v>2082</v>
      </c>
      <c r="B272" s="256" t="n">
        <f aca="false">SUM(C272:K272)</f>
        <v>36359.874</v>
      </c>
      <c r="C272" s="256" t="n">
        <v>3667.782</v>
      </c>
      <c r="D272" s="256" t="n">
        <v>3773.595</v>
      </c>
      <c r="E272" s="256" t="n">
        <v>3878.27</v>
      </c>
      <c r="F272" s="256" t="n">
        <v>4043.143</v>
      </c>
      <c r="G272" s="256" t="n">
        <v>4138</v>
      </c>
      <c r="H272" s="256" t="n">
        <v>4036.826</v>
      </c>
      <c r="I272" s="256" t="n">
        <v>3969.056</v>
      </c>
      <c r="J272" s="256" t="n">
        <v>3828.054</v>
      </c>
      <c r="K272" s="118" t="n">
        <v>5025.148</v>
      </c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</row>
    <row r="273" customFormat="false" ht="15.75" hidden="false" customHeight="false" outlineLevel="0" collapsed="false">
      <c r="A273" s="52" t="n">
        <f aca="false">A272+1</f>
        <v>2083</v>
      </c>
      <c r="B273" s="256" t="n">
        <f aca="false">SUM(C273:K273)</f>
        <v>36384.261</v>
      </c>
      <c r="C273" s="256" t="n">
        <v>3667.782</v>
      </c>
      <c r="D273" s="256" t="n">
        <v>3773.595</v>
      </c>
      <c r="E273" s="256" t="n">
        <v>3878.27</v>
      </c>
      <c r="F273" s="256" t="n">
        <v>4039.601</v>
      </c>
      <c r="G273" s="256" t="n">
        <v>4138.212</v>
      </c>
      <c r="H273" s="256" t="n">
        <v>4044.426</v>
      </c>
      <c r="I273" s="256" t="n">
        <v>3963.061</v>
      </c>
      <c r="J273" s="256" t="n">
        <v>3822.885</v>
      </c>
      <c r="K273" s="118" t="n">
        <v>5056.429</v>
      </c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</row>
    <row r="274" customFormat="false" ht="15.75" hidden="false" customHeight="false" outlineLevel="0" collapsed="false">
      <c r="A274" s="52" t="n">
        <f aca="false">A273+1</f>
        <v>2084</v>
      </c>
      <c r="B274" s="256" t="n">
        <f aca="false">SUM(C274:K274)</f>
        <v>36409.243</v>
      </c>
      <c r="C274" s="256" t="n">
        <v>3667.782</v>
      </c>
      <c r="D274" s="256" t="n">
        <v>3773.595</v>
      </c>
      <c r="E274" s="256" t="n">
        <v>3878.27</v>
      </c>
      <c r="F274" s="256" t="n">
        <v>4036.637</v>
      </c>
      <c r="G274" s="256" t="n">
        <v>4137.023</v>
      </c>
      <c r="H274" s="256" t="n">
        <v>4053.15</v>
      </c>
      <c r="I274" s="256" t="n">
        <v>3957.358</v>
      </c>
      <c r="J274" s="256" t="n">
        <v>3816.758</v>
      </c>
      <c r="K274" s="118" t="n">
        <v>5088.67</v>
      </c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</row>
    <row r="275" customFormat="false" ht="15.75" hidden="false" customHeight="false" outlineLevel="0" collapsed="false">
      <c r="A275" s="52" t="n">
        <f aca="false">A274+1</f>
        <v>2085</v>
      </c>
      <c r="B275" s="256" t="n">
        <f aca="false">SUM(C275:K275)</f>
        <v>36434.399</v>
      </c>
      <c r="C275" s="256" t="n">
        <v>3667.782</v>
      </c>
      <c r="D275" s="256" t="n">
        <v>3773.595</v>
      </c>
      <c r="E275" s="256" t="n">
        <v>3878.27</v>
      </c>
      <c r="F275" s="256" t="n">
        <v>4034.26</v>
      </c>
      <c r="G275" s="256" t="n">
        <v>4134.613</v>
      </c>
      <c r="H275" s="256" t="n">
        <v>4062.48</v>
      </c>
      <c r="I275" s="256" t="n">
        <v>3952.254</v>
      </c>
      <c r="J275" s="256" t="n">
        <v>3809.811</v>
      </c>
      <c r="K275" s="118" t="n">
        <v>5121.334</v>
      </c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</row>
    <row r="276" customFormat="false" ht="15.75" hidden="false" customHeight="false" outlineLevel="0" collapsed="false">
      <c r="A276" s="52" t="n">
        <f aca="false">A275+1</f>
        <v>2086</v>
      </c>
      <c r="B276" s="256" t="n">
        <f aca="false">SUM(C276:K276)</f>
        <v>36459.903</v>
      </c>
      <c r="C276" s="256" t="n">
        <v>3667.782</v>
      </c>
      <c r="D276" s="256" t="n">
        <v>3773.595</v>
      </c>
      <c r="E276" s="256" t="n">
        <v>3878.27</v>
      </c>
      <c r="F276" s="256" t="n">
        <v>4032.448</v>
      </c>
      <c r="G276" s="256" t="n">
        <v>4131.209</v>
      </c>
      <c r="H276" s="256" t="n">
        <v>4071.852</v>
      </c>
      <c r="I276" s="256" t="n">
        <v>3948.044</v>
      </c>
      <c r="J276" s="256" t="n">
        <v>3799.13</v>
      </c>
      <c r="K276" s="118" t="n">
        <v>5157.573</v>
      </c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</row>
    <row r="277" customFormat="false" ht="15.75" hidden="false" customHeight="false" outlineLevel="0" collapsed="false">
      <c r="A277" s="52" t="n">
        <f aca="false">A276+1</f>
        <v>2087</v>
      </c>
      <c r="B277" s="256" t="n">
        <f aca="false">SUM(C277:K277)</f>
        <v>36485.734</v>
      </c>
      <c r="C277" s="256" t="n">
        <v>3667.782</v>
      </c>
      <c r="D277" s="256" t="n">
        <v>3773.595</v>
      </c>
      <c r="E277" s="256" t="n">
        <v>3878.27</v>
      </c>
      <c r="F277" s="256" t="n">
        <v>4031.172</v>
      </c>
      <c r="G277" s="256" t="n">
        <v>4127.046</v>
      </c>
      <c r="H277" s="256" t="n">
        <v>4080.731</v>
      </c>
      <c r="I277" s="256" t="n">
        <v>3945.082</v>
      </c>
      <c r="J277" s="256" t="n">
        <v>3793.072</v>
      </c>
      <c r="K277" s="118" t="n">
        <v>5188.984</v>
      </c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</row>
    <row r="278" customFormat="false" ht="15.75" hidden="false" customHeight="false" outlineLevel="0" collapsed="false">
      <c r="A278" s="52" t="n">
        <f aca="false">A277+1</f>
        <v>2088</v>
      </c>
      <c r="B278" s="256" t="n">
        <f aca="false">SUM(C278:K278)</f>
        <v>36511.865</v>
      </c>
      <c r="C278" s="256" t="n">
        <v>3667.782</v>
      </c>
      <c r="D278" s="256" t="n">
        <v>3773.595</v>
      </c>
      <c r="E278" s="256" t="n">
        <v>3878.27</v>
      </c>
      <c r="F278" s="256" t="n">
        <v>4030.387</v>
      </c>
      <c r="G278" s="256" t="n">
        <v>4122.377</v>
      </c>
      <c r="H278" s="256" t="n">
        <v>4088.647</v>
      </c>
      <c r="I278" s="256" t="n">
        <v>3943.661</v>
      </c>
      <c r="J278" s="256" t="n">
        <v>3787.533</v>
      </c>
      <c r="K278" s="118" t="n">
        <v>5219.613</v>
      </c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</row>
    <row r="279" customFormat="false" ht="15.75" hidden="false" customHeight="false" outlineLevel="0" collapsed="false">
      <c r="A279" s="52" t="n">
        <f aca="false">A278+1</f>
        <v>2089</v>
      </c>
      <c r="B279" s="256" t="n">
        <f aca="false">SUM(C279:K279)</f>
        <v>36537.927</v>
      </c>
      <c r="C279" s="256" t="n">
        <v>3667.782</v>
      </c>
      <c r="D279" s="256" t="n">
        <v>3773.595</v>
      </c>
      <c r="E279" s="256" t="n">
        <v>3878.27</v>
      </c>
      <c r="F279" s="256" t="n">
        <v>4030.029</v>
      </c>
      <c r="G279" s="256" t="n">
        <v>4117.424</v>
      </c>
      <c r="H279" s="256" t="n">
        <v>4095.257</v>
      </c>
      <c r="I279" s="256" t="n">
        <v>3944.014</v>
      </c>
      <c r="J279" s="256" t="n">
        <v>3782.197</v>
      </c>
      <c r="K279" s="118" t="n">
        <v>5249.359</v>
      </c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</row>
    <row r="280" customFormat="false" ht="15.75" hidden="false" customHeight="false" outlineLevel="0" collapsed="false">
      <c r="A280" s="52" t="n">
        <f aca="false">A279+1</f>
        <v>2090</v>
      </c>
      <c r="B280" s="256" t="n">
        <f aca="false">SUM(C280:K280)</f>
        <v>36563.64</v>
      </c>
      <c r="C280" s="256" t="n">
        <v>3667.782</v>
      </c>
      <c r="D280" s="256" t="n">
        <v>3773.595</v>
      </c>
      <c r="E280" s="256" t="n">
        <v>3878.27</v>
      </c>
      <c r="F280" s="256" t="n">
        <v>4030.129</v>
      </c>
      <c r="G280" s="256" t="n">
        <v>4112.297</v>
      </c>
      <c r="H280" s="256" t="n">
        <v>4100.312</v>
      </c>
      <c r="I280" s="256" t="n">
        <v>3946.274</v>
      </c>
      <c r="J280" s="256" t="n">
        <v>3776.8</v>
      </c>
      <c r="K280" s="118" t="n">
        <v>5278.181</v>
      </c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</row>
    <row r="281" customFormat="false" ht="15.75" hidden="false" customHeight="false" outlineLevel="0" collapsed="false">
      <c r="A281" s="52" t="n">
        <f aca="false">A280+1</f>
        <v>2091</v>
      </c>
      <c r="B281" s="256" t="n">
        <f aca="false">SUM(C281:K281)</f>
        <v>36588.692</v>
      </c>
      <c r="C281" s="256" t="n">
        <v>3667.782</v>
      </c>
      <c r="D281" s="256" t="n">
        <v>3773.595</v>
      </c>
      <c r="E281" s="256" t="n">
        <v>3878.27</v>
      </c>
      <c r="F281" s="256" t="n">
        <v>4030.129</v>
      </c>
      <c r="G281" s="256" t="n">
        <v>4107.672</v>
      </c>
      <c r="H281" s="256" t="n">
        <v>4103.705</v>
      </c>
      <c r="I281" s="256" t="n">
        <v>3950.45</v>
      </c>
      <c r="J281" s="256" t="n">
        <v>3771.192</v>
      </c>
      <c r="K281" s="118" t="n">
        <v>5305.897</v>
      </c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</row>
    <row r="282" customFormat="false" ht="15.75" hidden="false" customHeight="false" outlineLevel="0" collapsed="false">
      <c r="A282" s="52" t="n">
        <f aca="false">A281+1</f>
        <v>2092</v>
      </c>
      <c r="B282" s="256" t="n">
        <f aca="false">SUM(C282:K282)</f>
        <v>36612.756</v>
      </c>
      <c r="C282" s="256" t="n">
        <v>3667.782</v>
      </c>
      <c r="D282" s="256" t="n">
        <v>3773.595</v>
      </c>
      <c r="E282" s="256" t="n">
        <v>3878.27</v>
      </c>
      <c r="F282" s="256" t="n">
        <v>4030.129</v>
      </c>
      <c r="G282" s="256" t="n">
        <v>4103.54</v>
      </c>
      <c r="H282" s="256" t="n">
        <v>4105.448</v>
      </c>
      <c r="I282" s="256" t="n">
        <v>3956.417</v>
      </c>
      <c r="J282" s="256" t="n">
        <v>3765.466</v>
      </c>
      <c r="K282" s="118" t="n">
        <v>5332.109</v>
      </c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</row>
    <row r="283" customFormat="false" ht="15.75" hidden="false" customHeight="false" outlineLevel="0" collapsed="false">
      <c r="A283" s="52" t="n">
        <f aca="false">A282+1</f>
        <v>2093</v>
      </c>
      <c r="B283" s="256" t="n">
        <f aca="false">SUM(C283:K283)</f>
        <v>36635.606</v>
      </c>
      <c r="C283" s="256" t="n">
        <v>3667.782</v>
      </c>
      <c r="D283" s="256" t="n">
        <v>3773.595</v>
      </c>
      <c r="E283" s="256" t="n">
        <v>3878.27</v>
      </c>
      <c r="F283" s="256" t="n">
        <v>4030.129</v>
      </c>
      <c r="G283" s="256" t="n">
        <v>4099.967</v>
      </c>
      <c r="H283" s="256" t="n">
        <v>4105.65</v>
      </c>
      <c r="I283" s="256" t="n">
        <v>3963.89</v>
      </c>
      <c r="J283" s="256" t="n">
        <v>3759.775</v>
      </c>
      <c r="K283" s="118" t="n">
        <v>5356.548</v>
      </c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</row>
    <row r="284" customFormat="false" ht="15.75" hidden="false" customHeight="false" outlineLevel="0" collapsed="false">
      <c r="A284" s="52" t="n">
        <f aca="false">A283+1</f>
        <v>2094</v>
      </c>
      <c r="B284" s="256" t="n">
        <f aca="false">SUM(C284:K284)</f>
        <v>36657.083</v>
      </c>
      <c r="C284" s="256" t="n">
        <v>3667.782</v>
      </c>
      <c r="D284" s="256" t="n">
        <v>3773.595</v>
      </c>
      <c r="E284" s="256" t="n">
        <v>3878.27</v>
      </c>
      <c r="F284" s="256" t="n">
        <v>4030.129</v>
      </c>
      <c r="G284" s="256" t="n">
        <v>4096.982</v>
      </c>
      <c r="H284" s="256" t="n">
        <v>4104.454</v>
      </c>
      <c r="I284" s="256" t="n">
        <v>3972.454</v>
      </c>
      <c r="J284" s="256" t="n">
        <v>3754.365</v>
      </c>
      <c r="K284" s="118" t="n">
        <v>5379.052</v>
      </c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</row>
    <row r="285" customFormat="false" ht="15.75" hidden="false" customHeight="false" outlineLevel="0" collapsed="false">
      <c r="A285" s="52" t="n">
        <f aca="false">A284+1</f>
        <v>2095</v>
      </c>
      <c r="B285" s="256" t="n">
        <f aca="false">SUM(C285:K285)</f>
        <v>36676.966</v>
      </c>
      <c r="C285" s="256" t="n">
        <v>3667.782</v>
      </c>
      <c r="D285" s="256" t="n">
        <v>3773.595</v>
      </c>
      <c r="E285" s="256" t="n">
        <v>3878.27</v>
      </c>
      <c r="F285" s="256" t="n">
        <v>4030.129</v>
      </c>
      <c r="G285" s="256" t="n">
        <v>4094.589</v>
      </c>
      <c r="H285" s="256" t="n">
        <v>4102.052</v>
      </c>
      <c r="I285" s="256" t="n">
        <v>3981.604</v>
      </c>
      <c r="J285" s="256" t="n">
        <v>3749.537</v>
      </c>
      <c r="K285" s="118" t="n">
        <v>5399.408</v>
      </c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</row>
    <row r="286" customFormat="false" ht="15.75" hidden="false" customHeight="false" outlineLevel="0" collapsed="false">
      <c r="A286" s="52" t="n">
        <f aca="false">A285+1</f>
        <v>2096</v>
      </c>
      <c r="B286" s="256" t="n">
        <f aca="false">SUM(C286:K286)</f>
        <v>36695.512</v>
      </c>
      <c r="C286" s="256" t="n">
        <v>3667.782</v>
      </c>
      <c r="D286" s="256" t="n">
        <v>3773.595</v>
      </c>
      <c r="E286" s="256" t="n">
        <v>3878.27</v>
      </c>
      <c r="F286" s="256" t="n">
        <v>4030.129</v>
      </c>
      <c r="G286" s="256" t="n">
        <v>4092.77</v>
      </c>
      <c r="H286" s="256" t="n">
        <v>4098.668</v>
      </c>
      <c r="I286" s="256" t="n">
        <v>3990.784</v>
      </c>
      <c r="J286" s="256" t="n">
        <v>3745.574</v>
      </c>
      <c r="K286" s="118" t="n">
        <v>5417.94</v>
      </c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</row>
    <row r="287" customFormat="false" ht="15.75" hidden="false" customHeight="false" outlineLevel="0" collapsed="false">
      <c r="A287" s="52" t="n">
        <f aca="false">A286+1</f>
        <v>2097</v>
      </c>
      <c r="B287" s="256" t="n">
        <f aca="false">SUM(C287:K287)</f>
        <v>36713.123</v>
      </c>
      <c r="C287" s="256" t="n">
        <v>3667.782</v>
      </c>
      <c r="D287" s="256" t="n">
        <v>3773.595</v>
      </c>
      <c r="E287" s="256" t="n">
        <v>3878.27</v>
      </c>
      <c r="F287" s="256" t="n">
        <v>4030.129</v>
      </c>
      <c r="G287" s="256" t="n">
        <v>4091.492</v>
      </c>
      <c r="H287" s="256" t="n">
        <v>4094.531</v>
      </c>
      <c r="I287" s="256" t="n">
        <v>3999.469</v>
      </c>
      <c r="J287" s="256" t="n">
        <v>3742.817</v>
      </c>
      <c r="K287" s="118" t="n">
        <v>5435.038</v>
      </c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</row>
    <row r="288" customFormat="false" ht="15.75" hidden="false" customHeight="false" outlineLevel="0" collapsed="false">
      <c r="A288" s="52" t="n">
        <f aca="false">A287+1</f>
        <v>2098</v>
      </c>
      <c r="B288" s="256" t="n">
        <f aca="false">SUM(C288:K288)</f>
        <v>36730.158</v>
      </c>
      <c r="C288" s="256" t="n">
        <v>3667.782</v>
      </c>
      <c r="D288" s="256" t="n">
        <v>3773.595</v>
      </c>
      <c r="E288" s="256" t="n">
        <v>3878.27</v>
      </c>
      <c r="F288" s="256" t="n">
        <v>4030.129</v>
      </c>
      <c r="G288" s="256" t="n">
        <v>4090.704</v>
      </c>
      <c r="H288" s="256" t="n">
        <v>4089.895</v>
      </c>
      <c r="I288" s="256" t="n">
        <v>4007.209</v>
      </c>
      <c r="J288" s="256" t="n">
        <v>3741.542</v>
      </c>
      <c r="K288" s="118" t="n">
        <v>5451.032</v>
      </c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</row>
    <row r="289" customFormat="false" ht="15.75" hidden="false" customHeight="false" outlineLevel="0" collapsed="false">
      <c r="A289" s="52" t="n">
        <f aca="false">A288+1</f>
        <v>2099</v>
      </c>
      <c r="B289" s="256" t="n">
        <f aca="false">SUM(C289:K289)</f>
        <v>36746.748</v>
      </c>
      <c r="C289" s="256" t="n">
        <v>3667.782</v>
      </c>
      <c r="D289" s="256" t="n">
        <v>3773.595</v>
      </c>
      <c r="E289" s="256" t="n">
        <v>3878.27</v>
      </c>
      <c r="F289" s="256" t="n">
        <v>4030.129</v>
      </c>
      <c r="G289" s="256" t="n">
        <v>4090.346</v>
      </c>
      <c r="H289" s="256" t="n">
        <v>4084.979</v>
      </c>
      <c r="I289" s="256" t="n">
        <v>4013.666</v>
      </c>
      <c r="J289" s="256" t="n">
        <v>3741.968</v>
      </c>
      <c r="K289" s="118" t="n">
        <v>5466.013</v>
      </c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</row>
    <row r="290" customFormat="false" ht="16.5" hidden="false" customHeight="false" outlineLevel="0" collapsed="false">
      <c r="A290" s="58" t="n">
        <f aca="false">A289+1</f>
        <v>2100</v>
      </c>
      <c r="B290" s="262" t="n">
        <f aca="false">SUM(C290:K290)</f>
        <v>36763.296</v>
      </c>
      <c r="C290" s="262" t="n">
        <v>3667.782</v>
      </c>
      <c r="D290" s="262" t="n">
        <v>3773.595</v>
      </c>
      <c r="E290" s="262" t="n">
        <v>3878.27</v>
      </c>
      <c r="F290" s="262" t="n">
        <v>4030.129</v>
      </c>
      <c r="G290" s="262" t="n">
        <v>4090.447</v>
      </c>
      <c r="H290" s="262" t="n">
        <v>4079.895</v>
      </c>
      <c r="I290" s="262" t="n">
        <v>4018.594</v>
      </c>
      <c r="J290" s="262" t="n">
        <v>3744.215</v>
      </c>
      <c r="K290" s="124" t="n">
        <v>5480.369</v>
      </c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</row>
    <row r="291" customFormat="false" ht="16.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</row>
    <row r="343" customFormat="false" ht="15.75" hidden="false" customHeight="false" outlineLevel="0" collapsed="false"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</row>
    <row r="344" customFormat="false" ht="15.75" hidden="false" customHeight="false" outlineLevel="0" collapsed="false"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</row>
    <row r="345" customFormat="false" ht="15.75" hidden="false" customHeight="false" outlineLevel="0" collapsed="false"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</row>
    <row r="346" customFormat="false" ht="15.7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</row>
    <row r="347" customFormat="false" ht="15.75" hidden="false" customHeight="false" outlineLevel="0" collapsed="false"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</row>
    <row r="348" customFormat="false" ht="15.75" hidden="false" customHeight="false" outlineLevel="0" collapsed="false">
      <c r="C348" s="64"/>
      <c r="D348" s="64"/>
      <c r="E348" s="64"/>
      <c r="F348" s="64"/>
      <c r="G348" s="64"/>
      <c r="H348" s="64"/>
      <c r="I348" s="64"/>
      <c r="J348" s="64"/>
      <c r="K348" s="64"/>
    </row>
    <row r="349" customFormat="false" ht="15.75" hidden="false" customHeight="false" outlineLevel="0" collapsed="false">
      <c r="C349" s="64"/>
      <c r="D349" s="64"/>
      <c r="E349" s="64"/>
      <c r="F349" s="64"/>
      <c r="G349" s="64"/>
      <c r="H349" s="64"/>
      <c r="I349" s="64"/>
      <c r="J349" s="64"/>
      <c r="K349" s="64"/>
    </row>
    <row r="350" customFormat="false" ht="15.75" hidden="false" customHeight="false" outlineLevel="0" collapsed="false">
      <c r="C350" s="64"/>
      <c r="D350" s="64"/>
      <c r="E350" s="64"/>
      <c r="F350" s="64"/>
      <c r="G350" s="64"/>
      <c r="H350" s="64"/>
      <c r="I350" s="64"/>
      <c r="J350" s="64"/>
      <c r="K350" s="64"/>
    </row>
    <row r="351" customFormat="false" ht="15.75" hidden="false" customHeight="false" outlineLevel="0" collapsed="false">
      <c r="C351" s="64"/>
      <c r="D351" s="64"/>
      <c r="E351" s="64"/>
      <c r="F351" s="64"/>
      <c r="G351" s="64"/>
      <c r="H351" s="64"/>
      <c r="I351" s="64"/>
      <c r="J351" s="64"/>
      <c r="K351" s="64"/>
    </row>
    <row r="352" customFormat="false" ht="15.75" hidden="false" customHeight="false" outlineLevel="0" collapsed="false">
      <c r="C352" s="64"/>
      <c r="D352" s="64"/>
      <c r="E352" s="64"/>
      <c r="F352" s="64"/>
      <c r="G352" s="64"/>
      <c r="H352" s="64"/>
      <c r="I352" s="64"/>
      <c r="J352" s="64"/>
      <c r="K352" s="64"/>
    </row>
    <row r="353" customFormat="false" ht="15.75" hidden="false" customHeight="false" outlineLevel="0" collapsed="false">
      <c r="C353" s="64"/>
      <c r="D353" s="64"/>
      <c r="E353" s="64"/>
      <c r="F353" s="64"/>
      <c r="G353" s="64"/>
      <c r="H353" s="64"/>
      <c r="I353" s="64"/>
      <c r="J353" s="64"/>
      <c r="K353" s="64"/>
    </row>
    <row r="354" customFormat="false" ht="15.75" hidden="false" customHeight="false" outlineLevel="0" collapsed="false">
      <c r="C354" s="64"/>
      <c r="D354" s="64"/>
      <c r="E354" s="64"/>
      <c r="F354" s="64"/>
      <c r="G354" s="64"/>
      <c r="H354" s="64"/>
      <c r="I354" s="64"/>
      <c r="J354" s="64"/>
      <c r="K354" s="64"/>
    </row>
    <row r="355" customFormat="false" ht="15.75" hidden="false" customHeight="false" outlineLevel="0" collapsed="false">
      <c r="C355" s="64"/>
      <c r="D355" s="64"/>
      <c r="E355" s="64"/>
      <c r="F355" s="64"/>
      <c r="G355" s="64"/>
      <c r="H355" s="64"/>
      <c r="I355" s="64"/>
      <c r="J355" s="64"/>
      <c r="K355" s="64"/>
    </row>
    <row r="356" customFormat="false" ht="15.75" hidden="false" customHeight="false" outlineLevel="0" collapsed="false">
      <c r="C356" s="64"/>
      <c r="D356" s="64"/>
      <c r="E356" s="64"/>
      <c r="F356" s="64"/>
      <c r="G356" s="64"/>
      <c r="H356" s="64"/>
      <c r="I356" s="64"/>
      <c r="J356" s="64"/>
      <c r="K356" s="64"/>
    </row>
    <row r="357" customFormat="false" ht="15.75" hidden="false" customHeight="false" outlineLevel="0" collapsed="false">
      <c r="C357" s="64"/>
      <c r="D357" s="64"/>
      <c r="E357" s="64"/>
      <c r="F357" s="64"/>
      <c r="G357" s="64"/>
      <c r="H357" s="64"/>
      <c r="I357" s="64"/>
      <c r="J357" s="64"/>
      <c r="K357" s="64"/>
    </row>
    <row r="358" customFormat="false" ht="15.7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.7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.7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.7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.7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  <row r="363" customFormat="false" ht="15.7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</row>
    <row r="364" customFormat="false" ht="15.7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</row>
    <row r="365" customFormat="false" ht="15.7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15.7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15.7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</row>
  </sheetData>
  <mergeCells count="2">
    <mergeCell ref="A5:K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21875" defaultRowHeight="15.75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0.62"/>
    <col collapsed="false" customWidth="false" hidden="false" outlineLevel="0" max="4" min="4" style="1" width="10.24"/>
    <col collapsed="false" customWidth="true" hidden="false" outlineLevel="0" max="5" min="5" style="1" width="10.62"/>
    <col collapsed="false" customWidth="false" hidden="false" outlineLevel="0" max="6" min="6" style="1" width="10.24"/>
    <col collapsed="false" customWidth="true" hidden="false" outlineLevel="0" max="7" min="7" style="1" width="10.62"/>
    <col collapsed="false" customWidth="false" hidden="false" outlineLevel="0" max="257" min="8" style="1" width="10.24"/>
  </cols>
  <sheetData>
    <row r="2" s="16" customFormat="tru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16" customFormat="tru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" t="s">
        <v>132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7"/>
      <c r="L6" s="2"/>
      <c r="M6" s="2"/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10" t="s">
        <v>12</v>
      </c>
      <c r="B7" s="111" t="s">
        <v>1</v>
      </c>
      <c r="C7" s="111" t="s">
        <v>2</v>
      </c>
      <c r="D7" s="111" t="s">
        <v>3</v>
      </c>
      <c r="E7" s="111" t="s">
        <v>4</v>
      </c>
      <c r="F7" s="111" t="s">
        <v>5</v>
      </c>
      <c r="G7" s="111" t="s">
        <v>6</v>
      </c>
      <c r="H7" s="111" t="s">
        <v>7</v>
      </c>
      <c r="I7" s="111" t="s">
        <v>8</v>
      </c>
      <c r="J7" s="111" t="s">
        <v>9</v>
      </c>
      <c r="K7" s="112" t="s">
        <v>10</v>
      </c>
      <c r="L7" s="2"/>
      <c r="M7" s="2"/>
      <c r="N7" s="2"/>
      <c r="O7" s="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30" hidden="false" customHeight="true" outlineLevel="0" collapsed="false">
      <c r="A8" s="110"/>
      <c r="B8" s="126" t="s">
        <v>54</v>
      </c>
      <c r="C8" s="126" t="s">
        <v>55</v>
      </c>
      <c r="D8" s="127" t="s">
        <v>56</v>
      </c>
      <c r="E8" s="127" t="s">
        <v>57</v>
      </c>
      <c r="F8" s="127" t="s">
        <v>58</v>
      </c>
      <c r="G8" s="127" t="s">
        <v>59</v>
      </c>
      <c r="H8" s="127" t="s">
        <v>60</v>
      </c>
      <c r="I8" s="127" t="s">
        <v>61</v>
      </c>
      <c r="J8" s="127" t="s">
        <v>62</v>
      </c>
      <c r="K8" s="128" t="s">
        <v>63</v>
      </c>
      <c r="L8" s="65"/>
      <c r="M8" s="65"/>
      <c r="N8" s="65"/>
      <c r="O8" s="65"/>
    </row>
    <row r="9" s="16" customFormat="true" ht="0.95" hidden="false" customHeight="true" outlineLevel="0" collapsed="false">
      <c r="A9" s="253"/>
      <c r="B9" s="9"/>
      <c r="C9" s="9" t="s">
        <v>133</v>
      </c>
      <c r="D9" s="254" t="s">
        <v>134</v>
      </c>
      <c r="E9" s="254" t="s">
        <v>135</v>
      </c>
      <c r="F9" s="254" t="s">
        <v>136</v>
      </c>
      <c r="G9" s="254" t="s">
        <v>137</v>
      </c>
      <c r="H9" s="254" t="s">
        <v>138</v>
      </c>
      <c r="I9" s="254" t="s">
        <v>139</v>
      </c>
      <c r="J9" s="254" t="s">
        <v>140</v>
      </c>
      <c r="K9" s="255" t="s">
        <v>141</v>
      </c>
      <c r="L9" s="65"/>
      <c r="M9" s="65"/>
      <c r="N9" s="65"/>
      <c r="O9" s="65"/>
    </row>
    <row r="10" s="16" customFormat="true" ht="15.75" hidden="false" customHeight="false" outlineLevel="0" collapsed="false">
      <c r="A10" s="33" t="n">
        <f aca="false">A11-1</f>
        <v>1820</v>
      </c>
      <c r="B10" s="256" t="n">
        <f aca="false">SUM(C10:K10)</f>
        <v>394.214</v>
      </c>
      <c r="C10" s="257" t="n">
        <v>164.503</v>
      </c>
      <c r="D10" s="257" t="n">
        <v>17.896</v>
      </c>
      <c r="E10" s="257" t="n">
        <v>25.05</v>
      </c>
      <c r="F10" s="257" t="n">
        <v>22.339</v>
      </c>
      <c r="G10" s="257" t="n">
        <v>23.166</v>
      </c>
      <c r="H10" s="257" t="n">
        <v>30.432</v>
      </c>
      <c r="I10" s="257" t="n">
        <v>44.559</v>
      </c>
      <c r="J10" s="257" t="n">
        <v>45.159</v>
      </c>
      <c r="K10" s="258" t="n">
        <v>21.11</v>
      </c>
      <c r="L10" s="65"/>
      <c r="M10" s="65"/>
      <c r="N10" s="65"/>
      <c r="O10" s="65"/>
    </row>
    <row r="11" s="16" customFormat="true" ht="15.75" hidden="false" customHeight="false" outlineLevel="0" collapsed="false">
      <c r="A11" s="33" t="n">
        <f aca="false">A12-1</f>
        <v>1821</v>
      </c>
      <c r="B11" s="256" t="n">
        <f aca="false">SUM(C11:K11)</f>
        <v>398.967</v>
      </c>
      <c r="C11" s="257" t="n">
        <v>168.628</v>
      </c>
      <c r="D11" s="257" t="n">
        <v>17.88</v>
      </c>
      <c r="E11" s="257" t="n">
        <v>25.279</v>
      </c>
      <c r="F11" s="257" t="n">
        <v>22.534</v>
      </c>
      <c r="G11" s="257" t="n">
        <v>23.42</v>
      </c>
      <c r="H11" s="257" t="n">
        <v>30.399</v>
      </c>
      <c r="I11" s="257" t="n">
        <v>44.504</v>
      </c>
      <c r="J11" s="257" t="n">
        <v>45.341</v>
      </c>
      <c r="K11" s="258" t="n">
        <v>20.982</v>
      </c>
      <c r="L11" s="65"/>
      <c r="M11" s="65"/>
      <c r="N11" s="65"/>
      <c r="O11" s="65"/>
    </row>
    <row r="12" s="16" customFormat="true" ht="15.75" hidden="false" customHeight="false" outlineLevel="0" collapsed="false">
      <c r="A12" s="33" t="n">
        <f aca="false">A13-1</f>
        <v>1822</v>
      </c>
      <c r="B12" s="256" t="n">
        <f aca="false">SUM(C12:K12)</f>
        <v>401.635</v>
      </c>
      <c r="C12" s="257" t="n">
        <v>170.679</v>
      </c>
      <c r="D12" s="257" t="n">
        <v>17.87</v>
      </c>
      <c r="E12" s="257" t="n">
        <v>25.481</v>
      </c>
      <c r="F12" s="257" t="n">
        <v>22.727</v>
      </c>
      <c r="G12" s="257" t="n">
        <v>23.678</v>
      </c>
      <c r="H12" s="257" t="n">
        <v>30.41</v>
      </c>
      <c r="I12" s="257" t="n">
        <v>44.469</v>
      </c>
      <c r="J12" s="257" t="n">
        <v>45.411</v>
      </c>
      <c r="K12" s="258" t="n">
        <v>20.91</v>
      </c>
      <c r="L12" s="65"/>
      <c r="M12" s="65"/>
      <c r="N12" s="65"/>
      <c r="O12" s="65"/>
    </row>
    <row r="13" s="16" customFormat="true" ht="15.75" hidden="false" customHeight="false" outlineLevel="0" collapsed="false">
      <c r="A13" s="33" t="n">
        <f aca="false">A14-1</f>
        <v>1823</v>
      </c>
      <c r="B13" s="256" t="n">
        <f aca="false">SUM(C13:K13)</f>
        <v>402.47</v>
      </c>
      <c r="C13" s="257" t="n">
        <v>170.88</v>
      </c>
      <c r="D13" s="257" t="n">
        <v>17.87</v>
      </c>
      <c r="E13" s="257" t="n">
        <v>25.654</v>
      </c>
      <c r="F13" s="257" t="n">
        <v>22.922</v>
      </c>
      <c r="G13" s="257" t="n">
        <v>23.937</v>
      </c>
      <c r="H13" s="257" t="n">
        <v>30.466</v>
      </c>
      <c r="I13" s="257" t="n">
        <v>44.45</v>
      </c>
      <c r="J13" s="257" t="n">
        <v>45.429</v>
      </c>
      <c r="K13" s="258" t="n">
        <v>20.862</v>
      </c>
      <c r="L13" s="65"/>
      <c r="M13" s="65"/>
      <c r="N13" s="65"/>
      <c r="O13" s="65"/>
    </row>
    <row r="14" s="16" customFormat="true" ht="15.75" hidden="false" customHeight="false" outlineLevel="0" collapsed="false">
      <c r="A14" s="33" t="n">
        <f aca="false">A15-1</f>
        <v>1824</v>
      </c>
      <c r="B14" s="256" t="n">
        <f aca="false">SUM(C14:K14)</f>
        <v>405.121</v>
      </c>
      <c r="C14" s="257" t="n">
        <v>172.866</v>
      </c>
      <c r="D14" s="257" t="n">
        <v>17.871</v>
      </c>
      <c r="E14" s="257" t="n">
        <v>25.813</v>
      </c>
      <c r="F14" s="257" t="n">
        <v>23.116</v>
      </c>
      <c r="G14" s="257" t="n">
        <v>24.199</v>
      </c>
      <c r="H14" s="257" t="n">
        <v>30.563</v>
      </c>
      <c r="I14" s="257" t="n">
        <v>44.439</v>
      </c>
      <c r="J14" s="257" t="n">
        <v>45.427</v>
      </c>
      <c r="K14" s="258" t="n">
        <v>20.827</v>
      </c>
      <c r="L14" s="65"/>
      <c r="M14" s="65"/>
      <c r="N14" s="65"/>
      <c r="O14" s="65"/>
    </row>
    <row r="15" s="16" customFormat="true" ht="15.75" hidden="false" customHeight="false" outlineLevel="0" collapsed="false">
      <c r="A15" s="33" t="n">
        <f aca="false">A16-1</f>
        <v>1825</v>
      </c>
      <c r="B15" s="256" t="n">
        <f aca="false">SUM(C15:K15)</f>
        <v>405.987</v>
      </c>
      <c r="C15" s="257" t="n">
        <v>173.064</v>
      </c>
      <c r="D15" s="257" t="n">
        <v>17.868</v>
      </c>
      <c r="E15" s="257" t="n">
        <v>25.95</v>
      </c>
      <c r="F15" s="257" t="n">
        <v>23.306</v>
      </c>
      <c r="G15" s="257" t="n">
        <v>24.463</v>
      </c>
      <c r="H15" s="257" t="n">
        <v>30.701</v>
      </c>
      <c r="I15" s="257" t="n">
        <v>44.431</v>
      </c>
      <c r="J15" s="257" t="n">
        <v>45.422</v>
      </c>
      <c r="K15" s="258" t="n">
        <v>20.782</v>
      </c>
      <c r="L15" s="65"/>
      <c r="M15" s="65"/>
      <c r="N15" s="65"/>
      <c r="O15" s="65"/>
    </row>
    <row r="16" s="16" customFormat="true" ht="15.75" hidden="false" customHeight="false" outlineLevel="0" collapsed="false">
      <c r="A16" s="33" t="n">
        <f aca="false">A17-1</f>
        <v>1826</v>
      </c>
      <c r="B16" s="256" t="n">
        <f aca="false">SUM(C16:K16)</f>
        <v>408.114</v>
      </c>
      <c r="C16" s="257" t="n">
        <v>174.494</v>
      </c>
      <c r="D16" s="257" t="n">
        <v>17.863</v>
      </c>
      <c r="E16" s="257" t="n">
        <v>26.068</v>
      </c>
      <c r="F16" s="257" t="n">
        <v>23.504</v>
      </c>
      <c r="G16" s="257" t="n">
        <v>24.724</v>
      </c>
      <c r="H16" s="257" t="n">
        <v>30.877</v>
      </c>
      <c r="I16" s="257" t="n">
        <v>44.414</v>
      </c>
      <c r="J16" s="257" t="n">
        <v>45.444</v>
      </c>
      <c r="K16" s="258" t="n">
        <v>20.726</v>
      </c>
      <c r="L16" s="65"/>
      <c r="M16" s="65"/>
      <c r="N16" s="65"/>
      <c r="O16" s="65"/>
    </row>
    <row r="17" s="16" customFormat="true" ht="15.75" hidden="false" customHeight="false" outlineLevel="0" collapsed="false">
      <c r="A17" s="33" t="n">
        <f aca="false">A18-1</f>
        <v>1827</v>
      </c>
      <c r="B17" s="256" t="n">
        <f aca="false">SUM(C17:K17)</f>
        <v>408.415</v>
      </c>
      <c r="C17" s="257" t="n">
        <v>174.091</v>
      </c>
      <c r="D17" s="257" t="n">
        <v>17.86</v>
      </c>
      <c r="E17" s="257" t="n">
        <v>26.155</v>
      </c>
      <c r="F17" s="257" t="n">
        <v>23.711</v>
      </c>
      <c r="G17" s="257" t="n">
        <v>24.981</v>
      </c>
      <c r="H17" s="257" t="n">
        <v>31.096</v>
      </c>
      <c r="I17" s="257" t="n">
        <v>44.388</v>
      </c>
      <c r="J17" s="257" t="n">
        <v>45.425</v>
      </c>
      <c r="K17" s="258" t="n">
        <v>20.708</v>
      </c>
      <c r="L17" s="65"/>
      <c r="M17" s="65"/>
      <c r="N17" s="65"/>
      <c r="O17" s="65"/>
    </row>
    <row r="18" s="16" customFormat="true" ht="15.75" hidden="false" customHeight="false" outlineLevel="0" collapsed="false">
      <c r="A18" s="33" t="n">
        <f aca="false">A19-1</f>
        <v>1828</v>
      </c>
      <c r="B18" s="256" t="n">
        <f aca="false">SUM(C18:K18)</f>
        <v>408.272</v>
      </c>
      <c r="C18" s="257" t="n">
        <v>173.226</v>
      </c>
      <c r="D18" s="257" t="n">
        <v>17.855</v>
      </c>
      <c r="E18" s="257" t="n">
        <v>26.213</v>
      </c>
      <c r="F18" s="257" t="n">
        <v>23.931</v>
      </c>
      <c r="G18" s="257" t="n">
        <v>25.235</v>
      </c>
      <c r="H18" s="257" t="n">
        <v>31.36</v>
      </c>
      <c r="I18" s="257" t="n">
        <v>44.351</v>
      </c>
      <c r="J18" s="257" t="n">
        <v>45.388</v>
      </c>
      <c r="K18" s="258" t="n">
        <v>20.713</v>
      </c>
      <c r="L18" s="65"/>
      <c r="M18" s="65"/>
      <c r="N18" s="65"/>
      <c r="O18" s="65"/>
    </row>
    <row r="19" s="16" customFormat="true" ht="15.75" hidden="false" customHeight="false" outlineLevel="0" collapsed="false">
      <c r="A19" s="33" t="n">
        <f aca="false">A20-1</f>
        <v>1829</v>
      </c>
      <c r="B19" s="256" t="n">
        <f aca="false">SUM(C19:K19)</f>
        <v>407.757</v>
      </c>
      <c r="C19" s="257" t="n">
        <v>171.989</v>
      </c>
      <c r="D19" s="257" t="n">
        <v>17.833</v>
      </c>
      <c r="E19" s="257" t="n">
        <v>26.245</v>
      </c>
      <c r="F19" s="257" t="n">
        <v>24.158</v>
      </c>
      <c r="G19" s="257" t="n">
        <v>25.486</v>
      </c>
      <c r="H19" s="257" t="n">
        <v>31.668</v>
      </c>
      <c r="I19" s="257" t="n">
        <v>44.297</v>
      </c>
      <c r="J19" s="257" t="n">
        <v>45.34</v>
      </c>
      <c r="K19" s="258" t="n">
        <v>20.741</v>
      </c>
      <c r="L19" s="65"/>
      <c r="M19" s="65"/>
      <c r="N19" s="65"/>
      <c r="O19" s="65"/>
    </row>
    <row r="20" s="16" customFormat="true" ht="15.75" hidden="false" customHeight="false" outlineLevel="0" collapsed="false">
      <c r="A20" s="33" t="n">
        <f aca="false">A21-1</f>
        <v>1830</v>
      </c>
      <c r="B20" s="256" t="n">
        <f aca="false">SUM(C20:K20)</f>
        <v>407.906</v>
      </c>
      <c r="C20" s="257" t="n">
        <v>171.441</v>
      </c>
      <c r="D20" s="257" t="n">
        <v>17.767</v>
      </c>
      <c r="E20" s="257" t="n">
        <v>26.247</v>
      </c>
      <c r="F20" s="257" t="n">
        <v>24.399</v>
      </c>
      <c r="G20" s="257" t="n">
        <v>25.731</v>
      </c>
      <c r="H20" s="257" t="n">
        <v>32.022</v>
      </c>
      <c r="I20" s="257" t="n">
        <v>44.222</v>
      </c>
      <c r="J20" s="257" t="n">
        <v>45.286</v>
      </c>
      <c r="K20" s="258" t="n">
        <v>20.791</v>
      </c>
      <c r="L20" s="65"/>
      <c r="M20" s="65"/>
      <c r="N20" s="65"/>
      <c r="O20" s="65"/>
    </row>
    <row r="21" s="16" customFormat="true" ht="15.75" hidden="false" customHeight="false" outlineLevel="0" collapsed="false">
      <c r="A21" s="33" t="n">
        <f aca="false">A22-1</f>
        <v>1831</v>
      </c>
      <c r="B21" s="256" t="n">
        <f aca="false">SUM(C21:K21)</f>
        <v>410.497</v>
      </c>
      <c r="C21" s="257" t="n">
        <v>173.11</v>
      </c>
      <c r="D21" s="257" t="n">
        <v>17.911</v>
      </c>
      <c r="E21" s="257" t="n">
        <v>26.234</v>
      </c>
      <c r="F21" s="257" t="n">
        <v>24.635</v>
      </c>
      <c r="G21" s="257" t="n">
        <v>25.974</v>
      </c>
      <c r="H21" s="257" t="n">
        <v>32.373</v>
      </c>
      <c r="I21" s="257" t="n">
        <v>44.174</v>
      </c>
      <c r="J21" s="257" t="n">
        <v>45.253</v>
      </c>
      <c r="K21" s="258" t="n">
        <v>20.833</v>
      </c>
      <c r="L21" s="65"/>
      <c r="M21" s="65"/>
      <c r="N21" s="65"/>
      <c r="O21" s="65"/>
    </row>
    <row r="22" s="16" customFormat="true" ht="15.75" hidden="false" customHeight="false" outlineLevel="0" collapsed="false">
      <c r="A22" s="33" t="n">
        <f aca="false">A23-1</f>
        <v>1832</v>
      </c>
      <c r="B22" s="256" t="n">
        <f aca="false">SUM(C22:K22)</f>
        <v>407.673</v>
      </c>
      <c r="C22" s="257" t="n">
        <v>169.317</v>
      </c>
      <c r="D22" s="257" t="n">
        <v>18.056</v>
      </c>
      <c r="E22" s="257" t="n">
        <v>26.237</v>
      </c>
      <c r="F22" s="257" t="n">
        <v>24.845</v>
      </c>
      <c r="G22" s="257" t="n">
        <v>26.215</v>
      </c>
      <c r="H22" s="257" t="n">
        <v>32.73</v>
      </c>
      <c r="I22" s="257" t="n">
        <v>44.194</v>
      </c>
      <c r="J22" s="257" t="n">
        <v>45.233</v>
      </c>
      <c r="K22" s="258" t="n">
        <v>20.846</v>
      </c>
      <c r="L22" s="65"/>
      <c r="M22" s="65"/>
      <c r="N22" s="65"/>
      <c r="O22" s="65"/>
    </row>
    <row r="23" s="16" customFormat="true" ht="15.75" hidden="false" customHeight="false" outlineLevel="0" collapsed="false">
      <c r="A23" s="33" t="n">
        <f aca="false">A24-1</f>
        <v>1833</v>
      </c>
      <c r="B23" s="256" t="n">
        <f aca="false">SUM(C23:K23)</f>
        <v>410.991</v>
      </c>
      <c r="C23" s="257" t="n">
        <v>171.64</v>
      </c>
      <c r="D23" s="257" t="n">
        <v>18.2</v>
      </c>
      <c r="E23" s="257" t="n">
        <v>26.253</v>
      </c>
      <c r="F23" s="257" t="n">
        <v>25.03</v>
      </c>
      <c r="G23" s="257" t="n">
        <v>26.456</v>
      </c>
      <c r="H23" s="257" t="n">
        <v>33.087</v>
      </c>
      <c r="I23" s="257" t="n">
        <v>44.272</v>
      </c>
      <c r="J23" s="257" t="n">
        <v>45.218</v>
      </c>
      <c r="K23" s="258" t="n">
        <v>20.835</v>
      </c>
      <c r="L23" s="65"/>
      <c r="M23" s="65"/>
      <c r="N23" s="65"/>
      <c r="O23" s="65"/>
    </row>
    <row r="24" s="16" customFormat="true" ht="15.75" hidden="false" customHeight="false" outlineLevel="0" collapsed="false">
      <c r="A24" s="33" t="n">
        <f aca="false">A25-1</f>
        <v>1834</v>
      </c>
      <c r="B24" s="256" t="n">
        <f aca="false">SUM(C24:K24)</f>
        <v>413.53</v>
      </c>
      <c r="C24" s="257" t="n">
        <v>173.16</v>
      </c>
      <c r="D24" s="257" t="n">
        <v>18.338</v>
      </c>
      <c r="E24" s="257" t="n">
        <v>26.27</v>
      </c>
      <c r="F24" s="257" t="n">
        <v>25.194</v>
      </c>
      <c r="G24" s="257" t="n">
        <v>26.694</v>
      </c>
      <c r="H24" s="257" t="n">
        <v>33.45</v>
      </c>
      <c r="I24" s="257" t="n">
        <v>44.412</v>
      </c>
      <c r="J24" s="257" t="n">
        <v>45.199</v>
      </c>
      <c r="K24" s="258" t="n">
        <v>20.813</v>
      </c>
      <c r="L24" s="65"/>
      <c r="M24" s="65"/>
      <c r="N24" s="65"/>
      <c r="O24" s="65"/>
    </row>
    <row r="25" s="16" customFormat="true" ht="15.75" hidden="false" customHeight="false" outlineLevel="0" collapsed="false">
      <c r="A25" s="33" t="n">
        <f aca="false">A26-1</f>
        <v>1835</v>
      </c>
      <c r="B25" s="256" t="n">
        <f aca="false">SUM(C25:K25)</f>
        <v>413.806</v>
      </c>
      <c r="C25" s="257" t="n">
        <v>172.302</v>
      </c>
      <c r="D25" s="257" t="n">
        <v>18.558</v>
      </c>
      <c r="E25" s="257" t="n">
        <v>26.286</v>
      </c>
      <c r="F25" s="257" t="n">
        <v>25.34</v>
      </c>
      <c r="G25" s="257" t="n">
        <v>26.927</v>
      </c>
      <c r="H25" s="257" t="n">
        <v>33.818</v>
      </c>
      <c r="I25" s="257" t="n">
        <v>44.609</v>
      </c>
      <c r="J25" s="257" t="n">
        <v>45.182</v>
      </c>
      <c r="K25" s="258" t="n">
        <v>20.784</v>
      </c>
      <c r="L25" s="65"/>
      <c r="M25" s="65"/>
      <c r="N25" s="65"/>
      <c r="O25" s="65"/>
    </row>
    <row r="26" s="16" customFormat="true" ht="15.75" hidden="false" customHeight="false" outlineLevel="0" collapsed="false">
      <c r="A26" s="33" t="n">
        <f aca="false">A27-1</f>
        <v>1836</v>
      </c>
      <c r="B26" s="256" t="n">
        <f aca="false">SUM(C26:K26)</f>
        <v>411.209</v>
      </c>
      <c r="C26" s="257" t="n">
        <v>168.64</v>
      </c>
      <c r="D26" s="257" t="n">
        <v>18.683</v>
      </c>
      <c r="E26" s="257" t="n">
        <v>26.295</v>
      </c>
      <c r="F26" s="257" t="n">
        <v>25.466</v>
      </c>
      <c r="G26" s="257" t="n">
        <v>27.165</v>
      </c>
      <c r="H26" s="257" t="n">
        <v>34.175</v>
      </c>
      <c r="I26" s="257" t="n">
        <v>44.866</v>
      </c>
      <c r="J26" s="257" t="n">
        <v>45.154</v>
      </c>
      <c r="K26" s="258" t="n">
        <v>20.765</v>
      </c>
      <c r="L26" s="65"/>
      <c r="M26" s="65"/>
      <c r="N26" s="65"/>
      <c r="O26" s="65"/>
    </row>
    <row r="27" s="16" customFormat="true" ht="15.75" hidden="false" customHeight="false" outlineLevel="0" collapsed="false">
      <c r="A27" s="33" t="n">
        <f aca="false">A28-1</f>
        <v>1837</v>
      </c>
      <c r="B27" s="256" t="n">
        <f aca="false">SUM(C27:K27)</f>
        <v>412.224</v>
      </c>
      <c r="C27" s="257" t="n">
        <v>168.51</v>
      </c>
      <c r="D27" s="257" t="n">
        <v>18.853</v>
      </c>
      <c r="E27" s="257" t="n">
        <v>26.305</v>
      </c>
      <c r="F27" s="257" t="n">
        <v>25.562</v>
      </c>
      <c r="G27" s="257" t="n">
        <v>27.417</v>
      </c>
      <c r="H27" s="257" t="n">
        <v>34.531</v>
      </c>
      <c r="I27" s="257" t="n">
        <v>45.187</v>
      </c>
      <c r="J27" s="257" t="n">
        <v>45.116</v>
      </c>
      <c r="K27" s="258" t="n">
        <v>20.743</v>
      </c>
      <c r="L27" s="65"/>
      <c r="M27" s="65"/>
      <c r="N27" s="65"/>
      <c r="O27" s="65"/>
    </row>
    <row r="28" s="16" customFormat="true" ht="15.75" hidden="false" customHeight="false" outlineLevel="0" collapsed="false">
      <c r="A28" s="33" t="n">
        <f aca="false">A29-1</f>
        <v>1838</v>
      </c>
      <c r="B28" s="256" t="n">
        <f aca="false">SUM(C28:K28)</f>
        <v>412.864</v>
      </c>
      <c r="C28" s="257" t="n">
        <v>167.951</v>
      </c>
      <c r="D28" s="257" t="n">
        <v>19.033</v>
      </c>
      <c r="E28" s="257" t="n">
        <v>26.313</v>
      </c>
      <c r="F28" s="257" t="n">
        <v>25.634</v>
      </c>
      <c r="G28" s="257" t="n">
        <v>27.684</v>
      </c>
      <c r="H28" s="257" t="n">
        <v>34.882</v>
      </c>
      <c r="I28" s="257" t="n">
        <v>45.576</v>
      </c>
      <c r="J28" s="257" t="n">
        <v>45.067</v>
      </c>
      <c r="K28" s="258" t="n">
        <v>20.724</v>
      </c>
      <c r="L28" s="65"/>
      <c r="M28" s="65"/>
      <c r="N28" s="65"/>
      <c r="O28" s="65"/>
    </row>
    <row r="29" s="16" customFormat="true" ht="15.75" hidden="false" customHeight="false" outlineLevel="0" collapsed="false">
      <c r="A29" s="33" t="n">
        <f aca="false">A30-1</f>
        <v>1839</v>
      </c>
      <c r="B29" s="256" t="n">
        <f aca="false">SUM(C29:K29)</f>
        <v>413.018</v>
      </c>
      <c r="C29" s="257" t="n">
        <v>166.854</v>
      </c>
      <c r="D29" s="257" t="n">
        <v>19.253</v>
      </c>
      <c r="E29" s="257" t="n">
        <v>26.3</v>
      </c>
      <c r="F29" s="257" t="n">
        <v>25.681</v>
      </c>
      <c r="G29" s="257" t="n">
        <v>27.961</v>
      </c>
      <c r="H29" s="257" t="n">
        <v>35.23</v>
      </c>
      <c r="I29" s="257" t="n">
        <v>46.022</v>
      </c>
      <c r="J29" s="257" t="n">
        <v>45</v>
      </c>
      <c r="K29" s="258" t="n">
        <v>20.717</v>
      </c>
      <c r="L29" s="65"/>
      <c r="M29" s="65"/>
      <c r="N29" s="65"/>
      <c r="O29" s="65"/>
    </row>
    <row r="30" s="16" customFormat="true" ht="15.75" hidden="false" customHeight="false" outlineLevel="0" collapsed="false">
      <c r="A30" s="33" t="n">
        <f aca="false">A31-1</f>
        <v>1840</v>
      </c>
      <c r="B30" s="256" t="n">
        <f aca="false">SUM(C30:K30)</f>
        <v>415.754</v>
      </c>
      <c r="C30" s="257" t="n">
        <v>168.32</v>
      </c>
      <c r="D30" s="257" t="n">
        <v>19.524</v>
      </c>
      <c r="E30" s="257" t="n">
        <v>26.208</v>
      </c>
      <c r="F30" s="257" t="n">
        <v>25.697</v>
      </c>
      <c r="G30" s="257" t="n">
        <v>28.251</v>
      </c>
      <c r="H30" s="257" t="n">
        <v>35.57</v>
      </c>
      <c r="I30" s="257" t="n">
        <v>46.537</v>
      </c>
      <c r="J30" s="257" t="n">
        <v>44.923</v>
      </c>
      <c r="K30" s="258" t="n">
        <v>20.724</v>
      </c>
      <c r="L30" s="65"/>
      <c r="M30" s="65"/>
      <c r="N30" s="65"/>
      <c r="O30" s="65"/>
    </row>
    <row r="31" s="16" customFormat="true" ht="15.75" hidden="false" customHeight="false" outlineLevel="0" collapsed="false">
      <c r="A31" s="33" t="n">
        <f aca="false">A32-1</f>
        <v>1841</v>
      </c>
      <c r="B31" s="256" t="n">
        <f aca="false">SUM(C31:K31)</f>
        <v>418.206</v>
      </c>
      <c r="C31" s="257" t="n">
        <v>169.443</v>
      </c>
      <c r="D31" s="257" t="n">
        <v>19.531</v>
      </c>
      <c r="E31" s="257" t="n">
        <v>26.403</v>
      </c>
      <c r="F31" s="257" t="n">
        <v>25.701</v>
      </c>
      <c r="G31" s="257" t="n">
        <v>28.536</v>
      </c>
      <c r="H31" s="257" t="n">
        <v>35.907</v>
      </c>
      <c r="I31" s="257" t="n">
        <v>47.045</v>
      </c>
      <c r="J31" s="257" t="n">
        <v>44.901</v>
      </c>
      <c r="K31" s="258" t="n">
        <v>20.739</v>
      </c>
      <c r="L31" s="65"/>
      <c r="M31" s="65"/>
      <c r="N31" s="65"/>
      <c r="O31" s="65"/>
    </row>
    <row r="32" s="16" customFormat="true" ht="15.75" hidden="false" customHeight="false" outlineLevel="0" collapsed="false">
      <c r="A32" s="33" t="n">
        <f aca="false">A33-1</f>
        <v>1842</v>
      </c>
      <c r="B32" s="256" t="n">
        <f aca="false">SUM(C32:K32)</f>
        <v>419.338</v>
      </c>
      <c r="C32" s="257" t="n">
        <v>169.078</v>
      </c>
      <c r="D32" s="257" t="n">
        <v>19.556</v>
      </c>
      <c r="E32" s="257" t="n">
        <v>26.693</v>
      </c>
      <c r="F32" s="257" t="n">
        <v>25.719</v>
      </c>
      <c r="G32" s="257" t="n">
        <v>28.8</v>
      </c>
      <c r="H32" s="257" t="n">
        <v>36.241</v>
      </c>
      <c r="I32" s="257" t="n">
        <v>47.564</v>
      </c>
      <c r="J32" s="257" t="n">
        <v>44.946</v>
      </c>
      <c r="K32" s="258" t="n">
        <v>20.741</v>
      </c>
      <c r="L32" s="65"/>
      <c r="M32" s="65"/>
      <c r="N32" s="65"/>
      <c r="O32" s="65"/>
    </row>
    <row r="33" s="16" customFormat="true" ht="15.75" hidden="false" customHeight="false" outlineLevel="0" collapsed="false">
      <c r="A33" s="33" t="n">
        <f aca="false">A34-1</f>
        <v>1843</v>
      </c>
      <c r="B33" s="256" t="n">
        <f aca="false">SUM(C33:K33)</f>
        <v>418.917</v>
      </c>
      <c r="C33" s="257" t="n">
        <v>167.22</v>
      </c>
      <c r="D33" s="257" t="n">
        <v>19.484</v>
      </c>
      <c r="E33" s="257" t="n">
        <v>26.977</v>
      </c>
      <c r="F33" s="257" t="n">
        <v>25.745</v>
      </c>
      <c r="G33" s="257" t="n">
        <v>29.042</v>
      </c>
      <c r="H33" s="257" t="n">
        <v>36.574</v>
      </c>
      <c r="I33" s="257" t="n">
        <v>48.086</v>
      </c>
      <c r="J33" s="257" t="n">
        <v>45.063</v>
      </c>
      <c r="K33" s="258" t="n">
        <v>20.726</v>
      </c>
      <c r="L33" s="65"/>
      <c r="M33" s="65"/>
      <c r="N33" s="65"/>
      <c r="O33" s="65"/>
    </row>
    <row r="34" s="16" customFormat="true" ht="15.75" hidden="false" customHeight="false" outlineLevel="0" collapsed="false">
      <c r="A34" s="33" t="n">
        <f aca="false">A35-1</f>
        <v>1844</v>
      </c>
      <c r="B34" s="256" t="n">
        <f aca="false">SUM(C34:K34)</f>
        <v>421.416</v>
      </c>
      <c r="C34" s="257" t="n">
        <v>168.159</v>
      </c>
      <c r="D34" s="257" t="n">
        <v>19.533</v>
      </c>
      <c r="E34" s="257" t="n">
        <v>27.214</v>
      </c>
      <c r="F34" s="257" t="n">
        <v>25.779</v>
      </c>
      <c r="G34" s="257" t="n">
        <v>29.265</v>
      </c>
      <c r="H34" s="257" t="n">
        <v>36.904</v>
      </c>
      <c r="I34" s="257" t="n">
        <v>48.611</v>
      </c>
      <c r="J34" s="257" t="n">
        <v>45.246</v>
      </c>
      <c r="K34" s="258" t="n">
        <v>20.705</v>
      </c>
      <c r="L34" s="65"/>
      <c r="M34" s="65"/>
      <c r="N34" s="65"/>
      <c r="O34" s="65"/>
    </row>
    <row r="35" s="16" customFormat="true" ht="15.75" hidden="false" customHeight="false" outlineLevel="0" collapsed="false">
      <c r="A35" s="33" t="n">
        <f aca="false">A36-1</f>
        <v>1845</v>
      </c>
      <c r="B35" s="256" t="n">
        <f aca="false">SUM(C35:K35)</f>
        <v>421.944</v>
      </c>
      <c r="C35" s="257" t="n">
        <v>167.088</v>
      </c>
      <c r="D35" s="257" t="n">
        <v>19.544</v>
      </c>
      <c r="E35" s="257" t="n">
        <v>27.493</v>
      </c>
      <c r="F35" s="257" t="n">
        <v>25.808</v>
      </c>
      <c r="G35" s="257" t="n">
        <v>29.469</v>
      </c>
      <c r="H35" s="257" t="n">
        <v>37.226</v>
      </c>
      <c r="I35" s="257" t="n">
        <v>49.143</v>
      </c>
      <c r="J35" s="257" t="n">
        <v>45.492</v>
      </c>
      <c r="K35" s="258" t="n">
        <v>20.681</v>
      </c>
      <c r="L35" s="65"/>
      <c r="M35" s="65"/>
      <c r="N35" s="65"/>
      <c r="O35" s="65"/>
    </row>
    <row r="36" s="16" customFormat="true" ht="15.75" hidden="false" customHeight="false" outlineLevel="0" collapsed="false">
      <c r="A36" s="33" t="n">
        <f aca="false">A37-1</f>
        <v>1846</v>
      </c>
      <c r="B36" s="256" t="n">
        <f aca="false">SUM(C36:K36)</f>
        <v>422.93</v>
      </c>
      <c r="C36" s="257" t="n">
        <v>166.458</v>
      </c>
      <c r="D36" s="257" t="n">
        <v>19.544</v>
      </c>
      <c r="E36" s="257" t="n">
        <v>27.772</v>
      </c>
      <c r="F36" s="257" t="n">
        <v>25.833</v>
      </c>
      <c r="G36" s="257" t="n">
        <v>29.65</v>
      </c>
      <c r="H36" s="257" t="n">
        <v>37.554</v>
      </c>
      <c r="I36" s="257" t="n">
        <v>49.665</v>
      </c>
      <c r="J36" s="257" t="n">
        <v>45.796</v>
      </c>
      <c r="K36" s="258" t="n">
        <v>20.658</v>
      </c>
      <c r="L36" s="65"/>
      <c r="M36" s="65"/>
      <c r="N36" s="65"/>
      <c r="O36" s="65"/>
    </row>
    <row r="37" s="16" customFormat="true" ht="15.75" hidden="false" customHeight="false" outlineLevel="0" collapsed="false">
      <c r="A37" s="33" t="n">
        <f aca="false">A38-1</f>
        <v>1847</v>
      </c>
      <c r="B37" s="256" t="n">
        <f aca="false">SUM(C37:K37)</f>
        <v>418.258</v>
      </c>
      <c r="C37" s="257" t="n">
        <v>160.247</v>
      </c>
      <c r="D37" s="257" t="n">
        <v>19.403</v>
      </c>
      <c r="E37" s="257" t="n">
        <v>28.082</v>
      </c>
      <c r="F37" s="257" t="n">
        <v>25.859</v>
      </c>
      <c r="G37" s="257" t="n">
        <v>29.794</v>
      </c>
      <c r="H37" s="257" t="n">
        <v>37.903</v>
      </c>
      <c r="I37" s="257" t="n">
        <v>50.182</v>
      </c>
      <c r="J37" s="257" t="n">
        <v>46.163</v>
      </c>
      <c r="K37" s="258" t="n">
        <v>20.625</v>
      </c>
      <c r="L37" s="65"/>
      <c r="M37" s="65"/>
      <c r="N37" s="65"/>
      <c r="O37" s="65"/>
    </row>
    <row r="38" s="16" customFormat="true" ht="15.75" hidden="false" customHeight="false" outlineLevel="0" collapsed="false">
      <c r="A38" s="33" t="n">
        <f aca="false">A39-1</f>
        <v>1848</v>
      </c>
      <c r="B38" s="256" t="n">
        <f aca="false">SUM(C38:K38)</f>
        <v>420.571</v>
      </c>
      <c r="C38" s="257" t="n">
        <v>160.875</v>
      </c>
      <c r="D38" s="257" t="n">
        <v>19.385</v>
      </c>
      <c r="E38" s="257" t="n">
        <v>28.378</v>
      </c>
      <c r="F38" s="257" t="n">
        <v>25.88</v>
      </c>
      <c r="G38" s="257" t="n">
        <v>29.904</v>
      </c>
      <c r="H38" s="257" t="n">
        <v>38.271</v>
      </c>
      <c r="I38" s="257" t="n">
        <v>50.696</v>
      </c>
      <c r="J38" s="257" t="n">
        <v>46.586</v>
      </c>
      <c r="K38" s="258" t="n">
        <v>20.596</v>
      </c>
      <c r="L38" s="65"/>
      <c r="M38" s="65"/>
      <c r="N38" s="65"/>
      <c r="O38" s="65"/>
    </row>
    <row r="39" s="16" customFormat="true" ht="15.75" hidden="false" customHeight="false" outlineLevel="0" collapsed="false">
      <c r="A39" s="33" t="n">
        <f aca="false">A40-1</f>
        <v>1849</v>
      </c>
      <c r="B39" s="256" t="n">
        <f aca="false">SUM(C39:K39)</f>
        <v>426.12</v>
      </c>
      <c r="C39" s="257" t="n">
        <v>164.804</v>
      </c>
      <c r="D39" s="257" t="n">
        <v>19.332</v>
      </c>
      <c r="E39" s="257" t="n">
        <v>28.653</v>
      </c>
      <c r="F39" s="257" t="n">
        <v>25.876</v>
      </c>
      <c r="G39" s="257" t="n">
        <v>29.983</v>
      </c>
      <c r="H39" s="257" t="n">
        <v>38.65</v>
      </c>
      <c r="I39" s="257" t="n">
        <v>51.2</v>
      </c>
      <c r="J39" s="257" t="n">
        <v>47.058</v>
      </c>
      <c r="K39" s="258" t="n">
        <v>20.564</v>
      </c>
      <c r="L39" s="65"/>
      <c r="M39" s="65"/>
      <c r="N39" s="65"/>
      <c r="O39" s="65"/>
    </row>
    <row r="40" s="16" customFormat="true" ht="15.75" hidden="false" customHeight="false" outlineLevel="0" collapsed="false">
      <c r="A40" s="33" t="n">
        <f aca="false">A41-1</f>
        <v>1850</v>
      </c>
      <c r="B40" s="256" t="n">
        <f aca="false">SUM(C40:K40)</f>
        <v>410.812</v>
      </c>
      <c r="C40" s="257" t="n">
        <v>163.594</v>
      </c>
      <c r="D40" s="257" t="n">
        <v>19.281</v>
      </c>
      <c r="E40" s="257" t="n">
        <v>26.587</v>
      </c>
      <c r="F40" s="257" t="n">
        <v>23.449</v>
      </c>
      <c r="G40" s="257" t="n">
        <v>27.291</v>
      </c>
      <c r="H40" s="257" t="n">
        <v>35.502</v>
      </c>
      <c r="I40" s="257" t="n">
        <v>46.995</v>
      </c>
      <c r="J40" s="257" t="n">
        <v>47.582</v>
      </c>
      <c r="K40" s="258" t="n">
        <v>20.531</v>
      </c>
      <c r="L40" s="65"/>
      <c r="M40" s="65"/>
      <c r="N40" s="65"/>
      <c r="O40" s="65"/>
    </row>
    <row r="41" s="16" customFormat="true" ht="15.75" hidden="false" customHeight="false" outlineLevel="0" collapsed="false">
      <c r="A41" s="33" t="n">
        <f aca="false">A42-1</f>
        <v>1851</v>
      </c>
      <c r="B41" s="256" t="n">
        <f aca="false">SUM(C41:K41)</f>
        <v>413.187</v>
      </c>
      <c r="C41" s="257" t="n">
        <v>163.963</v>
      </c>
      <c r="D41" s="257" t="n">
        <v>19.289</v>
      </c>
      <c r="E41" s="257" t="n">
        <v>26.612</v>
      </c>
      <c r="F41" s="257" t="n">
        <v>23.698</v>
      </c>
      <c r="G41" s="257" t="n">
        <v>27.345</v>
      </c>
      <c r="H41" s="257" t="n">
        <v>35.936</v>
      </c>
      <c r="I41" s="257" t="n">
        <v>47.653</v>
      </c>
      <c r="J41" s="257" t="n">
        <v>48.138</v>
      </c>
      <c r="K41" s="258" t="n">
        <v>20.553</v>
      </c>
      <c r="L41" s="65"/>
      <c r="M41" s="65"/>
      <c r="N41" s="65"/>
      <c r="O41" s="65"/>
    </row>
    <row r="42" s="16" customFormat="true" ht="15.75" hidden="false" customHeight="false" outlineLevel="0" collapsed="false">
      <c r="A42" s="33" t="n">
        <f aca="false">A43-1</f>
        <v>1852</v>
      </c>
      <c r="B42" s="256" t="n">
        <f aca="false">SUM(C42:K42)</f>
        <v>413.601</v>
      </c>
      <c r="C42" s="257" t="n">
        <v>162.443</v>
      </c>
      <c r="D42" s="257" t="n">
        <v>19.129</v>
      </c>
      <c r="E42" s="257" t="n">
        <v>26.605</v>
      </c>
      <c r="F42" s="257" t="n">
        <v>23.94</v>
      </c>
      <c r="G42" s="257" t="n">
        <v>27.441</v>
      </c>
      <c r="H42" s="257" t="n">
        <v>36.377</v>
      </c>
      <c r="I42" s="257" t="n">
        <v>48.318</v>
      </c>
      <c r="J42" s="257" t="n">
        <v>48.739</v>
      </c>
      <c r="K42" s="258" t="n">
        <v>20.609</v>
      </c>
      <c r="L42" s="65"/>
      <c r="M42" s="65"/>
      <c r="N42" s="65"/>
      <c r="O42" s="65"/>
    </row>
    <row r="43" s="16" customFormat="true" ht="15.75" hidden="false" customHeight="false" outlineLevel="0" collapsed="false">
      <c r="A43" s="33" t="n">
        <f aca="false">A44-1</f>
        <v>1853</v>
      </c>
      <c r="B43" s="256" t="n">
        <f aca="false">SUM(C43:K43)</f>
        <v>412.215</v>
      </c>
      <c r="C43" s="257" t="n">
        <v>159.128</v>
      </c>
      <c r="D43" s="257" t="n">
        <v>19.064</v>
      </c>
      <c r="E43" s="257" t="n">
        <v>26.459</v>
      </c>
      <c r="F43" s="257" t="n">
        <v>24.187</v>
      </c>
      <c r="G43" s="257" t="n">
        <v>27.543</v>
      </c>
      <c r="H43" s="257" t="n">
        <v>36.79</v>
      </c>
      <c r="I43" s="257" t="n">
        <v>48.967</v>
      </c>
      <c r="J43" s="257" t="n">
        <v>49.377</v>
      </c>
      <c r="K43" s="258" t="n">
        <v>20.7</v>
      </c>
      <c r="L43" s="65"/>
      <c r="M43" s="65"/>
      <c r="N43" s="65"/>
      <c r="O43" s="65"/>
    </row>
    <row r="44" s="16" customFormat="true" ht="15.75" hidden="false" customHeight="false" outlineLevel="0" collapsed="false">
      <c r="A44" s="33" t="n">
        <f aca="false">A45-1</f>
        <v>1854</v>
      </c>
      <c r="B44" s="256" t="n">
        <f aca="false">SUM(C44:K44)</f>
        <v>410.524</v>
      </c>
      <c r="C44" s="257" t="n">
        <v>155.533</v>
      </c>
      <c r="D44" s="257" t="n">
        <v>18.839</v>
      </c>
      <c r="E44" s="257" t="n">
        <v>26.444</v>
      </c>
      <c r="F44" s="257" t="n">
        <v>24.416</v>
      </c>
      <c r="G44" s="257" t="n">
        <v>27.648</v>
      </c>
      <c r="H44" s="257" t="n">
        <v>37.177</v>
      </c>
      <c r="I44" s="257" t="n">
        <v>49.596</v>
      </c>
      <c r="J44" s="257" t="n">
        <v>50.051</v>
      </c>
      <c r="K44" s="258" t="n">
        <v>20.82</v>
      </c>
      <c r="L44" s="65"/>
      <c r="M44" s="65"/>
      <c r="N44" s="65"/>
      <c r="O44" s="65"/>
    </row>
    <row r="45" s="16" customFormat="true" ht="15.75" hidden="false" customHeight="false" outlineLevel="0" collapsed="false">
      <c r="A45" s="33" t="n">
        <f aca="false">A46-1</f>
        <v>1855</v>
      </c>
      <c r="B45" s="256" t="n">
        <f aca="false">SUM(C45:K45)</f>
        <v>408.628</v>
      </c>
      <c r="C45" s="257" t="n">
        <v>151.616</v>
      </c>
      <c r="D45" s="257" t="n">
        <v>18.65</v>
      </c>
      <c r="E45" s="257" t="n">
        <v>26.409</v>
      </c>
      <c r="F45" s="257" t="n">
        <v>24.727</v>
      </c>
      <c r="G45" s="257" t="n">
        <v>27.746</v>
      </c>
      <c r="H45" s="257" t="n">
        <v>37.539</v>
      </c>
      <c r="I45" s="257" t="n">
        <v>50.211</v>
      </c>
      <c r="J45" s="257" t="n">
        <v>50.762</v>
      </c>
      <c r="K45" s="258" t="n">
        <v>20.968</v>
      </c>
      <c r="L45" s="65"/>
      <c r="M45" s="65"/>
      <c r="N45" s="65"/>
      <c r="O45" s="65"/>
    </row>
    <row r="46" s="16" customFormat="true" ht="15.75" hidden="false" customHeight="false" outlineLevel="0" collapsed="false">
      <c r="A46" s="33" t="n">
        <f aca="false">A47-1</f>
        <v>1856</v>
      </c>
      <c r="B46" s="256" t="n">
        <f aca="false">SUM(C46:K46)</f>
        <v>411.981</v>
      </c>
      <c r="C46" s="257" t="n">
        <v>153.037</v>
      </c>
      <c r="D46" s="257" t="n">
        <v>18.452</v>
      </c>
      <c r="E46" s="257" t="n">
        <v>26.362</v>
      </c>
      <c r="F46" s="257" t="n">
        <v>24.964</v>
      </c>
      <c r="G46" s="257" t="n">
        <v>27.841</v>
      </c>
      <c r="H46" s="257" t="n">
        <v>37.87</v>
      </c>
      <c r="I46" s="257" t="n">
        <v>50.825</v>
      </c>
      <c r="J46" s="257" t="n">
        <v>51.486</v>
      </c>
      <c r="K46" s="258" t="n">
        <v>21.144</v>
      </c>
      <c r="L46" s="65"/>
      <c r="M46" s="65"/>
      <c r="N46" s="65"/>
      <c r="O46" s="65"/>
    </row>
    <row r="47" s="16" customFormat="true" ht="15.75" hidden="false" customHeight="false" outlineLevel="0" collapsed="false">
      <c r="A47" s="33" t="n">
        <f aca="false">A48-1</f>
        <v>1857</v>
      </c>
      <c r="B47" s="256" t="n">
        <f aca="false">SUM(C47:K47)</f>
        <v>412.827</v>
      </c>
      <c r="C47" s="257" t="n">
        <v>151.972</v>
      </c>
      <c r="D47" s="257" t="n">
        <v>18.346</v>
      </c>
      <c r="E47" s="257" t="n">
        <v>26.157</v>
      </c>
      <c r="F47" s="257" t="n">
        <v>25.241</v>
      </c>
      <c r="G47" s="257" t="n">
        <v>27.942</v>
      </c>
      <c r="H47" s="257" t="n">
        <v>38.154</v>
      </c>
      <c r="I47" s="257" t="n">
        <v>51.458</v>
      </c>
      <c r="J47" s="257" t="n">
        <v>52.224</v>
      </c>
      <c r="K47" s="258" t="n">
        <v>21.333</v>
      </c>
      <c r="L47" s="65"/>
      <c r="M47" s="65"/>
      <c r="N47" s="65"/>
      <c r="O47" s="65"/>
    </row>
    <row r="48" s="16" customFormat="true" ht="15.75" hidden="false" customHeight="false" outlineLevel="0" collapsed="false">
      <c r="A48" s="33" t="n">
        <f aca="false">A49-1</f>
        <v>1858</v>
      </c>
      <c r="B48" s="256" t="n">
        <f aca="false">SUM(C48:K48)</f>
        <v>415.619</v>
      </c>
      <c r="C48" s="257" t="n">
        <v>152.972</v>
      </c>
      <c r="D48" s="257" t="n">
        <v>18.092</v>
      </c>
      <c r="E48" s="257" t="n">
        <v>26.018</v>
      </c>
      <c r="F48" s="257" t="n">
        <v>25.499</v>
      </c>
      <c r="G48" s="257" t="n">
        <v>28.037</v>
      </c>
      <c r="H48" s="257" t="n">
        <v>38.389</v>
      </c>
      <c r="I48" s="257" t="n">
        <v>52.104</v>
      </c>
      <c r="J48" s="257" t="n">
        <v>52.974</v>
      </c>
      <c r="K48" s="258" t="n">
        <v>21.534</v>
      </c>
      <c r="L48" s="65"/>
      <c r="M48" s="65"/>
      <c r="N48" s="65"/>
      <c r="O48" s="65"/>
    </row>
    <row r="49" s="16" customFormat="true" ht="15.75" hidden="false" customHeight="false" outlineLevel="0" collapsed="false">
      <c r="A49" s="33" t="n">
        <f aca="false">A50-1</f>
        <v>1859</v>
      </c>
      <c r="B49" s="256" t="n">
        <f aca="false">SUM(C49:K49)</f>
        <v>421.2</v>
      </c>
      <c r="C49" s="257" t="n">
        <v>156.646</v>
      </c>
      <c r="D49" s="257" t="n">
        <v>17.945</v>
      </c>
      <c r="E49" s="257" t="n">
        <v>25.902</v>
      </c>
      <c r="F49" s="257" t="n">
        <v>25.774</v>
      </c>
      <c r="G49" s="257" t="n">
        <v>28.111</v>
      </c>
      <c r="H49" s="257" t="n">
        <v>38.581</v>
      </c>
      <c r="I49" s="257" t="n">
        <v>52.764</v>
      </c>
      <c r="J49" s="257" t="n">
        <v>53.729</v>
      </c>
      <c r="K49" s="258" t="n">
        <v>21.748</v>
      </c>
      <c r="L49" s="65"/>
      <c r="M49" s="65"/>
      <c r="N49" s="65"/>
      <c r="O49" s="65"/>
    </row>
    <row r="50" s="16" customFormat="true" ht="15.75" hidden="false" customHeight="false" outlineLevel="0" collapsed="false">
      <c r="A50" s="33" t="n">
        <f aca="false">A51-1</f>
        <v>1860</v>
      </c>
      <c r="B50" s="256" t="n">
        <f aca="false">SUM(C50:K50)</f>
        <v>419.038</v>
      </c>
      <c r="C50" s="257" t="n">
        <v>152.53</v>
      </c>
      <c r="D50" s="257" t="n">
        <v>17.878</v>
      </c>
      <c r="E50" s="257" t="n">
        <v>25.792</v>
      </c>
      <c r="F50" s="257" t="n">
        <v>26.1</v>
      </c>
      <c r="G50" s="257" t="n">
        <v>28.114</v>
      </c>
      <c r="H50" s="257" t="n">
        <v>38.714</v>
      </c>
      <c r="I50" s="257" t="n">
        <v>53.448</v>
      </c>
      <c r="J50" s="257" t="n">
        <v>54.492</v>
      </c>
      <c r="K50" s="258" t="n">
        <v>21.97</v>
      </c>
      <c r="L50" s="65"/>
      <c r="M50" s="65"/>
      <c r="N50" s="65"/>
      <c r="O50" s="65"/>
    </row>
    <row r="51" s="16" customFormat="true" ht="15.75" hidden="false" customHeight="false" outlineLevel="0" collapsed="false">
      <c r="A51" s="33" t="n">
        <f aca="false">A52-1</f>
        <v>1861</v>
      </c>
      <c r="B51" s="256" t="n">
        <f aca="false">SUM(C51:K51)</f>
        <v>422.187</v>
      </c>
      <c r="C51" s="257" t="n">
        <v>153.794</v>
      </c>
      <c r="D51" s="257" t="n">
        <v>17.696</v>
      </c>
      <c r="E51" s="257" t="n">
        <v>25.753</v>
      </c>
      <c r="F51" s="257" t="n">
        <v>26.126</v>
      </c>
      <c r="G51" s="257" t="n">
        <v>28.421</v>
      </c>
      <c r="H51" s="257" t="n">
        <v>38.827</v>
      </c>
      <c r="I51" s="257" t="n">
        <v>54.115</v>
      </c>
      <c r="J51" s="257" t="n">
        <v>55.229</v>
      </c>
      <c r="K51" s="258" t="n">
        <v>22.226</v>
      </c>
      <c r="L51" s="65"/>
      <c r="M51" s="65"/>
      <c r="N51" s="65"/>
      <c r="O51" s="65"/>
    </row>
    <row r="52" s="16" customFormat="true" ht="15.75" hidden="false" customHeight="false" outlineLevel="0" collapsed="false">
      <c r="A52" s="33" t="n">
        <f aca="false">A53-1</f>
        <v>1862</v>
      </c>
      <c r="B52" s="256" t="n">
        <f aca="false">SUM(C52:K52)</f>
        <v>423.462</v>
      </c>
      <c r="C52" s="257" t="n">
        <v>153.193</v>
      </c>
      <c r="D52" s="257" t="n">
        <v>17.513</v>
      </c>
      <c r="E52" s="257" t="n">
        <v>25.675</v>
      </c>
      <c r="F52" s="257" t="n">
        <v>26.184</v>
      </c>
      <c r="G52" s="257" t="n">
        <v>28.748</v>
      </c>
      <c r="H52" s="257" t="n">
        <v>38.952</v>
      </c>
      <c r="I52" s="257" t="n">
        <v>54.737</v>
      </c>
      <c r="J52" s="257" t="n">
        <v>55.949</v>
      </c>
      <c r="K52" s="258" t="n">
        <v>22.511</v>
      </c>
      <c r="L52" s="65"/>
      <c r="M52" s="65"/>
      <c r="N52" s="65"/>
      <c r="O52" s="65"/>
    </row>
    <row r="53" s="16" customFormat="true" ht="15.75" hidden="false" customHeight="false" outlineLevel="0" collapsed="false">
      <c r="A53" s="33" t="n">
        <f aca="false">A54-1</f>
        <v>1863</v>
      </c>
      <c r="B53" s="256" t="n">
        <f aca="false">SUM(C53:K53)</f>
        <v>425.592</v>
      </c>
      <c r="C53" s="257" t="n">
        <v>153.416</v>
      </c>
      <c r="D53" s="257" t="n">
        <v>17.387</v>
      </c>
      <c r="E53" s="257" t="n">
        <v>25.714</v>
      </c>
      <c r="F53" s="257" t="n">
        <v>26.106</v>
      </c>
      <c r="G53" s="257" t="n">
        <v>29.085</v>
      </c>
      <c r="H53" s="257" t="n">
        <v>39.091</v>
      </c>
      <c r="I53" s="257" t="n">
        <v>55.315</v>
      </c>
      <c r="J53" s="257" t="n">
        <v>56.657</v>
      </c>
      <c r="K53" s="258" t="n">
        <v>22.821</v>
      </c>
      <c r="L53" s="65"/>
      <c r="M53" s="65"/>
      <c r="N53" s="65"/>
      <c r="O53" s="65"/>
    </row>
    <row r="54" s="16" customFormat="true" ht="15.75" hidden="false" customHeight="false" outlineLevel="0" collapsed="false">
      <c r="A54" s="33" t="n">
        <f aca="false">A55-1</f>
        <v>1864</v>
      </c>
      <c r="B54" s="256" t="n">
        <f aca="false">SUM(C54:K54)</f>
        <v>426.603</v>
      </c>
      <c r="C54" s="257" t="n">
        <v>152.626</v>
      </c>
      <c r="D54" s="257" t="n">
        <v>17.247</v>
      </c>
      <c r="E54" s="257" t="n">
        <v>25.569</v>
      </c>
      <c r="F54" s="257" t="n">
        <v>26.177</v>
      </c>
      <c r="G54" s="257" t="n">
        <v>29.396</v>
      </c>
      <c r="H54" s="257" t="n">
        <v>39.233</v>
      </c>
      <c r="I54" s="257" t="n">
        <v>55.855</v>
      </c>
      <c r="J54" s="257" t="n">
        <v>57.349</v>
      </c>
      <c r="K54" s="258" t="n">
        <v>23.151</v>
      </c>
      <c r="L54" s="65"/>
      <c r="M54" s="65"/>
      <c r="N54" s="65"/>
      <c r="O54" s="65"/>
    </row>
    <row r="55" s="16" customFormat="true" ht="15.75" hidden="false" customHeight="false" outlineLevel="0" collapsed="false">
      <c r="A55" s="33" t="n">
        <f aca="false">A56-1</f>
        <v>1865</v>
      </c>
      <c r="B55" s="256" t="n">
        <f aca="false">SUM(C55:K55)</f>
        <v>427.23</v>
      </c>
      <c r="C55" s="257" t="n">
        <v>151.527</v>
      </c>
      <c r="D55" s="257" t="n">
        <v>16.996</v>
      </c>
      <c r="E55" s="257" t="n">
        <v>25.456</v>
      </c>
      <c r="F55" s="257" t="n">
        <v>26.213</v>
      </c>
      <c r="G55" s="257" t="n">
        <v>29.788</v>
      </c>
      <c r="H55" s="257" t="n">
        <v>39.368</v>
      </c>
      <c r="I55" s="257" t="n">
        <v>56.356</v>
      </c>
      <c r="J55" s="257" t="n">
        <v>58.029</v>
      </c>
      <c r="K55" s="258" t="n">
        <v>23.497</v>
      </c>
      <c r="L55" s="65"/>
      <c r="M55" s="65"/>
      <c r="N55" s="65"/>
      <c r="O55" s="65"/>
    </row>
    <row r="56" s="16" customFormat="true" ht="15.75" hidden="false" customHeight="false" outlineLevel="0" collapsed="false">
      <c r="A56" s="33" t="n">
        <f aca="false">A57-1</f>
        <v>1866</v>
      </c>
      <c r="B56" s="256" t="n">
        <f aca="false">SUM(C56:K56)</f>
        <v>428.031</v>
      </c>
      <c r="C56" s="257" t="n">
        <v>150.63</v>
      </c>
      <c r="D56" s="257" t="n">
        <v>16.787</v>
      </c>
      <c r="E56" s="257" t="n">
        <v>25.355</v>
      </c>
      <c r="F56" s="257" t="n">
        <v>26.231</v>
      </c>
      <c r="G56" s="257" t="n">
        <v>30.18</v>
      </c>
      <c r="H56" s="257" t="n">
        <v>39.493</v>
      </c>
      <c r="I56" s="257" t="n">
        <v>56.807</v>
      </c>
      <c r="J56" s="257" t="n">
        <v>58.709</v>
      </c>
      <c r="K56" s="258" t="n">
        <v>23.839</v>
      </c>
      <c r="L56" s="65"/>
      <c r="M56" s="65"/>
      <c r="N56" s="65"/>
      <c r="O56" s="65"/>
    </row>
    <row r="57" s="16" customFormat="true" ht="15.75" hidden="false" customHeight="false" outlineLevel="0" collapsed="false">
      <c r="A57" s="33" t="n">
        <f aca="false">A58-1</f>
        <v>1867</v>
      </c>
      <c r="B57" s="256" t="n">
        <f aca="false">SUM(C57:K57)</f>
        <v>428.398</v>
      </c>
      <c r="C57" s="257" t="n">
        <v>149.289</v>
      </c>
      <c r="D57" s="257" t="n">
        <v>16.652</v>
      </c>
      <c r="E57" s="257" t="n">
        <v>25.348</v>
      </c>
      <c r="F57" s="257" t="n">
        <v>26.091</v>
      </c>
      <c r="G57" s="257" t="n">
        <v>30.618</v>
      </c>
      <c r="H57" s="257" t="n">
        <v>39.627</v>
      </c>
      <c r="I57" s="257" t="n">
        <v>57.183</v>
      </c>
      <c r="J57" s="257" t="n">
        <v>59.41</v>
      </c>
      <c r="K57" s="258" t="n">
        <v>24.18</v>
      </c>
      <c r="L57" s="65"/>
      <c r="M57" s="65"/>
      <c r="N57" s="65"/>
      <c r="O57" s="65"/>
    </row>
    <row r="58" s="16" customFormat="true" ht="15.75" hidden="false" customHeight="false" outlineLevel="0" collapsed="false">
      <c r="A58" s="33" t="n">
        <f aca="false">A59-1</f>
        <v>1868</v>
      </c>
      <c r="B58" s="256" t="n">
        <f aca="false">SUM(C58:K58)</f>
        <v>427.288</v>
      </c>
      <c r="C58" s="257" t="n">
        <v>146.513</v>
      </c>
      <c r="D58" s="257" t="n">
        <v>16.676</v>
      </c>
      <c r="E58" s="257" t="n">
        <v>25.112</v>
      </c>
      <c r="F58" s="257" t="n">
        <v>26.052</v>
      </c>
      <c r="G58" s="257" t="n">
        <v>31.044</v>
      </c>
      <c r="H58" s="257" t="n">
        <v>39.756</v>
      </c>
      <c r="I58" s="257" t="n">
        <v>57.49</v>
      </c>
      <c r="J58" s="257" t="n">
        <v>60.13</v>
      </c>
      <c r="K58" s="258" t="n">
        <v>24.515</v>
      </c>
      <c r="L58" s="65"/>
      <c r="M58" s="65"/>
      <c r="N58" s="65"/>
      <c r="O58" s="65"/>
    </row>
    <row r="59" s="16" customFormat="true" ht="15.75" hidden="false" customHeight="false" outlineLevel="0" collapsed="false">
      <c r="A59" s="33" t="n">
        <f aca="false">A60-1</f>
        <v>1869</v>
      </c>
      <c r="B59" s="256" t="n">
        <f aca="false">SUM(C59:K59)</f>
        <v>428.316</v>
      </c>
      <c r="C59" s="257" t="n">
        <v>145.902</v>
      </c>
      <c r="D59" s="257" t="n">
        <v>16.648</v>
      </c>
      <c r="E59" s="257" t="n">
        <v>24.974</v>
      </c>
      <c r="F59" s="257" t="n">
        <v>26.004</v>
      </c>
      <c r="G59" s="257" t="n">
        <v>31.494</v>
      </c>
      <c r="H59" s="257" t="n">
        <v>39.854</v>
      </c>
      <c r="I59" s="257" t="n">
        <v>57.729</v>
      </c>
      <c r="J59" s="257" t="n">
        <v>60.867</v>
      </c>
      <c r="K59" s="258" t="n">
        <v>24.844</v>
      </c>
      <c r="L59" s="65"/>
      <c r="M59" s="65"/>
      <c r="N59" s="65"/>
      <c r="O59" s="65"/>
    </row>
    <row r="60" s="16" customFormat="true" ht="15.75" hidden="false" customHeight="false" outlineLevel="0" collapsed="false">
      <c r="A60" s="33" t="n">
        <f aca="false">A61-1</f>
        <v>1870</v>
      </c>
      <c r="B60" s="256" t="n">
        <f aca="false">SUM(C60:K60)</f>
        <v>430.057</v>
      </c>
      <c r="C60" s="257" t="n">
        <v>145.941</v>
      </c>
      <c r="D60" s="257" t="n">
        <v>16.581</v>
      </c>
      <c r="E60" s="257" t="n">
        <v>25.006</v>
      </c>
      <c r="F60" s="257" t="n">
        <v>25.96</v>
      </c>
      <c r="G60" s="257" t="n">
        <v>32.033</v>
      </c>
      <c r="H60" s="257" t="n">
        <v>39.856</v>
      </c>
      <c r="I60" s="257" t="n">
        <v>57.878</v>
      </c>
      <c r="J60" s="257" t="n">
        <v>61.632</v>
      </c>
      <c r="K60" s="258" t="n">
        <v>25.17</v>
      </c>
      <c r="L60" s="65"/>
      <c r="M60" s="65"/>
      <c r="N60" s="65"/>
      <c r="O60" s="65"/>
    </row>
    <row r="61" s="16" customFormat="true" ht="15.75" hidden="false" customHeight="false" outlineLevel="0" collapsed="false">
      <c r="A61" s="33" t="n">
        <f aca="false">A62-1</f>
        <v>1871</v>
      </c>
      <c r="B61" s="256" t="n">
        <f aca="false">SUM(C61:K61)</f>
        <v>421.292</v>
      </c>
      <c r="C61" s="257" t="n">
        <v>153.759</v>
      </c>
      <c r="D61" s="257" t="n">
        <v>18.784</v>
      </c>
      <c r="E61" s="257" t="n">
        <v>23.438</v>
      </c>
      <c r="F61" s="257" t="n">
        <v>24.443</v>
      </c>
      <c r="G61" s="257" t="n">
        <v>30.232</v>
      </c>
      <c r="H61" s="257" t="n">
        <v>37.852</v>
      </c>
      <c r="I61" s="257" t="n">
        <v>48.978</v>
      </c>
      <c r="J61" s="257" t="n">
        <v>61.201</v>
      </c>
      <c r="K61" s="258" t="n">
        <v>22.605</v>
      </c>
      <c r="L61" s="65"/>
      <c r="M61" s="65"/>
      <c r="N61" s="65"/>
      <c r="O61" s="65"/>
    </row>
    <row r="62" s="16" customFormat="true" ht="15.75" hidden="false" customHeight="false" outlineLevel="0" collapsed="false">
      <c r="A62" s="33" t="n">
        <f aca="false">A63-1</f>
        <v>1872</v>
      </c>
      <c r="B62" s="256" t="n">
        <f aca="false">SUM(C62:K62)</f>
        <v>427.656</v>
      </c>
      <c r="C62" s="257" t="n">
        <v>158.491</v>
      </c>
      <c r="D62" s="257" t="n">
        <v>18.694</v>
      </c>
      <c r="E62" s="257" t="n">
        <v>23.352</v>
      </c>
      <c r="F62" s="257" t="n">
        <v>24.43</v>
      </c>
      <c r="G62" s="257" t="n">
        <v>30.389</v>
      </c>
      <c r="H62" s="257" t="n">
        <v>38.277</v>
      </c>
      <c r="I62" s="257" t="n">
        <v>49.32</v>
      </c>
      <c r="J62" s="257" t="n">
        <v>61.628</v>
      </c>
      <c r="K62" s="258" t="n">
        <v>23.075</v>
      </c>
      <c r="L62" s="65"/>
      <c r="M62" s="65"/>
      <c r="N62" s="65"/>
      <c r="O62" s="65"/>
    </row>
    <row r="63" s="16" customFormat="true" ht="15.75" hidden="false" customHeight="false" outlineLevel="0" collapsed="false">
      <c r="A63" s="33" t="n">
        <f aca="false">A64-1</f>
        <v>1873</v>
      </c>
      <c r="B63" s="256" t="n">
        <f aca="false">SUM(C63:K63)</f>
        <v>429.154</v>
      </c>
      <c r="C63" s="257" t="n">
        <v>158.404</v>
      </c>
      <c r="D63" s="257" t="n">
        <v>18.608</v>
      </c>
      <c r="E63" s="257" t="n">
        <v>23.275</v>
      </c>
      <c r="F63" s="257" t="n">
        <v>24.54</v>
      </c>
      <c r="G63" s="257" t="n">
        <v>30.394</v>
      </c>
      <c r="H63" s="257" t="n">
        <v>38.712</v>
      </c>
      <c r="I63" s="257" t="n">
        <v>49.646</v>
      </c>
      <c r="J63" s="257" t="n">
        <v>62.079</v>
      </c>
      <c r="K63" s="258" t="n">
        <v>23.496</v>
      </c>
      <c r="L63" s="65"/>
      <c r="M63" s="65"/>
      <c r="N63" s="65"/>
      <c r="O63" s="65"/>
    </row>
    <row r="64" s="16" customFormat="true" ht="15.75" hidden="false" customHeight="false" outlineLevel="0" collapsed="false">
      <c r="A64" s="33" t="n">
        <f aca="false">A65-1</f>
        <v>1874</v>
      </c>
      <c r="B64" s="256" t="n">
        <f aca="false">SUM(C64:K64)</f>
        <v>430.27</v>
      </c>
      <c r="C64" s="257" t="n">
        <v>157.933</v>
      </c>
      <c r="D64" s="257" t="n">
        <v>18.615</v>
      </c>
      <c r="E64" s="257" t="n">
        <v>23.196</v>
      </c>
      <c r="F64" s="257" t="n">
        <v>24.47</v>
      </c>
      <c r="G64" s="257" t="n">
        <v>30.553</v>
      </c>
      <c r="H64" s="257" t="n">
        <v>39.126</v>
      </c>
      <c r="I64" s="257" t="n">
        <v>49.951</v>
      </c>
      <c r="J64" s="257" t="n">
        <v>62.556</v>
      </c>
      <c r="K64" s="258" t="n">
        <v>23.87</v>
      </c>
      <c r="L64" s="65"/>
      <c r="M64" s="65"/>
      <c r="N64" s="65"/>
      <c r="O64" s="65"/>
    </row>
    <row r="65" s="16" customFormat="true" ht="15.75" hidden="false" customHeight="false" outlineLevel="0" collapsed="false">
      <c r="A65" s="33" t="n">
        <f aca="false">A66-1</f>
        <v>1875</v>
      </c>
      <c r="B65" s="256" t="n">
        <f aca="false">SUM(C65:K65)</f>
        <v>430.498</v>
      </c>
      <c r="C65" s="257" t="n">
        <v>156.635</v>
      </c>
      <c r="D65" s="257" t="n">
        <v>18.658</v>
      </c>
      <c r="E65" s="257" t="n">
        <v>23.01</v>
      </c>
      <c r="F65" s="257" t="n">
        <v>24.435</v>
      </c>
      <c r="G65" s="257" t="n">
        <v>30.657</v>
      </c>
      <c r="H65" s="257" t="n">
        <v>39.63</v>
      </c>
      <c r="I65" s="257" t="n">
        <v>50.218</v>
      </c>
      <c r="J65" s="257" t="n">
        <v>63.055</v>
      </c>
      <c r="K65" s="258" t="n">
        <v>24.2</v>
      </c>
      <c r="L65" s="65"/>
      <c r="M65" s="65"/>
      <c r="N65" s="65"/>
      <c r="O65" s="65"/>
    </row>
    <row r="66" s="16" customFormat="true" ht="15.75" hidden="false" customHeight="false" outlineLevel="0" collapsed="false">
      <c r="A66" s="33" t="n">
        <f aca="false">A67-1</f>
        <v>1876</v>
      </c>
      <c r="B66" s="256" t="n">
        <f aca="false">SUM(C66:K66)</f>
        <v>431.848</v>
      </c>
      <c r="C66" s="257" t="n">
        <v>156.448</v>
      </c>
      <c r="D66" s="257" t="n">
        <v>18.797</v>
      </c>
      <c r="E66" s="257" t="n">
        <v>22.822</v>
      </c>
      <c r="F66" s="257" t="n">
        <v>24.397</v>
      </c>
      <c r="G66" s="257" t="n">
        <v>30.746</v>
      </c>
      <c r="H66" s="257" t="n">
        <v>40.137</v>
      </c>
      <c r="I66" s="257" t="n">
        <v>50.452</v>
      </c>
      <c r="J66" s="257" t="n">
        <v>63.56</v>
      </c>
      <c r="K66" s="258" t="n">
        <v>24.489</v>
      </c>
      <c r="L66" s="65"/>
      <c r="M66" s="65"/>
      <c r="N66" s="65"/>
      <c r="O66" s="65"/>
    </row>
    <row r="67" s="16" customFormat="true" ht="15.75" hidden="false" customHeight="false" outlineLevel="0" collapsed="false">
      <c r="A67" s="33" t="n">
        <f aca="false">A68-1</f>
        <v>1877</v>
      </c>
      <c r="B67" s="256" t="n">
        <f aca="false">SUM(C67:K67)</f>
        <v>430.557</v>
      </c>
      <c r="C67" s="257" t="n">
        <v>153.706</v>
      </c>
      <c r="D67" s="257" t="n">
        <v>18.799</v>
      </c>
      <c r="E67" s="257" t="n">
        <v>22.744</v>
      </c>
      <c r="F67" s="257" t="n">
        <v>24.462</v>
      </c>
      <c r="G67" s="257" t="n">
        <v>30.671</v>
      </c>
      <c r="H67" s="257" t="n">
        <v>40.708</v>
      </c>
      <c r="I67" s="257" t="n">
        <v>50.666</v>
      </c>
      <c r="J67" s="257" t="n">
        <v>64.045</v>
      </c>
      <c r="K67" s="258" t="n">
        <v>24.756</v>
      </c>
      <c r="L67" s="65"/>
      <c r="M67" s="65"/>
      <c r="N67" s="65"/>
      <c r="O67" s="65"/>
    </row>
    <row r="68" s="16" customFormat="true" ht="15.75" hidden="false" customHeight="false" outlineLevel="0" collapsed="false">
      <c r="A68" s="33" t="n">
        <f aca="false">A69-1</f>
        <v>1878</v>
      </c>
      <c r="B68" s="256" t="n">
        <f aca="false">SUM(C68:K68)</f>
        <v>429.59</v>
      </c>
      <c r="C68" s="257" t="n">
        <v>151.265</v>
      </c>
      <c r="D68" s="257" t="n">
        <v>18.838</v>
      </c>
      <c r="E68" s="257" t="n">
        <v>22.836</v>
      </c>
      <c r="F68" s="257" t="n">
        <v>24.312</v>
      </c>
      <c r="G68" s="257" t="n">
        <v>30.687</v>
      </c>
      <c r="H68" s="257" t="n">
        <v>41.273</v>
      </c>
      <c r="I68" s="257" t="n">
        <v>50.861</v>
      </c>
      <c r="J68" s="257" t="n">
        <v>64.51</v>
      </c>
      <c r="K68" s="258" t="n">
        <v>25.008</v>
      </c>
      <c r="L68" s="65"/>
      <c r="M68" s="65"/>
      <c r="N68" s="65"/>
      <c r="O68" s="65"/>
    </row>
    <row r="69" s="16" customFormat="true" ht="15.75" hidden="false" customHeight="false" outlineLevel="0" collapsed="false">
      <c r="A69" s="33" t="n">
        <f aca="false">A70-1</f>
        <v>1879</v>
      </c>
      <c r="B69" s="256" t="n">
        <f aca="false">SUM(C69:K69)</f>
        <v>429.176</v>
      </c>
      <c r="C69" s="257" t="n">
        <v>149.444</v>
      </c>
      <c r="D69" s="257" t="n">
        <v>18.77</v>
      </c>
      <c r="E69" s="257" t="n">
        <v>22.891</v>
      </c>
      <c r="F69" s="257" t="n">
        <v>24.277</v>
      </c>
      <c r="G69" s="257" t="n">
        <v>30.72</v>
      </c>
      <c r="H69" s="257" t="n">
        <v>41.872</v>
      </c>
      <c r="I69" s="257" t="n">
        <v>50.991</v>
      </c>
      <c r="J69" s="257" t="n">
        <v>64.963</v>
      </c>
      <c r="K69" s="258" t="n">
        <v>25.248</v>
      </c>
      <c r="L69" s="65"/>
      <c r="M69" s="65"/>
      <c r="N69" s="65"/>
      <c r="O69" s="65"/>
    </row>
    <row r="70" s="16" customFormat="true" ht="15.75" hidden="false" customHeight="false" outlineLevel="0" collapsed="false">
      <c r="A70" s="33" t="n">
        <f aca="false">A71-1</f>
        <v>1880</v>
      </c>
      <c r="B70" s="256" t="n">
        <f aca="false">SUM(C70:K70)</f>
        <v>427.671</v>
      </c>
      <c r="C70" s="257" t="n">
        <v>146.526</v>
      </c>
      <c r="D70" s="257" t="n">
        <v>18.587</v>
      </c>
      <c r="E70" s="257" t="n">
        <v>22.961</v>
      </c>
      <c r="F70" s="257" t="n">
        <v>24.373</v>
      </c>
      <c r="G70" s="257" t="n">
        <v>30.764</v>
      </c>
      <c r="H70" s="257" t="n">
        <v>42.612</v>
      </c>
      <c r="I70" s="257" t="n">
        <v>50.98</v>
      </c>
      <c r="J70" s="257" t="n">
        <v>65.38</v>
      </c>
      <c r="K70" s="258" t="n">
        <v>25.488</v>
      </c>
      <c r="L70" s="65"/>
      <c r="M70" s="65"/>
      <c r="N70" s="65"/>
      <c r="O70" s="65"/>
    </row>
    <row r="71" s="16" customFormat="true" ht="15.75" hidden="false" customHeight="false" outlineLevel="0" collapsed="false">
      <c r="A71" s="33" t="n">
        <f aca="false">A72-1</f>
        <v>1881</v>
      </c>
      <c r="B71" s="256" t="n">
        <f aca="false">SUM(C71:K71)</f>
        <v>428.786</v>
      </c>
      <c r="C71" s="257" t="n">
        <v>146.292</v>
      </c>
      <c r="D71" s="257" t="n">
        <v>18.572</v>
      </c>
      <c r="E71" s="257" t="n">
        <v>22.97</v>
      </c>
      <c r="F71" s="257" t="n">
        <v>24.337</v>
      </c>
      <c r="G71" s="257" t="n">
        <v>30.875</v>
      </c>
      <c r="H71" s="257" t="n">
        <v>42.773</v>
      </c>
      <c r="I71" s="257" t="n">
        <v>51.474</v>
      </c>
      <c r="J71" s="257" t="n">
        <v>65.8</v>
      </c>
      <c r="K71" s="258" t="n">
        <v>25.693</v>
      </c>
      <c r="L71" s="65"/>
      <c r="M71" s="65"/>
      <c r="N71" s="65"/>
      <c r="O71" s="65"/>
    </row>
    <row r="72" s="16" customFormat="true" ht="15.75" hidden="false" customHeight="false" outlineLevel="0" collapsed="false">
      <c r="A72" s="33" t="n">
        <f aca="false">A73-1</f>
        <v>1882</v>
      </c>
      <c r="B72" s="256" t="n">
        <f aca="false">SUM(C72:K72)</f>
        <v>429.002</v>
      </c>
      <c r="C72" s="257" t="n">
        <v>145.454</v>
      </c>
      <c r="D72" s="257" t="n">
        <v>18.208</v>
      </c>
      <c r="E72" s="257" t="n">
        <v>23.028</v>
      </c>
      <c r="F72" s="257" t="n">
        <v>24.301</v>
      </c>
      <c r="G72" s="257" t="n">
        <v>30.918</v>
      </c>
      <c r="H72" s="257" t="n">
        <v>42.988</v>
      </c>
      <c r="I72" s="257" t="n">
        <v>51.998</v>
      </c>
      <c r="J72" s="257" t="n">
        <v>66.208</v>
      </c>
      <c r="K72" s="258" t="n">
        <v>25.899</v>
      </c>
      <c r="L72" s="65"/>
      <c r="M72" s="65"/>
      <c r="N72" s="65"/>
      <c r="O72" s="65"/>
    </row>
    <row r="73" s="16" customFormat="true" ht="15.75" hidden="false" customHeight="false" outlineLevel="0" collapsed="false">
      <c r="A73" s="33" t="n">
        <f aca="false">A74-1</f>
        <v>1883</v>
      </c>
      <c r="B73" s="256" t="n">
        <f aca="false">SUM(C73:K73)</f>
        <v>429.367</v>
      </c>
      <c r="C73" s="257" t="n">
        <v>144.538</v>
      </c>
      <c r="D73" s="257" t="n">
        <v>18.078</v>
      </c>
      <c r="E73" s="257" t="n">
        <v>23.094</v>
      </c>
      <c r="F73" s="257" t="n">
        <v>24.297</v>
      </c>
      <c r="G73" s="257" t="n">
        <v>31.133</v>
      </c>
      <c r="H73" s="257" t="n">
        <v>42.988</v>
      </c>
      <c r="I73" s="257" t="n">
        <v>52.545</v>
      </c>
      <c r="J73" s="257" t="n">
        <v>66.596</v>
      </c>
      <c r="K73" s="258" t="n">
        <v>26.098</v>
      </c>
      <c r="L73" s="65"/>
      <c r="M73" s="65"/>
      <c r="N73" s="65"/>
      <c r="O73" s="65"/>
    </row>
    <row r="74" s="16" customFormat="true" ht="15.75" hidden="false" customHeight="false" outlineLevel="0" collapsed="false">
      <c r="A74" s="33" t="n">
        <f aca="false">A75-1</f>
        <v>1884</v>
      </c>
      <c r="B74" s="256" t="n">
        <f aca="false">SUM(C74:K74)</f>
        <v>429.405</v>
      </c>
      <c r="C74" s="257" t="n">
        <v>143.348</v>
      </c>
      <c r="D74" s="257" t="n">
        <v>17.871</v>
      </c>
      <c r="E74" s="257" t="n">
        <v>23.249</v>
      </c>
      <c r="F74" s="257" t="n">
        <v>24.29</v>
      </c>
      <c r="G74" s="257" t="n">
        <v>31.112</v>
      </c>
      <c r="H74" s="257" t="n">
        <v>43.214</v>
      </c>
      <c r="I74" s="257" t="n">
        <v>53.06</v>
      </c>
      <c r="J74" s="257" t="n">
        <v>66.953</v>
      </c>
      <c r="K74" s="258" t="n">
        <v>26.308</v>
      </c>
      <c r="L74" s="65"/>
      <c r="M74" s="65"/>
      <c r="N74" s="65"/>
      <c r="O74" s="65"/>
    </row>
    <row r="75" s="16" customFormat="true" ht="15.75" hidden="false" customHeight="false" outlineLevel="0" collapsed="false">
      <c r="A75" s="33" t="n">
        <f aca="false">A76-1</f>
        <v>1885</v>
      </c>
      <c r="B75" s="256" t="n">
        <f aca="false">SUM(C75:K75)</f>
        <v>428.605</v>
      </c>
      <c r="C75" s="257" t="n">
        <v>141.385</v>
      </c>
      <c r="D75" s="257" t="n">
        <v>17.669</v>
      </c>
      <c r="E75" s="257" t="n">
        <v>23.428</v>
      </c>
      <c r="F75" s="257" t="n">
        <v>24.162</v>
      </c>
      <c r="G75" s="257" t="n">
        <v>31.128</v>
      </c>
      <c r="H75" s="257" t="n">
        <v>43.348</v>
      </c>
      <c r="I75" s="257" t="n">
        <v>53.703</v>
      </c>
      <c r="J75" s="257" t="n">
        <v>67.266</v>
      </c>
      <c r="K75" s="258" t="n">
        <v>26.516</v>
      </c>
      <c r="L75" s="65"/>
      <c r="M75" s="65"/>
      <c r="N75" s="65"/>
      <c r="O75" s="65"/>
    </row>
    <row r="76" s="16" customFormat="true" ht="15.75" hidden="false" customHeight="false" outlineLevel="0" collapsed="false">
      <c r="A76" s="33" t="n">
        <f aca="false">A77-1</f>
        <v>1886</v>
      </c>
      <c r="B76" s="256" t="n">
        <f aca="false">SUM(C76:K76)</f>
        <v>426.896</v>
      </c>
      <c r="C76" s="257" t="n">
        <v>138.523</v>
      </c>
      <c r="D76" s="257" t="n">
        <v>17.451</v>
      </c>
      <c r="E76" s="257" t="n">
        <v>23.648</v>
      </c>
      <c r="F76" s="257" t="n">
        <v>24.042</v>
      </c>
      <c r="G76" s="257" t="n">
        <v>31.158</v>
      </c>
      <c r="H76" s="257" t="n">
        <v>43.469</v>
      </c>
      <c r="I76" s="257" t="n">
        <v>54.355</v>
      </c>
      <c r="J76" s="257" t="n">
        <v>67.524</v>
      </c>
      <c r="K76" s="258" t="n">
        <v>26.726</v>
      </c>
      <c r="L76" s="65"/>
      <c r="M76" s="65"/>
      <c r="N76" s="65"/>
      <c r="O76" s="65"/>
    </row>
    <row r="77" s="16" customFormat="true" ht="15.75" hidden="false" customHeight="false" outlineLevel="0" collapsed="false">
      <c r="A77" s="33" t="n">
        <f aca="false">A78-1</f>
        <v>1887</v>
      </c>
      <c r="B77" s="256" t="n">
        <f aca="false">SUM(C77:K77)</f>
        <v>425.237</v>
      </c>
      <c r="C77" s="257" t="n">
        <v>135.729</v>
      </c>
      <c r="D77" s="257" t="n">
        <v>17.267</v>
      </c>
      <c r="E77" s="257" t="n">
        <v>23.749</v>
      </c>
      <c r="F77" s="257" t="n">
        <v>24.028</v>
      </c>
      <c r="G77" s="257" t="n">
        <v>31.329</v>
      </c>
      <c r="H77" s="257" t="n">
        <v>43.356</v>
      </c>
      <c r="I77" s="257" t="n">
        <v>55.093</v>
      </c>
      <c r="J77" s="257" t="n">
        <v>67.762</v>
      </c>
      <c r="K77" s="258" t="n">
        <v>26.924</v>
      </c>
      <c r="L77" s="65"/>
      <c r="M77" s="65"/>
      <c r="N77" s="65"/>
      <c r="O77" s="65"/>
    </row>
    <row r="78" s="16" customFormat="true" ht="15.75" hidden="false" customHeight="false" outlineLevel="0" collapsed="false">
      <c r="A78" s="33" t="n">
        <f aca="false">A79-1</f>
        <v>1888</v>
      </c>
      <c r="B78" s="256" t="n">
        <f aca="false">SUM(C78:K78)</f>
        <v>423.325</v>
      </c>
      <c r="C78" s="257" t="n">
        <v>132.744</v>
      </c>
      <c r="D78" s="257" t="n">
        <v>17.018</v>
      </c>
      <c r="E78" s="257" t="n">
        <v>23.86</v>
      </c>
      <c r="F78" s="257" t="n">
        <v>24.2</v>
      </c>
      <c r="G78" s="257" t="n">
        <v>31.235</v>
      </c>
      <c r="H78" s="257" t="n">
        <v>43.369</v>
      </c>
      <c r="I78" s="257" t="n">
        <v>55.824</v>
      </c>
      <c r="J78" s="257" t="n">
        <v>67.961</v>
      </c>
      <c r="K78" s="258" t="n">
        <v>27.114</v>
      </c>
      <c r="L78" s="65"/>
      <c r="M78" s="65"/>
      <c r="N78" s="65"/>
      <c r="O78" s="65"/>
    </row>
    <row r="79" s="16" customFormat="true" ht="15.75" hidden="false" customHeight="false" outlineLevel="0" collapsed="false">
      <c r="A79" s="33" t="n">
        <f aca="false">A80-1</f>
        <v>1889</v>
      </c>
      <c r="B79" s="256" t="n">
        <f aca="false">SUM(C79:K79)</f>
        <v>422.325</v>
      </c>
      <c r="C79" s="257" t="n">
        <v>130.685</v>
      </c>
      <c r="D79" s="257" t="n">
        <v>16.83</v>
      </c>
      <c r="E79" s="257" t="n">
        <v>23.856</v>
      </c>
      <c r="F79" s="257" t="n">
        <v>24.325</v>
      </c>
      <c r="G79" s="257" t="n">
        <v>31.269</v>
      </c>
      <c r="H79" s="257" t="n">
        <v>43.408</v>
      </c>
      <c r="I79" s="257" t="n">
        <v>56.594</v>
      </c>
      <c r="J79" s="257" t="n">
        <v>68.061</v>
      </c>
      <c r="K79" s="258" t="n">
        <v>27.297</v>
      </c>
      <c r="L79" s="65"/>
      <c r="M79" s="65"/>
      <c r="N79" s="65"/>
      <c r="O79" s="65"/>
    </row>
    <row r="80" s="16" customFormat="true" ht="15.75" hidden="false" customHeight="false" outlineLevel="0" collapsed="false">
      <c r="A80" s="33" t="n">
        <f aca="false">A81-1</f>
        <v>1890</v>
      </c>
      <c r="B80" s="256" t="n">
        <f aca="false">SUM(C80:K80)</f>
        <v>418.595</v>
      </c>
      <c r="C80" s="257" t="n">
        <v>125.938</v>
      </c>
      <c r="D80" s="257" t="n">
        <v>16.624</v>
      </c>
      <c r="E80" s="257" t="n">
        <v>23.732</v>
      </c>
      <c r="F80" s="257" t="n">
        <v>24.431</v>
      </c>
      <c r="G80" s="257" t="n">
        <v>31.47</v>
      </c>
      <c r="H80" s="257" t="n">
        <v>43.458</v>
      </c>
      <c r="I80" s="257" t="n">
        <v>57.544</v>
      </c>
      <c r="J80" s="257" t="n">
        <v>67.926</v>
      </c>
      <c r="K80" s="258" t="n">
        <v>27.472</v>
      </c>
      <c r="L80" s="65"/>
      <c r="M80" s="65"/>
      <c r="N80" s="65"/>
      <c r="O80" s="65"/>
    </row>
    <row r="81" s="16" customFormat="true" ht="15.75" hidden="false" customHeight="false" outlineLevel="0" collapsed="false">
      <c r="A81" s="33" t="n">
        <f aca="false">A82-1</f>
        <v>1891</v>
      </c>
      <c r="B81" s="256" t="n">
        <f aca="false">SUM(C81:K81)</f>
        <v>419.242</v>
      </c>
      <c r="C81" s="257" t="n">
        <v>125.429</v>
      </c>
      <c r="D81" s="257" t="n">
        <v>16.424</v>
      </c>
      <c r="E81" s="257" t="n">
        <v>23.756</v>
      </c>
      <c r="F81" s="257" t="n">
        <v>24.492</v>
      </c>
      <c r="G81" s="257" t="n">
        <v>31.494</v>
      </c>
      <c r="H81" s="257" t="n">
        <v>43.62</v>
      </c>
      <c r="I81" s="257" t="n">
        <v>57.713</v>
      </c>
      <c r="J81" s="257" t="n">
        <v>68.682</v>
      </c>
      <c r="K81" s="258" t="n">
        <v>27.632</v>
      </c>
      <c r="L81" s="65"/>
      <c r="M81" s="65"/>
      <c r="N81" s="65"/>
      <c r="O81" s="65"/>
    </row>
    <row r="82" s="16" customFormat="true" ht="15.75" hidden="false" customHeight="false" outlineLevel="0" collapsed="false">
      <c r="A82" s="33" t="n">
        <f aca="false">A83-1</f>
        <v>1892</v>
      </c>
      <c r="B82" s="256" t="n">
        <f aca="false">SUM(C82:K82)</f>
        <v>418.864</v>
      </c>
      <c r="C82" s="257" t="n">
        <v>123.85</v>
      </c>
      <c r="D82" s="257" t="n">
        <v>16.675</v>
      </c>
      <c r="E82" s="257" t="n">
        <v>23.306</v>
      </c>
      <c r="F82" s="257" t="n">
        <v>24.618</v>
      </c>
      <c r="G82" s="257" t="n">
        <v>31.514</v>
      </c>
      <c r="H82" s="257" t="n">
        <v>43.659</v>
      </c>
      <c r="I82" s="257" t="n">
        <v>57.953</v>
      </c>
      <c r="J82" s="257" t="n">
        <v>69.497</v>
      </c>
      <c r="K82" s="258" t="n">
        <v>27.792</v>
      </c>
      <c r="L82" s="65"/>
      <c r="M82" s="65"/>
      <c r="N82" s="65"/>
      <c r="O82" s="65"/>
    </row>
    <row r="83" s="16" customFormat="true" ht="15.75" hidden="false" customHeight="false" outlineLevel="0" collapsed="false">
      <c r="A83" s="33" t="n">
        <f aca="false">A84-1</f>
        <v>1893</v>
      </c>
      <c r="B83" s="256" t="n">
        <f aca="false">SUM(C83:K83)</f>
        <v>420.008</v>
      </c>
      <c r="C83" s="257" t="n">
        <v>123.841</v>
      </c>
      <c r="D83" s="257" t="n">
        <v>16.547</v>
      </c>
      <c r="E83" s="257" t="n">
        <v>23.155</v>
      </c>
      <c r="F83" s="257" t="n">
        <v>24.74</v>
      </c>
      <c r="G83" s="257" t="n">
        <v>31.561</v>
      </c>
      <c r="H83" s="257" t="n">
        <v>43.964</v>
      </c>
      <c r="I83" s="257" t="n">
        <v>57.912</v>
      </c>
      <c r="J83" s="257" t="n">
        <v>70.337</v>
      </c>
      <c r="K83" s="258" t="n">
        <v>27.951</v>
      </c>
      <c r="L83" s="65"/>
      <c r="M83" s="65"/>
      <c r="N83" s="65"/>
      <c r="O83" s="65"/>
    </row>
    <row r="84" s="16" customFormat="true" ht="15.75" hidden="false" customHeight="false" outlineLevel="0" collapsed="false">
      <c r="A84" s="33" t="n">
        <f aca="false">A85-1</f>
        <v>1894</v>
      </c>
      <c r="B84" s="256" t="n">
        <f aca="false">SUM(C84:K84)</f>
        <v>419.026</v>
      </c>
      <c r="C84" s="257" t="n">
        <v>121.678</v>
      </c>
      <c r="D84" s="257" t="n">
        <v>16.471</v>
      </c>
      <c r="E84" s="257" t="n">
        <v>23.003</v>
      </c>
      <c r="F84" s="257" t="n">
        <v>24.969</v>
      </c>
      <c r="G84" s="257" t="n">
        <v>31.627</v>
      </c>
      <c r="H84" s="257" t="n">
        <v>43.926</v>
      </c>
      <c r="I84" s="257" t="n">
        <v>58.16</v>
      </c>
      <c r="J84" s="257" t="n">
        <v>71.095</v>
      </c>
      <c r="K84" s="258" t="n">
        <v>28.097</v>
      </c>
      <c r="L84" s="65"/>
      <c r="M84" s="65"/>
      <c r="N84" s="65"/>
      <c r="O84" s="65"/>
    </row>
    <row r="85" s="16" customFormat="true" ht="15.75" hidden="false" customHeight="false" outlineLevel="0" collapsed="false">
      <c r="A85" s="33" t="n">
        <f aca="false">A86-1</f>
        <v>1895</v>
      </c>
      <c r="B85" s="256" t="n">
        <f aca="false">SUM(C85:K85)</f>
        <v>416.686</v>
      </c>
      <c r="C85" s="257" t="n">
        <v>118.175</v>
      </c>
      <c r="D85" s="257" t="n">
        <v>16.361</v>
      </c>
      <c r="E85" s="257" t="n">
        <v>22.885</v>
      </c>
      <c r="F85" s="257" t="n">
        <v>25.234</v>
      </c>
      <c r="G85" s="257" t="n">
        <v>31.546</v>
      </c>
      <c r="H85" s="257" t="n">
        <v>43.933</v>
      </c>
      <c r="I85" s="257" t="n">
        <v>58.29</v>
      </c>
      <c r="J85" s="257" t="n">
        <v>72.036</v>
      </c>
      <c r="K85" s="258" t="n">
        <v>28.226</v>
      </c>
      <c r="L85" s="65"/>
      <c r="M85" s="65"/>
      <c r="N85" s="65"/>
      <c r="O85" s="65"/>
    </row>
    <row r="86" s="16" customFormat="true" ht="15.75" hidden="false" customHeight="false" outlineLevel="0" collapsed="false">
      <c r="A86" s="33" t="n">
        <f aca="false">A87-1</f>
        <v>1896</v>
      </c>
      <c r="B86" s="256" t="n">
        <f aca="false">SUM(C86:K86)</f>
        <v>418.323</v>
      </c>
      <c r="C86" s="257" t="n">
        <v>118.689</v>
      </c>
      <c r="D86" s="257" t="n">
        <v>16.239</v>
      </c>
      <c r="E86" s="257" t="n">
        <v>22.753</v>
      </c>
      <c r="F86" s="257" t="n">
        <v>25.572</v>
      </c>
      <c r="G86" s="257" t="n">
        <v>31.47</v>
      </c>
      <c r="H86" s="257" t="n">
        <v>43.957</v>
      </c>
      <c r="I86" s="257" t="n">
        <v>58.404</v>
      </c>
      <c r="J86" s="257" t="n">
        <v>72.914</v>
      </c>
      <c r="K86" s="258" t="n">
        <v>28.325</v>
      </c>
      <c r="L86" s="65"/>
      <c r="M86" s="65"/>
      <c r="N86" s="65"/>
      <c r="O86" s="65"/>
    </row>
    <row r="87" s="16" customFormat="true" ht="15.75" hidden="false" customHeight="false" outlineLevel="0" collapsed="false">
      <c r="A87" s="33" t="n">
        <f aca="false">A88-1</f>
        <v>1897</v>
      </c>
      <c r="B87" s="256" t="n">
        <f aca="false">SUM(C87:K87)</f>
        <v>418.783</v>
      </c>
      <c r="C87" s="257" t="n">
        <v>118.057</v>
      </c>
      <c r="D87" s="257" t="n">
        <v>16.056</v>
      </c>
      <c r="E87" s="257" t="n">
        <v>22.66</v>
      </c>
      <c r="F87" s="257" t="n">
        <v>25.767</v>
      </c>
      <c r="G87" s="257" t="n">
        <v>31.53</v>
      </c>
      <c r="H87" s="257" t="n">
        <v>44.198</v>
      </c>
      <c r="I87" s="257" t="n">
        <v>58.214</v>
      </c>
      <c r="J87" s="257" t="n">
        <v>73.888</v>
      </c>
      <c r="K87" s="258" t="n">
        <v>28.413</v>
      </c>
      <c r="L87" s="65"/>
      <c r="M87" s="65"/>
      <c r="N87" s="65"/>
      <c r="O87" s="65"/>
    </row>
    <row r="88" s="16" customFormat="true" ht="15.75" hidden="false" customHeight="false" outlineLevel="0" collapsed="false">
      <c r="A88" s="33" t="n">
        <f aca="false">A89-1</f>
        <v>1898</v>
      </c>
      <c r="B88" s="256" t="n">
        <f aca="false">SUM(C88:K88)</f>
        <v>416.583</v>
      </c>
      <c r="C88" s="257" t="n">
        <v>114.816</v>
      </c>
      <c r="D88" s="257" t="n">
        <v>15.923</v>
      </c>
      <c r="E88" s="257" t="n">
        <v>22.521</v>
      </c>
      <c r="F88" s="257" t="n">
        <v>25.985</v>
      </c>
      <c r="G88" s="257" t="n">
        <v>31.836</v>
      </c>
      <c r="H88" s="257" t="n">
        <v>44.063</v>
      </c>
      <c r="I88" s="257" t="n">
        <v>58.185</v>
      </c>
      <c r="J88" s="257" t="n">
        <v>74.768</v>
      </c>
      <c r="K88" s="258" t="n">
        <v>28.486</v>
      </c>
      <c r="L88" s="65"/>
      <c r="M88" s="65"/>
      <c r="N88" s="65"/>
      <c r="O88" s="65"/>
    </row>
    <row r="89" s="16" customFormat="true" ht="15.75" hidden="false" customHeight="false" outlineLevel="0" collapsed="false">
      <c r="A89" s="33" t="n">
        <f aca="false">A90-1</f>
        <v>1899</v>
      </c>
      <c r="B89" s="256" t="n">
        <f aca="false">SUM(C89:K89)</f>
        <v>417.685</v>
      </c>
      <c r="C89" s="257" t="n">
        <v>114.95</v>
      </c>
      <c r="D89" s="257" t="n">
        <v>15.785</v>
      </c>
      <c r="E89" s="257" t="n">
        <v>22.42</v>
      </c>
      <c r="F89" s="257" t="n">
        <v>26.075</v>
      </c>
      <c r="G89" s="257" t="n">
        <v>32.064</v>
      </c>
      <c r="H89" s="257" t="n">
        <v>44.109</v>
      </c>
      <c r="I89" s="257" t="n">
        <v>58.19</v>
      </c>
      <c r="J89" s="257" t="n">
        <v>75.59</v>
      </c>
      <c r="K89" s="258" t="n">
        <v>28.502</v>
      </c>
      <c r="L89" s="65"/>
      <c r="M89" s="65"/>
      <c r="N89" s="65"/>
      <c r="O89" s="65"/>
    </row>
    <row r="90" customFormat="false" ht="15.75" hidden="false" customHeight="false" outlineLevel="0" collapsed="false">
      <c r="A90" s="52" t="n">
        <v>1900</v>
      </c>
      <c r="B90" s="256" t="n">
        <f aca="false">SUM(C90:K90)</f>
        <v>419.136</v>
      </c>
      <c r="C90" s="256" t="n">
        <v>112.699</v>
      </c>
      <c r="D90" s="256" t="n">
        <v>15.698</v>
      </c>
      <c r="E90" s="256" t="n">
        <v>22.735</v>
      </c>
      <c r="F90" s="256" t="n">
        <v>25.144</v>
      </c>
      <c r="G90" s="256" t="n">
        <v>32.055</v>
      </c>
      <c r="H90" s="256" t="n">
        <v>44.373</v>
      </c>
      <c r="I90" s="256" t="n">
        <v>57.056</v>
      </c>
      <c r="J90" s="256" t="n">
        <v>76.924</v>
      </c>
      <c r="K90" s="118" t="n">
        <v>32.452</v>
      </c>
      <c r="L90" s="64"/>
      <c r="M90" s="64"/>
      <c r="N90" s="64"/>
      <c r="O90" s="64"/>
    </row>
    <row r="91" customFormat="false" ht="15.75" hidden="false" customHeight="false" outlineLevel="0" collapsed="false">
      <c r="A91" s="52" t="n">
        <v>1901</v>
      </c>
      <c r="B91" s="256" t="n">
        <f aca="false">SUM(C91:K91)</f>
        <v>411.302</v>
      </c>
      <c r="C91" s="256" t="n">
        <v>102.945</v>
      </c>
      <c r="D91" s="256" t="n">
        <v>13.585</v>
      </c>
      <c r="E91" s="256" t="n">
        <v>23.999</v>
      </c>
      <c r="F91" s="256" t="n">
        <v>26.171</v>
      </c>
      <c r="G91" s="256" t="n">
        <v>32.49</v>
      </c>
      <c r="H91" s="256" t="n">
        <v>44.501</v>
      </c>
      <c r="I91" s="256" t="n">
        <v>62.72</v>
      </c>
      <c r="J91" s="256" t="n">
        <v>71.931</v>
      </c>
      <c r="K91" s="118" t="n">
        <v>32.96</v>
      </c>
      <c r="L91" s="64"/>
      <c r="M91" s="64"/>
      <c r="N91" s="64"/>
      <c r="O91" s="64"/>
    </row>
    <row r="92" customFormat="false" ht="15.75" hidden="false" customHeight="false" outlineLevel="0" collapsed="false">
      <c r="A92" s="52" t="n">
        <v>1902</v>
      </c>
      <c r="B92" s="256" t="n">
        <f aca="false">SUM(C92:K92)</f>
        <v>398.701</v>
      </c>
      <c r="C92" s="256" t="n">
        <v>97.889</v>
      </c>
      <c r="D92" s="256" t="n">
        <v>13.069</v>
      </c>
      <c r="E92" s="256" t="n">
        <v>23.643</v>
      </c>
      <c r="F92" s="256" t="n">
        <v>25.143</v>
      </c>
      <c r="G92" s="256" t="n">
        <v>31.788</v>
      </c>
      <c r="H92" s="256" t="n">
        <v>43.049</v>
      </c>
      <c r="I92" s="256" t="n">
        <v>61.463</v>
      </c>
      <c r="J92" s="256" t="n">
        <v>70.399</v>
      </c>
      <c r="K92" s="118" t="n">
        <v>32.258</v>
      </c>
      <c r="L92" s="64"/>
      <c r="M92" s="64"/>
      <c r="N92" s="64"/>
      <c r="O92" s="64"/>
    </row>
    <row r="93" customFormat="false" ht="15.75" hidden="false" customHeight="false" outlineLevel="0" collapsed="false">
      <c r="A93" s="52" t="n">
        <v>1903</v>
      </c>
      <c r="B93" s="256" t="n">
        <f aca="false">SUM(C93:K93)</f>
        <v>392.455</v>
      </c>
      <c r="C93" s="256" t="n">
        <v>96.185</v>
      </c>
      <c r="D93" s="256" t="n">
        <v>12.763</v>
      </c>
      <c r="E93" s="256" t="n">
        <v>23.271</v>
      </c>
      <c r="F93" s="256" t="n">
        <v>24.129</v>
      </c>
      <c r="G93" s="256" t="n">
        <v>30.416</v>
      </c>
      <c r="H93" s="256" t="n">
        <v>41.04</v>
      </c>
      <c r="I93" s="256" t="n">
        <v>61.238</v>
      </c>
      <c r="J93" s="256" t="n">
        <v>70.253</v>
      </c>
      <c r="K93" s="118" t="n">
        <v>33.16</v>
      </c>
      <c r="L93" s="64"/>
      <c r="M93" s="64"/>
      <c r="N93" s="64"/>
      <c r="O93" s="64"/>
    </row>
    <row r="94" customFormat="false" ht="15.75" hidden="false" customHeight="false" outlineLevel="0" collapsed="false">
      <c r="A94" s="52" t="n">
        <v>1904</v>
      </c>
      <c r="B94" s="256" t="n">
        <f aca="false">SUM(C94:K94)</f>
        <v>395.685</v>
      </c>
      <c r="C94" s="256" t="n">
        <v>97.663</v>
      </c>
      <c r="D94" s="256" t="n">
        <v>12.718</v>
      </c>
      <c r="E94" s="256" t="n">
        <v>22.887</v>
      </c>
      <c r="F94" s="256" t="n">
        <v>24.032</v>
      </c>
      <c r="G94" s="256" t="n">
        <v>30.559</v>
      </c>
      <c r="H94" s="256" t="n">
        <v>41.215</v>
      </c>
      <c r="I94" s="256" t="n">
        <v>62.088</v>
      </c>
      <c r="J94" s="256" t="n">
        <v>71.26</v>
      </c>
      <c r="K94" s="118" t="n">
        <v>33.263</v>
      </c>
      <c r="L94" s="64"/>
      <c r="M94" s="64"/>
      <c r="N94" s="64"/>
      <c r="O94" s="64"/>
    </row>
    <row r="95" customFormat="false" ht="15.75" hidden="false" customHeight="false" outlineLevel="0" collapsed="false">
      <c r="A95" s="52" t="n">
        <v>1905</v>
      </c>
      <c r="B95" s="256" t="n">
        <f aca="false">SUM(C95:K95)</f>
        <v>402.808</v>
      </c>
      <c r="C95" s="256" t="n">
        <v>92.432</v>
      </c>
      <c r="D95" s="256" t="n">
        <v>12.591</v>
      </c>
      <c r="E95" s="256" t="n">
        <v>23.028</v>
      </c>
      <c r="F95" s="256" t="n">
        <v>25.212</v>
      </c>
      <c r="G95" s="256" t="n">
        <v>33.145</v>
      </c>
      <c r="H95" s="256" t="n">
        <v>44.369</v>
      </c>
      <c r="I95" s="256" t="n">
        <v>65.518</v>
      </c>
      <c r="J95" s="256" t="n">
        <v>72.158</v>
      </c>
      <c r="K95" s="118" t="n">
        <v>34.355</v>
      </c>
      <c r="L95" s="64"/>
      <c r="M95" s="64"/>
      <c r="N95" s="64"/>
      <c r="O95" s="64"/>
    </row>
    <row r="96" customFormat="false" ht="15.75" hidden="false" customHeight="false" outlineLevel="0" collapsed="false">
      <c r="A96" s="52" t="n">
        <v>1906</v>
      </c>
      <c r="B96" s="256" t="n">
        <f aca="false">SUM(C96:K96)</f>
        <v>409.229</v>
      </c>
      <c r="C96" s="256" t="n">
        <v>96.542</v>
      </c>
      <c r="D96" s="256" t="n">
        <v>13.039</v>
      </c>
      <c r="E96" s="256" t="n">
        <v>23.049</v>
      </c>
      <c r="F96" s="256" t="n">
        <v>25.623</v>
      </c>
      <c r="G96" s="256" t="n">
        <v>33.756</v>
      </c>
      <c r="H96" s="256" t="n">
        <v>44.259</v>
      </c>
      <c r="I96" s="256" t="n">
        <v>66.485</v>
      </c>
      <c r="J96" s="256" t="n">
        <v>72.35</v>
      </c>
      <c r="K96" s="118" t="n">
        <v>34.126</v>
      </c>
      <c r="L96" s="64"/>
      <c r="M96" s="64"/>
      <c r="N96" s="64"/>
      <c r="O96" s="64"/>
    </row>
    <row r="97" customFormat="false" ht="15.75" hidden="false" customHeight="false" outlineLevel="0" collapsed="false">
      <c r="A97" s="52" t="n">
        <v>1907</v>
      </c>
      <c r="B97" s="256" t="n">
        <f aca="false">SUM(C97:K97)</f>
        <v>415.491</v>
      </c>
      <c r="C97" s="256" t="n">
        <v>86.133</v>
      </c>
      <c r="D97" s="256" t="n">
        <v>12.669</v>
      </c>
      <c r="E97" s="256" t="n">
        <v>23.503</v>
      </c>
      <c r="F97" s="256" t="n">
        <v>27.371</v>
      </c>
      <c r="G97" s="256" t="n">
        <v>36.457</v>
      </c>
      <c r="H97" s="256" t="n">
        <v>47.646</v>
      </c>
      <c r="I97" s="256" t="n">
        <v>70.12</v>
      </c>
      <c r="J97" s="256" t="n">
        <v>77.083</v>
      </c>
      <c r="K97" s="118" t="n">
        <v>34.509</v>
      </c>
      <c r="L97" s="64"/>
      <c r="M97" s="64"/>
      <c r="N97" s="64"/>
      <c r="O97" s="64"/>
    </row>
    <row r="98" customFormat="false" ht="15.75" hidden="false" customHeight="false" outlineLevel="0" collapsed="false">
      <c r="A98" s="52" t="n">
        <v>1908</v>
      </c>
      <c r="B98" s="256" t="n">
        <f aca="false">SUM(C98:K98)</f>
        <v>390.922</v>
      </c>
      <c r="C98" s="256" t="n">
        <v>84.208</v>
      </c>
      <c r="D98" s="256" t="n">
        <v>12.141</v>
      </c>
      <c r="E98" s="256" t="n">
        <v>22.594</v>
      </c>
      <c r="F98" s="256" t="n">
        <v>25.664</v>
      </c>
      <c r="G98" s="256" t="n">
        <v>34.208</v>
      </c>
      <c r="H98" s="256" t="n">
        <v>45.328</v>
      </c>
      <c r="I98" s="256" t="n">
        <v>64.904</v>
      </c>
      <c r="J98" s="256" t="n">
        <v>70.423</v>
      </c>
      <c r="K98" s="118" t="n">
        <v>31.452</v>
      </c>
      <c r="L98" s="64"/>
      <c r="M98" s="64"/>
      <c r="N98" s="64"/>
      <c r="O98" s="64"/>
    </row>
    <row r="99" customFormat="false" ht="15.75" hidden="false" customHeight="false" outlineLevel="0" collapsed="false">
      <c r="A99" s="52" t="n">
        <v>1909</v>
      </c>
      <c r="B99" s="256" t="n">
        <f aca="false">SUM(C99:K99)</f>
        <v>394.725</v>
      </c>
      <c r="C99" s="256" t="n">
        <v>78.012</v>
      </c>
      <c r="D99" s="256" t="n">
        <v>11.678</v>
      </c>
      <c r="E99" s="256" t="n">
        <v>21.895</v>
      </c>
      <c r="F99" s="256" t="n">
        <v>25.884</v>
      </c>
      <c r="G99" s="256" t="n">
        <v>34.528</v>
      </c>
      <c r="H99" s="256" t="n">
        <v>46.65</v>
      </c>
      <c r="I99" s="256" t="n">
        <v>67.926</v>
      </c>
      <c r="J99" s="256" t="n">
        <v>74.332</v>
      </c>
      <c r="K99" s="118" t="n">
        <v>33.82</v>
      </c>
      <c r="L99" s="64"/>
      <c r="M99" s="64"/>
      <c r="N99" s="64"/>
      <c r="O99" s="64"/>
    </row>
    <row r="100" customFormat="false" ht="15.75" hidden="false" customHeight="false" outlineLevel="0" collapsed="false">
      <c r="A100" s="52" t="n">
        <v>1910</v>
      </c>
      <c r="B100" s="256" t="n">
        <f aca="false">SUM(C100:K100)</f>
        <v>369.001</v>
      </c>
      <c r="C100" s="256" t="n">
        <v>73.753</v>
      </c>
      <c r="D100" s="256" t="n">
        <v>11.293</v>
      </c>
      <c r="E100" s="256" t="n">
        <v>20.914</v>
      </c>
      <c r="F100" s="256" t="n">
        <v>24.614</v>
      </c>
      <c r="G100" s="256" t="n">
        <v>32.342</v>
      </c>
      <c r="H100" s="256" t="n">
        <v>43.445</v>
      </c>
      <c r="I100" s="256" t="n">
        <v>62.283</v>
      </c>
      <c r="J100" s="256" t="n">
        <v>69.156</v>
      </c>
      <c r="K100" s="118" t="n">
        <v>31.201</v>
      </c>
      <c r="L100" s="64"/>
      <c r="M100" s="64"/>
      <c r="N100" s="64"/>
      <c r="O100" s="64"/>
    </row>
    <row r="101" customFormat="false" ht="15.75" hidden="false" customHeight="false" outlineLevel="0" collapsed="false">
      <c r="A101" s="52" t="n">
        <v>1911</v>
      </c>
      <c r="B101" s="256" t="n">
        <f aca="false">SUM(C101:K101)</f>
        <v>404.281</v>
      </c>
      <c r="C101" s="256" t="n">
        <v>93.394</v>
      </c>
      <c r="D101" s="256" t="n">
        <v>12.196</v>
      </c>
      <c r="E101" s="256" t="n">
        <v>22.042</v>
      </c>
      <c r="F101" s="256" t="n">
        <v>25.473</v>
      </c>
      <c r="G101" s="256" t="n">
        <v>32.412</v>
      </c>
      <c r="H101" s="256" t="n">
        <v>44.434</v>
      </c>
      <c r="I101" s="256" t="n">
        <v>64.893</v>
      </c>
      <c r="J101" s="256" t="n">
        <v>74.461</v>
      </c>
      <c r="K101" s="118" t="n">
        <v>34.976</v>
      </c>
      <c r="L101" s="64"/>
      <c r="M101" s="64"/>
      <c r="N101" s="64"/>
      <c r="O101" s="64"/>
    </row>
    <row r="102" customFormat="false" ht="15.75" hidden="false" customHeight="false" outlineLevel="0" collapsed="false">
      <c r="A102" s="52" t="n">
        <v>1912</v>
      </c>
      <c r="B102" s="256" t="n">
        <f aca="false">SUM(C102:K102)</f>
        <v>364.467</v>
      </c>
      <c r="C102" s="256" t="n">
        <v>70.048</v>
      </c>
      <c r="D102" s="256" t="n">
        <v>11.133</v>
      </c>
      <c r="E102" s="256" t="n">
        <v>21.053</v>
      </c>
      <c r="F102" s="256" t="n">
        <v>26.027</v>
      </c>
      <c r="G102" s="256" t="n">
        <v>32.569</v>
      </c>
      <c r="H102" s="256" t="n">
        <v>44.097</v>
      </c>
      <c r="I102" s="256" t="n">
        <v>61.502</v>
      </c>
      <c r="J102" s="256" t="n">
        <v>67.988</v>
      </c>
      <c r="K102" s="118" t="n">
        <v>30.05</v>
      </c>
      <c r="L102" s="64"/>
      <c r="M102" s="64"/>
      <c r="N102" s="64"/>
      <c r="O102" s="64"/>
    </row>
    <row r="103" customFormat="false" ht="15.75" hidden="false" customHeight="false" outlineLevel="0" collapsed="false">
      <c r="A103" s="52" t="n">
        <v>1913</v>
      </c>
      <c r="B103" s="256" t="n">
        <f aca="false">SUM(C103:K103)</f>
        <v>369.042</v>
      </c>
      <c r="C103" s="256" t="n">
        <v>72.362</v>
      </c>
      <c r="D103" s="256" t="n">
        <v>11.658</v>
      </c>
      <c r="E103" s="256" t="n">
        <v>20.749</v>
      </c>
      <c r="F103" s="256" t="n">
        <v>25.485</v>
      </c>
      <c r="G103" s="256" t="n">
        <v>32.11</v>
      </c>
      <c r="H103" s="256" t="n">
        <v>43.495</v>
      </c>
      <c r="I103" s="256" t="n">
        <v>61.999</v>
      </c>
      <c r="J103" s="256" t="n">
        <v>69.597</v>
      </c>
      <c r="K103" s="118" t="n">
        <v>31.587</v>
      </c>
      <c r="L103" s="64"/>
      <c r="M103" s="64"/>
      <c r="N103" s="64"/>
      <c r="O103" s="64"/>
    </row>
    <row r="104" customFormat="false" ht="15.75" hidden="false" customHeight="false" outlineLevel="0" collapsed="false">
      <c r="A104" s="52" t="n">
        <v>1914</v>
      </c>
      <c r="B104" s="256" t="n">
        <f aca="false">SUM(C104:K104)</f>
        <v>614.94</v>
      </c>
      <c r="C104" s="256" t="n">
        <v>56.193</v>
      </c>
      <c r="D104" s="256" t="n">
        <v>69.836</v>
      </c>
      <c r="E104" s="256" t="n">
        <v>169.369</v>
      </c>
      <c r="F104" s="256" t="n">
        <v>91.126</v>
      </c>
      <c r="G104" s="256" t="n">
        <v>36.404</v>
      </c>
      <c r="H104" s="256" t="n">
        <v>40.01</v>
      </c>
      <c r="I104" s="256" t="n">
        <v>56.788</v>
      </c>
      <c r="J104" s="256" t="n">
        <v>65.616</v>
      </c>
      <c r="K104" s="118" t="n">
        <v>29.598</v>
      </c>
      <c r="L104" s="64"/>
      <c r="M104" s="64"/>
      <c r="N104" s="64"/>
      <c r="O104" s="64"/>
    </row>
    <row r="105" customFormat="false" ht="15.75" hidden="false" customHeight="false" outlineLevel="0" collapsed="false">
      <c r="A105" s="52" t="n">
        <v>1915</v>
      </c>
      <c r="B105" s="256" t="n">
        <f aca="false">SUM(C105:K105)</f>
        <v>650.558</v>
      </c>
      <c r="C105" s="256" t="n">
        <v>54.937</v>
      </c>
      <c r="D105" s="256" t="n">
        <v>51.96</v>
      </c>
      <c r="E105" s="256" t="n">
        <v>192.519</v>
      </c>
      <c r="F105" s="256" t="n">
        <v>113.253</v>
      </c>
      <c r="G105" s="256" t="n">
        <v>44.341</v>
      </c>
      <c r="H105" s="256" t="n">
        <v>41.125</v>
      </c>
      <c r="I105" s="256" t="n">
        <v>57.841</v>
      </c>
      <c r="J105" s="256" t="n">
        <v>66.279</v>
      </c>
      <c r="K105" s="118" t="n">
        <v>28.303</v>
      </c>
      <c r="L105" s="64"/>
      <c r="M105" s="64"/>
      <c r="N105" s="64"/>
      <c r="O105" s="64"/>
    </row>
    <row r="106" customFormat="false" ht="15.75" hidden="false" customHeight="false" outlineLevel="0" collapsed="false">
      <c r="A106" s="52" t="n">
        <v>1916</v>
      </c>
      <c r="B106" s="256" t="n">
        <f aca="false">SUM(C106:K106)</f>
        <v>525.099</v>
      </c>
      <c r="C106" s="256" t="n">
        <v>41.981</v>
      </c>
      <c r="D106" s="256" t="n">
        <v>34.88</v>
      </c>
      <c r="E106" s="256" t="n">
        <v>136.661</v>
      </c>
      <c r="F106" s="256" t="n">
        <v>85.524</v>
      </c>
      <c r="G106" s="256" t="n">
        <v>37.74</v>
      </c>
      <c r="H106" s="256" t="n">
        <v>39.391</v>
      </c>
      <c r="I106" s="256" t="n">
        <v>55.315</v>
      </c>
      <c r="J106" s="256" t="n">
        <v>65.006</v>
      </c>
      <c r="K106" s="118" t="n">
        <v>28.601</v>
      </c>
      <c r="L106" s="64"/>
      <c r="M106" s="64"/>
      <c r="N106" s="64"/>
      <c r="O106" s="64"/>
    </row>
    <row r="107" customFormat="false" ht="15.75" hidden="false" customHeight="false" outlineLevel="0" collapsed="false">
      <c r="A107" s="52" t="n">
        <v>1917</v>
      </c>
      <c r="B107" s="256" t="n">
        <f aca="false">SUM(C107:K107)</f>
        <v>438.468</v>
      </c>
      <c r="C107" s="256" t="n">
        <v>41.95</v>
      </c>
      <c r="D107" s="256" t="n">
        <v>25.625</v>
      </c>
      <c r="E107" s="256" t="n">
        <v>86.807</v>
      </c>
      <c r="F107" s="256" t="n">
        <v>58.306</v>
      </c>
      <c r="G107" s="256" t="n">
        <v>32.465</v>
      </c>
      <c r="H107" s="256" t="n">
        <v>39.317</v>
      </c>
      <c r="I107" s="256" t="n">
        <v>56.49</v>
      </c>
      <c r="J107" s="256" t="n">
        <v>67.168</v>
      </c>
      <c r="K107" s="118" t="n">
        <v>30.34</v>
      </c>
      <c r="L107" s="64"/>
      <c r="M107" s="64"/>
      <c r="N107" s="64"/>
      <c r="O107" s="64"/>
    </row>
    <row r="108" customFormat="false" ht="15.75" hidden="false" customHeight="false" outlineLevel="0" collapsed="false">
      <c r="A108" s="52" t="n">
        <v>1918</v>
      </c>
      <c r="B108" s="256" t="n">
        <f aca="false">SUM(C108:K108)</f>
        <v>557.137</v>
      </c>
      <c r="C108" s="256" t="n">
        <v>55.695</v>
      </c>
      <c r="D108" s="256" t="n">
        <v>33.115</v>
      </c>
      <c r="E108" s="256" t="n">
        <v>129.05</v>
      </c>
      <c r="F108" s="256" t="n">
        <v>94.867</v>
      </c>
      <c r="G108" s="256" t="n">
        <v>49.097</v>
      </c>
      <c r="H108" s="256" t="n">
        <v>45.963</v>
      </c>
      <c r="I108" s="256" t="n">
        <v>58.908</v>
      </c>
      <c r="J108" s="256" t="n">
        <v>63.589</v>
      </c>
      <c r="K108" s="118" t="n">
        <v>26.853</v>
      </c>
      <c r="L108" s="64"/>
      <c r="M108" s="64"/>
      <c r="N108" s="64"/>
      <c r="O108" s="64"/>
    </row>
    <row r="109" customFormat="false" ht="15.75" hidden="false" customHeight="false" outlineLevel="0" collapsed="false">
      <c r="A109" s="52" t="n">
        <v>1919</v>
      </c>
      <c r="B109" s="256" t="n">
        <f aca="false">SUM(C109:K109)</f>
        <v>327.549</v>
      </c>
      <c r="C109" s="256" t="n">
        <v>43.932</v>
      </c>
      <c r="D109" s="256" t="n">
        <v>13.655</v>
      </c>
      <c r="E109" s="256" t="n">
        <v>31.501</v>
      </c>
      <c r="F109" s="256" t="n">
        <v>27.64</v>
      </c>
      <c r="G109" s="256" t="n">
        <v>28.391</v>
      </c>
      <c r="H109" s="256" t="n">
        <v>39.233</v>
      </c>
      <c r="I109" s="256" t="n">
        <v>54.064</v>
      </c>
      <c r="J109" s="256" t="n">
        <v>61.162</v>
      </c>
      <c r="K109" s="118" t="n">
        <v>27.971</v>
      </c>
      <c r="L109" s="64"/>
      <c r="M109" s="64"/>
      <c r="N109" s="64"/>
      <c r="O109" s="64"/>
    </row>
    <row r="110" customFormat="false" ht="15.75" hidden="false" customHeight="false" outlineLevel="0" collapsed="false">
      <c r="A110" s="52" t="n">
        <v>1920</v>
      </c>
      <c r="B110" s="256" t="n">
        <f aca="false">SUM(C110:K110)</f>
        <v>343.264</v>
      </c>
      <c r="C110" s="256" t="n">
        <v>65.98</v>
      </c>
      <c r="D110" s="256" t="n">
        <v>13.053</v>
      </c>
      <c r="E110" s="256" t="n">
        <v>18.456</v>
      </c>
      <c r="F110" s="256" t="n">
        <v>19.423</v>
      </c>
      <c r="G110" s="256" t="n">
        <v>28.252</v>
      </c>
      <c r="H110" s="256" t="n">
        <v>43.098</v>
      </c>
      <c r="I110" s="256" t="n">
        <v>59.449</v>
      </c>
      <c r="J110" s="256" t="n">
        <v>65.884</v>
      </c>
      <c r="K110" s="118" t="n">
        <v>29.669</v>
      </c>
      <c r="L110" s="64"/>
      <c r="M110" s="64"/>
      <c r="N110" s="64"/>
      <c r="O110" s="64"/>
    </row>
    <row r="111" customFormat="false" ht="15.75" hidden="false" customHeight="false" outlineLevel="0" collapsed="false">
      <c r="A111" s="52" t="n">
        <v>1921</v>
      </c>
      <c r="B111" s="256" t="n">
        <f aca="false">SUM(C111:K111)</f>
        <v>356.149</v>
      </c>
      <c r="C111" s="256" t="n">
        <v>71.639</v>
      </c>
      <c r="D111" s="256" t="n">
        <v>12.428</v>
      </c>
      <c r="E111" s="256" t="n">
        <v>17.88</v>
      </c>
      <c r="F111" s="256" t="n">
        <v>19.231</v>
      </c>
      <c r="G111" s="256" t="n">
        <v>28.782</v>
      </c>
      <c r="H111" s="256" t="n">
        <v>44.202</v>
      </c>
      <c r="I111" s="256" t="n">
        <v>62.037</v>
      </c>
      <c r="J111" s="256" t="n">
        <v>68.057</v>
      </c>
      <c r="K111" s="118" t="n">
        <v>31.893</v>
      </c>
      <c r="L111" s="64"/>
      <c r="M111" s="64"/>
      <c r="N111" s="64"/>
      <c r="O111" s="64"/>
    </row>
    <row r="112" customFormat="false" ht="15.75" hidden="false" customHeight="false" outlineLevel="0" collapsed="false">
      <c r="A112" s="52" t="n">
        <v>1922</v>
      </c>
      <c r="B112" s="256" t="n">
        <f aca="false">SUM(C112:K112)</f>
        <v>351.861</v>
      </c>
      <c r="C112" s="256" t="n">
        <v>54.22</v>
      </c>
      <c r="D112" s="256" t="n">
        <v>10.41</v>
      </c>
      <c r="E112" s="256" t="n">
        <v>17.647</v>
      </c>
      <c r="F112" s="256" t="n">
        <v>19.407</v>
      </c>
      <c r="G112" s="256" t="n">
        <v>30.445</v>
      </c>
      <c r="H112" s="256" t="n">
        <v>45.276</v>
      </c>
      <c r="I112" s="256" t="n">
        <v>65.024</v>
      </c>
      <c r="J112" s="256" t="n">
        <v>74.6</v>
      </c>
      <c r="K112" s="118" t="n">
        <v>34.832</v>
      </c>
      <c r="L112" s="64"/>
      <c r="M112" s="64"/>
      <c r="N112" s="64"/>
      <c r="O112" s="64"/>
    </row>
    <row r="113" customFormat="false" ht="15.75" hidden="false" customHeight="false" outlineLevel="0" collapsed="false">
      <c r="A113" s="52" t="n">
        <v>1923</v>
      </c>
      <c r="B113" s="256" t="n">
        <f aca="false">SUM(C113:K113)</f>
        <v>343.393</v>
      </c>
      <c r="C113" s="256" t="n">
        <v>60.587</v>
      </c>
      <c r="D113" s="256" t="n">
        <v>10.517</v>
      </c>
      <c r="E113" s="256" t="n">
        <v>17.64</v>
      </c>
      <c r="F113" s="256" t="n">
        <v>18.76</v>
      </c>
      <c r="G113" s="256" t="n">
        <v>29.371</v>
      </c>
      <c r="H113" s="256" t="n">
        <v>43.701</v>
      </c>
      <c r="I113" s="256" t="n">
        <v>62.023</v>
      </c>
      <c r="J113" s="256" t="n">
        <v>68.184</v>
      </c>
      <c r="K113" s="118" t="n">
        <v>32.61</v>
      </c>
      <c r="L113" s="64"/>
      <c r="M113" s="64"/>
      <c r="N113" s="64"/>
      <c r="O113" s="64"/>
    </row>
    <row r="114" customFormat="false" ht="15.75" hidden="false" customHeight="false" outlineLevel="0" collapsed="false">
      <c r="A114" s="52" t="n">
        <v>1924</v>
      </c>
      <c r="B114" s="256" t="n">
        <f aca="false">SUM(C114:K114)</f>
        <v>351.234</v>
      </c>
      <c r="C114" s="256" t="n">
        <v>53.857</v>
      </c>
      <c r="D114" s="256" t="n">
        <v>10.422</v>
      </c>
      <c r="E114" s="256" t="n">
        <v>18.731</v>
      </c>
      <c r="F114" s="256" t="n">
        <v>19.343</v>
      </c>
      <c r="G114" s="256" t="n">
        <v>30.779</v>
      </c>
      <c r="H114" s="256" t="n">
        <v>45.935</v>
      </c>
      <c r="I114" s="256" t="n">
        <v>65.658</v>
      </c>
      <c r="J114" s="256" t="n">
        <v>71.977</v>
      </c>
      <c r="K114" s="118" t="n">
        <v>34.532</v>
      </c>
      <c r="L114" s="64"/>
      <c r="M114" s="64"/>
      <c r="N114" s="64"/>
      <c r="O114" s="64"/>
    </row>
    <row r="115" customFormat="false" ht="15.75" hidden="false" customHeight="false" outlineLevel="0" collapsed="false">
      <c r="A115" s="52" t="n">
        <v>1925</v>
      </c>
      <c r="B115" s="256" t="n">
        <f aca="false">SUM(C115:K115)</f>
        <v>368.416</v>
      </c>
      <c r="C115" s="256" t="n">
        <v>58.762</v>
      </c>
      <c r="D115" s="256" t="n">
        <v>10.888</v>
      </c>
      <c r="E115" s="256" t="n">
        <v>19.683</v>
      </c>
      <c r="F115" s="256" t="n">
        <v>19.961</v>
      </c>
      <c r="G115" s="256" t="n">
        <v>32.373</v>
      </c>
      <c r="H115" s="256" t="n">
        <v>48.135</v>
      </c>
      <c r="I115" s="256" t="n">
        <v>68.327</v>
      </c>
      <c r="J115" s="256" t="n">
        <v>73.62</v>
      </c>
      <c r="K115" s="118" t="n">
        <v>36.667</v>
      </c>
      <c r="L115" s="64"/>
      <c r="M115" s="64"/>
      <c r="N115" s="64"/>
      <c r="O115" s="64"/>
    </row>
    <row r="116" customFormat="false" ht="15.75" hidden="false" customHeight="false" outlineLevel="0" collapsed="false">
      <c r="A116" s="52" t="n">
        <v>1926</v>
      </c>
      <c r="B116" s="256" t="n">
        <f aca="false">SUM(C116:K116)</f>
        <v>369.396</v>
      </c>
      <c r="C116" s="256" t="n">
        <v>62.276</v>
      </c>
      <c r="D116" s="256" t="n">
        <v>10.81</v>
      </c>
      <c r="E116" s="256" t="n">
        <v>20.142</v>
      </c>
      <c r="F116" s="256" t="n">
        <v>19.9</v>
      </c>
      <c r="G116" s="256" t="n">
        <v>31.3</v>
      </c>
      <c r="H116" s="256" t="n">
        <v>47.264</v>
      </c>
      <c r="I116" s="256" t="n">
        <v>68.453</v>
      </c>
      <c r="J116" s="256" t="n">
        <v>73.012</v>
      </c>
      <c r="K116" s="118" t="n">
        <v>36.239</v>
      </c>
      <c r="L116" s="64"/>
      <c r="M116" s="64"/>
      <c r="N116" s="64"/>
      <c r="O116" s="64"/>
    </row>
    <row r="117" customFormat="false" ht="15.75" hidden="false" customHeight="false" outlineLevel="0" collapsed="false">
      <c r="A117" s="52" t="n">
        <v>1927</v>
      </c>
      <c r="B117" s="256" t="n">
        <f aca="false">SUM(C117:K117)</f>
        <v>347.215</v>
      </c>
      <c r="C117" s="256" t="n">
        <v>54.002</v>
      </c>
      <c r="D117" s="256" t="n">
        <v>9.773</v>
      </c>
      <c r="E117" s="256" t="n">
        <v>19.369</v>
      </c>
      <c r="F117" s="256" t="n">
        <v>18.561</v>
      </c>
      <c r="G117" s="256" t="n">
        <v>28.046</v>
      </c>
      <c r="H117" s="256" t="n">
        <v>44.057</v>
      </c>
      <c r="I117" s="256" t="n">
        <v>65.27</v>
      </c>
      <c r="J117" s="256" t="n">
        <v>72.014</v>
      </c>
      <c r="K117" s="118" t="n">
        <v>36.123</v>
      </c>
      <c r="L117" s="64"/>
      <c r="M117" s="64"/>
      <c r="N117" s="64"/>
      <c r="O117" s="64"/>
    </row>
    <row r="118" customFormat="false" ht="15.75" hidden="false" customHeight="false" outlineLevel="0" collapsed="false">
      <c r="A118" s="52" t="n">
        <v>1928</v>
      </c>
      <c r="B118" s="256" t="n">
        <f aca="false">SUM(C118:K118)</f>
        <v>347.537</v>
      </c>
      <c r="C118" s="256" t="n">
        <v>58.362</v>
      </c>
      <c r="D118" s="256" t="n">
        <v>9.431</v>
      </c>
      <c r="E118" s="256" t="n">
        <v>19.129</v>
      </c>
      <c r="F118" s="256" t="n">
        <v>18.399</v>
      </c>
      <c r="G118" s="256" t="n">
        <v>27.523</v>
      </c>
      <c r="H118" s="256" t="n">
        <v>44.507</v>
      </c>
      <c r="I118" s="256" t="n">
        <v>66.192</v>
      </c>
      <c r="J118" s="256" t="n">
        <v>70.373</v>
      </c>
      <c r="K118" s="118" t="n">
        <v>33.621</v>
      </c>
      <c r="L118" s="64"/>
      <c r="M118" s="64"/>
      <c r="N118" s="64"/>
      <c r="O118" s="64"/>
    </row>
    <row r="119" customFormat="false" ht="15.75" hidden="false" customHeight="false" outlineLevel="0" collapsed="false">
      <c r="A119" s="52" t="n">
        <v>1929</v>
      </c>
      <c r="B119" s="256" t="n">
        <f aca="false">SUM(C119:K119)</f>
        <v>380.492</v>
      </c>
      <c r="C119" s="256" t="n">
        <v>59.898</v>
      </c>
      <c r="D119" s="256" t="n">
        <v>9.359</v>
      </c>
      <c r="E119" s="256" t="n">
        <v>20.422</v>
      </c>
      <c r="F119" s="256" t="n">
        <v>20.368</v>
      </c>
      <c r="G119" s="256" t="n">
        <v>30.224</v>
      </c>
      <c r="H119" s="256" t="n">
        <v>49.253</v>
      </c>
      <c r="I119" s="256" t="n">
        <v>72.876</v>
      </c>
      <c r="J119" s="256" t="n">
        <v>79.637</v>
      </c>
      <c r="K119" s="118" t="n">
        <v>38.455</v>
      </c>
      <c r="L119" s="64"/>
      <c r="M119" s="64"/>
      <c r="N119" s="64"/>
      <c r="O119" s="64"/>
    </row>
    <row r="120" customFormat="false" ht="15.75" hidden="false" customHeight="false" outlineLevel="0" collapsed="false">
      <c r="A120" s="52" t="n">
        <v>1930</v>
      </c>
      <c r="B120" s="256" t="n">
        <f aca="false">SUM(C120:K120)</f>
        <v>341.074</v>
      </c>
      <c r="C120" s="256" t="n">
        <v>50.692</v>
      </c>
      <c r="D120" s="256" t="n">
        <v>8.113</v>
      </c>
      <c r="E120" s="256" t="n">
        <v>19.299</v>
      </c>
      <c r="F120" s="256" t="n">
        <v>20.205</v>
      </c>
      <c r="G120" s="256" t="n">
        <v>28.66</v>
      </c>
      <c r="H120" s="256" t="n">
        <v>46.486</v>
      </c>
      <c r="I120" s="256" t="n">
        <v>66.524</v>
      </c>
      <c r="J120" s="256" t="n">
        <v>69.447</v>
      </c>
      <c r="K120" s="118" t="n">
        <v>31.648</v>
      </c>
      <c r="L120" s="64"/>
      <c r="M120" s="64"/>
      <c r="N120" s="64"/>
      <c r="O120" s="64"/>
    </row>
    <row r="121" customFormat="false" ht="15.75" hidden="false" customHeight="false" outlineLevel="0" collapsed="false">
      <c r="A121" s="52" t="n">
        <v>1931</v>
      </c>
      <c r="B121" s="256" t="n">
        <f aca="false">SUM(C121:K121)</f>
        <v>351.726</v>
      </c>
      <c r="C121" s="256" t="n">
        <v>48.6</v>
      </c>
      <c r="D121" s="256" t="n">
        <v>8.039</v>
      </c>
      <c r="E121" s="256" t="n">
        <v>19.155</v>
      </c>
      <c r="F121" s="256" t="n">
        <v>20.166</v>
      </c>
      <c r="G121" s="256" t="n">
        <v>27.657</v>
      </c>
      <c r="H121" s="256" t="n">
        <v>46.816</v>
      </c>
      <c r="I121" s="256" t="n">
        <v>68.407</v>
      </c>
      <c r="J121" s="256" t="n">
        <v>76.183</v>
      </c>
      <c r="K121" s="118" t="n">
        <v>36.703</v>
      </c>
      <c r="L121" s="64"/>
      <c r="M121" s="64"/>
      <c r="N121" s="64"/>
      <c r="O121" s="64"/>
    </row>
    <row r="122" customFormat="false" ht="15.75" hidden="false" customHeight="false" outlineLevel="0" collapsed="false">
      <c r="A122" s="52" t="n">
        <v>1932</v>
      </c>
      <c r="B122" s="256" t="n">
        <f aca="false">SUM(C122:K122)</f>
        <v>343.548</v>
      </c>
      <c r="C122" s="256" t="n">
        <v>48.706</v>
      </c>
      <c r="D122" s="256" t="n">
        <v>7.559</v>
      </c>
      <c r="E122" s="256" t="n">
        <v>18.043</v>
      </c>
      <c r="F122" s="256" t="n">
        <v>20.149</v>
      </c>
      <c r="G122" s="256" t="n">
        <v>26.945</v>
      </c>
      <c r="H122" s="256" t="n">
        <v>46.89</v>
      </c>
      <c r="I122" s="256" t="n">
        <v>66.726</v>
      </c>
      <c r="J122" s="256" t="n">
        <v>73.556</v>
      </c>
      <c r="K122" s="118" t="n">
        <v>34.974</v>
      </c>
      <c r="L122" s="64"/>
      <c r="M122" s="64"/>
      <c r="N122" s="64"/>
      <c r="O122" s="64"/>
    </row>
    <row r="123" customFormat="false" ht="15.75" hidden="false" customHeight="false" outlineLevel="0" collapsed="false">
      <c r="A123" s="52" t="n">
        <v>1933</v>
      </c>
      <c r="B123" s="256" t="n">
        <f aca="false">SUM(C123:K123)</f>
        <v>344.125</v>
      </c>
      <c r="C123" s="256" t="n">
        <v>44.379</v>
      </c>
      <c r="D123" s="256" t="n">
        <v>7.087</v>
      </c>
      <c r="E123" s="256" t="n">
        <v>16.682</v>
      </c>
      <c r="F123" s="256" t="n">
        <v>20.907</v>
      </c>
      <c r="G123" s="256" t="n">
        <v>27.61</v>
      </c>
      <c r="H123" s="256" t="n">
        <v>47.072</v>
      </c>
      <c r="I123" s="256" t="n">
        <v>68.291</v>
      </c>
      <c r="J123" s="256" t="n">
        <v>75.272</v>
      </c>
      <c r="K123" s="118" t="n">
        <v>36.825</v>
      </c>
      <c r="L123" s="64"/>
      <c r="M123" s="64"/>
      <c r="N123" s="64"/>
      <c r="O123" s="64"/>
    </row>
    <row r="124" customFormat="false" ht="15.75" hidden="false" customHeight="false" outlineLevel="0" collapsed="false">
      <c r="A124" s="52" t="n">
        <v>1934</v>
      </c>
      <c r="B124" s="256" t="n">
        <f aca="false">SUM(C124:K124)</f>
        <v>334.946</v>
      </c>
      <c r="C124" s="256" t="n">
        <v>42.352</v>
      </c>
      <c r="D124" s="256" t="n">
        <v>6.314</v>
      </c>
      <c r="E124" s="256" t="n">
        <v>16.555</v>
      </c>
      <c r="F124" s="256" t="n">
        <v>21.816</v>
      </c>
      <c r="G124" s="256" t="n">
        <v>26.984</v>
      </c>
      <c r="H124" s="256" t="n">
        <v>46.42</v>
      </c>
      <c r="I124" s="256" t="n">
        <v>67.302</v>
      </c>
      <c r="J124" s="256" t="n">
        <v>73.064</v>
      </c>
      <c r="K124" s="118" t="n">
        <v>34.139</v>
      </c>
      <c r="L124" s="64"/>
      <c r="M124" s="64"/>
      <c r="N124" s="64"/>
      <c r="O124" s="64"/>
    </row>
    <row r="125" customFormat="false" ht="15.75" hidden="false" customHeight="false" outlineLevel="0" collapsed="false">
      <c r="A125" s="52" t="n">
        <v>1935</v>
      </c>
      <c r="B125" s="256" t="n">
        <f aca="false">SUM(C125:K125)</f>
        <v>345.748</v>
      </c>
      <c r="C125" s="256" t="n">
        <v>38.847</v>
      </c>
      <c r="D125" s="256" t="n">
        <v>6.075</v>
      </c>
      <c r="E125" s="256" t="n">
        <v>16.359</v>
      </c>
      <c r="F125" s="256" t="n">
        <v>23.207</v>
      </c>
      <c r="G125" s="256" t="n">
        <v>28.322</v>
      </c>
      <c r="H125" s="256" t="n">
        <v>47.612</v>
      </c>
      <c r="I125" s="256" t="n">
        <v>70.189</v>
      </c>
      <c r="J125" s="256" t="n">
        <v>77.56</v>
      </c>
      <c r="K125" s="118" t="n">
        <v>37.577</v>
      </c>
      <c r="L125" s="64"/>
      <c r="M125" s="64"/>
      <c r="N125" s="64"/>
      <c r="O125" s="64"/>
    </row>
    <row r="126" customFormat="false" ht="15.75" hidden="false" customHeight="false" outlineLevel="0" collapsed="false">
      <c r="A126" s="52" t="n">
        <v>1936</v>
      </c>
      <c r="B126" s="256" t="n">
        <f aca="false">SUM(C126:K126)</f>
        <v>338.048</v>
      </c>
      <c r="C126" s="256" t="n">
        <v>37.452</v>
      </c>
      <c r="D126" s="256" t="n">
        <v>5.998</v>
      </c>
      <c r="E126" s="256" t="n">
        <v>15.038</v>
      </c>
      <c r="F126" s="256" t="n">
        <v>22.798</v>
      </c>
      <c r="G126" s="256" t="n">
        <v>27.164</v>
      </c>
      <c r="H126" s="256" t="n">
        <v>45.333</v>
      </c>
      <c r="I126" s="256" t="n">
        <v>69.499</v>
      </c>
      <c r="J126" s="256" t="n">
        <v>77.742</v>
      </c>
      <c r="K126" s="118" t="n">
        <v>37.024</v>
      </c>
      <c r="L126" s="64"/>
      <c r="M126" s="64"/>
      <c r="N126" s="64"/>
      <c r="O126" s="64"/>
    </row>
    <row r="127" customFormat="false" ht="15.75" hidden="false" customHeight="false" outlineLevel="0" collapsed="false">
      <c r="A127" s="52" t="n">
        <v>1937</v>
      </c>
      <c r="B127" s="256" t="n">
        <f aca="false">SUM(C127:K127)</f>
        <v>332.015</v>
      </c>
      <c r="C127" s="256" t="n">
        <v>35.898</v>
      </c>
      <c r="D127" s="256" t="n">
        <v>6.412</v>
      </c>
      <c r="E127" s="256" t="n">
        <v>14.163</v>
      </c>
      <c r="F127" s="256" t="n">
        <v>23.229</v>
      </c>
      <c r="G127" s="256" t="n">
        <v>27.108</v>
      </c>
      <c r="H127" s="256" t="n">
        <v>44.304</v>
      </c>
      <c r="I127" s="256" t="n">
        <v>68.828</v>
      </c>
      <c r="J127" s="256" t="n">
        <v>75.917</v>
      </c>
      <c r="K127" s="118" t="n">
        <v>36.156</v>
      </c>
      <c r="L127" s="64"/>
      <c r="M127" s="64"/>
      <c r="N127" s="64"/>
      <c r="O127" s="64"/>
    </row>
    <row r="128" customFormat="false" ht="15.75" hidden="false" customHeight="false" outlineLevel="0" collapsed="false">
      <c r="A128" s="52" t="n">
        <v>1938</v>
      </c>
      <c r="B128" s="256" t="n">
        <f aca="false">SUM(C128:K128)</f>
        <v>340.386</v>
      </c>
      <c r="C128" s="256" t="n">
        <v>35.031</v>
      </c>
      <c r="D128" s="256" t="n">
        <v>6.885</v>
      </c>
      <c r="E128" s="256" t="n">
        <v>13.656</v>
      </c>
      <c r="F128" s="256" t="n">
        <v>23.981</v>
      </c>
      <c r="G128" s="256" t="n">
        <v>28.255</v>
      </c>
      <c r="H128" s="256" t="n">
        <v>45.011</v>
      </c>
      <c r="I128" s="256" t="n">
        <v>70.2</v>
      </c>
      <c r="J128" s="256" t="n">
        <v>79.128</v>
      </c>
      <c r="K128" s="118" t="n">
        <v>38.239</v>
      </c>
      <c r="L128" s="64"/>
      <c r="M128" s="64"/>
      <c r="N128" s="64"/>
      <c r="O128" s="64"/>
    </row>
    <row r="129" customFormat="false" ht="15.75" hidden="false" customHeight="false" outlineLevel="0" collapsed="false">
      <c r="A129" s="52" t="n">
        <v>1939</v>
      </c>
      <c r="B129" s="256" t="n">
        <f aca="false">SUM(C129:K129)</f>
        <v>324.052</v>
      </c>
      <c r="C129" s="256" t="n">
        <v>31.664</v>
      </c>
      <c r="D129" s="256" t="n">
        <v>6.472</v>
      </c>
      <c r="E129" s="256" t="n">
        <v>11.179</v>
      </c>
      <c r="F129" s="256" t="n">
        <v>21.384</v>
      </c>
      <c r="G129" s="256" t="n">
        <v>26.639</v>
      </c>
      <c r="H129" s="256" t="n">
        <v>41.908</v>
      </c>
      <c r="I129" s="256" t="n">
        <v>68.271</v>
      </c>
      <c r="J129" s="256" t="n">
        <v>78.702</v>
      </c>
      <c r="K129" s="118" t="n">
        <v>37.833</v>
      </c>
      <c r="L129" s="64"/>
      <c r="M129" s="64"/>
      <c r="N129" s="64"/>
      <c r="O129" s="64"/>
    </row>
    <row r="130" customFormat="false" ht="15.75" hidden="false" customHeight="false" outlineLevel="0" collapsed="false">
      <c r="A130" s="52" t="n">
        <v>1940</v>
      </c>
      <c r="B130" s="256" t="n">
        <f aca="false">SUM(C130:K130)</f>
        <v>492.023</v>
      </c>
      <c r="C130" s="256" t="n">
        <v>41.285</v>
      </c>
      <c r="D130" s="256" t="n">
        <v>12.302</v>
      </c>
      <c r="E130" s="256" t="n">
        <v>76.602</v>
      </c>
      <c r="F130" s="256" t="n">
        <v>59.601</v>
      </c>
      <c r="G130" s="256" t="n">
        <v>36.539</v>
      </c>
      <c r="H130" s="256" t="n">
        <v>47.357</v>
      </c>
      <c r="I130" s="256" t="n">
        <v>79.125</v>
      </c>
      <c r="J130" s="256" t="n">
        <v>91.914</v>
      </c>
      <c r="K130" s="118" t="n">
        <v>47.298</v>
      </c>
      <c r="L130" s="64"/>
      <c r="M130" s="64"/>
      <c r="N130" s="64"/>
      <c r="O130" s="64"/>
    </row>
    <row r="131" customFormat="false" ht="15.75" hidden="false" customHeight="false" outlineLevel="0" collapsed="false">
      <c r="A131" s="52" t="n">
        <v>1941</v>
      </c>
      <c r="B131" s="256" t="n">
        <f aca="false">SUM(C131:K131)</f>
        <v>354.337</v>
      </c>
      <c r="C131" s="256" t="n">
        <v>32.152</v>
      </c>
      <c r="D131" s="256" t="n">
        <v>7.691</v>
      </c>
      <c r="E131" s="256" t="n">
        <v>15.156</v>
      </c>
      <c r="F131" s="256" t="n">
        <v>23.793</v>
      </c>
      <c r="G131" s="256" t="n">
        <v>31.927</v>
      </c>
      <c r="H131" s="256" t="n">
        <v>45.195</v>
      </c>
      <c r="I131" s="256" t="n">
        <v>72.927</v>
      </c>
      <c r="J131" s="256" t="n">
        <v>84.298</v>
      </c>
      <c r="K131" s="118" t="n">
        <v>41.198</v>
      </c>
      <c r="L131" s="64"/>
      <c r="M131" s="64"/>
      <c r="N131" s="64"/>
      <c r="O131" s="64"/>
    </row>
    <row r="132" customFormat="false" ht="15.75" hidden="false" customHeight="false" outlineLevel="0" collapsed="false">
      <c r="A132" s="52" t="n">
        <v>1942</v>
      </c>
      <c r="B132" s="256" t="n">
        <f aca="false">SUM(C132:K132)</f>
        <v>350.474</v>
      </c>
      <c r="C132" s="256" t="n">
        <v>31.945</v>
      </c>
      <c r="D132" s="256" t="n">
        <v>8.96</v>
      </c>
      <c r="E132" s="256" t="n">
        <v>20.75</v>
      </c>
      <c r="F132" s="256" t="n">
        <v>22.144</v>
      </c>
      <c r="G132" s="256" t="n">
        <v>28.461</v>
      </c>
      <c r="H132" s="256" t="n">
        <v>40.605</v>
      </c>
      <c r="I132" s="256" t="n">
        <v>71.83</v>
      </c>
      <c r="J132" s="256" t="n">
        <v>84.213</v>
      </c>
      <c r="K132" s="118" t="n">
        <v>41.566</v>
      </c>
      <c r="L132" s="64"/>
      <c r="M132" s="64"/>
      <c r="N132" s="64"/>
      <c r="O132" s="64"/>
    </row>
    <row r="133" customFormat="false" ht="15.75" hidden="false" customHeight="false" outlineLevel="0" collapsed="false">
      <c r="A133" s="52" t="n">
        <v>1943</v>
      </c>
      <c r="B133" s="256" t="n">
        <f aca="false">SUM(C133:K133)</f>
        <v>370.76</v>
      </c>
      <c r="C133" s="256" t="n">
        <v>36.538</v>
      </c>
      <c r="D133" s="256" t="n">
        <v>15.732</v>
      </c>
      <c r="E133" s="256" t="n">
        <v>44.076</v>
      </c>
      <c r="F133" s="256" t="n">
        <v>30.956</v>
      </c>
      <c r="G133" s="256" t="n">
        <v>31.941</v>
      </c>
      <c r="H133" s="256" t="n">
        <v>36.692</v>
      </c>
      <c r="I133" s="256" t="n">
        <v>63.936</v>
      </c>
      <c r="J133" s="256" t="n">
        <v>74.808</v>
      </c>
      <c r="K133" s="118" t="n">
        <v>36.081</v>
      </c>
      <c r="L133" s="64"/>
      <c r="M133" s="64"/>
      <c r="N133" s="64"/>
      <c r="O133" s="64"/>
    </row>
    <row r="134" customFormat="false" ht="15.75" hidden="false" customHeight="false" outlineLevel="0" collapsed="false">
      <c r="A134" s="52" t="n">
        <v>1944</v>
      </c>
      <c r="B134" s="256" t="n">
        <f aca="false">SUM(C134:K134)</f>
        <v>468.015</v>
      </c>
      <c r="C134" s="256" t="n">
        <v>41.385</v>
      </c>
      <c r="D134" s="256" t="n">
        <v>24.345</v>
      </c>
      <c r="E134" s="256" t="n">
        <v>74.636</v>
      </c>
      <c r="F134" s="256" t="n">
        <v>51.617</v>
      </c>
      <c r="G134" s="256" t="n">
        <v>47.302</v>
      </c>
      <c r="H134" s="256" t="n">
        <v>43.285</v>
      </c>
      <c r="I134" s="256" t="n">
        <v>67.507</v>
      </c>
      <c r="J134" s="256" t="n">
        <v>78.772</v>
      </c>
      <c r="K134" s="118" t="n">
        <v>39.166</v>
      </c>
      <c r="L134" s="64"/>
      <c r="M134" s="64"/>
      <c r="N134" s="64"/>
      <c r="O134" s="64"/>
    </row>
    <row r="135" customFormat="false" ht="15.75" hidden="false" customHeight="false" outlineLevel="0" collapsed="false">
      <c r="A135" s="52" t="n">
        <v>1945</v>
      </c>
      <c r="B135" s="256" t="n">
        <f aca="false">SUM(C135:K135)</f>
        <v>343.98</v>
      </c>
      <c r="C135" s="256" t="n">
        <v>60.309</v>
      </c>
      <c r="D135" s="256" t="n">
        <v>9.206</v>
      </c>
      <c r="E135" s="256" t="n">
        <v>24.661</v>
      </c>
      <c r="F135" s="256" t="n">
        <v>22.091</v>
      </c>
      <c r="G135" s="256" t="n">
        <v>27.272</v>
      </c>
      <c r="H135" s="256" t="n">
        <v>33.77</v>
      </c>
      <c r="I135" s="256" t="n">
        <v>59.02</v>
      </c>
      <c r="J135" s="256" t="n">
        <v>71.491</v>
      </c>
      <c r="K135" s="118" t="n">
        <v>36.16</v>
      </c>
      <c r="L135" s="64"/>
      <c r="M135" s="64"/>
      <c r="N135" s="64"/>
      <c r="O135" s="64"/>
    </row>
    <row r="136" customFormat="false" ht="15.75" hidden="false" customHeight="false" outlineLevel="0" collapsed="false">
      <c r="A136" s="52" t="n">
        <v>1946</v>
      </c>
      <c r="B136" s="256" t="n">
        <f aca="false">SUM(C136:K136)</f>
        <v>275.466</v>
      </c>
      <c r="C136" s="256" t="n">
        <v>43.485</v>
      </c>
      <c r="D136" s="256" t="n">
        <v>5.321</v>
      </c>
      <c r="E136" s="256" t="n">
        <v>8.784</v>
      </c>
      <c r="F136" s="256" t="n">
        <v>11.741</v>
      </c>
      <c r="G136" s="256" t="n">
        <v>20.736</v>
      </c>
      <c r="H136" s="256" t="n">
        <v>29.553</v>
      </c>
      <c r="I136" s="256" t="n">
        <v>53.729</v>
      </c>
      <c r="J136" s="256" t="n">
        <v>67.774</v>
      </c>
      <c r="K136" s="118" t="n">
        <v>34.343</v>
      </c>
      <c r="L136" s="64"/>
      <c r="M136" s="64"/>
      <c r="N136" s="64"/>
      <c r="O136" s="64"/>
    </row>
    <row r="137" customFormat="false" ht="15.75" hidden="false" customHeight="false" outlineLevel="0" collapsed="false">
      <c r="A137" s="52" t="n">
        <v>1947</v>
      </c>
      <c r="B137" s="256" t="n">
        <f aca="false">SUM(C137:K137)</f>
        <v>273.077</v>
      </c>
      <c r="C137" s="256" t="n">
        <v>41.794</v>
      </c>
      <c r="D137" s="256" t="n">
        <v>4.776</v>
      </c>
      <c r="E137" s="256" t="n">
        <v>8.376</v>
      </c>
      <c r="F137" s="256" t="n">
        <v>10.608</v>
      </c>
      <c r="G137" s="256" t="n">
        <v>21.344</v>
      </c>
      <c r="H137" s="256" t="n">
        <v>29.775</v>
      </c>
      <c r="I137" s="256" t="n">
        <v>51.913</v>
      </c>
      <c r="J137" s="256" t="n">
        <v>69.001</v>
      </c>
      <c r="K137" s="118" t="n">
        <v>35.49</v>
      </c>
      <c r="L137" s="64"/>
      <c r="M137" s="64"/>
      <c r="N137" s="64"/>
      <c r="O137" s="64"/>
    </row>
    <row r="138" customFormat="false" ht="15.75" hidden="false" customHeight="false" outlineLevel="0" collapsed="false">
      <c r="A138" s="52" t="n">
        <v>1948</v>
      </c>
      <c r="B138" s="256" t="n">
        <f aca="false">SUM(C138:K138)</f>
        <v>264.775</v>
      </c>
      <c r="C138" s="256" t="n">
        <v>33.827</v>
      </c>
      <c r="D138" s="256" t="n">
        <v>3.736</v>
      </c>
      <c r="E138" s="256" t="n">
        <v>7.798</v>
      </c>
      <c r="F138" s="256" t="n">
        <v>10.097</v>
      </c>
      <c r="G138" s="256" t="n">
        <v>22.61</v>
      </c>
      <c r="H138" s="256" t="n">
        <v>31.095</v>
      </c>
      <c r="I138" s="256" t="n">
        <v>52.611</v>
      </c>
      <c r="J138" s="256" t="n">
        <v>68.284</v>
      </c>
      <c r="K138" s="118" t="n">
        <v>34.717</v>
      </c>
      <c r="L138" s="64"/>
      <c r="M138" s="64"/>
      <c r="N138" s="64"/>
      <c r="O138" s="64"/>
    </row>
    <row r="139" customFormat="false" ht="15.75" hidden="false" customHeight="false" outlineLevel="0" collapsed="false">
      <c r="A139" s="52" t="n">
        <v>1949</v>
      </c>
      <c r="B139" s="256" t="n">
        <f aca="false">SUM(C139:K139)</f>
        <v>288.426</v>
      </c>
      <c r="C139" s="256" t="n">
        <v>36.383</v>
      </c>
      <c r="D139" s="256" t="n">
        <v>3.629</v>
      </c>
      <c r="E139" s="256" t="n">
        <v>7.089</v>
      </c>
      <c r="F139" s="256" t="n">
        <v>8.825</v>
      </c>
      <c r="G139" s="256" t="n">
        <v>22.209</v>
      </c>
      <c r="H139" s="256" t="n">
        <v>32.527</v>
      </c>
      <c r="I139" s="256" t="n">
        <v>55.706</v>
      </c>
      <c r="J139" s="256" t="n">
        <v>79.423</v>
      </c>
      <c r="K139" s="118" t="n">
        <v>42.635</v>
      </c>
      <c r="L139" s="64"/>
      <c r="M139" s="64"/>
      <c r="N139" s="64"/>
      <c r="O139" s="64"/>
    </row>
    <row r="140" customFormat="false" ht="15.75" hidden="false" customHeight="false" outlineLevel="0" collapsed="false">
      <c r="A140" s="52" t="n">
        <v>1950</v>
      </c>
      <c r="B140" s="256" t="n">
        <f aca="false">SUM(C140:K140)</f>
        <v>272.274</v>
      </c>
      <c r="C140" s="256" t="n">
        <v>31.136</v>
      </c>
      <c r="D140" s="256" t="n">
        <v>3.192</v>
      </c>
      <c r="E140" s="256" t="n">
        <v>6.993</v>
      </c>
      <c r="F140" s="256" t="n">
        <v>8.19</v>
      </c>
      <c r="G140" s="256" t="n">
        <v>21.85</v>
      </c>
      <c r="H140" s="256" t="n">
        <v>33.526</v>
      </c>
      <c r="I140" s="256" t="n">
        <v>52.837</v>
      </c>
      <c r="J140" s="256" t="n">
        <v>74.3</v>
      </c>
      <c r="K140" s="118" t="n">
        <v>40.25</v>
      </c>
      <c r="L140" s="64"/>
      <c r="M140" s="64"/>
      <c r="N140" s="64"/>
      <c r="O140" s="64"/>
    </row>
    <row r="141" customFormat="false" ht="15.75" hidden="false" customHeight="false" outlineLevel="0" collapsed="false">
      <c r="A141" s="52" t="n">
        <v>1951</v>
      </c>
      <c r="B141" s="256" t="n">
        <f aca="false">SUM(C141:K141)</f>
        <v>286.365</v>
      </c>
      <c r="C141" s="256" t="n">
        <v>29.614</v>
      </c>
      <c r="D141" s="256" t="n">
        <v>2.906</v>
      </c>
      <c r="E141" s="256" t="n">
        <v>6.708</v>
      </c>
      <c r="F141" s="256" t="n">
        <v>8.231</v>
      </c>
      <c r="G141" s="256" t="n">
        <v>22.741</v>
      </c>
      <c r="H141" s="256" t="n">
        <v>36.049</v>
      </c>
      <c r="I141" s="256" t="n">
        <v>55.559</v>
      </c>
      <c r="J141" s="256" t="n">
        <v>79.786</v>
      </c>
      <c r="K141" s="118" t="n">
        <v>44.771</v>
      </c>
      <c r="L141" s="64"/>
      <c r="M141" s="64"/>
      <c r="N141" s="64"/>
      <c r="O141" s="64"/>
    </row>
    <row r="142" customFormat="false" ht="15.75" hidden="false" customHeight="false" outlineLevel="0" collapsed="false">
      <c r="A142" s="52" t="n">
        <v>1952</v>
      </c>
      <c r="B142" s="256" t="n">
        <f aca="false">SUM(C142:K142)</f>
        <v>266.864</v>
      </c>
      <c r="C142" s="256" t="n">
        <v>26.519</v>
      </c>
      <c r="D142" s="256" t="n">
        <v>2.642</v>
      </c>
      <c r="E142" s="256" t="n">
        <v>6.013</v>
      </c>
      <c r="F142" s="256" t="n">
        <v>7.42</v>
      </c>
      <c r="G142" s="256" t="n">
        <v>20.776</v>
      </c>
      <c r="H142" s="256" t="n">
        <v>35.552</v>
      </c>
      <c r="I142" s="256" t="n">
        <v>52.485</v>
      </c>
      <c r="J142" s="256" t="n">
        <v>74.505</v>
      </c>
      <c r="K142" s="118" t="n">
        <v>40.952</v>
      </c>
      <c r="L142" s="64"/>
      <c r="M142" s="64"/>
      <c r="N142" s="64"/>
      <c r="O142" s="64"/>
    </row>
    <row r="143" customFormat="false" ht="15.75" hidden="false" customHeight="false" outlineLevel="0" collapsed="false">
      <c r="A143" s="52" t="n">
        <v>1953</v>
      </c>
      <c r="B143" s="256" t="n">
        <f aca="false">SUM(C143:K143)</f>
        <v>281.728</v>
      </c>
      <c r="C143" s="256" t="n">
        <v>24.306</v>
      </c>
      <c r="D143" s="256" t="n">
        <v>2.502</v>
      </c>
      <c r="E143" s="256" t="n">
        <v>5.901</v>
      </c>
      <c r="F143" s="256" t="n">
        <v>7.254</v>
      </c>
      <c r="G143" s="256" t="n">
        <v>21.139</v>
      </c>
      <c r="H143" s="256" t="n">
        <v>38.749</v>
      </c>
      <c r="I143" s="256" t="n">
        <v>55.17</v>
      </c>
      <c r="J143" s="256" t="n">
        <v>80.199</v>
      </c>
      <c r="K143" s="118" t="n">
        <v>46.508</v>
      </c>
      <c r="L143" s="64"/>
      <c r="M143" s="64"/>
      <c r="N143" s="64"/>
      <c r="O143" s="64"/>
    </row>
    <row r="144" customFormat="false" ht="15.75" hidden="false" customHeight="false" outlineLevel="0" collapsed="false">
      <c r="A144" s="52" t="n">
        <v>1954</v>
      </c>
      <c r="B144" s="256" t="n">
        <f aca="false">SUM(C144:K144)</f>
        <v>265.373</v>
      </c>
      <c r="C144" s="256" t="n">
        <v>23.36</v>
      </c>
      <c r="D144" s="256" t="n">
        <v>2.403</v>
      </c>
      <c r="E144" s="256" t="n">
        <v>5.566</v>
      </c>
      <c r="F144" s="256" t="n">
        <v>7.094</v>
      </c>
      <c r="G144" s="256" t="n">
        <v>20.306</v>
      </c>
      <c r="H144" s="256" t="n">
        <v>38.286</v>
      </c>
      <c r="I144" s="256" t="n">
        <v>52.126</v>
      </c>
      <c r="J144" s="256" t="n">
        <v>72.84</v>
      </c>
      <c r="K144" s="118" t="n">
        <v>43.392</v>
      </c>
      <c r="L144" s="64"/>
      <c r="M144" s="64"/>
      <c r="N144" s="64"/>
      <c r="O144" s="64"/>
    </row>
    <row r="145" customFormat="false" ht="15.75" hidden="false" customHeight="false" outlineLevel="0" collapsed="false">
      <c r="A145" s="52" t="n">
        <v>1955</v>
      </c>
      <c r="B145" s="256" t="n">
        <f aca="false">SUM(C145:K145)</f>
        <v>268.847</v>
      </c>
      <c r="C145" s="256" t="n">
        <v>22.114</v>
      </c>
      <c r="D145" s="256" t="n">
        <v>2.455</v>
      </c>
      <c r="E145" s="256" t="n">
        <v>5.741</v>
      </c>
      <c r="F145" s="256" t="n">
        <v>7.008</v>
      </c>
      <c r="G145" s="256" t="n">
        <v>19.602</v>
      </c>
      <c r="H145" s="256" t="n">
        <v>39.689</v>
      </c>
      <c r="I145" s="256" t="n">
        <v>52.304</v>
      </c>
      <c r="J145" s="256" t="n">
        <v>74.026</v>
      </c>
      <c r="K145" s="118" t="n">
        <v>45.908</v>
      </c>
      <c r="L145" s="64"/>
      <c r="M145" s="64"/>
      <c r="N145" s="64"/>
      <c r="O145" s="64"/>
    </row>
    <row r="146" customFormat="false" ht="15.75" hidden="false" customHeight="false" outlineLevel="0" collapsed="false">
      <c r="A146" s="52" t="n">
        <v>1956</v>
      </c>
      <c r="B146" s="256" t="n">
        <f aca="false">SUM(C146:K146)</f>
        <v>278.939</v>
      </c>
      <c r="C146" s="256" t="n">
        <v>20.816</v>
      </c>
      <c r="D146" s="256" t="n">
        <v>2.305</v>
      </c>
      <c r="E146" s="256" t="n">
        <v>5.338</v>
      </c>
      <c r="F146" s="256" t="n">
        <v>7.44</v>
      </c>
      <c r="G146" s="256" t="n">
        <v>19.768</v>
      </c>
      <c r="H146" s="256" t="n">
        <v>42.622</v>
      </c>
      <c r="I146" s="256" t="n">
        <v>54.519</v>
      </c>
      <c r="J146" s="256" t="n">
        <v>76.288</v>
      </c>
      <c r="K146" s="118" t="n">
        <v>49.843</v>
      </c>
      <c r="L146" s="64"/>
      <c r="M146" s="64"/>
      <c r="N146" s="64"/>
      <c r="O146" s="64"/>
    </row>
    <row r="147" customFormat="false" ht="15.75" hidden="false" customHeight="false" outlineLevel="0" collapsed="false">
      <c r="A147" s="52" t="n">
        <v>1957</v>
      </c>
      <c r="B147" s="256" t="n">
        <f aca="false">SUM(C147:K147)</f>
        <v>273.826</v>
      </c>
      <c r="C147" s="256" t="n">
        <v>19.866</v>
      </c>
      <c r="D147" s="256" t="n">
        <v>2.571</v>
      </c>
      <c r="E147" s="256" t="n">
        <v>5.913</v>
      </c>
      <c r="F147" s="256" t="n">
        <v>7.81</v>
      </c>
      <c r="G147" s="256" t="n">
        <v>18.123</v>
      </c>
      <c r="H147" s="256" t="n">
        <v>42.849</v>
      </c>
      <c r="I147" s="256" t="n">
        <v>55.119</v>
      </c>
      <c r="J147" s="256" t="n">
        <v>73.568</v>
      </c>
      <c r="K147" s="118" t="n">
        <v>48.007</v>
      </c>
      <c r="L147" s="64"/>
      <c r="M147" s="64"/>
      <c r="N147" s="64"/>
      <c r="O147" s="64"/>
    </row>
    <row r="148" customFormat="false" ht="15.75" hidden="false" customHeight="false" outlineLevel="0" collapsed="false">
      <c r="A148" s="52" t="n">
        <v>1958</v>
      </c>
      <c r="B148" s="256" t="n">
        <f aca="false">SUM(C148:K148)</f>
        <v>254.075</v>
      </c>
      <c r="C148" s="256" t="n">
        <v>18.115</v>
      </c>
      <c r="D148" s="256" t="n">
        <v>2.341</v>
      </c>
      <c r="E148" s="256" t="n">
        <v>5.383</v>
      </c>
      <c r="F148" s="256" t="n">
        <v>7.701</v>
      </c>
      <c r="G148" s="256" t="n">
        <v>15.375</v>
      </c>
      <c r="H148" s="256" t="n">
        <v>39.238</v>
      </c>
      <c r="I148" s="256" t="n">
        <v>50.572</v>
      </c>
      <c r="J148" s="256" t="n">
        <v>68.098</v>
      </c>
      <c r="K148" s="118" t="n">
        <v>47.252</v>
      </c>
      <c r="L148" s="64"/>
      <c r="M148" s="64"/>
      <c r="N148" s="64"/>
      <c r="O148" s="64"/>
    </row>
    <row r="149" customFormat="false" ht="15.75" hidden="false" customHeight="false" outlineLevel="0" collapsed="false">
      <c r="A149" s="52" t="n">
        <v>1959</v>
      </c>
      <c r="B149" s="256" t="n">
        <f aca="false">SUM(C149:K149)</f>
        <v>259.015</v>
      </c>
      <c r="C149" s="256" t="n">
        <v>17.584</v>
      </c>
      <c r="D149" s="256" t="n">
        <v>2.535</v>
      </c>
      <c r="E149" s="256" t="n">
        <v>5.218</v>
      </c>
      <c r="F149" s="256" t="n">
        <v>8.216</v>
      </c>
      <c r="G149" s="256" t="n">
        <v>15.032</v>
      </c>
      <c r="H149" s="256" t="n">
        <v>40.419</v>
      </c>
      <c r="I149" s="256" t="n">
        <v>52.634</v>
      </c>
      <c r="J149" s="256" t="n">
        <v>68.913</v>
      </c>
      <c r="K149" s="118" t="n">
        <v>48.464</v>
      </c>
      <c r="L149" s="64"/>
      <c r="M149" s="64"/>
      <c r="N149" s="64"/>
      <c r="O149" s="64"/>
    </row>
    <row r="150" customFormat="false" ht="15.75" hidden="false" customHeight="false" outlineLevel="0" collapsed="false">
      <c r="A150" s="52" t="n">
        <v>1960</v>
      </c>
      <c r="B150" s="256" t="n">
        <f aca="false">SUM(C150:K150)</f>
        <v>265.811</v>
      </c>
      <c r="C150" s="256" t="n">
        <v>16.137</v>
      </c>
      <c r="D150" s="256" t="n">
        <v>2.289</v>
      </c>
      <c r="E150" s="256" t="n">
        <v>4.792</v>
      </c>
      <c r="F150" s="256" t="n">
        <v>8.466</v>
      </c>
      <c r="G150" s="256" t="n">
        <v>14.286</v>
      </c>
      <c r="H150" s="256" t="n">
        <v>41.497</v>
      </c>
      <c r="I150" s="256" t="n">
        <v>55.836</v>
      </c>
      <c r="J150" s="256" t="n">
        <v>70.792</v>
      </c>
      <c r="K150" s="118" t="n">
        <v>51.716</v>
      </c>
      <c r="L150" s="64"/>
      <c r="M150" s="64"/>
      <c r="N150" s="64"/>
      <c r="O150" s="64"/>
    </row>
    <row r="151" customFormat="false" ht="15.75" hidden="false" customHeight="false" outlineLevel="0" collapsed="false">
      <c r="A151" s="52" t="n">
        <v>1961</v>
      </c>
      <c r="B151" s="256" t="n">
        <f aca="false">SUM(C151:K151)</f>
        <v>257.522</v>
      </c>
      <c r="C151" s="256" t="n">
        <v>15.447</v>
      </c>
      <c r="D151" s="256" t="n">
        <v>2.588</v>
      </c>
      <c r="E151" s="256" t="n">
        <v>5.109</v>
      </c>
      <c r="F151" s="256" t="n">
        <v>8.622</v>
      </c>
      <c r="G151" s="256" t="n">
        <v>14.106</v>
      </c>
      <c r="H151" s="256" t="n">
        <v>40.151</v>
      </c>
      <c r="I151" s="256" t="n">
        <v>55.817</v>
      </c>
      <c r="J151" s="256" t="n">
        <v>66.972</v>
      </c>
      <c r="K151" s="118" t="n">
        <v>48.71</v>
      </c>
      <c r="L151" s="64"/>
      <c r="M151" s="64"/>
      <c r="N151" s="64"/>
      <c r="O151" s="64"/>
    </row>
    <row r="152" customFormat="false" ht="15.75" hidden="false" customHeight="false" outlineLevel="0" collapsed="false">
      <c r="A152" s="52" t="n">
        <v>1962</v>
      </c>
      <c r="B152" s="256" t="n">
        <f aca="false">SUM(C152:K152)</f>
        <v>276.566</v>
      </c>
      <c r="C152" s="256" t="n">
        <v>15.702</v>
      </c>
      <c r="D152" s="256" t="n">
        <v>2.722</v>
      </c>
      <c r="E152" s="256" t="n">
        <v>4.828</v>
      </c>
      <c r="F152" s="256" t="n">
        <v>9.014</v>
      </c>
      <c r="G152" s="256" t="n">
        <v>14.616</v>
      </c>
      <c r="H152" s="256" t="n">
        <v>41.721</v>
      </c>
      <c r="I152" s="256" t="n">
        <v>61.312</v>
      </c>
      <c r="J152" s="256" t="n">
        <v>72</v>
      </c>
      <c r="K152" s="118" t="n">
        <v>54.651</v>
      </c>
      <c r="L152" s="64"/>
      <c r="M152" s="64"/>
      <c r="N152" s="64"/>
      <c r="O152" s="64"/>
    </row>
    <row r="153" customFormat="false" ht="15.75" hidden="false" customHeight="false" outlineLevel="0" collapsed="false">
      <c r="A153" s="52" t="n">
        <v>1963</v>
      </c>
      <c r="B153" s="256" t="n">
        <f aca="false">SUM(C153:K153)</f>
        <v>285.652</v>
      </c>
      <c r="C153" s="256" t="n">
        <v>15.802</v>
      </c>
      <c r="D153" s="256" t="n">
        <v>2.85</v>
      </c>
      <c r="E153" s="256" t="n">
        <v>4.896</v>
      </c>
      <c r="F153" s="256" t="n">
        <v>8.918</v>
      </c>
      <c r="G153" s="256" t="n">
        <v>14.645</v>
      </c>
      <c r="H153" s="256" t="n">
        <v>42.805</v>
      </c>
      <c r="I153" s="256" t="n">
        <v>66.452</v>
      </c>
      <c r="J153" s="256" t="n">
        <v>74.184</v>
      </c>
      <c r="K153" s="118" t="n">
        <v>55.1</v>
      </c>
      <c r="L153" s="64"/>
      <c r="M153" s="64"/>
      <c r="N153" s="64"/>
      <c r="O153" s="64"/>
    </row>
    <row r="154" customFormat="false" ht="15.75" hidden="false" customHeight="false" outlineLevel="0" collapsed="false">
      <c r="A154" s="52" t="n">
        <v>1964</v>
      </c>
      <c r="B154" s="256" t="n">
        <f aca="false">SUM(C154:K154)</f>
        <v>268.515</v>
      </c>
      <c r="C154" s="256" t="n">
        <v>14.673</v>
      </c>
      <c r="D154" s="256" t="n">
        <v>3.078</v>
      </c>
      <c r="E154" s="256" t="n">
        <v>5.089</v>
      </c>
      <c r="F154" s="256" t="n">
        <v>8.596</v>
      </c>
      <c r="G154" s="256" t="n">
        <v>13.856</v>
      </c>
      <c r="H154" s="256" t="n">
        <v>39.82</v>
      </c>
      <c r="I154" s="256" t="n">
        <v>64.626</v>
      </c>
      <c r="J154" s="256" t="n">
        <v>68.599</v>
      </c>
      <c r="K154" s="118" t="n">
        <v>50.178</v>
      </c>
      <c r="L154" s="64"/>
      <c r="M154" s="64"/>
      <c r="N154" s="64"/>
      <c r="O154" s="64"/>
    </row>
    <row r="155" customFormat="false" ht="15.75" hidden="false" customHeight="false" outlineLevel="0" collapsed="false">
      <c r="A155" s="52" t="n">
        <v>1965</v>
      </c>
      <c r="B155" s="256" t="n">
        <f aca="false">SUM(C155:K155)</f>
        <v>280.665</v>
      </c>
      <c r="C155" s="256" t="n">
        <v>13.697</v>
      </c>
      <c r="D155" s="256" t="n">
        <v>3.267</v>
      </c>
      <c r="E155" s="256" t="n">
        <v>4.883</v>
      </c>
      <c r="F155" s="256" t="n">
        <v>8.974</v>
      </c>
      <c r="G155" s="256" t="n">
        <v>14.371</v>
      </c>
      <c r="H155" s="256" t="n">
        <v>40.88</v>
      </c>
      <c r="I155" s="256" t="n">
        <v>69.2</v>
      </c>
      <c r="J155" s="256" t="n">
        <v>71.695</v>
      </c>
      <c r="K155" s="118" t="n">
        <v>53.698</v>
      </c>
      <c r="L155" s="64"/>
      <c r="M155" s="64"/>
      <c r="N155" s="64"/>
      <c r="O155" s="64"/>
    </row>
    <row r="156" customFormat="false" ht="15.75" hidden="false" customHeight="false" outlineLevel="0" collapsed="false">
      <c r="A156" s="52" t="n">
        <v>1966</v>
      </c>
      <c r="B156" s="256" t="n">
        <f aca="false">SUM(C156:K156)</f>
        <v>273.2</v>
      </c>
      <c r="C156" s="256" t="n">
        <v>13.615</v>
      </c>
      <c r="D156" s="256" t="n">
        <v>3.424</v>
      </c>
      <c r="E156" s="256" t="n">
        <v>5.045</v>
      </c>
      <c r="F156" s="256" t="n">
        <v>8.808</v>
      </c>
      <c r="G156" s="256" t="n">
        <v>14.83</v>
      </c>
      <c r="H156" s="256" t="n">
        <v>38.34</v>
      </c>
      <c r="I156" s="256" t="n">
        <v>69.969</v>
      </c>
      <c r="J156" s="256" t="n">
        <v>68.205</v>
      </c>
      <c r="K156" s="118" t="n">
        <v>50.964</v>
      </c>
      <c r="L156" s="64"/>
      <c r="M156" s="64"/>
      <c r="N156" s="64"/>
      <c r="O156" s="64"/>
    </row>
    <row r="157" customFormat="false" ht="15.75" hidden="false" customHeight="false" outlineLevel="0" collapsed="false">
      <c r="A157" s="52" t="n">
        <v>1967</v>
      </c>
      <c r="B157" s="256" t="n">
        <f aca="false">SUM(C157:K157)</f>
        <v>280.85</v>
      </c>
      <c r="C157" s="256" t="n">
        <v>12.744</v>
      </c>
      <c r="D157" s="256" t="n">
        <v>3.553</v>
      </c>
      <c r="E157" s="256" t="n">
        <v>5.198</v>
      </c>
      <c r="F157" s="256" t="n">
        <v>8.406</v>
      </c>
      <c r="G157" s="256" t="n">
        <v>16.391</v>
      </c>
      <c r="H157" s="256" t="n">
        <v>37.128</v>
      </c>
      <c r="I157" s="256" t="n">
        <v>72.277</v>
      </c>
      <c r="J157" s="256" t="n">
        <v>71.25</v>
      </c>
      <c r="K157" s="118" t="n">
        <v>53.903</v>
      </c>
      <c r="L157" s="64"/>
      <c r="M157" s="64"/>
      <c r="N157" s="64"/>
      <c r="O157" s="64"/>
    </row>
    <row r="158" customFormat="false" ht="15.75" hidden="false" customHeight="false" outlineLevel="0" collapsed="false">
      <c r="A158" s="52" t="n">
        <v>1968</v>
      </c>
      <c r="B158" s="256" t="n">
        <f aca="false">SUM(C158:K158)</f>
        <v>285.695</v>
      </c>
      <c r="C158" s="256" t="n">
        <v>12.414</v>
      </c>
      <c r="D158" s="256" t="n">
        <v>3.794</v>
      </c>
      <c r="E158" s="256" t="n">
        <v>5.255</v>
      </c>
      <c r="F158" s="256" t="n">
        <v>8.459</v>
      </c>
      <c r="G158" s="256" t="n">
        <v>17.656</v>
      </c>
      <c r="H158" s="256" t="n">
        <v>35.142</v>
      </c>
      <c r="I158" s="256" t="n">
        <v>73.485</v>
      </c>
      <c r="J158" s="256" t="n">
        <v>73.83</v>
      </c>
      <c r="K158" s="118" t="n">
        <v>55.66</v>
      </c>
      <c r="L158" s="64"/>
      <c r="M158" s="64"/>
      <c r="N158" s="64"/>
      <c r="O158" s="64"/>
    </row>
    <row r="159" customFormat="false" ht="15.75" hidden="false" customHeight="false" outlineLevel="0" collapsed="false">
      <c r="A159" s="52" t="n">
        <v>1969</v>
      </c>
      <c r="B159" s="256" t="n">
        <f aca="false">SUM(C159:K159)</f>
        <v>297.599</v>
      </c>
      <c r="C159" s="256" t="n">
        <v>12.257</v>
      </c>
      <c r="D159" s="256" t="n">
        <v>3.988</v>
      </c>
      <c r="E159" s="256" t="n">
        <v>5.684</v>
      </c>
      <c r="F159" s="256" t="n">
        <v>8.747</v>
      </c>
      <c r="G159" s="256" t="n">
        <v>19.094</v>
      </c>
      <c r="H159" s="256" t="n">
        <v>34.963</v>
      </c>
      <c r="I159" s="256" t="n">
        <v>78.321</v>
      </c>
      <c r="J159" s="256" t="n">
        <v>78.739</v>
      </c>
      <c r="K159" s="118" t="n">
        <v>55.806</v>
      </c>
      <c r="L159" s="64"/>
      <c r="M159" s="64"/>
      <c r="N159" s="64"/>
      <c r="O159" s="64"/>
    </row>
    <row r="160" customFormat="false" ht="15.75" hidden="false" customHeight="false" outlineLevel="0" collapsed="false">
      <c r="A160" s="52" t="n">
        <v>1970</v>
      </c>
      <c r="B160" s="256" t="n">
        <f aca="false">SUM(C160:K160)</f>
        <v>279.203</v>
      </c>
      <c r="C160" s="256" t="n">
        <v>11.564</v>
      </c>
      <c r="D160" s="256" t="n">
        <v>3.903</v>
      </c>
      <c r="E160" s="256" t="n">
        <v>5.831</v>
      </c>
      <c r="F160" s="256" t="n">
        <v>8.259</v>
      </c>
      <c r="G160" s="256" t="n">
        <v>18.909</v>
      </c>
      <c r="H160" s="256" t="n">
        <v>30.649</v>
      </c>
      <c r="I160" s="256" t="n">
        <v>71.24</v>
      </c>
      <c r="J160" s="256" t="n">
        <v>74.768</v>
      </c>
      <c r="K160" s="118" t="n">
        <v>54.08</v>
      </c>
      <c r="L160" s="64"/>
      <c r="M160" s="64"/>
      <c r="N160" s="64"/>
      <c r="O160" s="64"/>
    </row>
    <row r="161" customFormat="false" ht="15.75" hidden="false" customHeight="false" outlineLevel="0" collapsed="false">
      <c r="A161" s="52" t="n">
        <v>1971</v>
      </c>
      <c r="B161" s="256" t="n">
        <f aca="false">SUM(C161:K161)</f>
        <v>285.54</v>
      </c>
      <c r="C161" s="256" t="n">
        <v>11.325</v>
      </c>
      <c r="D161" s="256" t="n">
        <v>4.194</v>
      </c>
      <c r="E161" s="256" t="n">
        <v>6.243</v>
      </c>
      <c r="F161" s="256" t="n">
        <v>8.036</v>
      </c>
      <c r="G161" s="256" t="n">
        <v>19.549</v>
      </c>
      <c r="H161" s="256" t="n">
        <v>30.945</v>
      </c>
      <c r="I161" s="256" t="n">
        <v>72.005</v>
      </c>
      <c r="J161" s="256" t="n">
        <v>77.805</v>
      </c>
      <c r="K161" s="118" t="n">
        <v>55.438</v>
      </c>
      <c r="L161" s="64"/>
      <c r="M161" s="64"/>
      <c r="N161" s="64"/>
      <c r="O161" s="64"/>
    </row>
    <row r="162" customFormat="false" ht="15.75" hidden="false" customHeight="false" outlineLevel="0" collapsed="false">
      <c r="A162" s="52" t="n">
        <v>1972</v>
      </c>
      <c r="B162" s="256" t="n">
        <f aca="false">SUM(C162:K162)</f>
        <v>285.3</v>
      </c>
      <c r="C162" s="256" t="n">
        <v>10.64</v>
      </c>
      <c r="D162" s="256" t="n">
        <v>4.302</v>
      </c>
      <c r="E162" s="256" t="n">
        <v>6.793</v>
      </c>
      <c r="F162" s="256" t="n">
        <v>8.059</v>
      </c>
      <c r="G162" s="256" t="n">
        <v>19.523</v>
      </c>
      <c r="H162" s="256" t="n">
        <v>30.846</v>
      </c>
      <c r="I162" s="256" t="n">
        <v>70.735</v>
      </c>
      <c r="J162" s="256" t="n">
        <v>80.411</v>
      </c>
      <c r="K162" s="118" t="n">
        <v>53.991</v>
      </c>
      <c r="L162" s="64"/>
      <c r="M162" s="64"/>
      <c r="N162" s="64"/>
      <c r="O162" s="64"/>
    </row>
    <row r="163" customFormat="false" ht="15.75" hidden="false" customHeight="false" outlineLevel="0" collapsed="false">
      <c r="A163" s="52" t="n">
        <v>1973</v>
      </c>
      <c r="B163" s="256" t="n">
        <f aca="false">SUM(C163:K163)</f>
        <v>287.981</v>
      </c>
      <c r="C163" s="256" t="n">
        <v>10.157</v>
      </c>
      <c r="D163" s="256" t="n">
        <v>4.334</v>
      </c>
      <c r="E163" s="256" t="n">
        <v>6.733</v>
      </c>
      <c r="F163" s="256" t="n">
        <v>7.529</v>
      </c>
      <c r="G163" s="256" t="n">
        <v>19.524</v>
      </c>
      <c r="H163" s="256" t="n">
        <v>30.017</v>
      </c>
      <c r="I163" s="256" t="n">
        <v>68.993</v>
      </c>
      <c r="J163" s="256" t="n">
        <v>83.748</v>
      </c>
      <c r="K163" s="118" t="n">
        <v>56.946</v>
      </c>
      <c r="L163" s="64"/>
      <c r="M163" s="64"/>
      <c r="N163" s="64"/>
      <c r="O163" s="64"/>
    </row>
    <row r="164" customFormat="false" ht="15.75" hidden="false" customHeight="false" outlineLevel="0" collapsed="false">
      <c r="A164" s="52" t="n">
        <v>1974</v>
      </c>
      <c r="B164" s="256" t="n">
        <f aca="false">SUM(C164:K164)</f>
        <v>286.604</v>
      </c>
      <c r="C164" s="256" t="n">
        <v>9.357</v>
      </c>
      <c r="D164" s="256" t="n">
        <v>4.206</v>
      </c>
      <c r="E164" s="256" t="n">
        <v>6.543</v>
      </c>
      <c r="F164" s="256" t="n">
        <v>7.283</v>
      </c>
      <c r="G164" s="256" t="n">
        <v>19.532</v>
      </c>
      <c r="H164" s="256" t="n">
        <v>29.844</v>
      </c>
      <c r="I164" s="256" t="n">
        <v>68.322</v>
      </c>
      <c r="J164" s="256" t="n">
        <v>85.929</v>
      </c>
      <c r="K164" s="118" t="n">
        <v>55.588</v>
      </c>
      <c r="L164" s="64"/>
      <c r="M164" s="64"/>
      <c r="N164" s="64"/>
      <c r="O164" s="64"/>
    </row>
    <row r="165" customFormat="false" ht="15.75" hidden="false" customHeight="false" outlineLevel="0" collapsed="false">
      <c r="A165" s="52" t="n">
        <v>1975</v>
      </c>
      <c r="B165" s="256" t="n">
        <f aca="false">SUM(C165:K165)</f>
        <v>291.108</v>
      </c>
      <c r="C165" s="256" t="n">
        <v>8.204</v>
      </c>
      <c r="D165" s="256" t="n">
        <v>4.036</v>
      </c>
      <c r="E165" s="256" t="n">
        <v>6.577</v>
      </c>
      <c r="F165" s="256" t="n">
        <v>7.037</v>
      </c>
      <c r="G165" s="256" t="n">
        <v>19.952</v>
      </c>
      <c r="H165" s="256" t="n">
        <v>30.013</v>
      </c>
      <c r="I165" s="256" t="n">
        <v>68.452</v>
      </c>
      <c r="J165" s="256" t="n">
        <v>89.376</v>
      </c>
      <c r="K165" s="118" t="n">
        <v>57.461</v>
      </c>
      <c r="L165" s="64"/>
      <c r="M165" s="64"/>
      <c r="N165" s="64"/>
      <c r="O165" s="64"/>
    </row>
    <row r="166" customFormat="false" ht="15.75" hidden="false" customHeight="false" outlineLevel="0" collapsed="false">
      <c r="A166" s="52" t="n">
        <v>1976</v>
      </c>
      <c r="B166" s="256" t="n">
        <f aca="false">SUM(C166:K166)</f>
        <v>290.186</v>
      </c>
      <c r="C166" s="256" t="n">
        <v>7.283</v>
      </c>
      <c r="D166" s="256" t="n">
        <v>4.111</v>
      </c>
      <c r="E166" s="256" t="n">
        <v>7.121</v>
      </c>
      <c r="F166" s="256" t="n">
        <v>7.016</v>
      </c>
      <c r="G166" s="256" t="n">
        <v>19.708</v>
      </c>
      <c r="H166" s="256" t="n">
        <v>31.815</v>
      </c>
      <c r="I166" s="256" t="n">
        <v>65.096</v>
      </c>
      <c r="J166" s="256" t="n">
        <v>90.974</v>
      </c>
      <c r="K166" s="118" t="n">
        <v>57.062</v>
      </c>
      <c r="L166" s="64"/>
      <c r="M166" s="64"/>
      <c r="N166" s="64"/>
      <c r="O166" s="64"/>
    </row>
    <row r="167" customFormat="false" ht="15.75" hidden="false" customHeight="false" outlineLevel="0" collapsed="false">
      <c r="A167" s="52" t="n">
        <v>1977</v>
      </c>
      <c r="B167" s="256" t="n">
        <f aca="false">SUM(C167:K167)</f>
        <v>281.016</v>
      </c>
      <c r="C167" s="256" t="n">
        <v>7.036</v>
      </c>
      <c r="D167" s="256" t="n">
        <v>4.053</v>
      </c>
      <c r="E167" s="256" t="n">
        <v>6.929</v>
      </c>
      <c r="F167" s="256" t="n">
        <v>6.885</v>
      </c>
      <c r="G167" s="256" t="n">
        <v>19.072</v>
      </c>
      <c r="H167" s="256" t="n">
        <v>32.89</v>
      </c>
      <c r="I167" s="256" t="n">
        <v>59.389</v>
      </c>
      <c r="J167" s="256" t="n">
        <v>89.13</v>
      </c>
      <c r="K167" s="118" t="n">
        <v>55.632</v>
      </c>
      <c r="L167" s="64"/>
      <c r="M167" s="64"/>
      <c r="N167" s="64"/>
      <c r="O167" s="64"/>
    </row>
    <row r="168" customFormat="false" ht="15.75" hidden="false" customHeight="false" outlineLevel="0" collapsed="false">
      <c r="A168" s="52" t="n">
        <v>1978</v>
      </c>
      <c r="B168" s="256" t="n">
        <f aca="false">SUM(C168:K168)</f>
        <v>286.218</v>
      </c>
      <c r="C168" s="256" t="n">
        <v>6.569</v>
      </c>
      <c r="D168" s="256" t="n">
        <v>3.959</v>
      </c>
      <c r="E168" s="256" t="n">
        <v>6.632</v>
      </c>
      <c r="F168" s="256" t="n">
        <v>6.824</v>
      </c>
      <c r="G168" s="256" t="n">
        <v>18.797</v>
      </c>
      <c r="H168" s="256" t="n">
        <v>34.796</v>
      </c>
      <c r="I168" s="256" t="n">
        <v>57.27</v>
      </c>
      <c r="J168" s="256" t="n">
        <v>91.525</v>
      </c>
      <c r="K168" s="118" t="n">
        <v>59.846</v>
      </c>
      <c r="L168" s="64"/>
      <c r="M168" s="64"/>
      <c r="N168" s="64"/>
      <c r="O168" s="64"/>
    </row>
    <row r="169" customFormat="false" ht="15.75" hidden="false" customHeight="false" outlineLevel="0" collapsed="false">
      <c r="A169" s="52" t="n">
        <v>1979</v>
      </c>
      <c r="B169" s="256" t="n">
        <f aca="false">SUM(C169:K169)</f>
        <v>283.734</v>
      </c>
      <c r="C169" s="256" t="n">
        <v>6.186</v>
      </c>
      <c r="D169" s="256" t="n">
        <v>4.052</v>
      </c>
      <c r="E169" s="256" t="n">
        <v>7.046</v>
      </c>
      <c r="F169" s="256" t="n">
        <v>7.143</v>
      </c>
      <c r="G169" s="256" t="n">
        <v>17.998</v>
      </c>
      <c r="H169" s="256" t="n">
        <v>36.98</v>
      </c>
      <c r="I169" s="256" t="n">
        <v>53.441</v>
      </c>
      <c r="J169" s="256" t="n">
        <v>90.689</v>
      </c>
      <c r="K169" s="118" t="n">
        <v>60.199</v>
      </c>
      <c r="L169" s="64"/>
      <c r="M169" s="64"/>
      <c r="N169" s="64"/>
      <c r="O169" s="64"/>
    </row>
    <row r="170" customFormat="false" ht="15.75" hidden="false" customHeight="false" outlineLevel="0" collapsed="false">
      <c r="A170" s="52" t="n">
        <v>1980</v>
      </c>
      <c r="B170" s="256" t="n">
        <f aca="false">SUM(C170:K170)</f>
        <v>285.481</v>
      </c>
      <c r="C170" s="256" t="n">
        <v>6.585</v>
      </c>
      <c r="D170" s="256" t="n">
        <v>4.003</v>
      </c>
      <c r="E170" s="256" t="n">
        <v>7.201</v>
      </c>
      <c r="F170" s="256" t="n">
        <v>7.275</v>
      </c>
      <c r="G170" s="256" t="n">
        <v>17.513</v>
      </c>
      <c r="H170" s="256" t="n">
        <v>38.201</v>
      </c>
      <c r="I170" s="256" t="n">
        <v>50.375</v>
      </c>
      <c r="J170" s="256" t="n">
        <v>91.025</v>
      </c>
      <c r="K170" s="118" t="n">
        <v>63.303</v>
      </c>
      <c r="L170" s="64"/>
      <c r="M170" s="64"/>
      <c r="N170" s="64"/>
      <c r="O170" s="64"/>
    </row>
    <row r="171" customFormat="false" ht="15.75" hidden="false" customHeight="false" outlineLevel="0" collapsed="false">
      <c r="A171" s="52" t="n">
        <v>1981</v>
      </c>
      <c r="B171" s="256" t="n">
        <f aca="false">SUM(C171:K171)</f>
        <v>287.614</v>
      </c>
      <c r="C171" s="256" t="n">
        <v>6.371</v>
      </c>
      <c r="D171" s="256" t="n">
        <v>3.742</v>
      </c>
      <c r="E171" s="256" t="n">
        <v>6.846</v>
      </c>
      <c r="F171" s="256" t="n">
        <v>7.583</v>
      </c>
      <c r="G171" s="256" t="n">
        <v>16.714</v>
      </c>
      <c r="H171" s="256" t="n">
        <v>37.702</v>
      </c>
      <c r="I171" s="256" t="n">
        <v>49.829</v>
      </c>
      <c r="J171" s="256" t="n">
        <v>91.618</v>
      </c>
      <c r="K171" s="118" t="n">
        <v>67.209</v>
      </c>
      <c r="L171" s="64"/>
      <c r="M171" s="64"/>
      <c r="N171" s="64"/>
      <c r="O171" s="64"/>
    </row>
    <row r="172" customFormat="false" ht="15.75" hidden="false" customHeight="false" outlineLevel="0" collapsed="false">
      <c r="A172" s="52" t="n">
        <v>1982</v>
      </c>
      <c r="B172" s="256" t="n">
        <f aca="false">SUM(C172:K172)</f>
        <v>282.66</v>
      </c>
      <c r="C172" s="256" t="n">
        <v>5.966</v>
      </c>
      <c r="D172" s="256" t="n">
        <v>3.697</v>
      </c>
      <c r="E172" s="256" t="n">
        <v>7.023</v>
      </c>
      <c r="F172" s="256" t="n">
        <v>7.983</v>
      </c>
      <c r="G172" s="256" t="n">
        <v>16.117</v>
      </c>
      <c r="H172" s="256" t="n">
        <v>37.413</v>
      </c>
      <c r="I172" s="256" t="n">
        <v>48.873</v>
      </c>
      <c r="J172" s="256" t="n">
        <v>88.166</v>
      </c>
      <c r="K172" s="118" t="n">
        <v>67.422</v>
      </c>
      <c r="L172" s="64"/>
      <c r="M172" s="64"/>
      <c r="N172" s="64"/>
      <c r="O172" s="64"/>
    </row>
    <row r="173" customFormat="false" ht="15.75" hidden="false" customHeight="false" outlineLevel="0" collapsed="false">
      <c r="A173" s="52" t="n">
        <v>1983</v>
      </c>
      <c r="B173" s="256" t="n">
        <f aca="false">SUM(C173:K173)</f>
        <v>288.897</v>
      </c>
      <c r="C173" s="256" t="n">
        <v>5.622</v>
      </c>
      <c r="D173" s="256" t="n">
        <v>3.467</v>
      </c>
      <c r="E173" s="256" t="n">
        <v>7.154</v>
      </c>
      <c r="F173" s="256" t="n">
        <v>8.4</v>
      </c>
      <c r="G173" s="256" t="n">
        <v>15.39</v>
      </c>
      <c r="H173" s="256" t="n">
        <v>37.299</v>
      </c>
      <c r="I173" s="256" t="n">
        <v>48.703</v>
      </c>
      <c r="J173" s="256" t="n">
        <v>89.709</v>
      </c>
      <c r="K173" s="118" t="n">
        <v>73.153</v>
      </c>
      <c r="L173" s="64"/>
      <c r="M173" s="64"/>
      <c r="N173" s="64"/>
      <c r="O173" s="64"/>
    </row>
    <row r="174" customFormat="false" ht="15.75" hidden="false" customHeight="false" outlineLevel="0" collapsed="false">
      <c r="A174" s="52" t="n">
        <v>1984</v>
      </c>
      <c r="B174" s="256" t="n">
        <f aca="false">SUM(C174:K174)</f>
        <v>282.468</v>
      </c>
      <c r="C174" s="256" t="n">
        <v>5.094</v>
      </c>
      <c r="D174" s="256" t="n">
        <v>3.258</v>
      </c>
      <c r="E174" s="256" t="n">
        <v>7.114</v>
      </c>
      <c r="F174" s="256" t="n">
        <v>8.595</v>
      </c>
      <c r="G174" s="256" t="n">
        <v>14.873</v>
      </c>
      <c r="H174" s="256" t="n">
        <v>36.84</v>
      </c>
      <c r="I174" s="256" t="n">
        <v>47.508</v>
      </c>
      <c r="J174" s="256" t="n">
        <v>86.811</v>
      </c>
      <c r="K174" s="118" t="n">
        <v>72.375</v>
      </c>
      <c r="L174" s="64"/>
      <c r="M174" s="64"/>
      <c r="N174" s="64"/>
      <c r="O174" s="64"/>
    </row>
    <row r="175" customFormat="false" ht="15.75" hidden="false" customHeight="false" outlineLevel="0" collapsed="false">
      <c r="A175" s="52" t="n">
        <v>1985</v>
      </c>
      <c r="B175" s="256" t="n">
        <f aca="false">SUM(C175:K175)</f>
        <v>286.892</v>
      </c>
      <c r="C175" s="256" t="n">
        <v>5.102</v>
      </c>
      <c r="D175" s="256" t="n">
        <v>3.113</v>
      </c>
      <c r="E175" s="256" t="n">
        <v>6.69</v>
      </c>
      <c r="F175" s="256" t="n">
        <v>8.778</v>
      </c>
      <c r="G175" s="256" t="n">
        <v>14.626</v>
      </c>
      <c r="H175" s="256" t="n">
        <v>36.504</v>
      </c>
      <c r="I175" s="256" t="n">
        <v>47.437</v>
      </c>
      <c r="J175" s="256" t="n">
        <v>87.172</v>
      </c>
      <c r="K175" s="118" t="n">
        <v>77.47</v>
      </c>
      <c r="L175" s="64"/>
      <c r="M175" s="64"/>
      <c r="N175" s="64"/>
      <c r="O175" s="64"/>
    </row>
    <row r="176" customFormat="false" ht="15.75" hidden="false" customHeight="false" outlineLevel="0" collapsed="false">
      <c r="A176" s="52" t="n">
        <v>1986</v>
      </c>
      <c r="B176" s="256" t="n">
        <f aca="false">SUM(C176:K176)</f>
        <v>283.779</v>
      </c>
      <c r="C176" s="256" t="n">
        <v>4.966</v>
      </c>
      <c r="D176" s="256" t="n">
        <v>3.013</v>
      </c>
      <c r="E176" s="256" t="n">
        <v>6.641</v>
      </c>
      <c r="F176" s="256" t="n">
        <v>9.168</v>
      </c>
      <c r="G176" s="256" t="n">
        <v>14.209</v>
      </c>
      <c r="H176" s="256" t="n">
        <v>35.653</v>
      </c>
      <c r="I176" s="256" t="n">
        <v>49.15</v>
      </c>
      <c r="J176" s="256" t="n">
        <v>83.088</v>
      </c>
      <c r="K176" s="118" t="n">
        <v>77.891</v>
      </c>
      <c r="L176" s="64"/>
      <c r="M176" s="64"/>
      <c r="N176" s="64"/>
      <c r="O176" s="64"/>
    </row>
    <row r="177" customFormat="false" ht="15.75" hidden="false" customHeight="false" outlineLevel="0" collapsed="false">
      <c r="A177" s="52" t="n">
        <v>1987</v>
      </c>
      <c r="B177" s="256" t="n">
        <f aca="false">SUM(C177:K177)</f>
        <v>275.36</v>
      </c>
      <c r="C177" s="256" t="n">
        <v>4.842</v>
      </c>
      <c r="D177" s="256" t="n">
        <v>2.773</v>
      </c>
      <c r="E177" s="256" t="n">
        <v>6.46</v>
      </c>
      <c r="F177" s="256" t="n">
        <v>8.963</v>
      </c>
      <c r="G177" s="256" t="n">
        <v>14.068</v>
      </c>
      <c r="H177" s="256" t="n">
        <v>33.76</v>
      </c>
      <c r="I177" s="256" t="n">
        <v>50.972</v>
      </c>
      <c r="J177" s="256" t="n">
        <v>76.371</v>
      </c>
      <c r="K177" s="118" t="n">
        <v>77.151</v>
      </c>
      <c r="L177" s="64"/>
      <c r="M177" s="64"/>
      <c r="N177" s="64"/>
      <c r="O177" s="64"/>
    </row>
    <row r="178" customFormat="false" ht="15.75" hidden="false" customHeight="false" outlineLevel="0" collapsed="false">
      <c r="A178" s="52" t="n">
        <v>1988</v>
      </c>
      <c r="B178" s="256" t="n">
        <f aca="false">SUM(C178:K178)</f>
        <v>272.456</v>
      </c>
      <c r="C178" s="256" t="n">
        <v>4.773</v>
      </c>
      <c r="D178" s="256" t="n">
        <v>2.773</v>
      </c>
      <c r="E178" s="256" t="n">
        <v>6.523</v>
      </c>
      <c r="F178" s="256" t="n">
        <v>9.193</v>
      </c>
      <c r="G178" s="256" t="n">
        <v>14.121</v>
      </c>
      <c r="H178" s="256" t="n">
        <v>32.838</v>
      </c>
      <c r="I178" s="256" t="n">
        <v>52.536</v>
      </c>
      <c r="J178" s="256" t="n">
        <v>71.439</v>
      </c>
      <c r="K178" s="118" t="n">
        <v>78.26</v>
      </c>
      <c r="L178" s="64"/>
      <c r="M178" s="64"/>
      <c r="N178" s="64"/>
      <c r="O178" s="64"/>
    </row>
    <row r="179" customFormat="false" ht="15.75" hidden="false" customHeight="false" outlineLevel="0" collapsed="false">
      <c r="A179" s="52" t="n">
        <v>1989</v>
      </c>
      <c r="B179" s="256" t="n">
        <f aca="false">SUM(C179:K179)</f>
        <v>274.263</v>
      </c>
      <c r="C179" s="256" t="n">
        <v>4.582</v>
      </c>
      <c r="D179" s="256" t="n">
        <v>2.757</v>
      </c>
      <c r="E179" s="256" t="n">
        <v>6.843</v>
      </c>
      <c r="F179" s="256" t="n">
        <v>9.212</v>
      </c>
      <c r="G179" s="256" t="n">
        <v>14.597</v>
      </c>
      <c r="H179" s="256" t="n">
        <v>31.927</v>
      </c>
      <c r="I179" s="256" t="n">
        <v>55.373</v>
      </c>
      <c r="J179" s="256" t="n">
        <v>67.937</v>
      </c>
      <c r="K179" s="118" t="n">
        <v>81.035</v>
      </c>
      <c r="L179" s="64"/>
      <c r="M179" s="64"/>
      <c r="N179" s="64"/>
      <c r="O179" s="64"/>
    </row>
    <row r="180" customFormat="false" ht="15.75" hidden="false" customHeight="false" outlineLevel="0" collapsed="false">
      <c r="A180" s="52" t="n">
        <v>1990</v>
      </c>
      <c r="B180" s="256" t="n">
        <f aca="false">SUM(C180:K180)</f>
        <v>272.664</v>
      </c>
      <c r="C180" s="256" t="n">
        <v>4.435</v>
      </c>
      <c r="D180" s="256" t="n">
        <v>2.636</v>
      </c>
      <c r="E180" s="256" t="n">
        <v>6.874</v>
      </c>
      <c r="F180" s="256" t="n">
        <v>9.576</v>
      </c>
      <c r="G180" s="256" t="n">
        <v>14.996</v>
      </c>
      <c r="H180" s="256" t="n">
        <v>30.165</v>
      </c>
      <c r="I180" s="256" t="n">
        <v>56.066</v>
      </c>
      <c r="J180" s="256" t="n">
        <v>64.241</v>
      </c>
      <c r="K180" s="118" t="n">
        <v>83.675</v>
      </c>
      <c r="L180" s="64"/>
      <c r="M180" s="64"/>
      <c r="N180" s="64"/>
      <c r="O180" s="64"/>
    </row>
    <row r="181" customFormat="false" ht="15.75" hidden="false" customHeight="false" outlineLevel="0" collapsed="false">
      <c r="A181" s="52" t="n">
        <v>1991</v>
      </c>
      <c r="B181" s="256" t="n">
        <f aca="false">SUM(C181:K181)</f>
        <v>272.56</v>
      </c>
      <c r="C181" s="256" t="n">
        <v>4.366</v>
      </c>
      <c r="D181" s="256" t="n">
        <v>2.58</v>
      </c>
      <c r="E181" s="256" t="n">
        <v>7.095</v>
      </c>
      <c r="F181" s="256" t="n">
        <v>9.821</v>
      </c>
      <c r="G181" s="256" t="n">
        <v>15.711</v>
      </c>
      <c r="H181" s="256" t="n">
        <v>28.864</v>
      </c>
      <c r="I181" s="256" t="n">
        <v>55.664</v>
      </c>
      <c r="J181" s="256" t="n">
        <v>63.937</v>
      </c>
      <c r="K181" s="118" t="n">
        <v>84.522</v>
      </c>
      <c r="L181" s="64"/>
      <c r="M181" s="64"/>
      <c r="N181" s="64"/>
      <c r="O181" s="64"/>
    </row>
    <row r="182" customFormat="false" ht="15.75" hidden="false" customHeight="false" outlineLevel="0" collapsed="false">
      <c r="A182" s="52" t="n">
        <v>1992</v>
      </c>
      <c r="B182" s="256" t="n">
        <f aca="false">SUM(C182:K182)</f>
        <v>271.506</v>
      </c>
      <c r="C182" s="256" t="n">
        <v>4.033</v>
      </c>
      <c r="D182" s="256" t="n">
        <v>2.387</v>
      </c>
      <c r="E182" s="256" t="n">
        <v>6.84</v>
      </c>
      <c r="F182" s="256" t="n">
        <v>9.933</v>
      </c>
      <c r="G182" s="256" t="n">
        <v>16.594</v>
      </c>
      <c r="H182" s="256" t="n">
        <v>27.533</v>
      </c>
      <c r="I182" s="256" t="n">
        <v>54.86</v>
      </c>
      <c r="J182" s="256" t="n">
        <v>63.857</v>
      </c>
      <c r="K182" s="118" t="n">
        <v>85.469</v>
      </c>
      <c r="L182" s="64"/>
      <c r="M182" s="64"/>
      <c r="N182" s="64"/>
      <c r="O182" s="64"/>
    </row>
    <row r="183" customFormat="false" ht="15.75" hidden="false" customHeight="false" outlineLevel="0" collapsed="false">
      <c r="A183" s="52" t="n">
        <v>1993</v>
      </c>
      <c r="B183" s="256" t="n">
        <f aca="false">SUM(C183:K183)</f>
        <v>275.677</v>
      </c>
      <c r="C183" s="256" t="n">
        <v>3.737</v>
      </c>
      <c r="D183" s="256" t="n">
        <v>2.327</v>
      </c>
      <c r="E183" s="256" t="n">
        <v>6.752</v>
      </c>
      <c r="F183" s="256" t="n">
        <v>9.993</v>
      </c>
      <c r="G183" s="256" t="n">
        <v>17.192</v>
      </c>
      <c r="H183" s="256" t="n">
        <v>26.784</v>
      </c>
      <c r="I183" s="256" t="n">
        <v>54.732</v>
      </c>
      <c r="J183" s="256" t="n">
        <v>63.732</v>
      </c>
      <c r="K183" s="118" t="n">
        <v>90.428</v>
      </c>
      <c r="L183" s="64"/>
      <c r="M183" s="64"/>
      <c r="N183" s="64"/>
      <c r="O183" s="64"/>
    </row>
    <row r="184" customFormat="false" ht="15.75" hidden="false" customHeight="false" outlineLevel="0" collapsed="false">
      <c r="A184" s="52" t="n">
        <v>1994</v>
      </c>
      <c r="B184" s="256" t="n">
        <f aca="false">SUM(C184:K184)</f>
        <v>270.749</v>
      </c>
      <c r="C184" s="256" t="n">
        <v>3.344</v>
      </c>
      <c r="D184" s="256" t="n">
        <v>2.198</v>
      </c>
      <c r="E184" s="256" t="n">
        <v>6.567</v>
      </c>
      <c r="F184" s="256" t="n">
        <v>9.884</v>
      </c>
      <c r="G184" s="256" t="n">
        <v>17.746</v>
      </c>
      <c r="H184" s="256" t="n">
        <v>25.988</v>
      </c>
      <c r="I184" s="256" t="n">
        <v>53.075</v>
      </c>
      <c r="J184" s="256" t="n">
        <v>62.207</v>
      </c>
      <c r="K184" s="118" t="n">
        <v>89.74</v>
      </c>
      <c r="L184" s="64"/>
      <c r="M184" s="64"/>
      <c r="N184" s="64"/>
      <c r="O184" s="64"/>
    </row>
    <row r="185" customFormat="false" ht="15.75" hidden="false" customHeight="false" outlineLevel="0" collapsed="false">
      <c r="A185" s="52" t="n">
        <v>1995</v>
      </c>
      <c r="B185" s="256" t="n">
        <f aca="false">SUM(C185:K185)</f>
        <v>275.106</v>
      </c>
      <c r="C185" s="256" t="n">
        <v>2.877</v>
      </c>
      <c r="D185" s="256" t="n">
        <v>2.005</v>
      </c>
      <c r="E185" s="256" t="n">
        <v>6.135</v>
      </c>
      <c r="F185" s="256" t="n">
        <v>9.765</v>
      </c>
      <c r="G185" s="256" t="n">
        <v>18.18</v>
      </c>
      <c r="H185" s="256" t="n">
        <v>25.281</v>
      </c>
      <c r="I185" s="256" t="n">
        <v>53.577</v>
      </c>
      <c r="J185" s="256" t="n">
        <v>63.717</v>
      </c>
      <c r="K185" s="118" t="n">
        <v>93.569</v>
      </c>
      <c r="L185" s="64"/>
      <c r="M185" s="64"/>
      <c r="N185" s="64"/>
      <c r="O185" s="64"/>
    </row>
    <row r="186" customFormat="false" ht="15.75" hidden="false" customHeight="false" outlineLevel="0" collapsed="false">
      <c r="A186" s="52" t="n">
        <v>1996</v>
      </c>
      <c r="B186" s="256" t="n">
        <f aca="false">SUM(C186:K186)</f>
        <v>276.791</v>
      </c>
      <c r="C186" s="256" t="n">
        <v>2.837</v>
      </c>
      <c r="D186" s="256" t="n">
        <v>2.048</v>
      </c>
      <c r="E186" s="256" t="n">
        <v>5.455</v>
      </c>
      <c r="F186" s="256" t="n">
        <v>8.923</v>
      </c>
      <c r="G186" s="256" t="n">
        <v>18.23</v>
      </c>
      <c r="H186" s="256" t="n">
        <v>25.204</v>
      </c>
      <c r="I186" s="256" t="n">
        <v>52.812</v>
      </c>
      <c r="J186" s="256" t="n">
        <v>67.38</v>
      </c>
      <c r="K186" s="118" t="n">
        <v>93.902</v>
      </c>
      <c r="L186" s="64"/>
      <c r="M186" s="64"/>
      <c r="N186" s="64"/>
      <c r="O186" s="64"/>
    </row>
    <row r="187" customFormat="false" ht="15.75" hidden="false" customHeight="false" outlineLevel="0" collapsed="false">
      <c r="A187" s="52" t="n">
        <v>1997</v>
      </c>
      <c r="B187" s="256" t="n">
        <f aca="false">SUM(C187:K187)</f>
        <v>272.809</v>
      </c>
      <c r="C187" s="256" t="n">
        <v>2.768</v>
      </c>
      <c r="D187" s="256" t="n">
        <v>2.022</v>
      </c>
      <c r="E187" s="256" t="n">
        <v>5.001</v>
      </c>
      <c r="F187" s="256" t="n">
        <v>7.891</v>
      </c>
      <c r="G187" s="256" t="n">
        <v>17.686</v>
      </c>
      <c r="H187" s="256" t="n">
        <v>24.978</v>
      </c>
      <c r="I187" s="256" t="n">
        <v>50.924</v>
      </c>
      <c r="J187" s="256" t="n">
        <v>71.18</v>
      </c>
      <c r="K187" s="118" t="n">
        <v>90.359</v>
      </c>
      <c r="L187" s="64"/>
      <c r="M187" s="64"/>
      <c r="N187" s="64"/>
      <c r="O187" s="64"/>
    </row>
    <row r="188" customFormat="false" ht="15.75" hidden="false" customHeight="false" outlineLevel="0" collapsed="false">
      <c r="A188" s="52" t="n">
        <f aca="false">A187+1</f>
        <v>1998</v>
      </c>
      <c r="B188" s="256" t="n">
        <f aca="false">SUM(C188:K188)</f>
        <v>274.194</v>
      </c>
      <c r="C188" s="256" t="n">
        <v>2.634</v>
      </c>
      <c r="D188" s="256" t="n">
        <v>1.876</v>
      </c>
      <c r="E188" s="256" t="n">
        <v>4.768</v>
      </c>
      <c r="F188" s="256" t="n">
        <v>7.494</v>
      </c>
      <c r="G188" s="256" t="n">
        <v>17.451</v>
      </c>
      <c r="H188" s="256" t="n">
        <v>25.519</v>
      </c>
      <c r="I188" s="256" t="n">
        <v>49.582</v>
      </c>
      <c r="J188" s="256" t="n">
        <v>75.573</v>
      </c>
      <c r="K188" s="118" t="n">
        <v>89.297</v>
      </c>
      <c r="L188" s="64"/>
      <c r="M188" s="64"/>
      <c r="N188" s="64"/>
      <c r="O188" s="64"/>
    </row>
    <row r="189" customFormat="false" ht="15.75" hidden="false" customHeight="false" outlineLevel="0" collapsed="false">
      <c r="A189" s="52" t="n">
        <f aca="false">A188+1</f>
        <v>1999</v>
      </c>
      <c r="B189" s="256" t="n">
        <f aca="false">SUM(C189:K189)</f>
        <v>276.018</v>
      </c>
      <c r="C189" s="256" t="n">
        <v>2.648</v>
      </c>
      <c r="D189" s="256" t="n">
        <v>1.884</v>
      </c>
      <c r="E189" s="256" t="n">
        <v>4.795</v>
      </c>
      <c r="F189" s="256" t="n">
        <v>7.539</v>
      </c>
      <c r="G189" s="256" t="n">
        <v>17.565</v>
      </c>
      <c r="H189" s="256" t="n">
        <v>25.688</v>
      </c>
      <c r="I189" s="256" t="n">
        <v>49.917</v>
      </c>
      <c r="J189" s="256" t="n">
        <v>76.085</v>
      </c>
      <c r="K189" s="118" t="n">
        <v>89.897</v>
      </c>
      <c r="L189" s="64"/>
      <c r="M189" s="64"/>
      <c r="N189" s="64"/>
      <c r="O189" s="64"/>
    </row>
    <row r="190" customFormat="false" ht="15.75" hidden="false" customHeight="false" outlineLevel="0" collapsed="false">
      <c r="A190" s="52" t="n">
        <f aca="false">A189+1</f>
        <v>2000</v>
      </c>
      <c r="B190" s="256" t="n">
        <f aca="false">SUM(C190:K190)</f>
        <v>274.317</v>
      </c>
      <c r="C190" s="256" t="n">
        <v>2.764</v>
      </c>
      <c r="D190" s="256" t="n">
        <v>1.912</v>
      </c>
      <c r="E190" s="256" t="n">
        <v>4.347</v>
      </c>
      <c r="F190" s="256" t="n">
        <v>6.972</v>
      </c>
      <c r="G190" s="256" t="n">
        <v>17.069</v>
      </c>
      <c r="H190" s="256" t="n">
        <v>27.002</v>
      </c>
      <c r="I190" s="256" t="n">
        <v>46.989</v>
      </c>
      <c r="J190" s="256" t="n">
        <v>81.056</v>
      </c>
      <c r="K190" s="118" t="n">
        <v>86.206</v>
      </c>
      <c r="L190" s="64"/>
      <c r="M190" s="64"/>
      <c r="N190" s="64"/>
      <c r="O190" s="64"/>
    </row>
    <row r="191" customFormat="false" ht="15.75" hidden="false" customHeight="false" outlineLevel="0" collapsed="false">
      <c r="A191" s="52" t="n">
        <f aca="false">A190+1</f>
        <v>2001</v>
      </c>
      <c r="B191" s="256" t="n">
        <f aca="false">SUM(C191:K191)</f>
        <v>272.274</v>
      </c>
      <c r="C191" s="256" t="n">
        <v>2.667</v>
      </c>
      <c r="D191" s="256" t="n">
        <v>2.006</v>
      </c>
      <c r="E191" s="256" t="n">
        <v>4.233</v>
      </c>
      <c r="F191" s="256" t="n">
        <v>6.967</v>
      </c>
      <c r="G191" s="256" t="n">
        <v>16.794</v>
      </c>
      <c r="H191" s="256" t="n">
        <v>27.938</v>
      </c>
      <c r="I191" s="256" t="n">
        <v>44.394</v>
      </c>
      <c r="J191" s="256" t="n">
        <v>78.897</v>
      </c>
      <c r="K191" s="118" t="n">
        <v>88.378</v>
      </c>
      <c r="L191" s="64"/>
      <c r="M191" s="64"/>
      <c r="N191" s="64"/>
      <c r="O191" s="64"/>
    </row>
    <row r="192" customFormat="false" ht="15.75" hidden="false" customHeight="false" outlineLevel="0" collapsed="false">
      <c r="A192" s="52" t="n">
        <f aca="false">A191+1</f>
        <v>2002</v>
      </c>
      <c r="B192" s="256" t="n">
        <f aca="false">SUM(C192:K192)</f>
        <v>273.007</v>
      </c>
      <c r="C192" s="256" t="n">
        <v>2.437</v>
      </c>
      <c r="D192" s="256" t="n">
        <v>1.721</v>
      </c>
      <c r="E192" s="256" t="n">
        <v>4.18</v>
      </c>
      <c r="F192" s="256" t="n">
        <v>6.689</v>
      </c>
      <c r="G192" s="256" t="n">
        <v>16.334</v>
      </c>
      <c r="H192" s="256" t="n">
        <v>29.508</v>
      </c>
      <c r="I192" s="256" t="n">
        <v>42.831</v>
      </c>
      <c r="J192" s="256" t="n">
        <v>77.891</v>
      </c>
      <c r="K192" s="118" t="n">
        <v>91.416</v>
      </c>
      <c r="L192" s="64"/>
      <c r="M192" s="64"/>
      <c r="N192" s="64"/>
      <c r="O192" s="64"/>
    </row>
    <row r="193" customFormat="false" ht="15.75" hidden="false" customHeight="false" outlineLevel="0" collapsed="false">
      <c r="A193" s="52" t="n">
        <f aca="false">A192+1</f>
        <v>2003</v>
      </c>
      <c r="B193" s="256" t="n">
        <f aca="false">SUM(C193:K193)</f>
        <v>279.024</v>
      </c>
      <c r="C193" s="256" t="n">
        <v>2.416</v>
      </c>
      <c r="D193" s="256" t="n">
        <v>1.641</v>
      </c>
      <c r="E193" s="256" t="n">
        <v>3.734</v>
      </c>
      <c r="F193" s="256" t="n">
        <v>6.631</v>
      </c>
      <c r="G193" s="256" t="n">
        <v>15.97</v>
      </c>
      <c r="H193" s="256" t="n">
        <v>30.874</v>
      </c>
      <c r="I193" s="256" t="n">
        <v>41.681</v>
      </c>
      <c r="J193" s="256" t="n">
        <v>78.833</v>
      </c>
      <c r="K193" s="118" t="n">
        <v>97.244</v>
      </c>
      <c r="L193" s="64"/>
      <c r="M193" s="64"/>
      <c r="N193" s="64"/>
      <c r="O193" s="64"/>
    </row>
    <row r="194" customFormat="false" ht="15.75" hidden="false" customHeight="false" outlineLevel="0" collapsed="false">
      <c r="A194" s="52" t="n">
        <f aca="false">A193+1</f>
        <v>2004</v>
      </c>
      <c r="B194" s="256" t="n">
        <f aca="false">SUM(C194:K194)</f>
        <v>263.087</v>
      </c>
      <c r="C194" s="256" t="n">
        <v>2.283</v>
      </c>
      <c r="D194" s="256" t="n">
        <v>1.519</v>
      </c>
      <c r="E194" s="256" t="n">
        <v>3.468</v>
      </c>
      <c r="F194" s="256" t="n">
        <v>6.066</v>
      </c>
      <c r="G194" s="256" t="n">
        <v>15.056</v>
      </c>
      <c r="H194" s="256" t="n">
        <v>29.98</v>
      </c>
      <c r="I194" s="256" t="n">
        <v>38.875</v>
      </c>
      <c r="J194" s="256" t="n">
        <v>73.645</v>
      </c>
      <c r="K194" s="118" t="n">
        <v>92.195</v>
      </c>
      <c r="L194" s="64"/>
      <c r="M194" s="64"/>
      <c r="N194" s="64"/>
      <c r="O194" s="64"/>
    </row>
    <row r="195" customFormat="false" ht="15.75" hidden="false" customHeight="false" outlineLevel="0" collapsed="false">
      <c r="A195" s="52" t="n">
        <f aca="false">A194+1</f>
        <v>2005</v>
      </c>
      <c r="B195" s="256" t="n">
        <f aca="false">SUM(C195:K195)</f>
        <v>270.634</v>
      </c>
      <c r="C195" s="256" t="n">
        <v>2.141</v>
      </c>
      <c r="D195" s="256" t="n">
        <v>1.477</v>
      </c>
      <c r="E195" s="256" t="n">
        <v>3.446</v>
      </c>
      <c r="F195" s="256" t="n">
        <v>5.883</v>
      </c>
      <c r="G195" s="256" t="n">
        <v>14.876</v>
      </c>
      <c r="H195" s="256" t="n">
        <v>31.28</v>
      </c>
      <c r="I195" s="256" t="n">
        <v>38.876</v>
      </c>
      <c r="J195" s="256" t="n">
        <v>73.963</v>
      </c>
      <c r="K195" s="118" t="n">
        <v>98.692</v>
      </c>
      <c r="L195" s="64"/>
      <c r="M195" s="64"/>
      <c r="N195" s="64"/>
      <c r="O195" s="64"/>
    </row>
    <row r="196" customFormat="false" ht="15.75" hidden="false" customHeight="false" outlineLevel="0" collapsed="false">
      <c r="A196" s="52" t="n">
        <f aca="false">A195+1</f>
        <v>2006</v>
      </c>
      <c r="B196" s="256" t="n">
        <f aca="false">SUM(C196:K196)</f>
        <v>265.807</v>
      </c>
      <c r="C196" s="256" t="n">
        <v>2.213</v>
      </c>
      <c r="D196" s="256" t="n">
        <v>1.424</v>
      </c>
      <c r="E196" s="256" t="n">
        <v>3.165</v>
      </c>
      <c r="F196" s="256" t="n">
        <v>5.652</v>
      </c>
      <c r="G196" s="256" t="n">
        <v>14.345</v>
      </c>
      <c r="H196" s="256" t="n">
        <v>31.919</v>
      </c>
      <c r="I196" s="256" t="n">
        <v>37.987</v>
      </c>
      <c r="J196" s="256" t="n">
        <v>70.688</v>
      </c>
      <c r="K196" s="118" t="n">
        <v>98.414</v>
      </c>
      <c r="L196" s="64"/>
      <c r="M196" s="64"/>
      <c r="N196" s="64"/>
      <c r="O196" s="64"/>
    </row>
    <row r="197" customFormat="false" ht="15.75" hidden="false" customHeight="false" outlineLevel="0" collapsed="false">
      <c r="A197" s="52" t="n">
        <f aca="false">A196+1</f>
        <v>2007</v>
      </c>
      <c r="B197" s="256" t="n">
        <f aca="false">SUM(C197:K197)</f>
        <v>268.206</v>
      </c>
      <c r="C197" s="256" t="n">
        <v>2.183</v>
      </c>
      <c r="D197" s="256" t="n">
        <v>1.32</v>
      </c>
      <c r="E197" s="256" t="n">
        <v>3.314</v>
      </c>
      <c r="F197" s="256" t="n">
        <v>5.297</v>
      </c>
      <c r="G197" s="256" t="n">
        <v>13.783</v>
      </c>
      <c r="H197" s="256" t="n">
        <v>31.681</v>
      </c>
      <c r="I197" s="256" t="n">
        <v>38.854</v>
      </c>
      <c r="J197" s="256" t="n">
        <v>68.999</v>
      </c>
      <c r="K197" s="118" t="n">
        <v>102.775</v>
      </c>
      <c r="L197" s="64"/>
      <c r="M197" s="64"/>
      <c r="N197" s="64"/>
      <c r="O197" s="64"/>
    </row>
    <row r="198" customFormat="false" ht="15.75" hidden="false" customHeight="false" outlineLevel="0" collapsed="false">
      <c r="A198" s="52" t="n">
        <f aca="false">A197+1</f>
        <v>2008</v>
      </c>
      <c r="B198" s="256" t="n">
        <f aca="false">SUM(C198:K198)</f>
        <v>281.109</v>
      </c>
      <c r="C198" s="256" t="n">
        <v>2.016</v>
      </c>
      <c r="D198" s="256" t="n">
        <v>1.412</v>
      </c>
      <c r="E198" s="256" t="n">
        <v>3.442</v>
      </c>
      <c r="F198" s="256" t="n">
        <v>5.619</v>
      </c>
      <c r="G198" s="256" t="n">
        <v>14.411</v>
      </c>
      <c r="H198" s="256" t="n">
        <v>30.346</v>
      </c>
      <c r="I198" s="256" t="n">
        <v>40.294</v>
      </c>
      <c r="J198" s="256" t="n">
        <v>73.076</v>
      </c>
      <c r="K198" s="118" t="n">
        <v>110.493</v>
      </c>
      <c r="L198" s="64"/>
      <c r="M198" s="64"/>
      <c r="N198" s="64"/>
      <c r="O198" s="64"/>
    </row>
    <row r="199" customFormat="false" ht="15.75" hidden="false" customHeight="false" outlineLevel="0" collapsed="false">
      <c r="A199" s="52" t="n">
        <f aca="false">A198+1</f>
        <v>2009</v>
      </c>
      <c r="B199" s="256" t="n">
        <f aca="false">SUM(C199:K199)</f>
        <v>283.328</v>
      </c>
      <c r="C199" s="256" t="n">
        <v>1.962</v>
      </c>
      <c r="D199" s="256" t="n">
        <v>1.37</v>
      </c>
      <c r="E199" s="256" t="n">
        <v>3.373</v>
      </c>
      <c r="F199" s="256" t="n">
        <v>5.5</v>
      </c>
      <c r="G199" s="256" t="n">
        <v>14.258</v>
      </c>
      <c r="H199" s="256" t="n">
        <v>29.635</v>
      </c>
      <c r="I199" s="256" t="n">
        <v>41.268</v>
      </c>
      <c r="J199" s="256" t="n">
        <v>72.205</v>
      </c>
      <c r="K199" s="118" t="n">
        <v>113.757</v>
      </c>
      <c r="L199" s="64"/>
      <c r="M199" s="64"/>
      <c r="N199" s="64"/>
      <c r="O199" s="64"/>
    </row>
    <row r="200" customFormat="false" ht="15.75" hidden="false" customHeight="false" outlineLevel="0" collapsed="false">
      <c r="A200" s="52" t="n">
        <f aca="false">A199+1</f>
        <v>2010</v>
      </c>
      <c r="B200" s="256" t="n">
        <f aca="false">SUM(C200:K200)</f>
        <v>285.556</v>
      </c>
      <c r="C200" s="256" t="n">
        <v>1.905</v>
      </c>
      <c r="D200" s="256" t="n">
        <v>1.329</v>
      </c>
      <c r="E200" s="256" t="n">
        <v>3.297</v>
      </c>
      <c r="F200" s="256" t="n">
        <v>5.383</v>
      </c>
      <c r="G200" s="256" t="n">
        <v>14.072</v>
      </c>
      <c r="H200" s="256" t="n">
        <v>29.014</v>
      </c>
      <c r="I200" s="256" t="n">
        <v>42.198</v>
      </c>
      <c r="J200" s="256" t="n">
        <v>71.305</v>
      </c>
      <c r="K200" s="118" t="n">
        <v>117.053</v>
      </c>
      <c r="L200" s="64"/>
      <c r="M200" s="64"/>
      <c r="N200" s="64"/>
      <c r="O200" s="64"/>
    </row>
    <row r="201" customFormat="false" ht="15.75" hidden="false" customHeight="false" outlineLevel="0" collapsed="false">
      <c r="A201" s="52" t="n">
        <f aca="false">A200+1</f>
        <v>2011</v>
      </c>
      <c r="B201" s="256" t="n">
        <f aca="false">SUM(C201:K201)</f>
        <v>287.932</v>
      </c>
      <c r="C201" s="256" t="n">
        <v>1.853</v>
      </c>
      <c r="D201" s="256" t="n">
        <v>1.288</v>
      </c>
      <c r="E201" s="256" t="n">
        <v>3.205</v>
      </c>
      <c r="F201" s="256" t="n">
        <v>5.279</v>
      </c>
      <c r="G201" s="256" t="n">
        <v>13.916</v>
      </c>
      <c r="H201" s="256" t="n">
        <v>28.373</v>
      </c>
      <c r="I201" s="256" t="n">
        <v>43.534</v>
      </c>
      <c r="J201" s="256" t="n">
        <v>69.805</v>
      </c>
      <c r="K201" s="118" t="n">
        <v>120.679</v>
      </c>
      <c r="L201" s="64"/>
      <c r="M201" s="64"/>
      <c r="N201" s="64"/>
      <c r="O201" s="64"/>
    </row>
    <row r="202" customFormat="false" ht="15.75" hidden="false" customHeight="false" outlineLevel="0" collapsed="false">
      <c r="A202" s="52" t="n">
        <f aca="false">A201+1</f>
        <v>2012</v>
      </c>
      <c r="B202" s="256" t="n">
        <f aca="false">SUM(C202:K202)</f>
        <v>290.38</v>
      </c>
      <c r="C202" s="256" t="n">
        <v>1.8</v>
      </c>
      <c r="D202" s="256" t="n">
        <v>1.252</v>
      </c>
      <c r="E202" s="261" t="n">
        <v>3.111</v>
      </c>
      <c r="F202" s="256" t="n">
        <v>5.156</v>
      </c>
      <c r="G202" s="256" t="n">
        <v>13.766</v>
      </c>
      <c r="H202" s="256" t="n">
        <v>27.921</v>
      </c>
      <c r="I202" s="256" t="n">
        <v>44.964</v>
      </c>
      <c r="J202" s="256" t="n">
        <v>68.171</v>
      </c>
      <c r="K202" s="118" t="n">
        <v>124.239</v>
      </c>
      <c r="L202" s="64"/>
      <c r="M202" s="64"/>
      <c r="N202" s="64"/>
      <c r="O202" s="64"/>
    </row>
    <row r="203" customFormat="false" ht="15.75" hidden="false" customHeight="false" outlineLevel="0" collapsed="false">
      <c r="A203" s="52" t="n">
        <f aca="false">A202+1</f>
        <v>2013</v>
      </c>
      <c r="B203" s="256" t="n">
        <f aca="false">SUM(C203:K203)</f>
        <v>292.923</v>
      </c>
      <c r="C203" s="256" t="n">
        <v>1.749</v>
      </c>
      <c r="D203" s="256" t="n">
        <v>1.219</v>
      </c>
      <c r="E203" s="256" t="n">
        <v>3.018</v>
      </c>
      <c r="F203" s="256" t="n">
        <v>5.018</v>
      </c>
      <c r="G203" s="256" t="n">
        <v>13.644</v>
      </c>
      <c r="H203" s="256" t="n">
        <v>27.428</v>
      </c>
      <c r="I203" s="256" t="n">
        <v>46.087</v>
      </c>
      <c r="J203" s="256" t="n">
        <v>66.896</v>
      </c>
      <c r="K203" s="118" t="n">
        <v>127.864</v>
      </c>
      <c r="L203" s="64"/>
      <c r="M203" s="64"/>
      <c r="N203" s="64"/>
      <c r="O203" s="64"/>
    </row>
    <row r="204" customFormat="false" ht="15.75" hidden="false" customHeight="false" outlineLevel="0" collapsed="false">
      <c r="A204" s="52" t="n">
        <f aca="false">A203+1</f>
        <v>2014</v>
      </c>
      <c r="B204" s="256" t="n">
        <f aca="false">SUM(C204:K204)</f>
        <v>295.267</v>
      </c>
      <c r="C204" s="256" t="n">
        <v>1.7</v>
      </c>
      <c r="D204" s="256" t="n">
        <v>1.205</v>
      </c>
      <c r="E204" s="256" t="n">
        <v>2.934</v>
      </c>
      <c r="F204" s="256" t="n">
        <v>4.874</v>
      </c>
      <c r="G204" s="256" t="n">
        <v>13.447</v>
      </c>
      <c r="H204" s="256" t="n">
        <v>27.086</v>
      </c>
      <c r="I204" s="256" t="n">
        <v>46.882</v>
      </c>
      <c r="J204" s="256" t="n">
        <v>66.326</v>
      </c>
      <c r="K204" s="118" t="n">
        <v>130.813</v>
      </c>
      <c r="L204" s="64"/>
      <c r="M204" s="64"/>
      <c r="N204" s="64"/>
      <c r="O204" s="64"/>
    </row>
    <row r="205" customFormat="false" ht="15.75" hidden="false" customHeight="false" outlineLevel="0" collapsed="false">
      <c r="A205" s="52" t="n">
        <f aca="false">A204+1</f>
        <v>2015</v>
      </c>
      <c r="B205" s="256" t="n">
        <f aca="false">SUM(C205:K205)</f>
        <v>297.515</v>
      </c>
      <c r="C205" s="256" t="n">
        <v>1.652</v>
      </c>
      <c r="D205" s="256" t="n">
        <v>1.19</v>
      </c>
      <c r="E205" s="256" t="n">
        <v>2.85</v>
      </c>
      <c r="F205" s="256" t="n">
        <v>4.776</v>
      </c>
      <c r="G205" s="256" t="n">
        <v>13.187</v>
      </c>
      <c r="H205" s="256" t="n">
        <v>26.735</v>
      </c>
      <c r="I205" s="256" t="n">
        <v>47.705</v>
      </c>
      <c r="J205" s="256" t="n">
        <v>65.635</v>
      </c>
      <c r="K205" s="118" t="n">
        <v>133.785</v>
      </c>
      <c r="L205" s="64"/>
      <c r="M205" s="64"/>
      <c r="N205" s="64"/>
      <c r="O205" s="64"/>
    </row>
    <row r="206" customFormat="false" ht="15.75" hidden="false" customHeight="false" outlineLevel="0" collapsed="false">
      <c r="A206" s="52" t="n">
        <f aca="false">A205+1</f>
        <v>2016</v>
      </c>
      <c r="B206" s="256" t="n">
        <f aca="false">SUM(C206:K206)</f>
        <v>299.549</v>
      </c>
      <c r="C206" s="256" t="n">
        <v>1.607</v>
      </c>
      <c r="D206" s="256" t="n">
        <v>1.172</v>
      </c>
      <c r="E206" s="256" t="n">
        <v>2.768</v>
      </c>
      <c r="F206" s="256" t="n">
        <v>4.72</v>
      </c>
      <c r="G206" s="256" t="n">
        <v>12.921</v>
      </c>
      <c r="H206" s="256" t="n">
        <v>26.409</v>
      </c>
      <c r="I206" s="256" t="n">
        <v>48.539</v>
      </c>
      <c r="J206" s="256" t="n">
        <v>65.353</v>
      </c>
      <c r="K206" s="118" t="n">
        <v>136.06</v>
      </c>
      <c r="L206" s="64"/>
      <c r="M206" s="64"/>
      <c r="N206" s="64"/>
      <c r="O206" s="64"/>
    </row>
    <row r="207" customFormat="false" ht="15.75" hidden="false" customHeight="false" outlineLevel="0" collapsed="false">
      <c r="A207" s="52" t="n">
        <f aca="false">A206+1</f>
        <v>2017</v>
      </c>
      <c r="B207" s="256" t="n">
        <f aca="false">SUM(C207:K207)</f>
        <v>301.463</v>
      </c>
      <c r="C207" s="256" t="n">
        <v>1.562</v>
      </c>
      <c r="D207" s="256" t="n">
        <v>1.151</v>
      </c>
      <c r="E207" s="256" t="n">
        <v>2.69</v>
      </c>
      <c r="F207" s="256" t="n">
        <v>4.692</v>
      </c>
      <c r="G207" s="256" t="n">
        <v>12.64</v>
      </c>
      <c r="H207" s="256" t="n">
        <v>26.078</v>
      </c>
      <c r="I207" s="256" t="n">
        <v>47.916</v>
      </c>
      <c r="J207" s="256" t="n">
        <v>66.566</v>
      </c>
      <c r="K207" s="118" t="n">
        <v>138.168</v>
      </c>
      <c r="L207" s="64"/>
      <c r="M207" s="64"/>
      <c r="N207" s="64"/>
      <c r="O207" s="64"/>
    </row>
    <row r="208" customFormat="false" ht="15.75" hidden="false" customHeight="false" outlineLevel="0" collapsed="false">
      <c r="A208" s="52" t="n">
        <f aca="false">A207+1</f>
        <v>2018</v>
      </c>
      <c r="B208" s="256" t="n">
        <f aca="false">SUM(C208:K208)</f>
        <v>303.234</v>
      </c>
      <c r="C208" s="256" t="n">
        <v>1.518</v>
      </c>
      <c r="D208" s="256" t="n">
        <v>1.138</v>
      </c>
      <c r="E208" s="256" t="n">
        <v>2.614</v>
      </c>
      <c r="F208" s="256" t="n">
        <v>4.634</v>
      </c>
      <c r="G208" s="256" t="n">
        <v>12.433</v>
      </c>
      <c r="H208" s="256" t="n">
        <v>25.682</v>
      </c>
      <c r="I208" s="256" t="n">
        <v>47.039</v>
      </c>
      <c r="J208" s="256" t="n">
        <v>68.292</v>
      </c>
      <c r="K208" s="118" t="n">
        <v>139.884</v>
      </c>
      <c r="L208" s="64"/>
      <c r="M208" s="64"/>
      <c r="N208" s="64"/>
      <c r="O208" s="64"/>
    </row>
    <row r="209" customFormat="false" ht="15.75" hidden="false" customHeight="false" outlineLevel="0" collapsed="false">
      <c r="A209" s="52" t="n">
        <f aca="false">A208+1</f>
        <v>2019</v>
      </c>
      <c r="B209" s="256" t="n">
        <f aca="false">SUM(C209:K209)</f>
        <v>304.969</v>
      </c>
      <c r="C209" s="256" t="n">
        <v>1.476</v>
      </c>
      <c r="D209" s="256" t="n">
        <v>1.124</v>
      </c>
      <c r="E209" s="256" t="n">
        <v>2.543</v>
      </c>
      <c r="F209" s="256" t="n">
        <v>4.589</v>
      </c>
      <c r="G209" s="256" t="n">
        <v>12.217</v>
      </c>
      <c r="H209" s="256" t="n">
        <v>25.324</v>
      </c>
      <c r="I209" s="256" t="n">
        <v>46.061</v>
      </c>
      <c r="J209" s="256" t="n">
        <v>70.242</v>
      </c>
      <c r="K209" s="118" t="n">
        <v>141.393</v>
      </c>
      <c r="L209" s="64"/>
      <c r="M209" s="64"/>
      <c r="N209" s="64"/>
      <c r="O209" s="64"/>
    </row>
    <row r="210" customFormat="false" ht="15.75" hidden="false" customHeight="false" outlineLevel="0" collapsed="false">
      <c r="A210" s="52" t="n">
        <f aca="false">A209+1</f>
        <v>2020</v>
      </c>
      <c r="B210" s="256" t="n">
        <f aca="false">SUM(C210:K210)</f>
        <v>306.678</v>
      </c>
      <c r="C210" s="256" t="n">
        <v>1.435</v>
      </c>
      <c r="D210" s="256" t="n">
        <v>1.103</v>
      </c>
      <c r="E210" s="256" t="n">
        <v>2.481</v>
      </c>
      <c r="F210" s="256" t="n">
        <v>4.528</v>
      </c>
      <c r="G210" s="256" t="n">
        <v>11.987</v>
      </c>
      <c r="H210" s="256" t="n">
        <v>24.923</v>
      </c>
      <c r="I210" s="256" t="n">
        <v>45.216</v>
      </c>
      <c r="J210" s="256" t="n">
        <v>72.236</v>
      </c>
      <c r="K210" s="118" t="n">
        <v>142.769</v>
      </c>
      <c r="L210" s="64"/>
      <c r="M210" s="64"/>
      <c r="N210" s="64"/>
      <c r="O210" s="64"/>
    </row>
    <row r="211" customFormat="false" ht="15.75" hidden="false" customHeight="false" outlineLevel="0" collapsed="false">
      <c r="A211" s="52" t="n">
        <f aca="false">A210+1</f>
        <v>2021</v>
      </c>
      <c r="B211" s="256" t="n">
        <f aca="false">SUM(C211:K211)</f>
        <v>308.47</v>
      </c>
      <c r="C211" s="256" t="n">
        <v>1.396</v>
      </c>
      <c r="D211" s="256" t="n">
        <v>1.074</v>
      </c>
      <c r="E211" s="256" t="n">
        <v>2.433</v>
      </c>
      <c r="F211" s="256" t="n">
        <v>4.425</v>
      </c>
      <c r="G211" s="256" t="n">
        <v>11.773</v>
      </c>
      <c r="H211" s="256" t="n">
        <v>24.574</v>
      </c>
      <c r="I211" s="256" t="n">
        <v>44.319</v>
      </c>
      <c r="J211" s="256" t="n">
        <v>74.913</v>
      </c>
      <c r="K211" s="118" t="n">
        <v>143.563</v>
      </c>
      <c r="L211" s="64"/>
      <c r="M211" s="64"/>
      <c r="N211" s="64"/>
      <c r="O211" s="64"/>
    </row>
    <row r="212" customFormat="false" ht="15.75" hidden="false" customHeight="false" outlineLevel="0" collapsed="false">
      <c r="A212" s="52" t="n">
        <f aca="false">A211+1</f>
        <v>2022</v>
      </c>
      <c r="B212" s="256" t="n">
        <f aca="false">SUM(C212:K212)</f>
        <v>310.212</v>
      </c>
      <c r="C212" s="256" t="n">
        <v>1.358</v>
      </c>
      <c r="D212" s="256" t="n">
        <v>1.045</v>
      </c>
      <c r="E212" s="256" t="n">
        <v>2.383</v>
      </c>
      <c r="F212" s="256" t="n">
        <v>4.321</v>
      </c>
      <c r="G212" s="256" t="n">
        <v>11.504</v>
      </c>
      <c r="H212" s="256" t="n">
        <v>24.258</v>
      </c>
      <c r="I212" s="256" t="n">
        <v>43.73</v>
      </c>
      <c r="J212" s="256" t="n">
        <v>77.729</v>
      </c>
      <c r="K212" s="118" t="n">
        <v>143.884</v>
      </c>
      <c r="L212" s="64"/>
      <c r="M212" s="64"/>
      <c r="N212" s="64"/>
      <c r="O212" s="64"/>
    </row>
    <row r="213" customFormat="false" ht="15.75" hidden="false" customHeight="false" outlineLevel="0" collapsed="false">
      <c r="A213" s="52" t="n">
        <f aca="false">A212+1</f>
        <v>2023</v>
      </c>
      <c r="B213" s="256" t="n">
        <f aca="false">SUM(C213:K213)</f>
        <v>312.096</v>
      </c>
      <c r="C213" s="256" t="n">
        <v>1.321</v>
      </c>
      <c r="D213" s="256" t="n">
        <v>1.02</v>
      </c>
      <c r="E213" s="256" t="n">
        <v>2.336</v>
      </c>
      <c r="F213" s="256" t="n">
        <v>4.222</v>
      </c>
      <c r="G213" s="256" t="n">
        <v>11.224</v>
      </c>
      <c r="H213" s="256" t="n">
        <v>23.991</v>
      </c>
      <c r="I213" s="256" t="n">
        <v>43.058</v>
      </c>
      <c r="J213" s="256" t="n">
        <v>80.061</v>
      </c>
      <c r="K213" s="118" t="n">
        <v>144.863</v>
      </c>
      <c r="L213" s="64"/>
      <c r="M213" s="64"/>
      <c r="N213" s="64"/>
      <c r="O213" s="64"/>
    </row>
    <row r="214" customFormat="false" ht="15.75" hidden="false" customHeight="false" outlineLevel="0" collapsed="false">
      <c r="A214" s="52" t="n">
        <f aca="false">A213+1</f>
        <v>2024</v>
      </c>
      <c r="B214" s="256" t="n">
        <f aca="false">SUM(C214:K214)</f>
        <v>314.077</v>
      </c>
      <c r="C214" s="256" t="n">
        <v>1.285</v>
      </c>
      <c r="D214" s="256" t="n">
        <v>0.994</v>
      </c>
      <c r="E214" s="256" t="n">
        <v>2.301</v>
      </c>
      <c r="F214" s="256" t="n">
        <v>4.147</v>
      </c>
      <c r="G214" s="256" t="n">
        <v>10.951</v>
      </c>
      <c r="H214" s="256" t="n">
        <v>23.601</v>
      </c>
      <c r="I214" s="256" t="n">
        <v>42.631</v>
      </c>
      <c r="J214" s="256" t="n">
        <v>81.873</v>
      </c>
      <c r="K214" s="118" t="n">
        <v>146.294</v>
      </c>
      <c r="L214" s="64"/>
      <c r="M214" s="64"/>
      <c r="N214" s="64"/>
      <c r="O214" s="64"/>
    </row>
    <row r="215" customFormat="false" ht="15.75" hidden="false" customHeight="false" outlineLevel="0" collapsed="false">
      <c r="A215" s="52" t="n">
        <f aca="false">A214+1</f>
        <v>2025</v>
      </c>
      <c r="B215" s="256" t="n">
        <f aca="false">SUM(C215:K215)</f>
        <v>316.163</v>
      </c>
      <c r="C215" s="256" t="n">
        <v>1.253</v>
      </c>
      <c r="D215" s="256" t="n">
        <v>0.969</v>
      </c>
      <c r="E215" s="256" t="n">
        <v>2.263</v>
      </c>
      <c r="F215" s="256" t="n">
        <v>4.069</v>
      </c>
      <c r="G215" s="256" t="n">
        <v>10.773</v>
      </c>
      <c r="H215" s="256" t="n">
        <v>23.084</v>
      </c>
      <c r="I215" s="256" t="n">
        <v>42.176</v>
      </c>
      <c r="J215" s="256" t="n">
        <v>83.704</v>
      </c>
      <c r="K215" s="118" t="n">
        <v>147.872</v>
      </c>
      <c r="L215" s="64"/>
      <c r="M215" s="64"/>
      <c r="N215" s="64"/>
      <c r="O215" s="64"/>
    </row>
    <row r="216" customFormat="false" ht="15.75" hidden="false" customHeight="false" outlineLevel="0" collapsed="false">
      <c r="A216" s="52" t="n">
        <f aca="false">A215+1</f>
        <v>2026</v>
      </c>
      <c r="B216" s="256" t="n">
        <f aca="false">SUM(C216:K216)</f>
        <v>318.352</v>
      </c>
      <c r="C216" s="256" t="n">
        <v>1.224</v>
      </c>
      <c r="D216" s="256" t="n">
        <v>0.941</v>
      </c>
      <c r="E216" s="256" t="n">
        <v>2.227</v>
      </c>
      <c r="F216" s="256" t="n">
        <v>3.99</v>
      </c>
      <c r="G216" s="256" t="n">
        <v>10.694</v>
      </c>
      <c r="H216" s="256" t="n">
        <v>22.535</v>
      </c>
      <c r="I216" s="256" t="n">
        <v>41.763</v>
      </c>
      <c r="J216" s="256" t="n">
        <v>85.499</v>
      </c>
      <c r="K216" s="118" t="n">
        <v>149.479</v>
      </c>
      <c r="L216" s="64"/>
      <c r="M216" s="64"/>
      <c r="N216" s="64"/>
      <c r="O216" s="64"/>
    </row>
    <row r="217" customFormat="false" ht="15.75" hidden="false" customHeight="false" outlineLevel="0" collapsed="false">
      <c r="A217" s="52" t="n">
        <f aca="false">A216+1</f>
        <v>2027</v>
      </c>
      <c r="B217" s="256" t="n">
        <f aca="false">SUM(C217:K217)</f>
        <v>320.728</v>
      </c>
      <c r="C217" s="256" t="n">
        <v>1.196</v>
      </c>
      <c r="D217" s="256" t="n">
        <v>0.916</v>
      </c>
      <c r="E217" s="256" t="n">
        <v>2.183</v>
      </c>
      <c r="F217" s="256" t="n">
        <v>3.902</v>
      </c>
      <c r="G217" s="256" t="n">
        <v>10.663</v>
      </c>
      <c r="H217" s="256" t="n">
        <v>21.951</v>
      </c>
      <c r="I217" s="256" t="n">
        <v>41.34</v>
      </c>
      <c r="J217" s="256" t="n">
        <v>84.746</v>
      </c>
      <c r="K217" s="118" t="n">
        <v>153.831</v>
      </c>
      <c r="L217" s="64"/>
      <c r="M217" s="64"/>
      <c r="N217" s="64"/>
      <c r="O217" s="64"/>
    </row>
    <row r="218" customFormat="false" ht="15.75" hidden="false" customHeight="false" outlineLevel="0" collapsed="false">
      <c r="A218" s="52" t="n">
        <f aca="false">A217+1</f>
        <v>2028</v>
      </c>
      <c r="B218" s="256" t="n">
        <f aca="false">SUM(C218:K218)</f>
        <v>323.252</v>
      </c>
      <c r="C218" s="256" t="n">
        <v>1.167</v>
      </c>
      <c r="D218" s="256" t="n">
        <v>0.895</v>
      </c>
      <c r="E218" s="256" t="n">
        <v>2.143</v>
      </c>
      <c r="F218" s="256" t="n">
        <v>3.82</v>
      </c>
      <c r="G218" s="256" t="n">
        <v>10.577</v>
      </c>
      <c r="H218" s="256" t="n">
        <v>21.502</v>
      </c>
      <c r="I218" s="256" t="n">
        <v>40.811</v>
      </c>
      <c r="J218" s="256" t="n">
        <v>83.526</v>
      </c>
      <c r="K218" s="118" t="n">
        <v>158.811</v>
      </c>
      <c r="L218" s="64"/>
      <c r="M218" s="64"/>
      <c r="N218" s="64"/>
      <c r="O218" s="64"/>
    </row>
    <row r="219" customFormat="false" ht="15.75" hidden="false" customHeight="false" outlineLevel="0" collapsed="false">
      <c r="A219" s="52" t="n">
        <f aca="false">A218+1</f>
        <v>2029</v>
      </c>
      <c r="B219" s="256" t="n">
        <f aca="false">SUM(C219:K219)</f>
        <v>326.054</v>
      </c>
      <c r="C219" s="256" t="n">
        <v>1.14</v>
      </c>
      <c r="D219" s="256" t="n">
        <v>0.87</v>
      </c>
      <c r="E219" s="256" t="n">
        <v>2.096</v>
      </c>
      <c r="F219" s="256" t="n">
        <v>3.74</v>
      </c>
      <c r="G219" s="256" t="n">
        <v>10.5</v>
      </c>
      <c r="H219" s="256" t="n">
        <v>21.049</v>
      </c>
      <c r="I219" s="256" t="n">
        <v>40.355</v>
      </c>
      <c r="J219" s="256" t="n">
        <v>82.118</v>
      </c>
      <c r="K219" s="118" t="n">
        <v>164.186</v>
      </c>
      <c r="L219" s="64"/>
      <c r="M219" s="64"/>
      <c r="N219" s="64"/>
      <c r="O219" s="64"/>
    </row>
    <row r="220" customFormat="false" ht="15.75" hidden="false" customHeight="false" outlineLevel="0" collapsed="false">
      <c r="A220" s="52" t="n">
        <f aca="false">A219+1</f>
        <v>2030</v>
      </c>
      <c r="B220" s="256" t="n">
        <f aca="false">SUM(C220:K220)</f>
        <v>329.12</v>
      </c>
      <c r="C220" s="256" t="n">
        <v>1.113</v>
      </c>
      <c r="D220" s="256" t="n">
        <v>0.848</v>
      </c>
      <c r="E220" s="256" t="n">
        <v>2.049</v>
      </c>
      <c r="F220" s="256" t="n">
        <v>3.669</v>
      </c>
      <c r="G220" s="256" t="n">
        <v>10.378</v>
      </c>
      <c r="H220" s="256" t="n">
        <v>20.609</v>
      </c>
      <c r="I220" s="256" t="n">
        <v>39.815</v>
      </c>
      <c r="J220" s="256" t="n">
        <v>80.921</v>
      </c>
      <c r="K220" s="118" t="n">
        <v>169.718</v>
      </c>
      <c r="L220" s="64"/>
      <c r="M220" s="64"/>
      <c r="N220" s="64"/>
      <c r="O220" s="64"/>
    </row>
    <row r="221" customFormat="false" ht="15.75" hidden="false" customHeight="false" outlineLevel="0" collapsed="false">
      <c r="A221" s="52" t="n">
        <f aca="false">A220+1</f>
        <v>2031</v>
      </c>
      <c r="B221" s="256" t="n">
        <f aca="false">SUM(C221:K221)</f>
        <v>332.543</v>
      </c>
      <c r="C221" s="256" t="n">
        <v>1.091</v>
      </c>
      <c r="D221" s="256" t="n">
        <v>0.827</v>
      </c>
      <c r="E221" s="256" t="n">
        <v>1.994</v>
      </c>
      <c r="F221" s="256" t="n">
        <v>3.606</v>
      </c>
      <c r="G221" s="256" t="n">
        <v>10.18</v>
      </c>
      <c r="H221" s="256" t="n">
        <v>20.223</v>
      </c>
      <c r="I221" s="256" t="n">
        <v>39.354</v>
      </c>
      <c r="J221" s="256" t="n">
        <v>79.638</v>
      </c>
      <c r="K221" s="118" t="n">
        <v>175.63</v>
      </c>
      <c r="L221" s="64"/>
      <c r="M221" s="64"/>
      <c r="N221" s="64"/>
      <c r="O221" s="64"/>
    </row>
    <row r="222" customFormat="false" ht="15.75" hidden="false" customHeight="false" outlineLevel="0" collapsed="false">
      <c r="A222" s="52" t="n">
        <f aca="false">A221+1</f>
        <v>2032</v>
      </c>
      <c r="B222" s="256" t="n">
        <f aca="false">SUM(C222:K222)</f>
        <v>336.177</v>
      </c>
      <c r="C222" s="256" t="n">
        <v>1.067</v>
      </c>
      <c r="D222" s="256" t="n">
        <v>0.807</v>
      </c>
      <c r="E222" s="256" t="n">
        <v>1.942</v>
      </c>
      <c r="F222" s="256" t="n">
        <v>3.547</v>
      </c>
      <c r="G222" s="256" t="n">
        <v>9.979</v>
      </c>
      <c r="H222" s="256" t="n">
        <v>19.768</v>
      </c>
      <c r="I222" s="256" t="n">
        <v>38.936</v>
      </c>
      <c r="J222" s="256" t="n">
        <v>78.876</v>
      </c>
      <c r="K222" s="118" t="n">
        <v>181.255</v>
      </c>
      <c r="L222" s="64"/>
      <c r="M222" s="64"/>
      <c r="N222" s="64"/>
      <c r="O222" s="64"/>
    </row>
    <row r="223" customFormat="false" ht="15.75" hidden="false" customHeight="false" outlineLevel="0" collapsed="false">
      <c r="A223" s="52" t="n">
        <f aca="false">A222+1</f>
        <v>2033</v>
      </c>
      <c r="B223" s="256" t="n">
        <f aca="false">SUM(C223:K223)</f>
        <v>340.041</v>
      </c>
      <c r="C223" s="256" t="n">
        <v>1.041</v>
      </c>
      <c r="D223" s="256" t="n">
        <v>0.785</v>
      </c>
      <c r="E223" s="256" t="n">
        <v>1.892</v>
      </c>
      <c r="F223" s="256" t="n">
        <v>3.496</v>
      </c>
      <c r="G223" s="256" t="n">
        <v>9.787</v>
      </c>
      <c r="H223" s="256" t="n">
        <v>19.29</v>
      </c>
      <c r="I223" s="256" t="n">
        <v>38.593</v>
      </c>
      <c r="J223" s="256" t="n">
        <v>77.974</v>
      </c>
      <c r="K223" s="118" t="n">
        <v>187.183</v>
      </c>
      <c r="L223" s="64"/>
      <c r="M223" s="64"/>
      <c r="N223" s="64"/>
      <c r="O223" s="64"/>
    </row>
    <row r="224" customFormat="false" ht="15.75" hidden="false" customHeight="false" outlineLevel="0" collapsed="false">
      <c r="A224" s="52" t="n">
        <f aca="false">A223+1</f>
        <v>2034</v>
      </c>
      <c r="B224" s="256" t="n">
        <f aca="false">SUM(C224:K224)</f>
        <v>344.124</v>
      </c>
      <c r="C224" s="256" t="n">
        <v>1.015</v>
      </c>
      <c r="D224" s="256" t="n">
        <v>0.768</v>
      </c>
      <c r="E224" s="256" t="n">
        <v>1.842</v>
      </c>
      <c r="F224" s="256" t="n">
        <v>3.47</v>
      </c>
      <c r="G224" s="256" t="n">
        <v>9.648</v>
      </c>
      <c r="H224" s="256" t="n">
        <v>18.786</v>
      </c>
      <c r="I224" s="256" t="n">
        <v>38.048</v>
      </c>
      <c r="J224" s="256" t="n">
        <v>77.488</v>
      </c>
      <c r="K224" s="118" t="n">
        <v>193.059</v>
      </c>
      <c r="L224" s="64"/>
      <c r="M224" s="64"/>
      <c r="N224" s="64"/>
      <c r="O224" s="64"/>
    </row>
    <row r="225" customFormat="false" ht="15.75" hidden="false" customHeight="false" outlineLevel="0" collapsed="false">
      <c r="A225" s="52" t="n">
        <f aca="false">A224+1</f>
        <v>2035</v>
      </c>
      <c r="B225" s="256" t="n">
        <f aca="false">SUM(C225:K225)</f>
        <v>348.413</v>
      </c>
      <c r="C225" s="256" t="n">
        <v>0.993</v>
      </c>
      <c r="D225" s="256" t="n">
        <v>0.747</v>
      </c>
      <c r="E225" s="256" t="n">
        <v>1.793</v>
      </c>
      <c r="F225" s="256" t="n">
        <v>3.443</v>
      </c>
      <c r="G225" s="256" t="n">
        <v>9.494</v>
      </c>
      <c r="H225" s="256" t="n">
        <v>18.433</v>
      </c>
      <c r="I225" s="256" t="n">
        <v>37.3</v>
      </c>
      <c r="J225" s="256" t="n">
        <v>76.95</v>
      </c>
      <c r="K225" s="118" t="n">
        <v>199.26</v>
      </c>
      <c r="L225" s="64"/>
      <c r="M225" s="64"/>
      <c r="N225" s="64"/>
      <c r="O225" s="64"/>
    </row>
    <row r="226" customFormat="false" ht="15.75" hidden="false" customHeight="false" outlineLevel="0" collapsed="false">
      <c r="A226" s="52" t="n">
        <f aca="false">A225+1</f>
        <v>2036</v>
      </c>
      <c r="B226" s="256" t="n">
        <f aca="false">SUM(C226:K226)</f>
        <v>352.693</v>
      </c>
      <c r="C226" s="256" t="n">
        <v>0.969</v>
      </c>
      <c r="D226" s="256" t="n">
        <v>0.728</v>
      </c>
      <c r="E226" s="256" t="n">
        <v>1.746</v>
      </c>
      <c r="F226" s="256" t="n">
        <v>3.41</v>
      </c>
      <c r="G226" s="256" t="n">
        <v>9.336</v>
      </c>
      <c r="H226" s="256" t="n">
        <v>18.229</v>
      </c>
      <c r="I226" s="256" t="n">
        <v>36.512</v>
      </c>
      <c r="J226" s="256" t="n">
        <v>76.483</v>
      </c>
      <c r="K226" s="118" t="n">
        <v>205.28</v>
      </c>
      <c r="L226" s="64"/>
      <c r="M226" s="64"/>
      <c r="N226" s="64"/>
      <c r="O226" s="64"/>
    </row>
    <row r="227" customFormat="false" ht="15.75" hidden="false" customHeight="false" outlineLevel="0" collapsed="false">
      <c r="A227" s="52" t="n">
        <f aca="false">A226+1</f>
        <v>2037</v>
      </c>
      <c r="B227" s="256" t="n">
        <f aca="false">SUM(C227:K227)</f>
        <v>356.92</v>
      </c>
      <c r="C227" s="256" t="n">
        <v>0.945</v>
      </c>
      <c r="D227" s="256" t="n">
        <v>0.709</v>
      </c>
      <c r="E227" s="256" t="n">
        <v>1.699</v>
      </c>
      <c r="F227" s="256" t="n">
        <v>3.371</v>
      </c>
      <c r="G227" s="256" t="n">
        <v>9.161</v>
      </c>
      <c r="H227" s="256" t="n">
        <v>18.104</v>
      </c>
      <c r="I227" s="256" t="n">
        <v>35.672</v>
      </c>
      <c r="J227" s="256" t="n">
        <v>75.99</v>
      </c>
      <c r="K227" s="118" t="n">
        <v>211.269</v>
      </c>
      <c r="L227" s="64"/>
      <c r="M227" s="64"/>
      <c r="N227" s="64"/>
      <c r="O227" s="64"/>
    </row>
    <row r="228" customFormat="false" ht="15.75" hidden="false" customHeight="false" outlineLevel="0" collapsed="false">
      <c r="A228" s="52" t="n">
        <f aca="false">A227+1</f>
        <v>2038</v>
      </c>
      <c r="B228" s="256" t="n">
        <f aca="false">SUM(C228:K228)</f>
        <v>360.956</v>
      </c>
      <c r="C228" s="256" t="n">
        <v>0.923</v>
      </c>
      <c r="D228" s="256" t="n">
        <v>0.692</v>
      </c>
      <c r="E228" s="256" t="n">
        <v>1.657</v>
      </c>
      <c r="F228" s="256" t="n">
        <v>3.341</v>
      </c>
      <c r="G228" s="256" t="n">
        <v>8.994</v>
      </c>
      <c r="H228" s="256" t="n">
        <v>17.896</v>
      </c>
      <c r="I228" s="256" t="n">
        <v>35.044</v>
      </c>
      <c r="J228" s="256" t="n">
        <v>75.315</v>
      </c>
      <c r="K228" s="118" t="n">
        <v>217.094</v>
      </c>
      <c r="L228" s="64"/>
      <c r="M228" s="64"/>
      <c r="N228" s="64"/>
      <c r="O228" s="64"/>
    </row>
    <row r="229" customFormat="false" ht="15.75" hidden="false" customHeight="false" outlineLevel="0" collapsed="false">
      <c r="A229" s="52" t="n">
        <f aca="false">A228+1</f>
        <v>2039</v>
      </c>
      <c r="B229" s="256" t="n">
        <f aca="false">SUM(C229:K229)</f>
        <v>364.828</v>
      </c>
      <c r="C229" s="256" t="n">
        <v>0.898</v>
      </c>
      <c r="D229" s="256" t="n">
        <v>0.676</v>
      </c>
      <c r="E229" s="256" t="n">
        <v>1.612</v>
      </c>
      <c r="F229" s="256" t="n">
        <v>3.305</v>
      </c>
      <c r="G229" s="256" t="n">
        <v>8.829</v>
      </c>
      <c r="H229" s="256" t="n">
        <v>17.709</v>
      </c>
      <c r="I229" s="256" t="n">
        <v>34.409</v>
      </c>
      <c r="J229" s="256" t="n">
        <v>74.737</v>
      </c>
      <c r="K229" s="118" t="n">
        <v>222.653</v>
      </c>
      <c r="L229" s="64"/>
      <c r="M229" s="64"/>
      <c r="N229" s="64"/>
      <c r="O229" s="64"/>
    </row>
    <row r="230" customFormat="false" ht="15.75" hidden="false" customHeight="false" outlineLevel="0" collapsed="false">
      <c r="A230" s="52" t="n">
        <f aca="false">A229+1</f>
        <v>2040</v>
      </c>
      <c r="B230" s="256" t="n">
        <f aca="false">SUM(C230:K230)</f>
        <v>368.167</v>
      </c>
      <c r="C230" s="256" t="n">
        <v>0.876</v>
      </c>
      <c r="D230" s="256" t="n">
        <v>0.659</v>
      </c>
      <c r="E230" s="256" t="n">
        <v>1.57</v>
      </c>
      <c r="F230" s="256" t="n">
        <v>3.258</v>
      </c>
      <c r="G230" s="256" t="n">
        <v>8.684</v>
      </c>
      <c r="H230" s="256" t="n">
        <v>17.458</v>
      </c>
      <c r="I230" s="256" t="n">
        <v>33.764</v>
      </c>
      <c r="J230" s="256" t="n">
        <v>74.002</v>
      </c>
      <c r="K230" s="118" t="n">
        <v>227.896</v>
      </c>
      <c r="L230" s="64"/>
      <c r="M230" s="64"/>
      <c r="N230" s="64"/>
      <c r="O230" s="64"/>
    </row>
    <row r="231" customFormat="false" ht="15.75" hidden="false" customHeight="false" outlineLevel="0" collapsed="false">
      <c r="A231" s="52" t="n">
        <f aca="false">A230+1</f>
        <v>2041</v>
      </c>
      <c r="B231" s="256" t="n">
        <f aca="false">SUM(C231:K231)</f>
        <v>371.161</v>
      </c>
      <c r="C231" s="256" t="n">
        <v>0.852</v>
      </c>
      <c r="D231" s="256" t="n">
        <v>0.645</v>
      </c>
      <c r="E231" s="256" t="n">
        <v>1.53</v>
      </c>
      <c r="F231" s="256" t="n">
        <v>3.194</v>
      </c>
      <c r="G231" s="256" t="n">
        <v>8.566</v>
      </c>
      <c r="H231" s="256" t="n">
        <v>17.09</v>
      </c>
      <c r="I231" s="256" t="n">
        <v>33.189</v>
      </c>
      <c r="J231" s="256" t="n">
        <v>73.406</v>
      </c>
      <c r="K231" s="118" t="n">
        <v>232.689</v>
      </c>
      <c r="L231" s="64"/>
      <c r="M231" s="64"/>
      <c r="N231" s="64"/>
      <c r="O231" s="64"/>
    </row>
    <row r="232" customFormat="false" ht="15.75" hidden="false" customHeight="false" outlineLevel="0" collapsed="false">
      <c r="A232" s="52" t="n">
        <f aca="false">A231+1</f>
        <v>2042</v>
      </c>
      <c r="B232" s="256" t="n">
        <f aca="false">SUM(C232:K232)</f>
        <v>373.524</v>
      </c>
      <c r="C232" s="256" t="n">
        <v>0.832</v>
      </c>
      <c r="D232" s="256" t="n">
        <v>0.629</v>
      </c>
      <c r="E232" s="256" t="n">
        <v>1.491</v>
      </c>
      <c r="F232" s="256" t="n">
        <v>3.134</v>
      </c>
      <c r="G232" s="256" t="n">
        <v>8.459</v>
      </c>
      <c r="H232" s="256" t="n">
        <v>16.711</v>
      </c>
      <c r="I232" s="256" t="n">
        <v>32.479</v>
      </c>
      <c r="J232" s="256" t="n">
        <v>72.874</v>
      </c>
      <c r="K232" s="118" t="n">
        <v>236.915</v>
      </c>
      <c r="L232" s="64"/>
      <c r="M232" s="64"/>
      <c r="N232" s="64"/>
      <c r="O232" s="64"/>
    </row>
    <row r="233" customFormat="false" ht="15.75" hidden="false" customHeight="false" outlineLevel="0" collapsed="false">
      <c r="A233" s="52" t="n">
        <f aca="false">A232+1</f>
        <v>2043</v>
      </c>
      <c r="B233" s="256" t="n">
        <f aca="false">SUM(C233:K233)</f>
        <v>375.311</v>
      </c>
      <c r="C233" s="256" t="n">
        <v>0.811</v>
      </c>
      <c r="D233" s="256" t="n">
        <v>0.614</v>
      </c>
      <c r="E233" s="256" t="n">
        <v>1.452</v>
      </c>
      <c r="F233" s="256" t="n">
        <v>3.076</v>
      </c>
      <c r="G233" s="256" t="n">
        <v>8.37</v>
      </c>
      <c r="H233" s="256" t="n">
        <v>16.342</v>
      </c>
      <c r="I233" s="256" t="n">
        <v>31.725</v>
      </c>
      <c r="J233" s="256" t="n">
        <v>72.478</v>
      </c>
      <c r="K233" s="118" t="n">
        <v>240.443</v>
      </c>
      <c r="L233" s="64"/>
      <c r="M233" s="64"/>
      <c r="N233" s="64"/>
      <c r="O233" s="64"/>
    </row>
    <row r="234" customFormat="false" ht="15.75" hidden="false" customHeight="false" outlineLevel="0" collapsed="false">
      <c r="A234" s="52" t="n">
        <f aca="false">A233+1</f>
        <v>2044</v>
      </c>
      <c r="B234" s="256" t="n">
        <f aca="false">SUM(C234:K234)</f>
        <v>376.565</v>
      </c>
      <c r="C234" s="256" t="n">
        <v>0.789</v>
      </c>
      <c r="D234" s="256" t="n">
        <v>0.6</v>
      </c>
      <c r="E234" s="256" t="n">
        <v>1.416</v>
      </c>
      <c r="F234" s="256" t="n">
        <v>3.023</v>
      </c>
      <c r="G234" s="256" t="n">
        <v>8.332</v>
      </c>
      <c r="H234" s="256" t="n">
        <v>16.051</v>
      </c>
      <c r="I234" s="256" t="n">
        <v>30.942</v>
      </c>
      <c r="J234" s="256" t="n">
        <v>71.689</v>
      </c>
      <c r="K234" s="118" t="n">
        <v>243.723</v>
      </c>
      <c r="L234" s="64"/>
      <c r="M234" s="64"/>
      <c r="N234" s="64"/>
      <c r="O234" s="64"/>
    </row>
    <row r="235" customFormat="false" ht="15.75" hidden="false" customHeight="false" outlineLevel="0" collapsed="false">
      <c r="A235" s="52" t="n">
        <f aca="false">A234+1</f>
        <v>2045</v>
      </c>
      <c r="B235" s="256" t="n">
        <f aca="false">SUM(C235:K235)</f>
        <v>377.477</v>
      </c>
      <c r="C235" s="256" t="n">
        <v>0.769</v>
      </c>
      <c r="D235" s="256" t="n">
        <v>0.588</v>
      </c>
      <c r="E235" s="256" t="n">
        <v>1.379</v>
      </c>
      <c r="F235" s="256" t="n">
        <v>2.964</v>
      </c>
      <c r="G235" s="256" t="n">
        <v>8.292</v>
      </c>
      <c r="H235" s="256" t="n">
        <v>15.739</v>
      </c>
      <c r="I235" s="256" t="n">
        <v>30.424</v>
      </c>
      <c r="J235" s="256" t="n">
        <v>70.528</v>
      </c>
      <c r="K235" s="118" t="n">
        <v>246.794</v>
      </c>
      <c r="L235" s="64"/>
      <c r="M235" s="64"/>
      <c r="N235" s="64"/>
      <c r="O235" s="64"/>
    </row>
    <row r="236" customFormat="false" ht="15.75" hidden="false" customHeight="false" outlineLevel="0" collapsed="false">
      <c r="A236" s="52" t="n">
        <f aca="false">A235+1</f>
        <v>2046</v>
      </c>
      <c r="B236" s="256" t="n">
        <f aca="false">SUM(C236:K236)</f>
        <v>378.079</v>
      </c>
      <c r="C236" s="256" t="n">
        <v>0.751</v>
      </c>
      <c r="D236" s="256" t="n">
        <v>0.576</v>
      </c>
      <c r="E236" s="256" t="n">
        <v>1.344</v>
      </c>
      <c r="F236" s="256" t="n">
        <v>2.904</v>
      </c>
      <c r="G236" s="256" t="n">
        <v>8.242</v>
      </c>
      <c r="H236" s="256" t="n">
        <v>15.431</v>
      </c>
      <c r="I236" s="256" t="n">
        <v>30.158</v>
      </c>
      <c r="J236" s="256" t="n">
        <v>69.281</v>
      </c>
      <c r="K236" s="118" t="n">
        <v>249.392</v>
      </c>
      <c r="L236" s="64"/>
      <c r="M236" s="64"/>
      <c r="N236" s="64"/>
      <c r="O236" s="64"/>
    </row>
    <row r="237" customFormat="false" ht="15.75" hidden="false" customHeight="false" outlineLevel="0" collapsed="false">
      <c r="A237" s="52" t="n">
        <f aca="false">A236+1</f>
        <v>2047</v>
      </c>
      <c r="B237" s="256" t="n">
        <f aca="false">SUM(C237:K237)</f>
        <v>378.553</v>
      </c>
      <c r="C237" s="256" t="n">
        <v>0.729</v>
      </c>
      <c r="D237" s="256" t="n">
        <v>0.563</v>
      </c>
      <c r="E237" s="256" t="n">
        <v>1.309</v>
      </c>
      <c r="F237" s="256" t="n">
        <v>2.85</v>
      </c>
      <c r="G237" s="256" t="n">
        <v>8.175</v>
      </c>
      <c r="H237" s="256" t="n">
        <v>15.105</v>
      </c>
      <c r="I237" s="256" t="n">
        <v>30.033</v>
      </c>
      <c r="J237" s="256" t="n">
        <v>67.926</v>
      </c>
      <c r="K237" s="118" t="n">
        <v>251.863</v>
      </c>
      <c r="L237" s="64"/>
      <c r="M237" s="64"/>
      <c r="N237" s="64"/>
      <c r="O237" s="64"/>
    </row>
    <row r="238" customFormat="false" ht="15.75" hidden="false" customHeight="false" outlineLevel="0" collapsed="false">
      <c r="A238" s="52" t="n">
        <f aca="false">A237+1</f>
        <v>2048</v>
      </c>
      <c r="B238" s="256" t="n">
        <f aca="false">SUM(C238:K238)</f>
        <v>378.956</v>
      </c>
      <c r="C238" s="256" t="n">
        <v>0.712</v>
      </c>
      <c r="D238" s="256" t="n">
        <v>0.553</v>
      </c>
      <c r="E238" s="256" t="n">
        <v>1.278</v>
      </c>
      <c r="F238" s="256" t="n">
        <v>2.8</v>
      </c>
      <c r="G238" s="256" t="n">
        <v>8.12</v>
      </c>
      <c r="H238" s="256" t="n">
        <v>14.797</v>
      </c>
      <c r="I238" s="256" t="n">
        <v>29.759</v>
      </c>
      <c r="J238" s="256" t="n">
        <v>66.958</v>
      </c>
      <c r="K238" s="118" t="n">
        <v>253.979</v>
      </c>
      <c r="L238" s="64"/>
      <c r="M238" s="64"/>
      <c r="N238" s="64"/>
      <c r="O238" s="64"/>
    </row>
    <row r="239" customFormat="false" ht="15.75" hidden="false" customHeight="false" outlineLevel="0" collapsed="false">
      <c r="A239" s="52" t="n">
        <f aca="false">A238+1</f>
        <v>2049</v>
      </c>
      <c r="B239" s="256" t="n">
        <f aca="false">SUM(C239:K239)</f>
        <v>379.303</v>
      </c>
      <c r="C239" s="256" t="n">
        <v>0.695</v>
      </c>
      <c r="D239" s="256" t="n">
        <v>0.54</v>
      </c>
      <c r="E239" s="256" t="n">
        <v>1.246</v>
      </c>
      <c r="F239" s="256" t="n">
        <v>2.748</v>
      </c>
      <c r="G239" s="256" t="n">
        <v>8.049</v>
      </c>
      <c r="H239" s="256" t="n">
        <v>14.501</v>
      </c>
      <c r="I239" s="256" t="n">
        <v>29.516</v>
      </c>
      <c r="J239" s="256" t="n">
        <v>65.952</v>
      </c>
      <c r="K239" s="118" t="n">
        <v>256.056</v>
      </c>
      <c r="L239" s="64"/>
      <c r="M239" s="64"/>
      <c r="N239" s="64"/>
      <c r="O239" s="64"/>
    </row>
    <row r="240" customFormat="false" ht="15.75" hidden="false" customHeight="false" outlineLevel="0" collapsed="false">
      <c r="A240" s="52" t="n">
        <f aca="false">A239+1</f>
        <v>2050</v>
      </c>
      <c r="B240" s="256" t="n">
        <f aca="false">SUM(C240:K240)</f>
        <v>383.675</v>
      </c>
      <c r="C240" s="256" t="n">
        <v>0.684</v>
      </c>
      <c r="D240" s="256" t="n">
        <v>0.538</v>
      </c>
      <c r="E240" s="256" t="n">
        <v>1.242</v>
      </c>
      <c r="F240" s="256" t="n">
        <v>2.738</v>
      </c>
      <c r="G240" s="256" t="n">
        <v>8.064</v>
      </c>
      <c r="H240" s="256" t="n">
        <v>14.488</v>
      </c>
      <c r="I240" s="256" t="n">
        <v>29.643</v>
      </c>
      <c r="J240" s="256" t="n">
        <v>65.933</v>
      </c>
      <c r="K240" s="118" t="n">
        <v>260.345</v>
      </c>
      <c r="L240" s="64"/>
      <c r="M240" s="64"/>
      <c r="N240" s="64"/>
      <c r="O240" s="64"/>
    </row>
    <row r="241" customFormat="false" ht="15.75" hidden="false" customHeight="false" outlineLevel="0" collapsed="false">
      <c r="A241" s="52" t="n">
        <f aca="false">A240+1</f>
        <v>2051</v>
      </c>
      <c r="B241" s="256" t="n">
        <f aca="false">SUM(C241:K241)</f>
        <v>382.74</v>
      </c>
      <c r="C241" s="256" t="n">
        <v>0.684</v>
      </c>
      <c r="D241" s="256" t="n">
        <v>0.537</v>
      </c>
      <c r="E241" s="256" t="n">
        <v>1.242</v>
      </c>
      <c r="F241" s="256" t="n">
        <v>2.738</v>
      </c>
      <c r="G241" s="256" t="n">
        <v>8.044</v>
      </c>
      <c r="H241" s="256" t="n">
        <v>14.521</v>
      </c>
      <c r="I241" s="256" t="n">
        <v>29.549</v>
      </c>
      <c r="J241" s="256" t="n">
        <v>66.006</v>
      </c>
      <c r="K241" s="118" t="n">
        <v>259.419</v>
      </c>
      <c r="L241" s="64"/>
      <c r="M241" s="64"/>
      <c r="N241" s="64"/>
      <c r="O241" s="64"/>
    </row>
    <row r="242" customFormat="false" ht="15.75" hidden="false" customHeight="false" outlineLevel="0" collapsed="false">
      <c r="A242" s="52" t="n">
        <f aca="false">A241+1</f>
        <v>2052</v>
      </c>
      <c r="B242" s="256" t="n">
        <f aca="false">SUM(C242:K242)</f>
        <v>386.63</v>
      </c>
      <c r="C242" s="256" t="n">
        <v>0.684</v>
      </c>
      <c r="D242" s="256" t="n">
        <v>0.537</v>
      </c>
      <c r="E242" s="256" t="n">
        <v>1.246</v>
      </c>
      <c r="F242" s="256" t="n">
        <v>2.733</v>
      </c>
      <c r="G242" s="256" t="n">
        <v>8.029</v>
      </c>
      <c r="H242" s="256" t="n">
        <v>14.56</v>
      </c>
      <c r="I242" s="256" t="n">
        <v>29.431</v>
      </c>
      <c r="J242" s="256" t="n">
        <v>65.757</v>
      </c>
      <c r="K242" s="118" t="n">
        <v>263.653</v>
      </c>
      <c r="L242" s="64"/>
      <c r="M242" s="64"/>
      <c r="N242" s="64"/>
      <c r="O242" s="64"/>
    </row>
    <row r="243" customFormat="false" ht="15.75" hidden="false" customHeight="false" outlineLevel="0" collapsed="false">
      <c r="A243" s="52" t="n">
        <f aca="false">A242+1</f>
        <v>2053</v>
      </c>
      <c r="B243" s="256" t="n">
        <f aca="false">SUM(C243:K243)</f>
        <v>390.18</v>
      </c>
      <c r="C243" s="256" t="n">
        <v>0.684</v>
      </c>
      <c r="D243" s="256" t="n">
        <v>0.537</v>
      </c>
      <c r="E243" s="256" t="n">
        <v>1.248</v>
      </c>
      <c r="F243" s="256" t="n">
        <v>2.727</v>
      </c>
      <c r="G243" s="256" t="n">
        <v>8.021</v>
      </c>
      <c r="H243" s="256" t="n">
        <v>14.624</v>
      </c>
      <c r="I243" s="256" t="n">
        <v>29.304</v>
      </c>
      <c r="J243" s="256" t="n">
        <v>65.369</v>
      </c>
      <c r="K243" s="118" t="n">
        <v>267.666</v>
      </c>
      <c r="L243" s="64"/>
      <c r="M243" s="64"/>
      <c r="N243" s="64"/>
      <c r="O243" s="64"/>
    </row>
    <row r="244" customFormat="false" ht="15.75" hidden="false" customHeight="false" outlineLevel="0" collapsed="false">
      <c r="A244" s="52" t="n">
        <f aca="false">A243+1</f>
        <v>2054</v>
      </c>
      <c r="B244" s="256" t="n">
        <f aca="false">SUM(C244:K244)</f>
        <v>393.571</v>
      </c>
      <c r="C244" s="256" t="n">
        <v>0.684</v>
      </c>
      <c r="D244" s="256" t="n">
        <v>0.538</v>
      </c>
      <c r="E244" s="256" t="n">
        <v>1.25</v>
      </c>
      <c r="F244" s="256" t="n">
        <v>2.725</v>
      </c>
      <c r="G244" s="256" t="n">
        <v>8.014</v>
      </c>
      <c r="H244" s="256" t="n">
        <v>14.765</v>
      </c>
      <c r="I244" s="256" t="n">
        <v>29.333</v>
      </c>
      <c r="J244" s="256" t="n">
        <v>64.895</v>
      </c>
      <c r="K244" s="118" t="n">
        <v>271.367</v>
      </c>
      <c r="L244" s="64"/>
      <c r="M244" s="64"/>
      <c r="N244" s="64"/>
      <c r="O244" s="64"/>
    </row>
    <row r="245" customFormat="false" ht="15.75" hidden="false" customHeight="false" outlineLevel="0" collapsed="false">
      <c r="A245" s="52" t="n">
        <f aca="false">A244+1</f>
        <v>2055</v>
      </c>
      <c r="B245" s="256" t="n">
        <f aca="false">SUM(C245:K245)</f>
        <v>396.6</v>
      </c>
      <c r="C245" s="256" t="n">
        <v>0.684</v>
      </c>
      <c r="D245" s="256" t="n">
        <v>0.537</v>
      </c>
      <c r="E245" s="256" t="n">
        <v>1.253</v>
      </c>
      <c r="F245" s="256" t="n">
        <v>2.721</v>
      </c>
      <c r="G245" s="256" t="n">
        <v>8</v>
      </c>
      <c r="H245" s="256" t="n">
        <v>14.903</v>
      </c>
      <c r="I245" s="256" t="n">
        <v>29.294</v>
      </c>
      <c r="J245" s="256" t="n">
        <v>64.936</v>
      </c>
      <c r="K245" s="118" t="n">
        <v>274.272</v>
      </c>
      <c r="L245" s="64"/>
      <c r="M245" s="64"/>
      <c r="N245" s="64"/>
      <c r="O245" s="64"/>
    </row>
    <row r="246" customFormat="false" ht="15.75" hidden="false" customHeight="false" outlineLevel="0" collapsed="false">
      <c r="A246" s="52" t="n">
        <f aca="false">A245+1</f>
        <v>2056</v>
      </c>
      <c r="B246" s="256" t="n">
        <f aca="false">SUM(C246:K246)</f>
        <v>399.386</v>
      </c>
      <c r="C246" s="256" t="n">
        <v>0.684</v>
      </c>
      <c r="D246" s="256" t="n">
        <v>0.537</v>
      </c>
      <c r="E246" s="256" t="n">
        <v>1.256</v>
      </c>
      <c r="F246" s="256" t="n">
        <v>2.719</v>
      </c>
      <c r="G246" s="256" t="n">
        <v>7.973</v>
      </c>
      <c r="H246" s="256" t="n">
        <v>15.021</v>
      </c>
      <c r="I246" s="256" t="n">
        <v>29.253</v>
      </c>
      <c r="J246" s="256" t="n">
        <v>65.505</v>
      </c>
      <c r="K246" s="118" t="n">
        <v>276.438</v>
      </c>
      <c r="L246" s="64"/>
      <c r="M246" s="64"/>
      <c r="N246" s="64"/>
      <c r="O246" s="64"/>
    </row>
    <row r="247" customFormat="false" ht="15.75" hidden="false" customHeight="false" outlineLevel="0" collapsed="false">
      <c r="A247" s="52" t="n">
        <f aca="false">A246+1</f>
        <v>2057</v>
      </c>
      <c r="B247" s="256" t="n">
        <f aca="false">SUM(C247:K247)</f>
        <v>401.827</v>
      </c>
      <c r="C247" s="256" t="n">
        <v>0.684</v>
      </c>
      <c r="D247" s="256" t="n">
        <v>0.536</v>
      </c>
      <c r="E247" s="256" t="n">
        <v>1.26</v>
      </c>
      <c r="F247" s="256" t="n">
        <v>2.715</v>
      </c>
      <c r="G247" s="256" t="n">
        <v>7.963</v>
      </c>
      <c r="H247" s="256" t="n">
        <v>15.105</v>
      </c>
      <c r="I247" s="256" t="n">
        <v>29.15</v>
      </c>
      <c r="J247" s="256" t="n">
        <v>66.346</v>
      </c>
      <c r="K247" s="118" t="n">
        <v>278.068</v>
      </c>
      <c r="L247" s="2"/>
      <c r="M247" s="2"/>
      <c r="N247" s="2"/>
      <c r="O247" s="2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52" t="n">
        <f aca="false">A247+1</f>
        <v>2058</v>
      </c>
      <c r="B248" s="256" t="n">
        <f aca="false">SUM(C248:K248)</f>
        <v>403.918</v>
      </c>
      <c r="C248" s="256" t="n">
        <v>0.684</v>
      </c>
      <c r="D248" s="256" t="n">
        <v>0.536</v>
      </c>
      <c r="E248" s="256" t="n">
        <v>1.261</v>
      </c>
      <c r="F248" s="256" t="n">
        <v>2.713</v>
      </c>
      <c r="G248" s="256" t="n">
        <v>7.951</v>
      </c>
      <c r="H248" s="256" t="n">
        <v>15.21</v>
      </c>
      <c r="I248" s="256" t="n">
        <v>29.06</v>
      </c>
      <c r="J248" s="256" t="n">
        <v>66.866</v>
      </c>
      <c r="K248" s="118" t="n">
        <v>279.637</v>
      </c>
      <c r="L248" s="64"/>
      <c r="M248" s="64"/>
      <c r="N248" s="64"/>
      <c r="O248" s="64"/>
    </row>
    <row r="249" customFormat="false" ht="15.75" hidden="false" customHeight="false" outlineLevel="0" collapsed="false">
      <c r="A249" s="52" t="n">
        <f aca="false">A248+1</f>
        <v>2059</v>
      </c>
      <c r="B249" s="256" t="n">
        <f aca="false">SUM(C249:K249)</f>
        <v>405.725</v>
      </c>
      <c r="C249" s="256" t="n">
        <v>0.684</v>
      </c>
      <c r="D249" s="256" t="n">
        <v>0.535</v>
      </c>
      <c r="E249" s="256" t="n">
        <v>1.262</v>
      </c>
      <c r="F249" s="256" t="n">
        <v>2.712</v>
      </c>
      <c r="G249" s="256" t="n">
        <v>7.941</v>
      </c>
      <c r="H249" s="256" t="n">
        <v>15.293</v>
      </c>
      <c r="I249" s="256" t="n">
        <v>28.975</v>
      </c>
      <c r="J249" s="256" t="n">
        <v>67.454</v>
      </c>
      <c r="K249" s="118" t="n">
        <v>280.869</v>
      </c>
      <c r="L249" s="64"/>
      <c r="M249" s="64"/>
      <c r="N249" s="64"/>
      <c r="O249" s="64"/>
    </row>
    <row r="250" customFormat="false" ht="15.75" hidden="false" customHeight="false" outlineLevel="0" collapsed="false">
      <c r="A250" s="52" t="n">
        <f aca="false">A249+1</f>
        <v>2060</v>
      </c>
      <c r="B250" s="256" t="n">
        <f aca="false">SUM(C250:K250)</f>
        <v>407.075</v>
      </c>
      <c r="C250" s="256" t="n">
        <v>0.684</v>
      </c>
      <c r="D250" s="256" t="n">
        <v>0.534</v>
      </c>
      <c r="E250" s="256" t="n">
        <v>1.264</v>
      </c>
      <c r="F250" s="256" t="n">
        <v>2.713</v>
      </c>
      <c r="G250" s="256" t="n">
        <v>7.931</v>
      </c>
      <c r="H250" s="256" t="n">
        <v>15.327</v>
      </c>
      <c r="I250" s="256" t="n">
        <v>28.94</v>
      </c>
      <c r="J250" s="256" t="n">
        <v>67.752</v>
      </c>
      <c r="K250" s="118" t="n">
        <v>281.93</v>
      </c>
      <c r="L250" s="64"/>
      <c r="M250" s="64"/>
      <c r="N250" s="64"/>
      <c r="O250" s="64"/>
    </row>
    <row r="251" customFormat="false" ht="15.75" hidden="false" customHeight="false" outlineLevel="0" collapsed="false">
      <c r="A251" s="52" t="n">
        <f aca="false">A250+1</f>
        <v>2061</v>
      </c>
      <c r="B251" s="256" t="n">
        <f aca="false">SUM(C251:K251)</f>
        <v>408.193</v>
      </c>
      <c r="C251" s="256" t="n">
        <v>0.684</v>
      </c>
      <c r="D251" s="256" t="n">
        <v>0.534</v>
      </c>
      <c r="E251" s="256" t="n">
        <v>1.265</v>
      </c>
      <c r="F251" s="256" t="n">
        <v>2.713</v>
      </c>
      <c r="G251" s="256" t="n">
        <v>7.921</v>
      </c>
      <c r="H251" s="256" t="n">
        <v>15.288</v>
      </c>
      <c r="I251" s="256" t="n">
        <v>28.981</v>
      </c>
      <c r="J251" s="256" t="n">
        <v>67.538</v>
      </c>
      <c r="K251" s="118" t="n">
        <v>283.269</v>
      </c>
      <c r="L251" s="64"/>
      <c r="M251" s="64"/>
      <c r="N251" s="64"/>
      <c r="O251" s="64"/>
    </row>
    <row r="252" customFormat="false" ht="15.75" hidden="false" customHeight="false" outlineLevel="0" collapsed="false">
      <c r="A252" s="52" t="n">
        <f aca="false">A251+1</f>
        <v>2062</v>
      </c>
      <c r="B252" s="256" t="n">
        <f aca="false">SUM(C252:K252)</f>
        <v>409.059</v>
      </c>
      <c r="C252" s="256" t="n">
        <v>0.684</v>
      </c>
      <c r="D252" s="256" t="n">
        <v>0.534</v>
      </c>
      <c r="E252" s="256" t="n">
        <v>1.267</v>
      </c>
      <c r="F252" s="256" t="n">
        <v>2.718</v>
      </c>
      <c r="G252" s="256" t="n">
        <v>7.91</v>
      </c>
      <c r="H252" s="256" t="n">
        <v>15.26</v>
      </c>
      <c r="I252" s="256" t="n">
        <v>29.044</v>
      </c>
      <c r="J252" s="256" t="n">
        <v>67.243</v>
      </c>
      <c r="K252" s="118" t="n">
        <v>284.399</v>
      </c>
      <c r="L252" s="64"/>
      <c r="M252" s="64"/>
      <c r="N252" s="64"/>
      <c r="O252" s="64"/>
    </row>
    <row r="253" customFormat="false" ht="15.75" hidden="false" customHeight="false" outlineLevel="0" collapsed="false">
      <c r="A253" s="52" t="n">
        <f aca="false">A252+1</f>
        <v>2063</v>
      </c>
      <c r="B253" s="256" t="n">
        <f aca="false">SUM(C253:K253)</f>
        <v>409.758</v>
      </c>
      <c r="C253" s="256" t="n">
        <v>0.684</v>
      </c>
      <c r="D253" s="256" t="n">
        <v>0.532</v>
      </c>
      <c r="E253" s="256" t="n">
        <v>1.269</v>
      </c>
      <c r="F253" s="256" t="n">
        <v>2.721</v>
      </c>
      <c r="G253" s="256" t="n">
        <v>7.9</v>
      </c>
      <c r="H253" s="256" t="n">
        <v>15.247</v>
      </c>
      <c r="I253" s="256" t="n">
        <v>29.154</v>
      </c>
      <c r="J253" s="256" t="n">
        <v>66.975</v>
      </c>
      <c r="K253" s="118" t="n">
        <v>285.276</v>
      </c>
      <c r="L253" s="64"/>
      <c r="M253" s="64"/>
      <c r="N253" s="64"/>
      <c r="O253" s="64"/>
    </row>
    <row r="254" customFormat="false" ht="15.75" hidden="false" customHeight="false" outlineLevel="0" collapsed="false">
      <c r="A254" s="52" t="n">
        <f aca="false">A253+1</f>
        <v>2064</v>
      </c>
      <c r="B254" s="256" t="n">
        <f aca="false">SUM(C254:K254)</f>
        <v>410.241</v>
      </c>
      <c r="C254" s="256" t="n">
        <v>0.684</v>
      </c>
      <c r="D254" s="256" t="n">
        <v>0.532</v>
      </c>
      <c r="E254" s="256" t="n">
        <v>1.267</v>
      </c>
      <c r="F254" s="256" t="n">
        <v>2.725</v>
      </c>
      <c r="G254" s="256" t="n">
        <v>7.89</v>
      </c>
      <c r="H254" s="256" t="n">
        <v>15.232</v>
      </c>
      <c r="I254" s="256" t="n">
        <v>29.436</v>
      </c>
      <c r="J254" s="256" t="n">
        <v>67.043</v>
      </c>
      <c r="K254" s="118" t="n">
        <v>285.432</v>
      </c>
      <c r="L254" s="64"/>
      <c r="M254" s="64"/>
      <c r="N254" s="64"/>
      <c r="O254" s="64"/>
    </row>
    <row r="255" customFormat="false" ht="15.75" hidden="false" customHeight="false" outlineLevel="0" collapsed="false">
      <c r="A255" s="52" t="n">
        <f aca="false">A254+1</f>
        <v>2065</v>
      </c>
      <c r="B255" s="256" t="n">
        <f aca="false">SUM(C255:K255)</f>
        <v>410.557</v>
      </c>
      <c r="C255" s="256" t="n">
        <v>0.684</v>
      </c>
      <c r="D255" s="256" t="n">
        <v>0.532</v>
      </c>
      <c r="E255" s="256" t="n">
        <v>1.267</v>
      </c>
      <c r="F255" s="256" t="n">
        <v>2.732</v>
      </c>
      <c r="G255" s="256" t="n">
        <v>7.877</v>
      </c>
      <c r="H255" s="256" t="n">
        <v>15.206</v>
      </c>
      <c r="I255" s="256" t="n">
        <v>29.723</v>
      </c>
      <c r="J255" s="256" t="n">
        <v>66.965</v>
      </c>
      <c r="K255" s="118" t="n">
        <v>285.571</v>
      </c>
      <c r="L255" s="64"/>
      <c r="M255" s="64"/>
      <c r="N255" s="64"/>
      <c r="O255" s="64"/>
    </row>
    <row r="256" customFormat="false" ht="15.75" hidden="false" customHeight="false" outlineLevel="0" collapsed="false">
      <c r="A256" s="52" t="n">
        <f aca="false">A255+1</f>
        <v>2066</v>
      </c>
      <c r="B256" s="256" t="n">
        <f aca="false">SUM(C256:K256)</f>
        <v>410.865</v>
      </c>
      <c r="C256" s="256" t="n">
        <v>0.684</v>
      </c>
      <c r="D256" s="256" t="n">
        <v>0.531</v>
      </c>
      <c r="E256" s="256" t="n">
        <v>1.264</v>
      </c>
      <c r="F256" s="256" t="n">
        <v>2.739</v>
      </c>
      <c r="G256" s="256" t="n">
        <v>7.869</v>
      </c>
      <c r="H256" s="256" t="n">
        <v>15.161</v>
      </c>
      <c r="I256" s="256" t="n">
        <v>29.968</v>
      </c>
      <c r="J256" s="256" t="n">
        <v>66.867</v>
      </c>
      <c r="K256" s="118" t="n">
        <v>285.782</v>
      </c>
      <c r="L256" s="64"/>
      <c r="M256" s="64"/>
      <c r="N256" s="64"/>
      <c r="O256" s="64"/>
    </row>
    <row r="257" customFormat="false" ht="15.75" hidden="false" customHeight="false" outlineLevel="0" collapsed="false">
      <c r="A257" s="52" t="n">
        <f aca="false">A256+1</f>
        <v>2067</v>
      </c>
      <c r="B257" s="256" t="n">
        <f aca="false">SUM(C257:K257)</f>
        <v>411.039</v>
      </c>
      <c r="C257" s="257" t="n">
        <v>0.684</v>
      </c>
      <c r="D257" s="257" t="n">
        <v>0.531</v>
      </c>
      <c r="E257" s="257" t="n">
        <v>1.262</v>
      </c>
      <c r="F257" s="257" t="n">
        <v>2.745</v>
      </c>
      <c r="G257" s="257" t="n">
        <v>7.86</v>
      </c>
      <c r="H257" s="257" t="n">
        <v>15.136</v>
      </c>
      <c r="I257" s="257" t="n">
        <v>30.146</v>
      </c>
      <c r="J257" s="257" t="n">
        <v>66.627</v>
      </c>
      <c r="K257" s="258" t="n">
        <v>286.048</v>
      </c>
      <c r="L257" s="64"/>
      <c r="M257" s="64"/>
      <c r="N257" s="64"/>
      <c r="O257" s="64"/>
    </row>
    <row r="258" customFormat="false" ht="15.75" hidden="false" customHeight="false" outlineLevel="0" collapsed="false">
      <c r="A258" s="52" t="n">
        <f aca="false">A257+1</f>
        <v>2068</v>
      </c>
      <c r="B258" s="256" t="n">
        <f aca="false">SUM(C258:K258)</f>
        <v>411.276</v>
      </c>
      <c r="C258" s="256" t="n">
        <v>0.684</v>
      </c>
      <c r="D258" s="256" t="n">
        <v>0.531</v>
      </c>
      <c r="E258" s="256" t="n">
        <v>1.262</v>
      </c>
      <c r="F258" s="256" t="n">
        <v>2.75</v>
      </c>
      <c r="G258" s="256" t="n">
        <v>7.857</v>
      </c>
      <c r="H258" s="256" t="n">
        <v>15.116</v>
      </c>
      <c r="I258" s="256" t="n">
        <v>30.375</v>
      </c>
      <c r="J258" s="256" t="n">
        <v>66.416</v>
      </c>
      <c r="K258" s="118" t="n">
        <v>286.285</v>
      </c>
      <c r="L258" s="64"/>
      <c r="M258" s="64"/>
      <c r="N258" s="64"/>
      <c r="O258" s="64"/>
    </row>
    <row r="259" customFormat="false" ht="15.75" hidden="false" customHeight="false" outlineLevel="0" collapsed="false">
      <c r="A259" s="52" t="n">
        <f aca="false">A258+1</f>
        <v>2069</v>
      </c>
      <c r="B259" s="256" t="n">
        <f aca="false">SUM(C259:K259)</f>
        <v>411.573</v>
      </c>
      <c r="C259" s="256" t="n">
        <v>0.684</v>
      </c>
      <c r="D259" s="256" t="n">
        <v>0.531</v>
      </c>
      <c r="E259" s="256" t="n">
        <v>1.261</v>
      </c>
      <c r="F259" s="256" t="n">
        <v>2.756</v>
      </c>
      <c r="G259" s="256" t="n">
        <v>7.854</v>
      </c>
      <c r="H259" s="256" t="n">
        <v>15.096</v>
      </c>
      <c r="I259" s="256" t="n">
        <v>30.552</v>
      </c>
      <c r="J259" s="256" t="n">
        <v>66.222</v>
      </c>
      <c r="K259" s="118" t="n">
        <v>286.617</v>
      </c>
      <c r="L259" s="64"/>
      <c r="M259" s="64"/>
      <c r="N259" s="64"/>
      <c r="O259" s="64"/>
    </row>
    <row r="260" customFormat="false" ht="15.75" hidden="false" customHeight="false" outlineLevel="0" collapsed="false">
      <c r="A260" s="52" t="n">
        <f aca="false">A259+1</f>
        <v>2070</v>
      </c>
      <c r="B260" s="256" t="n">
        <f aca="false">SUM(C260:K260)</f>
        <v>411.935</v>
      </c>
      <c r="C260" s="256" t="n">
        <v>0.684</v>
      </c>
      <c r="D260" s="256" t="n">
        <v>0.531</v>
      </c>
      <c r="E260" s="256" t="n">
        <v>1.26</v>
      </c>
      <c r="F260" s="256" t="n">
        <v>2.763</v>
      </c>
      <c r="G260" s="256" t="n">
        <v>7.855</v>
      </c>
      <c r="H260" s="256" t="n">
        <v>15.079</v>
      </c>
      <c r="I260" s="256" t="n">
        <v>30.628</v>
      </c>
      <c r="J260" s="256" t="n">
        <v>66.14</v>
      </c>
      <c r="K260" s="118" t="n">
        <v>286.995</v>
      </c>
      <c r="L260" s="64"/>
      <c r="M260" s="64"/>
      <c r="N260" s="64"/>
      <c r="O260" s="64"/>
    </row>
    <row r="261" customFormat="false" ht="15.75" hidden="false" customHeight="false" outlineLevel="0" collapsed="false">
      <c r="A261" s="52" t="n">
        <f aca="false">A260+1</f>
        <v>2071</v>
      </c>
      <c r="B261" s="256" t="n">
        <f aca="false">SUM(C261:K261)</f>
        <v>412.424</v>
      </c>
      <c r="C261" s="256" t="n">
        <v>0.684</v>
      </c>
      <c r="D261" s="256" t="n">
        <v>0.531</v>
      </c>
      <c r="E261" s="256" t="n">
        <v>1.259</v>
      </c>
      <c r="F261" s="256" t="n">
        <v>2.765</v>
      </c>
      <c r="G261" s="256" t="n">
        <v>7.862</v>
      </c>
      <c r="H261" s="256" t="n">
        <v>15.057</v>
      </c>
      <c r="I261" s="256" t="n">
        <v>30.551</v>
      </c>
      <c r="J261" s="256" t="n">
        <v>66.223</v>
      </c>
      <c r="K261" s="118" t="n">
        <v>287.492</v>
      </c>
      <c r="L261" s="64"/>
      <c r="M261" s="64"/>
      <c r="N261" s="64"/>
      <c r="O261" s="64"/>
    </row>
    <row r="262" customFormat="false" ht="15.75" hidden="false" customHeight="false" outlineLevel="0" collapsed="false">
      <c r="A262" s="52" t="n">
        <f aca="false">A261+1</f>
        <v>2072</v>
      </c>
      <c r="B262" s="256" t="n">
        <f aca="false">SUM(C262:K262)</f>
        <v>413.024</v>
      </c>
      <c r="C262" s="256" t="n">
        <v>0.684</v>
      </c>
      <c r="D262" s="256" t="n">
        <v>0.531</v>
      </c>
      <c r="E262" s="256" t="n">
        <v>1.257</v>
      </c>
      <c r="F262" s="256" t="n">
        <v>2.768</v>
      </c>
      <c r="G262" s="256" t="n">
        <v>7.87</v>
      </c>
      <c r="H262" s="256" t="n">
        <v>15.037</v>
      </c>
      <c r="I262" s="256" t="n">
        <v>30.494</v>
      </c>
      <c r="J262" s="256" t="n">
        <v>66.348</v>
      </c>
      <c r="K262" s="118" t="n">
        <v>288.035</v>
      </c>
      <c r="L262" s="64"/>
      <c r="M262" s="64"/>
      <c r="N262" s="64"/>
      <c r="O262" s="64"/>
    </row>
    <row r="263" customFormat="false" ht="15.75" hidden="false" customHeight="false" outlineLevel="0" collapsed="false">
      <c r="A263" s="52" t="n">
        <f aca="false">A262+1</f>
        <v>2073</v>
      </c>
      <c r="B263" s="256" t="n">
        <f aca="false">SUM(C263:K263)</f>
        <v>413.774</v>
      </c>
      <c r="C263" s="256" t="n">
        <v>0.684</v>
      </c>
      <c r="D263" s="256" t="n">
        <v>0.531</v>
      </c>
      <c r="E263" s="256" t="n">
        <v>1.254</v>
      </c>
      <c r="F263" s="256" t="n">
        <v>2.77</v>
      </c>
      <c r="G263" s="256" t="n">
        <v>7.884</v>
      </c>
      <c r="H263" s="256" t="n">
        <v>15.015</v>
      </c>
      <c r="I263" s="256" t="n">
        <v>30.472</v>
      </c>
      <c r="J263" s="256" t="n">
        <v>66.609</v>
      </c>
      <c r="K263" s="118" t="n">
        <v>288.555</v>
      </c>
      <c r="L263" s="64"/>
      <c r="M263" s="64"/>
      <c r="N263" s="64"/>
      <c r="O263" s="64"/>
    </row>
    <row r="264" customFormat="false" ht="15.75" hidden="false" customHeight="false" outlineLevel="0" collapsed="false">
      <c r="A264" s="52" t="n">
        <f aca="false">A263+1</f>
        <v>2074</v>
      </c>
      <c r="B264" s="256" t="n">
        <f aca="false">SUM(C264:K264)</f>
        <v>414.571</v>
      </c>
      <c r="C264" s="256" t="n">
        <v>0.684</v>
      </c>
      <c r="D264" s="256" t="n">
        <v>0.531</v>
      </c>
      <c r="E264" s="256" t="n">
        <v>1.254</v>
      </c>
      <c r="F264" s="256" t="n">
        <v>2.77</v>
      </c>
      <c r="G264" s="256" t="n">
        <v>7.902</v>
      </c>
      <c r="H264" s="256" t="n">
        <v>14.992</v>
      </c>
      <c r="I264" s="256" t="n">
        <v>30.444</v>
      </c>
      <c r="J264" s="256" t="n">
        <v>67.265</v>
      </c>
      <c r="K264" s="118" t="n">
        <v>288.729</v>
      </c>
      <c r="L264" s="64"/>
      <c r="M264" s="64"/>
      <c r="N264" s="64"/>
      <c r="O264" s="64"/>
    </row>
    <row r="265" customFormat="false" ht="15.75" hidden="false" customHeight="false" outlineLevel="0" collapsed="false">
      <c r="A265" s="52" t="n">
        <f aca="false">A264+1</f>
        <v>2075</v>
      </c>
      <c r="B265" s="256" t="n">
        <f aca="false">SUM(C265:K265)</f>
        <v>415.456</v>
      </c>
      <c r="C265" s="256" t="n">
        <v>0.684</v>
      </c>
      <c r="D265" s="256" t="n">
        <v>0.531</v>
      </c>
      <c r="E265" s="256" t="n">
        <v>1.254</v>
      </c>
      <c r="F265" s="256" t="n">
        <v>2.768</v>
      </c>
      <c r="G265" s="256" t="n">
        <v>7.92</v>
      </c>
      <c r="H265" s="256" t="n">
        <v>14.976</v>
      </c>
      <c r="I265" s="256" t="n">
        <v>30.392</v>
      </c>
      <c r="J265" s="256" t="n">
        <v>67.923</v>
      </c>
      <c r="K265" s="118" t="n">
        <v>289.008</v>
      </c>
      <c r="L265" s="64"/>
      <c r="M265" s="64"/>
      <c r="N265" s="64"/>
      <c r="O265" s="64"/>
    </row>
    <row r="266" customFormat="false" ht="15.75" hidden="false" customHeight="false" outlineLevel="0" collapsed="false">
      <c r="A266" s="52" t="n">
        <f aca="false">A265+1</f>
        <v>2076</v>
      </c>
      <c r="B266" s="256" t="n">
        <f aca="false">SUM(C266:K266)</f>
        <v>416.236</v>
      </c>
      <c r="C266" s="256" t="n">
        <v>0.684</v>
      </c>
      <c r="D266" s="256" t="n">
        <v>0.531</v>
      </c>
      <c r="E266" s="256" t="n">
        <v>1.254</v>
      </c>
      <c r="F266" s="256" t="n">
        <v>2.766</v>
      </c>
      <c r="G266" s="256" t="n">
        <v>7.938</v>
      </c>
      <c r="H266" s="256" t="n">
        <v>14.957</v>
      </c>
      <c r="I266" s="256" t="n">
        <v>30.292</v>
      </c>
      <c r="J266" s="256" t="n">
        <v>68.478</v>
      </c>
      <c r="K266" s="118" t="n">
        <v>289.336</v>
      </c>
      <c r="L266" s="64"/>
      <c r="M266" s="64"/>
      <c r="N266" s="64"/>
      <c r="O266" s="64"/>
    </row>
    <row r="267" customFormat="false" ht="15.75" hidden="false" customHeight="false" outlineLevel="0" collapsed="false">
      <c r="A267" s="52" t="n">
        <f aca="false">A266+1</f>
        <v>2077</v>
      </c>
      <c r="B267" s="256" t="n">
        <f aca="false">SUM(C267:K267)</f>
        <v>416.904</v>
      </c>
      <c r="C267" s="256" t="n">
        <v>0.684</v>
      </c>
      <c r="D267" s="256" t="n">
        <v>0.531</v>
      </c>
      <c r="E267" s="256" t="n">
        <v>1.254</v>
      </c>
      <c r="F267" s="256" t="n">
        <v>2.764</v>
      </c>
      <c r="G267" s="256" t="n">
        <v>7.957</v>
      </c>
      <c r="H267" s="256" t="n">
        <v>14.946</v>
      </c>
      <c r="I267" s="256" t="n">
        <v>30.245</v>
      </c>
      <c r="J267" s="256" t="n">
        <v>68.889</v>
      </c>
      <c r="K267" s="118" t="n">
        <v>289.634</v>
      </c>
      <c r="L267" s="64"/>
      <c r="M267" s="64"/>
      <c r="N267" s="64"/>
      <c r="O267" s="64"/>
    </row>
    <row r="268" customFormat="false" ht="15.75" hidden="false" customHeight="false" outlineLevel="0" collapsed="false">
      <c r="A268" s="52" t="n">
        <f aca="false">A267+1</f>
        <v>2078</v>
      </c>
      <c r="B268" s="256" t="n">
        <f aca="false">SUM(C268:K268)</f>
        <v>417.237</v>
      </c>
      <c r="C268" s="256" t="n">
        <v>0.684</v>
      </c>
      <c r="D268" s="256" t="n">
        <v>0.531</v>
      </c>
      <c r="E268" s="256" t="n">
        <v>1.252</v>
      </c>
      <c r="F268" s="256" t="n">
        <v>2.762</v>
      </c>
      <c r="G268" s="256" t="n">
        <v>7.974</v>
      </c>
      <c r="H268" s="256" t="n">
        <v>14.939</v>
      </c>
      <c r="I268" s="256" t="n">
        <v>30.205</v>
      </c>
      <c r="J268" s="256" t="n">
        <v>69.414</v>
      </c>
      <c r="K268" s="118" t="n">
        <v>289.476</v>
      </c>
      <c r="L268" s="64"/>
      <c r="M268" s="64"/>
      <c r="N268" s="64"/>
      <c r="O268" s="64"/>
    </row>
    <row r="269" customFormat="false" ht="15.75" hidden="false" customHeight="false" outlineLevel="0" collapsed="false">
      <c r="A269" s="52" t="n">
        <f aca="false">A268+1</f>
        <v>2079</v>
      </c>
      <c r="B269" s="256" t="n">
        <f aca="false">SUM(C269:K269)</f>
        <v>417.558</v>
      </c>
      <c r="C269" s="256" t="n">
        <v>0.684</v>
      </c>
      <c r="D269" s="256" t="n">
        <v>0.531</v>
      </c>
      <c r="E269" s="256" t="n">
        <v>1.253</v>
      </c>
      <c r="F269" s="256" t="n">
        <v>2.758</v>
      </c>
      <c r="G269" s="256" t="n">
        <v>7.99</v>
      </c>
      <c r="H269" s="256" t="n">
        <v>14.938</v>
      </c>
      <c r="I269" s="256" t="n">
        <v>30.166</v>
      </c>
      <c r="J269" s="256" t="n">
        <v>69.83</v>
      </c>
      <c r="K269" s="118" t="n">
        <v>289.408</v>
      </c>
      <c r="L269" s="64"/>
      <c r="M269" s="64"/>
      <c r="N269" s="64"/>
      <c r="O269" s="64"/>
    </row>
    <row r="270" customFormat="false" ht="15.75" hidden="false" customHeight="false" outlineLevel="0" collapsed="false">
      <c r="A270" s="52" t="n">
        <f aca="false">A269+1</f>
        <v>2080</v>
      </c>
      <c r="B270" s="256" t="n">
        <f aca="false">SUM(C270:K270)</f>
        <v>417.718</v>
      </c>
      <c r="C270" s="256" t="n">
        <v>0.684</v>
      </c>
      <c r="D270" s="256" t="n">
        <v>0.531</v>
      </c>
      <c r="E270" s="256" t="n">
        <v>1.253</v>
      </c>
      <c r="F270" s="256" t="n">
        <v>2.755</v>
      </c>
      <c r="G270" s="256" t="n">
        <v>8.002</v>
      </c>
      <c r="H270" s="256" t="n">
        <v>14.941</v>
      </c>
      <c r="I270" s="256" t="n">
        <v>30.128</v>
      </c>
      <c r="J270" s="256" t="n">
        <v>70.003</v>
      </c>
      <c r="K270" s="118" t="n">
        <v>289.421</v>
      </c>
      <c r="L270" s="64"/>
      <c r="M270" s="64"/>
      <c r="N270" s="64"/>
      <c r="O270" s="64"/>
    </row>
    <row r="271" customFormat="false" ht="15.75" hidden="false" customHeight="false" outlineLevel="0" collapsed="false">
      <c r="A271" s="52" t="n">
        <f aca="false">A270+1</f>
        <v>2081</v>
      </c>
      <c r="B271" s="256" t="n">
        <f aca="false">SUM(C271:K271)</f>
        <v>417.718</v>
      </c>
      <c r="C271" s="256" t="n">
        <v>0.684</v>
      </c>
      <c r="D271" s="256" t="n">
        <v>0.531</v>
      </c>
      <c r="E271" s="256" t="n">
        <v>1.253</v>
      </c>
      <c r="F271" s="256" t="n">
        <v>2.751</v>
      </c>
      <c r="G271" s="256" t="n">
        <v>8.012</v>
      </c>
      <c r="H271" s="256" t="n">
        <v>14.955</v>
      </c>
      <c r="I271" s="256" t="n">
        <v>30.086</v>
      </c>
      <c r="J271" s="256" t="n">
        <v>69.823</v>
      </c>
      <c r="K271" s="118" t="n">
        <v>289.623</v>
      </c>
      <c r="L271" s="64"/>
      <c r="M271" s="64"/>
      <c r="N271" s="64"/>
      <c r="O271" s="64"/>
    </row>
    <row r="272" customFormat="false" ht="15.75" hidden="false" customHeight="false" outlineLevel="0" collapsed="false">
      <c r="A272" s="52" t="n">
        <f aca="false">A271+1</f>
        <v>2082</v>
      </c>
      <c r="B272" s="256" t="n">
        <f aca="false">SUM(C272:K272)</f>
        <v>417.746</v>
      </c>
      <c r="C272" s="256" t="n">
        <v>0.684</v>
      </c>
      <c r="D272" s="256" t="n">
        <v>0.531</v>
      </c>
      <c r="E272" s="256" t="n">
        <v>1.253</v>
      </c>
      <c r="F272" s="256" t="n">
        <v>2.748</v>
      </c>
      <c r="G272" s="256" t="n">
        <v>8.019</v>
      </c>
      <c r="H272" s="256" t="n">
        <v>14.973</v>
      </c>
      <c r="I272" s="256" t="n">
        <v>30.045</v>
      </c>
      <c r="J272" s="256" t="n">
        <v>69.696</v>
      </c>
      <c r="K272" s="118" t="n">
        <v>289.797</v>
      </c>
      <c r="L272" s="64"/>
      <c r="M272" s="64"/>
      <c r="N272" s="64"/>
      <c r="O272" s="64"/>
    </row>
    <row r="273" customFormat="false" ht="15.75" hidden="false" customHeight="false" outlineLevel="0" collapsed="false">
      <c r="A273" s="52" t="n">
        <f aca="false">A272+1</f>
        <v>2083</v>
      </c>
      <c r="B273" s="256" t="n">
        <f aca="false">SUM(C273:K273)</f>
        <v>417.907</v>
      </c>
      <c r="C273" s="256" t="n">
        <v>0.684</v>
      </c>
      <c r="D273" s="256" t="n">
        <v>0.531</v>
      </c>
      <c r="E273" s="256" t="n">
        <v>1.253</v>
      </c>
      <c r="F273" s="256" t="n">
        <v>2.748</v>
      </c>
      <c r="G273" s="256" t="n">
        <v>8.021</v>
      </c>
      <c r="H273" s="256" t="n">
        <v>14.999</v>
      </c>
      <c r="I273" s="256" t="n">
        <v>30.003</v>
      </c>
      <c r="J273" s="256" t="n">
        <v>69.642</v>
      </c>
      <c r="K273" s="118" t="n">
        <v>290.026</v>
      </c>
      <c r="L273" s="64"/>
      <c r="M273" s="64"/>
      <c r="N273" s="64"/>
      <c r="O273" s="64"/>
    </row>
    <row r="274" customFormat="false" ht="15.75" hidden="false" customHeight="false" outlineLevel="0" collapsed="false">
      <c r="A274" s="52" t="n">
        <f aca="false">A273+1</f>
        <v>2084</v>
      </c>
      <c r="B274" s="256" t="n">
        <f aca="false">SUM(C274:K274)</f>
        <v>418.316</v>
      </c>
      <c r="C274" s="256" t="n">
        <v>0.684</v>
      </c>
      <c r="D274" s="256" t="n">
        <v>0.531</v>
      </c>
      <c r="E274" s="256" t="n">
        <v>1.253</v>
      </c>
      <c r="F274" s="256" t="n">
        <v>2.742</v>
      </c>
      <c r="G274" s="256" t="n">
        <v>8.02</v>
      </c>
      <c r="H274" s="256" t="n">
        <v>15.03</v>
      </c>
      <c r="I274" s="256" t="n">
        <v>29.961</v>
      </c>
      <c r="J274" s="256" t="n">
        <v>69.579</v>
      </c>
      <c r="K274" s="118" t="n">
        <v>290.516</v>
      </c>
      <c r="L274" s="64"/>
      <c r="M274" s="64"/>
      <c r="N274" s="64"/>
      <c r="O274" s="64"/>
    </row>
    <row r="275" customFormat="false" ht="15.75" hidden="false" customHeight="false" outlineLevel="0" collapsed="false">
      <c r="A275" s="52" t="n">
        <f aca="false">A274+1</f>
        <v>2085</v>
      </c>
      <c r="B275" s="256" t="n">
        <f aca="false">SUM(C275:K275)</f>
        <v>418.732</v>
      </c>
      <c r="C275" s="256" t="n">
        <v>0.684</v>
      </c>
      <c r="D275" s="256" t="n">
        <v>0.531</v>
      </c>
      <c r="E275" s="256" t="n">
        <v>1.253</v>
      </c>
      <c r="F275" s="256" t="n">
        <v>2.742</v>
      </c>
      <c r="G275" s="256" t="n">
        <v>8.017</v>
      </c>
      <c r="H275" s="256" t="n">
        <v>15.065</v>
      </c>
      <c r="I275" s="256" t="n">
        <v>29.924</v>
      </c>
      <c r="J275" s="256" t="n">
        <v>69.454</v>
      </c>
      <c r="K275" s="118" t="n">
        <v>291.062</v>
      </c>
      <c r="L275" s="64"/>
      <c r="M275" s="64"/>
      <c r="N275" s="64"/>
      <c r="O275" s="64"/>
    </row>
    <row r="276" customFormat="false" ht="15.75" hidden="false" customHeight="false" outlineLevel="0" collapsed="false">
      <c r="A276" s="52" t="n">
        <f aca="false">A275+1</f>
        <v>2086</v>
      </c>
      <c r="B276" s="256" t="n">
        <f aca="false">SUM(C276:K276)</f>
        <v>419.183</v>
      </c>
      <c r="C276" s="256" t="n">
        <v>0.684</v>
      </c>
      <c r="D276" s="256" t="n">
        <v>0.531</v>
      </c>
      <c r="E276" s="256" t="n">
        <v>1.253</v>
      </c>
      <c r="F276" s="256" t="n">
        <v>2.738</v>
      </c>
      <c r="G276" s="256" t="n">
        <v>8.01</v>
      </c>
      <c r="H276" s="256" t="n">
        <v>15.103</v>
      </c>
      <c r="I276" s="256" t="n">
        <v>29.89</v>
      </c>
      <c r="J276" s="256" t="n">
        <v>69.229</v>
      </c>
      <c r="K276" s="118" t="n">
        <v>291.745</v>
      </c>
      <c r="L276" s="64"/>
      <c r="M276" s="64"/>
      <c r="N276" s="64"/>
      <c r="O276" s="64"/>
    </row>
    <row r="277" customFormat="false" ht="15.75" hidden="false" customHeight="false" outlineLevel="0" collapsed="false">
      <c r="A277" s="52" t="n">
        <f aca="false">A276+1</f>
        <v>2087</v>
      </c>
      <c r="B277" s="256" t="n">
        <f aca="false">SUM(C277:K277)</f>
        <v>419.757</v>
      </c>
      <c r="C277" s="256" t="n">
        <v>0.684</v>
      </c>
      <c r="D277" s="256" t="n">
        <v>0.531</v>
      </c>
      <c r="E277" s="256" t="n">
        <v>1.253</v>
      </c>
      <c r="F277" s="256" t="n">
        <v>2.738</v>
      </c>
      <c r="G277" s="256" t="n">
        <v>8.002</v>
      </c>
      <c r="H277" s="256" t="n">
        <v>15.139</v>
      </c>
      <c r="I277" s="256" t="n">
        <v>29.863</v>
      </c>
      <c r="J277" s="256" t="n">
        <v>69.124</v>
      </c>
      <c r="K277" s="118" t="n">
        <v>292.423</v>
      </c>
      <c r="L277" s="64"/>
      <c r="M277" s="64"/>
      <c r="N277" s="64"/>
      <c r="O277" s="64"/>
    </row>
    <row r="278" customFormat="false" ht="15.75" hidden="false" customHeight="false" outlineLevel="0" collapsed="false">
      <c r="A278" s="52" t="n">
        <f aca="false">A277+1</f>
        <v>2088</v>
      </c>
      <c r="B278" s="256" t="n">
        <f aca="false">SUM(C278:K278)</f>
        <v>420.52</v>
      </c>
      <c r="C278" s="256" t="n">
        <v>0.684</v>
      </c>
      <c r="D278" s="256" t="n">
        <v>0.531</v>
      </c>
      <c r="E278" s="256" t="n">
        <v>1.253</v>
      </c>
      <c r="F278" s="256" t="n">
        <v>2.737</v>
      </c>
      <c r="G278" s="256" t="n">
        <v>7.996</v>
      </c>
      <c r="H278" s="256" t="n">
        <v>15.169</v>
      </c>
      <c r="I278" s="256" t="n">
        <v>29.846</v>
      </c>
      <c r="J278" s="256" t="n">
        <v>69.031</v>
      </c>
      <c r="K278" s="118" t="n">
        <v>293.273</v>
      </c>
      <c r="L278" s="64"/>
      <c r="M278" s="64"/>
      <c r="N278" s="64"/>
      <c r="O278" s="64"/>
    </row>
    <row r="279" customFormat="false" ht="15.75" hidden="false" customHeight="false" outlineLevel="0" collapsed="false">
      <c r="A279" s="52" t="n">
        <f aca="false">A278+1</f>
        <v>2089</v>
      </c>
      <c r="B279" s="256" t="n">
        <f aca="false">SUM(C279:K279)</f>
        <v>421.443</v>
      </c>
      <c r="C279" s="256" t="n">
        <v>0.684</v>
      </c>
      <c r="D279" s="256" t="n">
        <v>0.531</v>
      </c>
      <c r="E279" s="256" t="n">
        <v>1.253</v>
      </c>
      <c r="F279" s="256" t="n">
        <v>2.736</v>
      </c>
      <c r="G279" s="256" t="n">
        <v>7.986</v>
      </c>
      <c r="H279" s="256" t="n">
        <v>15.199</v>
      </c>
      <c r="I279" s="256" t="n">
        <v>29.839</v>
      </c>
      <c r="J279" s="256" t="n">
        <v>68.943</v>
      </c>
      <c r="K279" s="118" t="n">
        <v>294.272</v>
      </c>
      <c r="L279" s="64"/>
      <c r="M279" s="64"/>
      <c r="N279" s="64"/>
      <c r="O279" s="64"/>
    </row>
    <row r="280" customFormat="false" ht="15.75" hidden="false" customHeight="false" outlineLevel="0" collapsed="false">
      <c r="A280" s="52" t="n">
        <f aca="false">A279+1</f>
        <v>2090</v>
      </c>
      <c r="B280" s="256" t="n">
        <f aca="false">SUM(C280:K280)</f>
        <v>422.446</v>
      </c>
      <c r="C280" s="256" t="n">
        <v>0.684</v>
      </c>
      <c r="D280" s="256" t="n">
        <v>0.531</v>
      </c>
      <c r="E280" s="256" t="n">
        <v>1.253</v>
      </c>
      <c r="F280" s="256" t="n">
        <v>2.737</v>
      </c>
      <c r="G280" s="256" t="n">
        <v>7.977</v>
      </c>
      <c r="H280" s="256" t="n">
        <v>15.218</v>
      </c>
      <c r="I280" s="256" t="n">
        <v>29.846</v>
      </c>
      <c r="J280" s="256" t="n">
        <v>68.855</v>
      </c>
      <c r="K280" s="118" t="n">
        <v>295.345</v>
      </c>
      <c r="L280" s="64"/>
      <c r="M280" s="64"/>
      <c r="N280" s="64"/>
      <c r="O280" s="64"/>
    </row>
    <row r="281" customFormat="false" ht="15.75" hidden="false" customHeight="false" outlineLevel="0" collapsed="false">
      <c r="A281" s="52" t="n">
        <f aca="false">A280+1</f>
        <v>2091</v>
      </c>
      <c r="B281" s="256" t="n">
        <f aca="false">SUM(C281:K281)</f>
        <v>423.493</v>
      </c>
      <c r="C281" s="256" t="n">
        <v>0.684</v>
      </c>
      <c r="D281" s="256" t="n">
        <v>0.531</v>
      </c>
      <c r="E281" s="256" t="n">
        <v>1.253</v>
      </c>
      <c r="F281" s="256" t="n">
        <v>2.737</v>
      </c>
      <c r="G281" s="256" t="n">
        <v>7.967</v>
      </c>
      <c r="H281" s="256" t="n">
        <v>15.234</v>
      </c>
      <c r="I281" s="256" t="n">
        <v>29.866</v>
      </c>
      <c r="J281" s="256" t="n">
        <v>68.764</v>
      </c>
      <c r="K281" s="118" t="n">
        <v>296.457</v>
      </c>
      <c r="L281" s="64"/>
      <c r="M281" s="64"/>
      <c r="N281" s="64"/>
      <c r="O281" s="64"/>
    </row>
    <row r="282" customFormat="false" ht="15.75" hidden="false" customHeight="false" outlineLevel="0" collapsed="false">
      <c r="A282" s="52" t="n">
        <f aca="false">A281+1</f>
        <v>2092</v>
      </c>
      <c r="B282" s="256" t="n">
        <f aca="false">SUM(C282:K282)</f>
        <v>424.51</v>
      </c>
      <c r="C282" s="256" t="n">
        <v>0.684</v>
      </c>
      <c r="D282" s="256" t="n">
        <v>0.531</v>
      </c>
      <c r="E282" s="256" t="n">
        <v>1.253</v>
      </c>
      <c r="F282" s="256" t="n">
        <v>2.737</v>
      </c>
      <c r="G282" s="256" t="n">
        <v>7.956</v>
      </c>
      <c r="H282" s="256" t="n">
        <v>15.244</v>
      </c>
      <c r="I282" s="256" t="n">
        <v>29.902</v>
      </c>
      <c r="J282" s="256" t="n">
        <v>68.668</v>
      </c>
      <c r="K282" s="118" t="n">
        <v>297.535</v>
      </c>
      <c r="L282" s="64"/>
      <c r="M282" s="64"/>
      <c r="N282" s="64"/>
      <c r="O282" s="64"/>
    </row>
    <row r="283" customFormat="false" ht="15.75" hidden="false" customHeight="false" outlineLevel="0" collapsed="false">
      <c r="A283" s="52" t="n">
        <f aca="false">A282+1</f>
        <v>2093</v>
      </c>
      <c r="B283" s="256" t="n">
        <f aca="false">SUM(C283:K283)</f>
        <v>425.503</v>
      </c>
      <c r="C283" s="256" t="n">
        <v>0.684</v>
      </c>
      <c r="D283" s="256" t="n">
        <v>0.531</v>
      </c>
      <c r="E283" s="256" t="n">
        <v>1.253</v>
      </c>
      <c r="F283" s="256" t="n">
        <v>2.737</v>
      </c>
      <c r="G283" s="256" t="n">
        <v>7.95</v>
      </c>
      <c r="H283" s="256" t="n">
        <v>15.248</v>
      </c>
      <c r="I283" s="256" t="n">
        <v>29.952</v>
      </c>
      <c r="J283" s="256" t="n">
        <v>68.572</v>
      </c>
      <c r="K283" s="118" t="n">
        <v>298.576</v>
      </c>
      <c r="L283" s="64"/>
      <c r="M283" s="64"/>
      <c r="N283" s="64"/>
      <c r="O283" s="64"/>
    </row>
    <row r="284" customFormat="false" ht="15.75" hidden="false" customHeight="false" outlineLevel="0" collapsed="false">
      <c r="A284" s="52" t="n">
        <f aca="false">A283+1</f>
        <v>2094</v>
      </c>
      <c r="B284" s="256" t="n">
        <f aca="false">SUM(C284:K284)</f>
        <v>426.438</v>
      </c>
      <c r="C284" s="256" t="n">
        <v>0.684</v>
      </c>
      <c r="D284" s="256" t="n">
        <v>0.531</v>
      </c>
      <c r="E284" s="256" t="n">
        <v>1.253</v>
      </c>
      <c r="F284" s="256" t="n">
        <v>2.737</v>
      </c>
      <c r="G284" s="256" t="n">
        <v>7.944</v>
      </c>
      <c r="H284" s="256" t="n">
        <v>15.249</v>
      </c>
      <c r="I284" s="256" t="n">
        <v>30.015</v>
      </c>
      <c r="J284" s="256" t="n">
        <v>68.476</v>
      </c>
      <c r="K284" s="118" t="n">
        <v>299.549</v>
      </c>
      <c r="L284" s="64"/>
      <c r="M284" s="64"/>
      <c r="N284" s="64"/>
      <c r="O284" s="64"/>
    </row>
    <row r="285" customFormat="false" ht="15.75" hidden="false" customHeight="false" outlineLevel="0" collapsed="false">
      <c r="A285" s="52" t="n">
        <f aca="false">A284+1</f>
        <v>2095</v>
      </c>
      <c r="B285" s="256" t="n">
        <f aca="false">SUM(C285:K285)</f>
        <v>427.119</v>
      </c>
      <c r="C285" s="256" t="n">
        <v>0.684</v>
      </c>
      <c r="D285" s="256" t="n">
        <v>0.531</v>
      </c>
      <c r="E285" s="256" t="n">
        <v>1.253</v>
      </c>
      <c r="F285" s="256" t="n">
        <v>2.737</v>
      </c>
      <c r="G285" s="256" t="n">
        <v>7.939</v>
      </c>
      <c r="H285" s="256" t="n">
        <v>15.24</v>
      </c>
      <c r="I285" s="256" t="n">
        <v>30.085</v>
      </c>
      <c r="J285" s="256" t="n">
        <v>68.391</v>
      </c>
      <c r="K285" s="118" t="n">
        <v>300.259</v>
      </c>
      <c r="L285" s="64"/>
      <c r="M285" s="64"/>
      <c r="N285" s="64"/>
      <c r="O285" s="64"/>
    </row>
    <row r="286" customFormat="false" ht="15.75" hidden="false" customHeight="false" outlineLevel="0" collapsed="false">
      <c r="A286" s="52" t="n">
        <f aca="false">A285+1</f>
        <v>2096</v>
      </c>
      <c r="B286" s="256" t="n">
        <f aca="false">SUM(C286:K286)</f>
        <v>427.491</v>
      </c>
      <c r="C286" s="256" t="n">
        <v>0.684</v>
      </c>
      <c r="D286" s="256" t="n">
        <v>0.531</v>
      </c>
      <c r="E286" s="256" t="n">
        <v>1.253</v>
      </c>
      <c r="F286" s="256" t="n">
        <v>2.737</v>
      </c>
      <c r="G286" s="256" t="n">
        <v>7.933</v>
      </c>
      <c r="H286" s="256" t="n">
        <v>15.231</v>
      </c>
      <c r="I286" s="256" t="n">
        <v>30.158</v>
      </c>
      <c r="J286" s="256" t="n">
        <v>68.312</v>
      </c>
      <c r="K286" s="118" t="n">
        <v>300.652</v>
      </c>
      <c r="L286" s="64"/>
      <c r="M286" s="64"/>
      <c r="N286" s="64"/>
      <c r="O286" s="64"/>
    </row>
    <row r="287" customFormat="false" ht="15.75" hidden="false" customHeight="false" outlineLevel="0" collapsed="false">
      <c r="A287" s="52" t="n">
        <f aca="false">A286+1</f>
        <v>2097</v>
      </c>
      <c r="B287" s="256" t="n">
        <f aca="false">SUM(C287:K287)</f>
        <v>427.618</v>
      </c>
      <c r="C287" s="256" t="n">
        <v>0.684</v>
      </c>
      <c r="D287" s="256" t="n">
        <v>0.531</v>
      </c>
      <c r="E287" s="256" t="n">
        <v>1.253</v>
      </c>
      <c r="F287" s="256" t="n">
        <v>2.737</v>
      </c>
      <c r="G287" s="256" t="n">
        <v>7.93</v>
      </c>
      <c r="H287" s="256" t="n">
        <v>15.214</v>
      </c>
      <c r="I287" s="256" t="n">
        <v>30.229</v>
      </c>
      <c r="J287" s="256" t="n">
        <v>68.25</v>
      </c>
      <c r="K287" s="118" t="n">
        <v>300.79</v>
      </c>
      <c r="L287" s="64"/>
      <c r="M287" s="64"/>
      <c r="N287" s="64"/>
      <c r="O287" s="64"/>
    </row>
    <row r="288" customFormat="false" ht="15.75" hidden="false" customHeight="false" outlineLevel="0" collapsed="false">
      <c r="A288" s="52" t="n">
        <f aca="false">A287+1</f>
        <v>2098</v>
      </c>
      <c r="B288" s="256" t="n">
        <f aca="false">SUM(C288:K288)</f>
        <v>427.653</v>
      </c>
      <c r="C288" s="256" t="n">
        <v>0.684</v>
      </c>
      <c r="D288" s="256" t="n">
        <v>0.531</v>
      </c>
      <c r="E288" s="256" t="n">
        <v>1.253</v>
      </c>
      <c r="F288" s="256" t="n">
        <v>2.737</v>
      </c>
      <c r="G288" s="256" t="n">
        <v>7.929</v>
      </c>
      <c r="H288" s="256" t="n">
        <v>15.199</v>
      </c>
      <c r="I288" s="256" t="n">
        <v>30.294</v>
      </c>
      <c r="J288" s="256" t="n">
        <v>68.208</v>
      </c>
      <c r="K288" s="118" t="n">
        <v>300.818</v>
      </c>
      <c r="L288" s="64"/>
      <c r="M288" s="64"/>
      <c r="N288" s="64"/>
      <c r="O288" s="64"/>
    </row>
    <row r="289" customFormat="false" ht="15.75" hidden="false" customHeight="false" outlineLevel="0" collapsed="false">
      <c r="A289" s="52" t="n">
        <f aca="false">A288+1</f>
        <v>2099</v>
      </c>
      <c r="B289" s="256" t="n">
        <f aca="false">SUM(C289:K289)</f>
        <v>427.517</v>
      </c>
      <c r="C289" s="256" t="n">
        <v>0.684</v>
      </c>
      <c r="D289" s="256" t="n">
        <v>0.531</v>
      </c>
      <c r="E289" s="256" t="n">
        <v>1.253</v>
      </c>
      <c r="F289" s="256" t="n">
        <v>2.737</v>
      </c>
      <c r="G289" s="256" t="n">
        <v>7.929</v>
      </c>
      <c r="H289" s="256" t="n">
        <v>15.181</v>
      </c>
      <c r="I289" s="256" t="n">
        <v>30.353</v>
      </c>
      <c r="J289" s="256" t="n">
        <v>68.193</v>
      </c>
      <c r="K289" s="118" t="n">
        <v>300.656</v>
      </c>
      <c r="L289" s="64"/>
      <c r="M289" s="64"/>
      <c r="N289" s="64"/>
      <c r="O289" s="64"/>
    </row>
    <row r="290" customFormat="false" ht="16.5" hidden="false" customHeight="false" outlineLevel="0" collapsed="false">
      <c r="A290" s="58" t="n">
        <f aca="false">A289+1</f>
        <v>2100</v>
      </c>
      <c r="B290" s="262" t="n">
        <f aca="false">SUM(C290:K290)</f>
        <v>427.236</v>
      </c>
      <c r="C290" s="262" t="n">
        <v>0.684</v>
      </c>
      <c r="D290" s="262" t="n">
        <v>0.531</v>
      </c>
      <c r="E290" s="262" t="n">
        <v>1.253</v>
      </c>
      <c r="F290" s="262" t="n">
        <v>2.737</v>
      </c>
      <c r="G290" s="262" t="n">
        <v>7.929</v>
      </c>
      <c r="H290" s="262" t="n">
        <v>15.161</v>
      </c>
      <c r="I290" s="262" t="n">
        <v>30.401</v>
      </c>
      <c r="J290" s="262" t="n">
        <v>68.207</v>
      </c>
      <c r="K290" s="124" t="n">
        <v>300.333</v>
      </c>
      <c r="L290" s="64"/>
      <c r="M290" s="64"/>
      <c r="N290" s="64"/>
      <c r="O290" s="64"/>
    </row>
    <row r="291" customFormat="false" ht="16.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</row>
    <row r="348" customFormat="false" ht="15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</row>
    <row r="349" customFormat="false" ht="15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</row>
    <row r="350" customFormat="false" ht="15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</row>
    <row r="351" customFormat="false" ht="15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</row>
    <row r="352" customFormat="false" ht="15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</row>
    <row r="353" customFormat="false" ht="15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</row>
    <row r="354" customFormat="false" ht="15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</row>
    <row r="355" customFormat="false" ht="15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</row>
    <row r="356" customFormat="false" ht="15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</row>
    <row r="357" customFormat="false" ht="15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</row>
    <row r="358" customFormat="false" ht="15.7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.7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.7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.7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.7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  <row r="363" customFormat="false" ht="15.7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</row>
    <row r="364" customFormat="false" ht="15.7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</row>
    <row r="365" customFormat="false" ht="15.7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15.7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15.7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</row>
  </sheetData>
  <mergeCells count="2">
    <mergeCell ref="A5:K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421875" defaultRowHeight="15.75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0.62"/>
    <col collapsed="false" customWidth="false" hidden="false" outlineLevel="0" max="4" min="4" style="1" width="10.24"/>
    <col collapsed="false" customWidth="true" hidden="false" outlineLevel="0" max="5" min="5" style="1" width="10.62"/>
    <col collapsed="false" customWidth="false" hidden="false" outlineLevel="0" max="6" min="6" style="1" width="10.24"/>
    <col collapsed="false" customWidth="true" hidden="false" outlineLevel="0" max="7" min="7" style="1" width="10.62"/>
    <col collapsed="false" customWidth="false" hidden="false" outlineLevel="0" max="257" min="8" style="1" width="10.24"/>
  </cols>
  <sheetData>
    <row r="1" s="16" customFormat="true" ht="15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s="16" customFormat="tru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16" customFormat="tru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" t="s">
        <v>142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7"/>
      <c r="L6" s="2"/>
      <c r="M6" s="2"/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10" t="s">
        <v>12</v>
      </c>
      <c r="B7" s="111" t="s">
        <v>1</v>
      </c>
      <c r="C7" s="111" t="s">
        <v>2</v>
      </c>
      <c r="D7" s="111" t="s">
        <v>3</v>
      </c>
      <c r="E7" s="111" t="s">
        <v>4</v>
      </c>
      <c r="F7" s="111" t="s">
        <v>5</v>
      </c>
      <c r="G7" s="111" t="s">
        <v>6</v>
      </c>
      <c r="H7" s="111" t="s">
        <v>7</v>
      </c>
      <c r="I7" s="111" t="s">
        <v>8</v>
      </c>
      <c r="J7" s="111" t="s">
        <v>9</v>
      </c>
      <c r="K7" s="112" t="s">
        <v>10</v>
      </c>
      <c r="L7" s="2"/>
      <c r="M7" s="2"/>
      <c r="N7" s="2"/>
      <c r="O7" s="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30" hidden="false" customHeight="true" outlineLevel="0" collapsed="false">
      <c r="A8" s="110"/>
      <c r="B8" s="126" t="s">
        <v>54</v>
      </c>
      <c r="C8" s="126" t="s">
        <v>55</v>
      </c>
      <c r="D8" s="127" t="s">
        <v>56</v>
      </c>
      <c r="E8" s="127" t="s">
        <v>57</v>
      </c>
      <c r="F8" s="127" t="s">
        <v>58</v>
      </c>
      <c r="G8" s="127" t="s">
        <v>59</v>
      </c>
      <c r="H8" s="127" t="s">
        <v>60</v>
      </c>
      <c r="I8" s="127" t="s">
        <v>61</v>
      </c>
      <c r="J8" s="127" t="s">
        <v>62</v>
      </c>
      <c r="K8" s="128" t="s">
        <v>63</v>
      </c>
      <c r="L8" s="65"/>
      <c r="M8" s="65"/>
      <c r="N8" s="65"/>
      <c r="O8" s="65"/>
    </row>
    <row r="9" s="16" customFormat="true" ht="0.95" hidden="false" customHeight="true" outlineLevel="0" collapsed="false">
      <c r="A9" s="253"/>
      <c r="B9" s="9"/>
      <c r="C9" s="9" t="s">
        <v>143</v>
      </c>
      <c r="D9" s="254" t="s">
        <v>144</v>
      </c>
      <c r="E9" s="254" t="s">
        <v>145</v>
      </c>
      <c r="F9" s="254" t="s">
        <v>146</v>
      </c>
      <c r="G9" s="254" t="s">
        <v>147</v>
      </c>
      <c r="H9" s="254" t="s">
        <v>148</v>
      </c>
      <c r="I9" s="254" t="s">
        <v>149</v>
      </c>
      <c r="J9" s="254" t="s">
        <v>150</v>
      </c>
      <c r="K9" s="255" t="s">
        <v>151</v>
      </c>
      <c r="L9" s="65"/>
      <c r="M9" s="65"/>
      <c r="N9" s="65"/>
      <c r="O9" s="65"/>
    </row>
    <row r="10" s="16" customFormat="true" ht="15.75" hidden="false" customHeight="false" outlineLevel="0" collapsed="false">
      <c r="A10" s="33" t="n">
        <f aca="false">A11-1</f>
        <v>1820</v>
      </c>
      <c r="B10" s="256" t="n">
        <f aca="false">SUM(C10:K10)</f>
        <v>357.697</v>
      </c>
      <c r="C10" s="257" t="n">
        <v>143.245</v>
      </c>
      <c r="D10" s="257" t="n">
        <v>20.716</v>
      </c>
      <c r="E10" s="257" t="n">
        <v>24.351</v>
      </c>
      <c r="F10" s="257" t="n">
        <v>21.985</v>
      </c>
      <c r="G10" s="257" t="n">
        <v>21.377</v>
      </c>
      <c r="H10" s="257" t="n">
        <v>27.541</v>
      </c>
      <c r="I10" s="257" t="n">
        <v>39.533</v>
      </c>
      <c r="J10" s="257" t="n">
        <v>39.005</v>
      </c>
      <c r="K10" s="258" t="n">
        <v>19.944</v>
      </c>
      <c r="L10" s="65"/>
      <c r="M10" s="65"/>
      <c r="N10" s="65"/>
      <c r="O10" s="65"/>
    </row>
    <row r="11" s="16" customFormat="true" ht="15.75" hidden="false" customHeight="false" outlineLevel="0" collapsed="false">
      <c r="A11" s="33" t="n">
        <f aca="false">A12-1</f>
        <v>1821</v>
      </c>
      <c r="B11" s="256" t="n">
        <f aca="false">SUM(C11:K11)</f>
        <v>361.31</v>
      </c>
      <c r="C11" s="257" t="n">
        <v>144.814</v>
      </c>
      <c r="D11" s="257" t="n">
        <v>20.658</v>
      </c>
      <c r="E11" s="257" t="n">
        <v>24.543</v>
      </c>
      <c r="F11" s="257" t="n">
        <v>22.22</v>
      </c>
      <c r="G11" s="257" t="n">
        <v>21.662</v>
      </c>
      <c r="H11" s="257" t="n">
        <v>27.63</v>
      </c>
      <c r="I11" s="257" t="n">
        <v>39.819</v>
      </c>
      <c r="J11" s="257" t="n">
        <v>39.793</v>
      </c>
      <c r="K11" s="258" t="n">
        <v>20.171</v>
      </c>
      <c r="L11" s="65"/>
      <c r="M11" s="65"/>
      <c r="N11" s="65"/>
      <c r="O11" s="65"/>
    </row>
    <row r="12" s="16" customFormat="true" ht="15.75" hidden="false" customHeight="false" outlineLevel="0" collapsed="false">
      <c r="A12" s="33" t="n">
        <f aca="false">A13-1</f>
        <v>1822</v>
      </c>
      <c r="B12" s="256" t="n">
        <f aca="false">SUM(C12:K12)</f>
        <v>364.697</v>
      </c>
      <c r="C12" s="257" t="n">
        <v>146.18</v>
      </c>
      <c r="D12" s="257" t="n">
        <v>20.613</v>
      </c>
      <c r="E12" s="257" t="n">
        <v>24.714</v>
      </c>
      <c r="F12" s="257" t="n">
        <v>22.456</v>
      </c>
      <c r="G12" s="257" t="n">
        <v>21.946</v>
      </c>
      <c r="H12" s="257" t="n">
        <v>27.753</v>
      </c>
      <c r="I12" s="257" t="n">
        <v>40.084</v>
      </c>
      <c r="J12" s="257" t="n">
        <v>40.48</v>
      </c>
      <c r="K12" s="258" t="n">
        <v>20.471</v>
      </c>
      <c r="L12" s="65"/>
      <c r="M12" s="65"/>
      <c r="N12" s="65"/>
      <c r="O12" s="65"/>
    </row>
    <row r="13" s="16" customFormat="true" ht="15.75" hidden="false" customHeight="false" outlineLevel="0" collapsed="false">
      <c r="A13" s="33" t="n">
        <f aca="false">A14-1</f>
        <v>1823</v>
      </c>
      <c r="B13" s="256" t="n">
        <f aca="false">SUM(C13:K13)</f>
        <v>366.699</v>
      </c>
      <c r="C13" s="257" t="n">
        <v>146.179</v>
      </c>
      <c r="D13" s="257" t="n">
        <v>20.577</v>
      </c>
      <c r="E13" s="257" t="n">
        <v>24.862</v>
      </c>
      <c r="F13" s="257" t="n">
        <v>22.683</v>
      </c>
      <c r="G13" s="257" t="n">
        <v>22.236</v>
      </c>
      <c r="H13" s="257" t="n">
        <v>27.906</v>
      </c>
      <c r="I13" s="257" t="n">
        <v>40.324</v>
      </c>
      <c r="J13" s="257" t="n">
        <v>41.128</v>
      </c>
      <c r="K13" s="258" t="n">
        <v>20.804</v>
      </c>
      <c r="L13" s="65"/>
      <c r="M13" s="65"/>
      <c r="N13" s="65"/>
      <c r="O13" s="65"/>
    </row>
    <row r="14" s="16" customFormat="true" ht="15.75" hidden="false" customHeight="false" outlineLevel="0" collapsed="false">
      <c r="A14" s="33" t="n">
        <f aca="false">A15-1</f>
        <v>1824</v>
      </c>
      <c r="B14" s="256" t="n">
        <f aca="false">SUM(C14:K14)</f>
        <v>369.873</v>
      </c>
      <c r="C14" s="257" t="n">
        <v>147.374</v>
      </c>
      <c r="D14" s="257" t="n">
        <v>20.547</v>
      </c>
      <c r="E14" s="257" t="n">
        <v>24.988</v>
      </c>
      <c r="F14" s="257" t="n">
        <v>22.911</v>
      </c>
      <c r="G14" s="257" t="n">
        <v>22.524</v>
      </c>
      <c r="H14" s="257" t="n">
        <v>28.088</v>
      </c>
      <c r="I14" s="257" t="n">
        <v>40.533</v>
      </c>
      <c r="J14" s="257" t="n">
        <v>41.753</v>
      </c>
      <c r="K14" s="258" t="n">
        <v>21.155</v>
      </c>
      <c r="L14" s="65"/>
      <c r="M14" s="65"/>
      <c r="N14" s="65"/>
      <c r="O14" s="65"/>
    </row>
    <row r="15" s="16" customFormat="true" ht="15.75" hidden="false" customHeight="false" outlineLevel="0" collapsed="false">
      <c r="A15" s="33" t="n">
        <f aca="false">A16-1</f>
        <v>1825</v>
      </c>
      <c r="B15" s="256" t="n">
        <f aca="false">SUM(C15:K15)</f>
        <v>371.51</v>
      </c>
      <c r="C15" s="257" t="n">
        <v>147.079</v>
      </c>
      <c r="D15" s="257" t="n">
        <v>20.515</v>
      </c>
      <c r="E15" s="257" t="n">
        <v>25.093</v>
      </c>
      <c r="F15" s="257" t="n">
        <v>23.133</v>
      </c>
      <c r="G15" s="257" t="n">
        <v>22.813</v>
      </c>
      <c r="H15" s="257" t="n">
        <v>28.298</v>
      </c>
      <c r="I15" s="257" t="n">
        <v>40.707</v>
      </c>
      <c r="J15" s="257" t="n">
        <v>42.375</v>
      </c>
      <c r="K15" s="258" t="n">
        <v>21.497</v>
      </c>
      <c r="L15" s="65"/>
      <c r="M15" s="65"/>
      <c r="N15" s="65"/>
      <c r="O15" s="65"/>
    </row>
    <row r="16" s="16" customFormat="true" ht="15.75" hidden="false" customHeight="false" outlineLevel="0" collapsed="false">
      <c r="A16" s="33" t="n">
        <f aca="false">A17-1</f>
        <v>1826</v>
      </c>
      <c r="B16" s="256" t="n">
        <f aca="false">SUM(C16:K16)</f>
        <v>374.632</v>
      </c>
      <c r="C16" s="257" t="n">
        <v>148.302</v>
      </c>
      <c r="D16" s="257" t="n">
        <v>20.484</v>
      </c>
      <c r="E16" s="257" t="n">
        <v>25.169</v>
      </c>
      <c r="F16" s="257" t="n">
        <v>23.357</v>
      </c>
      <c r="G16" s="257" t="n">
        <v>23.099</v>
      </c>
      <c r="H16" s="257" t="n">
        <v>28.534</v>
      </c>
      <c r="I16" s="257" t="n">
        <v>40.876</v>
      </c>
      <c r="J16" s="257" t="n">
        <v>42.986</v>
      </c>
      <c r="K16" s="258" t="n">
        <v>21.825</v>
      </c>
      <c r="L16" s="65"/>
      <c r="M16" s="65"/>
      <c r="N16" s="65"/>
      <c r="O16" s="65"/>
    </row>
    <row r="17" s="16" customFormat="true" ht="15.75" hidden="false" customHeight="false" outlineLevel="0" collapsed="false">
      <c r="A17" s="33" t="n">
        <f aca="false">A18-1</f>
        <v>1827</v>
      </c>
      <c r="B17" s="256" t="n">
        <f aca="false">SUM(C17:K17)</f>
        <v>376.159</v>
      </c>
      <c r="C17" s="257" t="n">
        <v>147.979</v>
      </c>
      <c r="D17" s="257" t="n">
        <v>20.459</v>
      </c>
      <c r="E17" s="257" t="n">
        <v>25.214</v>
      </c>
      <c r="F17" s="257" t="n">
        <v>23.577</v>
      </c>
      <c r="G17" s="257" t="n">
        <v>23.38</v>
      </c>
      <c r="H17" s="257" t="n">
        <v>28.81</v>
      </c>
      <c r="I17" s="257" t="n">
        <v>41.041</v>
      </c>
      <c r="J17" s="257" t="n">
        <v>43.51</v>
      </c>
      <c r="K17" s="258" t="n">
        <v>22.189</v>
      </c>
      <c r="L17" s="65"/>
      <c r="M17" s="65"/>
      <c r="N17" s="65"/>
      <c r="O17" s="65"/>
    </row>
    <row r="18" s="16" customFormat="true" ht="15.75" hidden="false" customHeight="false" outlineLevel="0" collapsed="false">
      <c r="A18" s="33" t="n">
        <f aca="false">A19-1</f>
        <v>1828</v>
      </c>
      <c r="B18" s="256" t="n">
        <f aca="false">SUM(C18:K18)</f>
        <v>377.919</v>
      </c>
      <c r="C18" s="257" t="n">
        <v>147.925</v>
      </c>
      <c r="D18" s="257" t="n">
        <v>20.433</v>
      </c>
      <c r="E18" s="257" t="n">
        <v>25.231</v>
      </c>
      <c r="F18" s="257" t="n">
        <v>23.797</v>
      </c>
      <c r="G18" s="257" t="n">
        <v>23.664</v>
      </c>
      <c r="H18" s="257" t="n">
        <v>29.127</v>
      </c>
      <c r="I18" s="257" t="n">
        <v>41.195</v>
      </c>
      <c r="J18" s="257" t="n">
        <v>43.966</v>
      </c>
      <c r="K18" s="258" t="n">
        <v>22.581</v>
      </c>
      <c r="L18" s="65"/>
      <c r="M18" s="65"/>
      <c r="N18" s="65"/>
      <c r="O18" s="65"/>
    </row>
    <row r="19" s="16" customFormat="true" ht="15.75" hidden="false" customHeight="false" outlineLevel="0" collapsed="false">
      <c r="A19" s="33" t="n">
        <f aca="false">A20-1</f>
        <v>1829</v>
      </c>
      <c r="B19" s="256" t="n">
        <f aca="false">SUM(C19:K19)</f>
        <v>378.784</v>
      </c>
      <c r="C19" s="257" t="n">
        <v>147.029</v>
      </c>
      <c r="D19" s="257" t="n">
        <v>20.396</v>
      </c>
      <c r="E19" s="257" t="n">
        <v>25.216</v>
      </c>
      <c r="F19" s="257" t="n">
        <v>24.019</v>
      </c>
      <c r="G19" s="257" t="n">
        <v>23.944</v>
      </c>
      <c r="H19" s="257" t="n">
        <v>29.489</v>
      </c>
      <c r="I19" s="257" t="n">
        <v>41.334</v>
      </c>
      <c r="J19" s="257" t="n">
        <v>44.36</v>
      </c>
      <c r="K19" s="258" t="n">
        <v>22.997</v>
      </c>
      <c r="L19" s="65"/>
      <c r="M19" s="65"/>
      <c r="N19" s="65"/>
      <c r="O19" s="65"/>
    </row>
    <row r="20" s="16" customFormat="true" ht="15.75" hidden="false" customHeight="false" outlineLevel="0" collapsed="false">
      <c r="A20" s="33" t="n">
        <f aca="false">A21-1</f>
        <v>1830</v>
      </c>
      <c r="B20" s="256" t="n">
        <f aca="false">SUM(C20:K20)</f>
        <v>380.29</v>
      </c>
      <c r="C20" s="257" t="n">
        <v>146.853</v>
      </c>
      <c r="D20" s="257" t="n">
        <v>20.33</v>
      </c>
      <c r="E20" s="257" t="n">
        <v>25.175</v>
      </c>
      <c r="F20" s="257" t="n">
        <v>24.243</v>
      </c>
      <c r="G20" s="257" t="n">
        <v>24.222</v>
      </c>
      <c r="H20" s="257" t="n">
        <v>29.889</v>
      </c>
      <c r="I20" s="257" t="n">
        <v>41.448</v>
      </c>
      <c r="J20" s="257" t="n">
        <v>44.702</v>
      </c>
      <c r="K20" s="258" t="n">
        <v>23.428</v>
      </c>
      <c r="L20" s="65"/>
      <c r="M20" s="65"/>
      <c r="N20" s="65"/>
      <c r="O20" s="65"/>
    </row>
    <row r="21" s="16" customFormat="true" ht="15.75" hidden="false" customHeight="false" outlineLevel="0" collapsed="false">
      <c r="A21" s="33" t="n">
        <f aca="false">A22-1</f>
        <v>1831</v>
      </c>
      <c r="B21" s="256" t="n">
        <f aca="false">SUM(C21:K21)</f>
        <v>382.643</v>
      </c>
      <c r="C21" s="257" t="n">
        <v>147.428</v>
      </c>
      <c r="D21" s="257" t="n">
        <v>20.397</v>
      </c>
      <c r="E21" s="257" t="n">
        <v>25.125</v>
      </c>
      <c r="F21" s="257" t="n">
        <v>24.446</v>
      </c>
      <c r="G21" s="257" t="n">
        <v>24.496</v>
      </c>
      <c r="H21" s="257" t="n">
        <v>30.29</v>
      </c>
      <c r="I21" s="257" t="n">
        <v>41.585</v>
      </c>
      <c r="J21" s="257" t="n">
        <v>45.024</v>
      </c>
      <c r="K21" s="258" t="n">
        <v>23.852</v>
      </c>
      <c r="L21" s="65"/>
      <c r="M21" s="65"/>
      <c r="N21" s="65"/>
      <c r="O21" s="65"/>
    </row>
    <row r="22" s="16" customFormat="true" ht="15.75" hidden="false" customHeight="false" outlineLevel="0" collapsed="false">
      <c r="A22" s="33" t="n">
        <f aca="false">A23-1</f>
        <v>1832</v>
      </c>
      <c r="B22" s="256" t="n">
        <f aca="false">SUM(C22:K22)</f>
        <v>381.339</v>
      </c>
      <c r="C22" s="257" t="n">
        <v>144.374</v>
      </c>
      <c r="D22" s="257" t="n">
        <v>20.461</v>
      </c>
      <c r="E22" s="257" t="n">
        <v>25.084</v>
      </c>
      <c r="F22" s="257" t="n">
        <v>24.624</v>
      </c>
      <c r="G22" s="257" t="n">
        <v>24.77</v>
      </c>
      <c r="H22" s="257" t="n">
        <v>30.691</v>
      </c>
      <c r="I22" s="257" t="n">
        <v>41.772</v>
      </c>
      <c r="J22" s="257" t="n">
        <v>45.314</v>
      </c>
      <c r="K22" s="258" t="n">
        <v>24.249</v>
      </c>
      <c r="L22" s="65"/>
      <c r="M22" s="65"/>
      <c r="N22" s="65"/>
      <c r="O22" s="65"/>
    </row>
    <row r="23" s="16" customFormat="true" ht="15.75" hidden="false" customHeight="false" outlineLevel="0" collapsed="false">
      <c r="A23" s="33" t="n">
        <f aca="false">A24-1</f>
        <v>1833</v>
      </c>
      <c r="B23" s="256" t="n">
        <f aca="false">SUM(C23:K23)</f>
        <v>383.594</v>
      </c>
      <c r="C23" s="257" t="n">
        <v>144.884</v>
      </c>
      <c r="D23" s="257" t="n">
        <v>20.542</v>
      </c>
      <c r="E23" s="257" t="n">
        <v>25.053</v>
      </c>
      <c r="F23" s="257" t="n">
        <v>24.782</v>
      </c>
      <c r="G23" s="257" t="n">
        <v>25.038</v>
      </c>
      <c r="H23" s="257" t="n">
        <v>31.094</v>
      </c>
      <c r="I23" s="257" t="n">
        <v>42.009</v>
      </c>
      <c r="J23" s="257" t="n">
        <v>45.573</v>
      </c>
      <c r="K23" s="258" t="n">
        <v>24.619</v>
      </c>
      <c r="L23" s="65"/>
      <c r="M23" s="65"/>
      <c r="N23" s="65"/>
      <c r="O23" s="65"/>
    </row>
    <row r="24" s="16" customFormat="true" ht="15.75" hidden="false" customHeight="false" outlineLevel="0" collapsed="false">
      <c r="A24" s="33" t="n">
        <f aca="false">A25-1</f>
        <v>1834</v>
      </c>
      <c r="B24" s="256" t="n">
        <f aca="false">SUM(C24:K24)</f>
        <v>386.483</v>
      </c>
      <c r="C24" s="257" t="n">
        <v>146.044</v>
      </c>
      <c r="D24" s="257" t="n">
        <v>20.622</v>
      </c>
      <c r="E24" s="257" t="n">
        <v>25.027</v>
      </c>
      <c r="F24" s="257" t="n">
        <v>24.917</v>
      </c>
      <c r="G24" s="257" t="n">
        <v>25.302</v>
      </c>
      <c r="H24" s="257" t="n">
        <v>31.499</v>
      </c>
      <c r="I24" s="257" t="n">
        <v>42.295</v>
      </c>
      <c r="J24" s="257" t="n">
        <v>45.801</v>
      </c>
      <c r="K24" s="258" t="n">
        <v>24.976</v>
      </c>
      <c r="L24" s="65"/>
      <c r="M24" s="65"/>
      <c r="N24" s="65"/>
      <c r="O24" s="65"/>
    </row>
    <row r="25" s="16" customFormat="true" ht="15.75" hidden="false" customHeight="false" outlineLevel="0" collapsed="false">
      <c r="A25" s="33" t="n">
        <f aca="false">A26-1</f>
        <v>1835</v>
      </c>
      <c r="B25" s="256" t="n">
        <f aca="false">SUM(C25:K25)</f>
        <v>389.198</v>
      </c>
      <c r="C25" s="257" t="n">
        <v>146.975</v>
      </c>
      <c r="D25" s="257" t="n">
        <v>20.778</v>
      </c>
      <c r="E25" s="257" t="n">
        <v>25.002</v>
      </c>
      <c r="F25" s="257" t="n">
        <v>25.03</v>
      </c>
      <c r="G25" s="257" t="n">
        <v>25.565</v>
      </c>
      <c r="H25" s="257" t="n">
        <v>31.903</v>
      </c>
      <c r="I25" s="257" t="n">
        <v>42.627</v>
      </c>
      <c r="J25" s="257" t="n">
        <v>45.999</v>
      </c>
      <c r="K25" s="258" t="n">
        <v>25.319</v>
      </c>
      <c r="L25" s="65"/>
      <c r="M25" s="65"/>
      <c r="N25" s="65"/>
      <c r="O25" s="65"/>
    </row>
    <row r="26" s="16" customFormat="true" ht="15.75" hidden="false" customHeight="false" outlineLevel="0" collapsed="false">
      <c r="A26" s="33" t="n">
        <f aca="false">A27-1</f>
        <v>1836</v>
      </c>
      <c r="B26" s="256" t="n">
        <f aca="false">SUM(C26:K26)</f>
        <v>390.39</v>
      </c>
      <c r="C26" s="257" t="n">
        <v>146.498</v>
      </c>
      <c r="D26" s="257" t="n">
        <v>20.852</v>
      </c>
      <c r="E26" s="257" t="n">
        <v>24.976</v>
      </c>
      <c r="F26" s="257" t="n">
        <v>25.117</v>
      </c>
      <c r="G26" s="257" t="n">
        <v>25.825</v>
      </c>
      <c r="H26" s="257" t="n">
        <v>32.303</v>
      </c>
      <c r="I26" s="257" t="n">
        <v>42.997</v>
      </c>
      <c r="J26" s="257" t="n">
        <v>46.19</v>
      </c>
      <c r="K26" s="258" t="n">
        <v>25.632</v>
      </c>
      <c r="L26" s="65"/>
      <c r="M26" s="65"/>
      <c r="N26" s="65"/>
      <c r="O26" s="65"/>
    </row>
    <row r="27" s="16" customFormat="true" ht="15.75" hidden="false" customHeight="false" outlineLevel="0" collapsed="false">
      <c r="A27" s="33" t="n">
        <f aca="false">A28-1</f>
        <v>1837</v>
      </c>
      <c r="B27" s="256" t="n">
        <f aca="false">SUM(C27:K27)</f>
        <v>389.354</v>
      </c>
      <c r="C27" s="257" t="n">
        <v>143.76</v>
      </c>
      <c r="D27" s="257" t="n">
        <v>20.975</v>
      </c>
      <c r="E27" s="257" t="n">
        <v>24.96</v>
      </c>
      <c r="F27" s="257" t="n">
        <v>25.173</v>
      </c>
      <c r="G27" s="257" t="n">
        <v>26.083</v>
      </c>
      <c r="H27" s="257" t="n">
        <v>32.703</v>
      </c>
      <c r="I27" s="257" t="n">
        <v>43.424</v>
      </c>
      <c r="J27" s="257" t="n">
        <v>46.372</v>
      </c>
      <c r="K27" s="258" t="n">
        <v>25.904</v>
      </c>
      <c r="L27" s="65"/>
      <c r="M27" s="65"/>
      <c r="N27" s="65"/>
      <c r="O27" s="65"/>
    </row>
    <row r="28" s="16" customFormat="true" ht="15.75" hidden="false" customHeight="false" outlineLevel="0" collapsed="false">
      <c r="A28" s="33" t="n">
        <f aca="false">A29-1</f>
        <v>1838</v>
      </c>
      <c r="B28" s="256" t="n">
        <f aca="false">SUM(C28:K28)</f>
        <v>390.884</v>
      </c>
      <c r="C28" s="257" t="n">
        <v>143.62</v>
      </c>
      <c r="D28" s="257" t="n">
        <v>21.073</v>
      </c>
      <c r="E28" s="257" t="n">
        <v>24.946</v>
      </c>
      <c r="F28" s="257" t="n">
        <v>25.204</v>
      </c>
      <c r="G28" s="257" t="n">
        <v>26.344</v>
      </c>
      <c r="H28" s="257" t="n">
        <v>33.1</v>
      </c>
      <c r="I28" s="257" t="n">
        <v>43.914</v>
      </c>
      <c r="J28" s="257" t="n">
        <v>46.54</v>
      </c>
      <c r="K28" s="258" t="n">
        <v>26.143</v>
      </c>
      <c r="L28" s="65"/>
      <c r="M28" s="65"/>
      <c r="N28" s="65"/>
      <c r="O28" s="65"/>
    </row>
    <row r="29" s="16" customFormat="true" ht="15.75" hidden="false" customHeight="false" outlineLevel="0" collapsed="false">
      <c r="A29" s="33" t="n">
        <f aca="false">A30-1</f>
        <v>1839</v>
      </c>
      <c r="B29" s="256" t="n">
        <f aca="false">SUM(C29:K29)</f>
        <v>392.057</v>
      </c>
      <c r="C29" s="257" t="n">
        <v>143.111</v>
      </c>
      <c r="D29" s="257" t="n">
        <v>21.21</v>
      </c>
      <c r="E29" s="257" t="n">
        <v>24.92</v>
      </c>
      <c r="F29" s="257" t="n">
        <v>25.205</v>
      </c>
      <c r="G29" s="257" t="n">
        <v>26.603</v>
      </c>
      <c r="H29" s="257" t="n">
        <v>33.493</v>
      </c>
      <c r="I29" s="257" t="n">
        <v>44.46</v>
      </c>
      <c r="J29" s="257" t="n">
        <v>46.687</v>
      </c>
      <c r="K29" s="258" t="n">
        <v>26.368</v>
      </c>
      <c r="L29" s="65"/>
      <c r="M29" s="65"/>
      <c r="N29" s="65"/>
      <c r="O29" s="65"/>
    </row>
    <row r="30" s="16" customFormat="true" ht="15.75" hidden="false" customHeight="false" outlineLevel="0" collapsed="false">
      <c r="A30" s="33" t="n">
        <f aca="false">A31-1</f>
        <v>1840</v>
      </c>
      <c r="B30" s="256" t="n">
        <f aca="false">SUM(C30:K30)</f>
        <v>393.069</v>
      </c>
      <c r="C30" s="257" t="n">
        <v>142.476</v>
      </c>
      <c r="D30" s="257" t="n">
        <v>21.352</v>
      </c>
      <c r="E30" s="257" t="n">
        <v>24.86</v>
      </c>
      <c r="F30" s="257" t="n">
        <v>25.175</v>
      </c>
      <c r="G30" s="257" t="n">
        <v>26.866</v>
      </c>
      <c r="H30" s="257" t="n">
        <v>33.882</v>
      </c>
      <c r="I30" s="257" t="n">
        <v>45.066</v>
      </c>
      <c r="J30" s="257" t="n">
        <v>46.811</v>
      </c>
      <c r="K30" s="258" t="n">
        <v>26.581</v>
      </c>
      <c r="L30" s="65"/>
      <c r="M30" s="65"/>
      <c r="N30" s="65"/>
      <c r="O30" s="65"/>
    </row>
    <row r="31" s="16" customFormat="true" ht="15.75" hidden="false" customHeight="false" outlineLevel="0" collapsed="false">
      <c r="A31" s="33" t="n">
        <f aca="false">A32-1</f>
        <v>1841</v>
      </c>
      <c r="B31" s="256" t="n">
        <f aca="false">SUM(C31:K31)</f>
        <v>395.764</v>
      </c>
      <c r="C31" s="257" t="n">
        <v>143.507</v>
      </c>
      <c r="D31" s="257" t="n">
        <v>21.375</v>
      </c>
      <c r="E31" s="257" t="n">
        <v>24.947</v>
      </c>
      <c r="F31" s="257" t="n">
        <v>25.138</v>
      </c>
      <c r="G31" s="257" t="n">
        <v>27.105</v>
      </c>
      <c r="H31" s="257" t="n">
        <v>34.267</v>
      </c>
      <c r="I31" s="257" t="n">
        <v>45.666</v>
      </c>
      <c r="J31" s="257" t="n">
        <v>46.973</v>
      </c>
      <c r="K31" s="258" t="n">
        <v>26.786</v>
      </c>
      <c r="L31" s="65"/>
      <c r="M31" s="65"/>
      <c r="N31" s="65"/>
      <c r="O31" s="65"/>
    </row>
    <row r="32" s="16" customFormat="true" ht="15.75" hidden="false" customHeight="false" outlineLevel="0" collapsed="false">
      <c r="A32" s="33" t="n">
        <f aca="false">A33-1</f>
        <v>1842</v>
      </c>
      <c r="B32" s="256" t="n">
        <f aca="false">SUM(C32:K32)</f>
        <v>398.014</v>
      </c>
      <c r="C32" s="257" t="n">
        <v>144.061</v>
      </c>
      <c r="D32" s="257" t="n">
        <v>21.393</v>
      </c>
      <c r="E32" s="257" t="n">
        <v>25.045</v>
      </c>
      <c r="F32" s="257" t="n">
        <v>25.114</v>
      </c>
      <c r="G32" s="257" t="n">
        <v>27.326</v>
      </c>
      <c r="H32" s="257" t="n">
        <v>34.65</v>
      </c>
      <c r="I32" s="257" t="n">
        <v>46.27</v>
      </c>
      <c r="J32" s="257" t="n">
        <v>47.194</v>
      </c>
      <c r="K32" s="258" t="n">
        <v>26.961</v>
      </c>
      <c r="L32" s="65"/>
      <c r="M32" s="65"/>
      <c r="N32" s="65"/>
      <c r="O32" s="65"/>
    </row>
    <row r="33" s="16" customFormat="true" ht="15.75" hidden="false" customHeight="false" outlineLevel="0" collapsed="false">
      <c r="A33" s="33" t="n">
        <f aca="false">A34-1</f>
        <v>1843</v>
      </c>
      <c r="B33" s="256" t="n">
        <f aca="false">SUM(C33:K33)</f>
        <v>399.747</v>
      </c>
      <c r="C33" s="257" t="n">
        <v>144.164</v>
      </c>
      <c r="D33" s="257" t="n">
        <v>21.305</v>
      </c>
      <c r="E33" s="257" t="n">
        <v>25.165</v>
      </c>
      <c r="F33" s="257" t="n">
        <v>25.101</v>
      </c>
      <c r="G33" s="257" t="n">
        <v>27.519</v>
      </c>
      <c r="H33" s="257" t="n">
        <v>35.025</v>
      </c>
      <c r="I33" s="257" t="n">
        <v>46.878</v>
      </c>
      <c r="J33" s="257" t="n">
        <v>47.476</v>
      </c>
      <c r="K33" s="258" t="n">
        <v>27.114</v>
      </c>
      <c r="L33" s="65"/>
      <c r="M33" s="65"/>
      <c r="N33" s="65"/>
      <c r="O33" s="65"/>
    </row>
    <row r="34" s="16" customFormat="true" ht="15.75" hidden="false" customHeight="false" outlineLevel="0" collapsed="false">
      <c r="A34" s="33" t="n">
        <f aca="false">A35-1</f>
        <v>1844</v>
      </c>
      <c r="B34" s="256" t="n">
        <f aca="false">SUM(C34:K34)</f>
        <v>400.146</v>
      </c>
      <c r="C34" s="257" t="n">
        <v>142.853</v>
      </c>
      <c r="D34" s="257" t="n">
        <v>21.297</v>
      </c>
      <c r="E34" s="257" t="n">
        <v>25.268</v>
      </c>
      <c r="F34" s="257" t="n">
        <v>25.091</v>
      </c>
      <c r="G34" s="257" t="n">
        <v>27.692</v>
      </c>
      <c r="H34" s="257" t="n">
        <v>35.4</v>
      </c>
      <c r="I34" s="257" t="n">
        <v>47.486</v>
      </c>
      <c r="J34" s="257" t="n">
        <v>47.808</v>
      </c>
      <c r="K34" s="258" t="n">
        <v>27.251</v>
      </c>
      <c r="L34" s="65"/>
      <c r="M34" s="65"/>
      <c r="N34" s="65"/>
      <c r="O34" s="65"/>
    </row>
    <row r="35" s="16" customFormat="true" ht="15.75" hidden="false" customHeight="false" outlineLevel="0" collapsed="false">
      <c r="A35" s="33" t="n">
        <f aca="false">A36-1</f>
        <v>1845</v>
      </c>
      <c r="B35" s="256" t="n">
        <f aca="false">SUM(C35:K35)</f>
        <v>402.636</v>
      </c>
      <c r="C35" s="257" t="n">
        <v>143.57</v>
      </c>
      <c r="D35" s="257" t="n">
        <v>21.288</v>
      </c>
      <c r="E35" s="257" t="n">
        <v>25.413</v>
      </c>
      <c r="F35" s="257" t="n">
        <v>25.084</v>
      </c>
      <c r="G35" s="257" t="n">
        <v>27.843</v>
      </c>
      <c r="H35" s="257" t="n">
        <v>35.769</v>
      </c>
      <c r="I35" s="257" t="n">
        <v>48.095</v>
      </c>
      <c r="J35" s="257" t="n">
        <v>48.197</v>
      </c>
      <c r="K35" s="258" t="n">
        <v>27.377</v>
      </c>
      <c r="L35" s="65"/>
      <c r="M35" s="65"/>
      <c r="N35" s="65"/>
      <c r="O35" s="65"/>
    </row>
    <row r="36" s="16" customFormat="true" ht="15.75" hidden="false" customHeight="false" outlineLevel="0" collapsed="false">
      <c r="A36" s="33" t="n">
        <f aca="false">A37-1</f>
        <v>1846</v>
      </c>
      <c r="B36" s="256" t="n">
        <f aca="false">SUM(C36:K36)</f>
        <v>403.546</v>
      </c>
      <c r="C36" s="257" t="n">
        <v>142.682</v>
      </c>
      <c r="D36" s="257" t="n">
        <v>21.317</v>
      </c>
      <c r="E36" s="257" t="n">
        <v>25.546</v>
      </c>
      <c r="F36" s="257" t="n">
        <v>25.069</v>
      </c>
      <c r="G36" s="257" t="n">
        <v>27.966</v>
      </c>
      <c r="H36" s="257" t="n">
        <v>36.131</v>
      </c>
      <c r="I36" s="257" t="n">
        <v>48.694</v>
      </c>
      <c r="J36" s="257" t="n">
        <v>48.638</v>
      </c>
      <c r="K36" s="258" t="n">
        <v>27.503</v>
      </c>
      <c r="L36" s="65"/>
      <c r="M36" s="65"/>
      <c r="N36" s="65"/>
      <c r="O36" s="65"/>
    </row>
    <row r="37" s="16" customFormat="true" ht="15.75" hidden="false" customHeight="false" outlineLevel="0" collapsed="false">
      <c r="A37" s="33" t="n">
        <f aca="false">A38-1</f>
        <v>1847</v>
      </c>
      <c r="B37" s="256" t="n">
        <f aca="false">SUM(C37:K37)</f>
        <v>401.036</v>
      </c>
      <c r="C37" s="257" t="n">
        <v>138.395</v>
      </c>
      <c r="D37" s="257" t="n">
        <v>21.258</v>
      </c>
      <c r="E37" s="257" t="n">
        <v>25.725</v>
      </c>
      <c r="F37" s="257" t="n">
        <v>25.068</v>
      </c>
      <c r="G37" s="257" t="n">
        <v>28.052</v>
      </c>
      <c r="H37" s="257" t="n">
        <v>36.497</v>
      </c>
      <c r="I37" s="257" t="n">
        <v>49.294</v>
      </c>
      <c r="J37" s="257" t="n">
        <v>49.144</v>
      </c>
      <c r="K37" s="258" t="n">
        <v>27.603</v>
      </c>
      <c r="L37" s="65"/>
      <c r="M37" s="65"/>
      <c r="N37" s="65"/>
      <c r="O37" s="65"/>
    </row>
    <row r="38" s="16" customFormat="true" ht="15.75" hidden="false" customHeight="false" outlineLevel="0" collapsed="false">
      <c r="A38" s="33" t="n">
        <f aca="false">A39-1</f>
        <v>1848</v>
      </c>
      <c r="B38" s="256" t="n">
        <f aca="false">SUM(C38:K38)</f>
        <v>402.874</v>
      </c>
      <c r="C38" s="257" t="n">
        <v>138.437</v>
      </c>
      <c r="D38" s="257" t="n">
        <v>21.217</v>
      </c>
      <c r="E38" s="257" t="n">
        <v>25.888</v>
      </c>
      <c r="F38" s="257" t="n">
        <v>25.07</v>
      </c>
      <c r="G38" s="257" t="n">
        <v>28.106</v>
      </c>
      <c r="H38" s="257" t="n">
        <v>36.857</v>
      </c>
      <c r="I38" s="257" t="n">
        <v>49.89</v>
      </c>
      <c r="J38" s="257" t="n">
        <v>49.713</v>
      </c>
      <c r="K38" s="258" t="n">
        <v>27.696</v>
      </c>
      <c r="L38" s="65"/>
      <c r="M38" s="65"/>
      <c r="N38" s="65"/>
      <c r="O38" s="65"/>
    </row>
    <row r="39" s="16" customFormat="true" ht="15.75" hidden="false" customHeight="false" outlineLevel="0" collapsed="false">
      <c r="A39" s="33" t="n">
        <f aca="false">A40-1</f>
        <v>1849</v>
      </c>
      <c r="B39" s="256" t="n">
        <f aca="false">SUM(C39:K39)</f>
        <v>407.406</v>
      </c>
      <c r="C39" s="257" t="n">
        <v>141.161</v>
      </c>
      <c r="D39" s="257" t="n">
        <v>21.174</v>
      </c>
      <c r="E39" s="257" t="n">
        <v>26.067</v>
      </c>
      <c r="F39" s="257" t="n">
        <v>25.055</v>
      </c>
      <c r="G39" s="257" t="n">
        <v>28.129</v>
      </c>
      <c r="H39" s="257" t="n">
        <v>37.222</v>
      </c>
      <c r="I39" s="257" t="n">
        <v>50.483</v>
      </c>
      <c r="J39" s="257" t="n">
        <v>50.34</v>
      </c>
      <c r="K39" s="258" t="n">
        <v>27.775</v>
      </c>
      <c r="L39" s="65"/>
      <c r="M39" s="65"/>
      <c r="N39" s="65"/>
      <c r="O39" s="65"/>
    </row>
    <row r="40" s="16" customFormat="true" ht="15.75" hidden="false" customHeight="false" outlineLevel="0" collapsed="false">
      <c r="A40" s="33" t="n">
        <f aca="false">A41-1</f>
        <v>1850</v>
      </c>
      <c r="B40" s="256" t="n">
        <f aca="false">SUM(C40:K40)</f>
        <v>393.279</v>
      </c>
      <c r="C40" s="257" t="n">
        <v>140.31</v>
      </c>
      <c r="D40" s="257" t="n">
        <v>21.133</v>
      </c>
      <c r="E40" s="257" t="n">
        <v>24.081</v>
      </c>
      <c r="F40" s="257" t="n">
        <v>22.726</v>
      </c>
      <c r="G40" s="257" t="n">
        <v>25.557</v>
      </c>
      <c r="H40" s="257" t="n">
        <v>34.173</v>
      </c>
      <c r="I40" s="257" t="n">
        <v>46.422</v>
      </c>
      <c r="J40" s="257" t="n">
        <v>51.026</v>
      </c>
      <c r="K40" s="258" t="n">
        <v>27.851</v>
      </c>
      <c r="L40" s="65"/>
      <c r="M40" s="65"/>
      <c r="N40" s="65"/>
      <c r="O40" s="65"/>
    </row>
    <row r="41" s="16" customFormat="true" ht="15.75" hidden="false" customHeight="false" outlineLevel="0" collapsed="false">
      <c r="A41" s="33" t="n">
        <f aca="false">A42-1</f>
        <v>1851</v>
      </c>
      <c r="B41" s="256" t="n">
        <f aca="false">SUM(C41:K41)</f>
        <v>396.136</v>
      </c>
      <c r="C41" s="257" t="n">
        <v>141.14</v>
      </c>
      <c r="D41" s="257" t="n">
        <v>21.057</v>
      </c>
      <c r="E41" s="257" t="n">
        <v>24.126</v>
      </c>
      <c r="F41" s="257" t="n">
        <v>22.86</v>
      </c>
      <c r="G41" s="257" t="n">
        <v>25.564</v>
      </c>
      <c r="H41" s="257" t="n">
        <v>34.546</v>
      </c>
      <c r="I41" s="257" t="n">
        <v>47.13</v>
      </c>
      <c r="J41" s="257" t="n">
        <v>51.735</v>
      </c>
      <c r="K41" s="258" t="n">
        <v>27.978</v>
      </c>
      <c r="L41" s="65"/>
      <c r="M41" s="65"/>
      <c r="N41" s="65"/>
      <c r="O41" s="65"/>
    </row>
    <row r="42" s="16" customFormat="true" ht="15.75" hidden="false" customHeight="false" outlineLevel="0" collapsed="false">
      <c r="A42" s="33" t="n">
        <f aca="false">A43-1</f>
        <v>1852</v>
      </c>
      <c r="B42" s="256" t="n">
        <f aca="false">SUM(C42:K42)</f>
        <v>396.243</v>
      </c>
      <c r="C42" s="257" t="n">
        <v>139.705</v>
      </c>
      <c r="D42" s="257" t="n">
        <v>20.834</v>
      </c>
      <c r="E42" s="257" t="n">
        <v>24.122</v>
      </c>
      <c r="F42" s="257" t="n">
        <v>22.921</v>
      </c>
      <c r="G42" s="257" t="n">
        <v>25.505</v>
      </c>
      <c r="H42" s="257" t="n">
        <v>34.785</v>
      </c>
      <c r="I42" s="257" t="n">
        <v>47.752</v>
      </c>
      <c r="J42" s="257" t="n">
        <v>52.476</v>
      </c>
      <c r="K42" s="258" t="n">
        <v>28.143</v>
      </c>
      <c r="L42" s="65"/>
      <c r="M42" s="65"/>
      <c r="N42" s="65"/>
      <c r="O42" s="65"/>
    </row>
    <row r="43" s="16" customFormat="true" ht="15.75" hidden="false" customHeight="false" outlineLevel="0" collapsed="false">
      <c r="A43" s="33" t="n">
        <f aca="false">A44-1</f>
        <v>1853</v>
      </c>
      <c r="B43" s="256" t="n">
        <f aca="false">SUM(C43:K43)</f>
        <v>394.47</v>
      </c>
      <c r="C43" s="257" t="n">
        <v>136.308</v>
      </c>
      <c r="D43" s="257" t="n">
        <v>20.773</v>
      </c>
      <c r="E43" s="257" t="n">
        <v>23.981</v>
      </c>
      <c r="F43" s="257" t="n">
        <v>23.004</v>
      </c>
      <c r="G43" s="257" t="n">
        <v>25.453</v>
      </c>
      <c r="H43" s="257" t="n">
        <v>34.995</v>
      </c>
      <c r="I43" s="257" t="n">
        <v>48.361</v>
      </c>
      <c r="J43" s="257" t="n">
        <v>53.25</v>
      </c>
      <c r="K43" s="258" t="n">
        <v>28.345</v>
      </c>
      <c r="L43" s="65"/>
      <c r="M43" s="65"/>
      <c r="N43" s="65"/>
      <c r="O43" s="65"/>
    </row>
    <row r="44" s="16" customFormat="true" ht="15.75" hidden="false" customHeight="false" outlineLevel="0" collapsed="false">
      <c r="A44" s="33" t="n">
        <f aca="false">A45-1</f>
        <v>1854</v>
      </c>
      <c r="B44" s="256" t="n">
        <f aca="false">SUM(C44:K44)</f>
        <v>393.238</v>
      </c>
      <c r="C44" s="257" t="n">
        <v>133.453</v>
      </c>
      <c r="D44" s="257" t="n">
        <v>20.618</v>
      </c>
      <c r="E44" s="257" t="n">
        <v>23.928</v>
      </c>
      <c r="F44" s="257" t="n">
        <v>23.061</v>
      </c>
      <c r="G44" s="257" t="n">
        <v>25.407</v>
      </c>
      <c r="H44" s="257" t="n">
        <v>35.175</v>
      </c>
      <c r="I44" s="257" t="n">
        <v>48.963</v>
      </c>
      <c r="J44" s="257" t="n">
        <v>54.049</v>
      </c>
      <c r="K44" s="258" t="n">
        <v>28.584</v>
      </c>
      <c r="L44" s="65"/>
      <c r="M44" s="65"/>
      <c r="N44" s="65"/>
      <c r="O44" s="65"/>
    </row>
    <row r="45" s="16" customFormat="true" ht="15.75" hidden="false" customHeight="false" outlineLevel="0" collapsed="false">
      <c r="A45" s="33" t="n">
        <f aca="false">A46-1</f>
        <v>1855</v>
      </c>
      <c r="B45" s="256" t="n">
        <f aca="false">SUM(C45:K45)</f>
        <v>391.056</v>
      </c>
      <c r="C45" s="257" t="n">
        <v>129.654</v>
      </c>
      <c r="D45" s="257" t="n">
        <v>20.403</v>
      </c>
      <c r="E45" s="257" t="n">
        <v>23.863</v>
      </c>
      <c r="F45" s="257" t="n">
        <v>23.166</v>
      </c>
      <c r="G45" s="257" t="n">
        <v>25.36</v>
      </c>
      <c r="H45" s="257" t="n">
        <v>35.328</v>
      </c>
      <c r="I45" s="257" t="n">
        <v>49.551</v>
      </c>
      <c r="J45" s="257" t="n">
        <v>54.874</v>
      </c>
      <c r="K45" s="258" t="n">
        <v>28.857</v>
      </c>
      <c r="L45" s="65"/>
      <c r="M45" s="65"/>
      <c r="N45" s="65"/>
      <c r="O45" s="65"/>
    </row>
    <row r="46" s="16" customFormat="true" ht="15.75" hidden="false" customHeight="false" outlineLevel="0" collapsed="false">
      <c r="A46" s="33" t="n">
        <f aca="false">A47-1</f>
        <v>1856</v>
      </c>
      <c r="B46" s="256" t="n">
        <f aca="false">SUM(C46:K46)</f>
        <v>393.882</v>
      </c>
      <c r="C46" s="257" t="n">
        <v>130.804</v>
      </c>
      <c r="D46" s="257" t="n">
        <v>20.22</v>
      </c>
      <c r="E46" s="257" t="n">
        <v>23.85</v>
      </c>
      <c r="F46" s="257" t="n">
        <v>23.247</v>
      </c>
      <c r="G46" s="257" t="n">
        <v>25.31</v>
      </c>
      <c r="H46" s="257" t="n">
        <v>35.442</v>
      </c>
      <c r="I46" s="257" t="n">
        <v>50.128</v>
      </c>
      <c r="J46" s="257" t="n">
        <v>55.722</v>
      </c>
      <c r="K46" s="258" t="n">
        <v>29.159</v>
      </c>
      <c r="L46" s="65"/>
      <c r="M46" s="65"/>
      <c r="N46" s="65"/>
      <c r="O46" s="65"/>
    </row>
    <row r="47" s="16" customFormat="true" ht="15.75" hidden="false" customHeight="false" outlineLevel="0" collapsed="false">
      <c r="A47" s="33" t="n">
        <f aca="false">A48-1</f>
        <v>1857</v>
      </c>
      <c r="B47" s="256" t="n">
        <f aca="false">SUM(C47:K47)</f>
        <v>394.768</v>
      </c>
      <c r="C47" s="257" t="n">
        <v>130.054</v>
      </c>
      <c r="D47" s="257" t="n">
        <v>20.016</v>
      </c>
      <c r="E47" s="257" t="n">
        <v>23.76</v>
      </c>
      <c r="F47" s="257" t="n">
        <v>23.378</v>
      </c>
      <c r="G47" s="257" t="n">
        <v>25.272</v>
      </c>
      <c r="H47" s="257" t="n">
        <v>35.514</v>
      </c>
      <c r="I47" s="257" t="n">
        <v>50.703</v>
      </c>
      <c r="J47" s="257" t="n">
        <v>56.589</v>
      </c>
      <c r="K47" s="258" t="n">
        <v>29.482</v>
      </c>
      <c r="L47" s="65"/>
      <c r="M47" s="65"/>
      <c r="N47" s="65"/>
      <c r="O47" s="65"/>
    </row>
    <row r="48" s="16" customFormat="true" ht="15.75" hidden="false" customHeight="false" outlineLevel="0" collapsed="false">
      <c r="A48" s="33" t="n">
        <f aca="false">A49-1</f>
        <v>1858</v>
      </c>
      <c r="B48" s="256" t="n">
        <f aca="false">SUM(C48:K48)</f>
        <v>397.147</v>
      </c>
      <c r="C48" s="257" t="n">
        <v>130.916</v>
      </c>
      <c r="D48" s="257" t="n">
        <v>19.786</v>
      </c>
      <c r="E48" s="257" t="n">
        <v>23.619</v>
      </c>
      <c r="F48" s="257" t="n">
        <v>23.478</v>
      </c>
      <c r="G48" s="257" t="n">
        <v>25.237</v>
      </c>
      <c r="H48" s="257" t="n">
        <v>35.539</v>
      </c>
      <c r="I48" s="257" t="n">
        <v>51.271</v>
      </c>
      <c r="J48" s="257" t="n">
        <v>57.474</v>
      </c>
      <c r="K48" s="258" t="n">
        <v>29.827</v>
      </c>
      <c r="L48" s="65"/>
      <c r="M48" s="65"/>
      <c r="N48" s="65"/>
      <c r="O48" s="65"/>
    </row>
    <row r="49" s="16" customFormat="true" ht="15.75" hidden="false" customHeight="false" outlineLevel="0" collapsed="false">
      <c r="A49" s="33" t="n">
        <f aca="false">A50-1</f>
        <v>1859</v>
      </c>
      <c r="B49" s="256" t="n">
        <f aca="false">SUM(C49:K49)</f>
        <v>401.42</v>
      </c>
      <c r="C49" s="257" t="n">
        <v>133.605</v>
      </c>
      <c r="D49" s="257" t="n">
        <v>19.582</v>
      </c>
      <c r="E49" s="257" t="n">
        <v>23.509</v>
      </c>
      <c r="F49" s="257" t="n">
        <v>23.608</v>
      </c>
      <c r="G49" s="257" t="n">
        <v>25.192</v>
      </c>
      <c r="H49" s="257" t="n">
        <v>35.522</v>
      </c>
      <c r="I49" s="257" t="n">
        <v>51.838</v>
      </c>
      <c r="J49" s="257" t="n">
        <v>58.377</v>
      </c>
      <c r="K49" s="258" t="n">
        <v>30.187</v>
      </c>
      <c r="L49" s="65"/>
      <c r="M49" s="65"/>
      <c r="N49" s="65"/>
      <c r="O49" s="65"/>
    </row>
    <row r="50" s="16" customFormat="true" ht="15.75" hidden="false" customHeight="false" outlineLevel="0" collapsed="false">
      <c r="A50" s="33" t="n">
        <f aca="false">A51-1</f>
        <v>1860</v>
      </c>
      <c r="B50" s="256" t="n">
        <f aca="false">SUM(C50:K50)</f>
        <v>400.175</v>
      </c>
      <c r="C50" s="257" t="n">
        <v>130.692</v>
      </c>
      <c r="D50" s="257" t="n">
        <v>19.485</v>
      </c>
      <c r="E50" s="257" t="n">
        <v>23.42</v>
      </c>
      <c r="F50" s="257" t="n">
        <v>23.748</v>
      </c>
      <c r="G50" s="257" t="n">
        <v>25.114</v>
      </c>
      <c r="H50" s="257" t="n">
        <v>35.455</v>
      </c>
      <c r="I50" s="257" t="n">
        <v>52.407</v>
      </c>
      <c r="J50" s="257" t="n">
        <v>59.292</v>
      </c>
      <c r="K50" s="258" t="n">
        <v>30.562</v>
      </c>
      <c r="L50" s="65"/>
      <c r="M50" s="65"/>
      <c r="N50" s="65"/>
      <c r="O50" s="65"/>
    </row>
    <row r="51" s="16" customFormat="true" ht="15.75" hidden="false" customHeight="false" outlineLevel="0" collapsed="false">
      <c r="A51" s="33" t="n">
        <f aca="false">A52-1</f>
        <v>1861</v>
      </c>
      <c r="B51" s="256" t="n">
        <f aca="false">SUM(C51:K51)</f>
        <v>401.502</v>
      </c>
      <c r="C51" s="257" t="n">
        <v>130.448</v>
      </c>
      <c r="D51" s="257" t="n">
        <v>19.32</v>
      </c>
      <c r="E51" s="257" t="n">
        <v>23.318</v>
      </c>
      <c r="F51" s="257" t="n">
        <v>23.741</v>
      </c>
      <c r="G51" s="257" t="n">
        <v>25.196</v>
      </c>
      <c r="H51" s="257" t="n">
        <v>35.373</v>
      </c>
      <c r="I51" s="257" t="n">
        <v>52.938</v>
      </c>
      <c r="J51" s="257" t="n">
        <v>60.194</v>
      </c>
      <c r="K51" s="258" t="n">
        <v>30.974</v>
      </c>
      <c r="L51" s="65"/>
      <c r="M51" s="65"/>
      <c r="N51" s="65"/>
      <c r="O51" s="65"/>
    </row>
    <row r="52" s="16" customFormat="true" ht="15.75" hidden="false" customHeight="false" outlineLevel="0" collapsed="false">
      <c r="A52" s="33" t="n">
        <f aca="false">A53-1</f>
        <v>1862</v>
      </c>
      <c r="B52" s="256" t="n">
        <f aca="false">SUM(C52:K52)</f>
        <v>402.934</v>
      </c>
      <c r="C52" s="257" t="n">
        <v>130.281</v>
      </c>
      <c r="D52" s="257" t="n">
        <v>19.156</v>
      </c>
      <c r="E52" s="257" t="n">
        <v>23.236</v>
      </c>
      <c r="F52" s="257" t="n">
        <v>23.755</v>
      </c>
      <c r="G52" s="257" t="n">
        <v>25.276</v>
      </c>
      <c r="H52" s="257" t="n">
        <v>35.309</v>
      </c>
      <c r="I52" s="257" t="n">
        <v>53.422</v>
      </c>
      <c r="J52" s="257" t="n">
        <v>61.082</v>
      </c>
      <c r="K52" s="258" t="n">
        <v>31.417</v>
      </c>
      <c r="L52" s="65"/>
      <c r="M52" s="65"/>
      <c r="N52" s="65"/>
      <c r="O52" s="65"/>
    </row>
    <row r="53" s="16" customFormat="true" ht="15.75" hidden="false" customHeight="false" outlineLevel="0" collapsed="false">
      <c r="A53" s="33" t="n">
        <f aca="false">A54-1</f>
        <v>1863</v>
      </c>
      <c r="B53" s="256" t="n">
        <f aca="false">SUM(C53:K53)</f>
        <v>405.146</v>
      </c>
      <c r="C53" s="257" t="n">
        <v>130.885</v>
      </c>
      <c r="D53" s="257" t="n">
        <v>19.025</v>
      </c>
      <c r="E53" s="257" t="n">
        <v>23.277</v>
      </c>
      <c r="F53" s="257" t="n">
        <v>23.633</v>
      </c>
      <c r="G53" s="257" t="n">
        <v>25.373</v>
      </c>
      <c r="H53" s="257" t="n">
        <v>35.251</v>
      </c>
      <c r="I53" s="257" t="n">
        <v>53.862</v>
      </c>
      <c r="J53" s="257" t="n">
        <v>61.955</v>
      </c>
      <c r="K53" s="258" t="n">
        <v>31.885</v>
      </c>
      <c r="L53" s="65"/>
      <c r="M53" s="65"/>
      <c r="N53" s="65"/>
      <c r="O53" s="65"/>
    </row>
    <row r="54" s="16" customFormat="true" ht="15.75" hidden="false" customHeight="false" outlineLevel="0" collapsed="false">
      <c r="A54" s="33" t="n">
        <f aca="false">A55-1</f>
        <v>1864</v>
      </c>
      <c r="B54" s="256" t="n">
        <f aca="false">SUM(C54:K54)</f>
        <v>405.852</v>
      </c>
      <c r="C54" s="257" t="n">
        <v>130.098</v>
      </c>
      <c r="D54" s="257" t="n">
        <v>18.823</v>
      </c>
      <c r="E54" s="257" t="n">
        <v>23.243</v>
      </c>
      <c r="F54" s="257" t="n">
        <v>23.599</v>
      </c>
      <c r="G54" s="257" t="n">
        <v>25.449</v>
      </c>
      <c r="H54" s="257" t="n">
        <v>35.199</v>
      </c>
      <c r="I54" s="257" t="n">
        <v>54.257</v>
      </c>
      <c r="J54" s="257" t="n">
        <v>62.814</v>
      </c>
      <c r="K54" s="258" t="n">
        <v>32.37</v>
      </c>
      <c r="L54" s="65"/>
      <c r="M54" s="65"/>
      <c r="N54" s="65"/>
      <c r="O54" s="65"/>
    </row>
    <row r="55" s="16" customFormat="true" ht="15.75" hidden="false" customHeight="false" outlineLevel="0" collapsed="false">
      <c r="A55" s="33" t="n">
        <f aca="false">A56-1</f>
        <v>1865</v>
      </c>
      <c r="B55" s="256" t="n">
        <f aca="false">SUM(C55:K55)</f>
        <v>406.478</v>
      </c>
      <c r="C55" s="257" t="n">
        <v>129.302</v>
      </c>
      <c r="D55" s="257" t="n">
        <v>18.618</v>
      </c>
      <c r="E55" s="257" t="n">
        <v>23.133</v>
      </c>
      <c r="F55" s="257" t="n">
        <v>23.56</v>
      </c>
      <c r="G55" s="257" t="n">
        <v>25.573</v>
      </c>
      <c r="H55" s="257" t="n">
        <v>35.143</v>
      </c>
      <c r="I55" s="257" t="n">
        <v>54.606</v>
      </c>
      <c r="J55" s="257" t="n">
        <v>63.669</v>
      </c>
      <c r="K55" s="258" t="n">
        <v>32.874</v>
      </c>
      <c r="L55" s="65"/>
      <c r="M55" s="65"/>
      <c r="N55" s="65"/>
      <c r="O55" s="65"/>
    </row>
    <row r="56" s="16" customFormat="true" ht="15.75" hidden="false" customHeight="false" outlineLevel="0" collapsed="false">
      <c r="A56" s="33" t="n">
        <f aca="false">A57-1</f>
        <v>1866</v>
      </c>
      <c r="B56" s="256" t="n">
        <f aca="false">SUM(C56:K56)</f>
        <v>407.043</v>
      </c>
      <c r="C56" s="257" t="n">
        <v>128.512</v>
      </c>
      <c r="D56" s="257" t="n">
        <v>18.345</v>
      </c>
      <c r="E56" s="257" t="n">
        <v>23.055</v>
      </c>
      <c r="F56" s="257" t="n">
        <v>23.571</v>
      </c>
      <c r="G56" s="257" t="n">
        <v>25.68</v>
      </c>
      <c r="H56" s="257" t="n">
        <v>35.087</v>
      </c>
      <c r="I56" s="257" t="n">
        <v>54.898</v>
      </c>
      <c r="J56" s="257" t="n">
        <v>64.51</v>
      </c>
      <c r="K56" s="258" t="n">
        <v>33.385</v>
      </c>
      <c r="L56" s="65"/>
      <c r="M56" s="65"/>
      <c r="N56" s="65"/>
      <c r="O56" s="65"/>
    </row>
    <row r="57" s="16" customFormat="true" ht="15.75" hidden="false" customHeight="false" outlineLevel="0" collapsed="false">
      <c r="A57" s="33" t="n">
        <f aca="false">A58-1</f>
        <v>1867</v>
      </c>
      <c r="B57" s="256" t="n">
        <f aca="false">SUM(C57:K57)</f>
        <v>407.371</v>
      </c>
      <c r="C57" s="257" t="n">
        <v>127.452</v>
      </c>
      <c r="D57" s="257" t="n">
        <v>18.185</v>
      </c>
      <c r="E57" s="257" t="n">
        <v>22.97</v>
      </c>
      <c r="F57" s="257" t="n">
        <v>23.498</v>
      </c>
      <c r="G57" s="257" t="n">
        <v>25.84</v>
      </c>
      <c r="H57" s="257" t="n">
        <v>35.047</v>
      </c>
      <c r="I57" s="257" t="n">
        <v>55.126</v>
      </c>
      <c r="J57" s="257" t="n">
        <v>65.349</v>
      </c>
      <c r="K57" s="258" t="n">
        <v>33.904</v>
      </c>
      <c r="L57" s="65"/>
      <c r="M57" s="65"/>
      <c r="N57" s="65"/>
      <c r="O57" s="65"/>
    </row>
    <row r="58" s="16" customFormat="true" ht="15.75" hidden="false" customHeight="false" outlineLevel="0" collapsed="false">
      <c r="A58" s="33" t="n">
        <f aca="false">A59-1</f>
        <v>1868</v>
      </c>
      <c r="B58" s="256" t="n">
        <f aca="false">SUM(C58:K58)</f>
        <v>406.643</v>
      </c>
      <c r="C58" s="257" t="n">
        <v>125.395</v>
      </c>
      <c r="D58" s="257" t="n">
        <v>18.138</v>
      </c>
      <c r="E58" s="257" t="n">
        <v>22.843</v>
      </c>
      <c r="F58" s="257" t="n">
        <v>23.376</v>
      </c>
      <c r="G58" s="257" t="n">
        <v>25.983</v>
      </c>
      <c r="H58" s="257" t="n">
        <v>35.015</v>
      </c>
      <c r="I58" s="257" t="n">
        <v>55.287</v>
      </c>
      <c r="J58" s="257" t="n">
        <v>66.183</v>
      </c>
      <c r="K58" s="258" t="n">
        <v>34.423</v>
      </c>
      <c r="L58" s="65"/>
      <c r="M58" s="65"/>
      <c r="N58" s="65"/>
      <c r="O58" s="65"/>
    </row>
    <row r="59" s="16" customFormat="true" ht="15.75" hidden="false" customHeight="false" outlineLevel="0" collapsed="false">
      <c r="A59" s="33" t="n">
        <f aca="false">A60-1</f>
        <v>1869</v>
      </c>
      <c r="B59" s="256" t="n">
        <f aca="false">SUM(C59:K59)</f>
        <v>407.274</v>
      </c>
      <c r="C59" s="257" t="n">
        <v>124.681</v>
      </c>
      <c r="D59" s="257" t="n">
        <v>18.089</v>
      </c>
      <c r="E59" s="257" t="n">
        <v>22.745</v>
      </c>
      <c r="F59" s="257" t="n">
        <v>23.285</v>
      </c>
      <c r="G59" s="257" t="n">
        <v>26.153</v>
      </c>
      <c r="H59" s="257" t="n">
        <v>34.972</v>
      </c>
      <c r="I59" s="257" t="n">
        <v>55.385</v>
      </c>
      <c r="J59" s="257" t="n">
        <v>67.014</v>
      </c>
      <c r="K59" s="258" t="n">
        <v>34.95</v>
      </c>
      <c r="L59" s="65"/>
      <c r="M59" s="65"/>
      <c r="N59" s="65"/>
      <c r="O59" s="65"/>
    </row>
    <row r="60" s="16" customFormat="true" ht="15.75" hidden="false" customHeight="false" outlineLevel="0" collapsed="false">
      <c r="A60" s="33" t="n">
        <f aca="false">A61-1</f>
        <v>1870</v>
      </c>
      <c r="B60" s="256" t="n">
        <f aca="false">SUM(C60:K60)</f>
        <v>407.607</v>
      </c>
      <c r="C60" s="257" t="n">
        <v>123.638</v>
      </c>
      <c r="D60" s="257" t="n">
        <v>18.02</v>
      </c>
      <c r="E60" s="257" t="n">
        <v>22.755</v>
      </c>
      <c r="F60" s="257" t="n">
        <v>23.218</v>
      </c>
      <c r="G60" s="257" t="n">
        <v>26.357</v>
      </c>
      <c r="H60" s="257" t="n">
        <v>34.886</v>
      </c>
      <c r="I60" s="257" t="n">
        <v>55.402</v>
      </c>
      <c r="J60" s="257" t="n">
        <v>67.858</v>
      </c>
      <c r="K60" s="258" t="n">
        <v>35.473</v>
      </c>
      <c r="L60" s="65"/>
      <c r="M60" s="65"/>
      <c r="N60" s="65"/>
      <c r="O60" s="65"/>
    </row>
    <row r="61" s="16" customFormat="true" ht="15.75" hidden="false" customHeight="false" outlineLevel="0" collapsed="false">
      <c r="A61" s="33" t="n">
        <f aca="false">A62-1</f>
        <v>1871</v>
      </c>
      <c r="B61" s="256" t="n">
        <f aca="false">SUM(C61:K61)</f>
        <v>401.486</v>
      </c>
      <c r="C61" s="257" t="n">
        <v>133.882</v>
      </c>
      <c r="D61" s="257" t="n">
        <v>20.435</v>
      </c>
      <c r="E61" s="257" t="n">
        <v>21.365</v>
      </c>
      <c r="F61" s="257" t="n">
        <v>21.757</v>
      </c>
      <c r="G61" s="257" t="n">
        <v>24.8</v>
      </c>
      <c r="H61" s="257" t="n">
        <v>32.9</v>
      </c>
      <c r="I61" s="257" t="n">
        <v>46.809</v>
      </c>
      <c r="J61" s="257" t="n">
        <v>67.429</v>
      </c>
      <c r="K61" s="258" t="n">
        <v>32.109</v>
      </c>
      <c r="L61" s="65"/>
      <c r="M61" s="65"/>
      <c r="N61" s="65"/>
      <c r="O61" s="65"/>
    </row>
    <row r="62" s="16" customFormat="true" ht="15.75" hidden="false" customHeight="false" outlineLevel="0" collapsed="false">
      <c r="A62" s="33" t="n">
        <f aca="false">A63-1</f>
        <v>1872</v>
      </c>
      <c r="B62" s="256" t="n">
        <f aca="false">SUM(C62:K62)</f>
        <v>405.293</v>
      </c>
      <c r="C62" s="257" t="n">
        <v>136.433</v>
      </c>
      <c r="D62" s="257" t="n">
        <v>20.301</v>
      </c>
      <c r="E62" s="257" t="n">
        <v>21.323</v>
      </c>
      <c r="F62" s="257" t="n">
        <v>21.694</v>
      </c>
      <c r="G62" s="257" t="n">
        <v>24.841</v>
      </c>
      <c r="H62" s="257" t="n">
        <v>33.009</v>
      </c>
      <c r="I62" s="257" t="n">
        <v>47.001</v>
      </c>
      <c r="J62" s="257" t="n">
        <v>67.917</v>
      </c>
      <c r="K62" s="258" t="n">
        <v>32.774</v>
      </c>
      <c r="L62" s="65"/>
      <c r="M62" s="65"/>
      <c r="N62" s="65"/>
      <c r="O62" s="65"/>
    </row>
    <row r="63" s="16" customFormat="true" ht="15.75" hidden="false" customHeight="false" outlineLevel="0" collapsed="false">
      <c r="A63" s="33" t="n">
        <f aca="false">A64-1</f>
        <v>1873</v>
      </c>
      <c r="B63" s="256" t="n">
        <f aca="false">SUM(C63:K63)</f>
        <v>405.984</v>
      </c>
      <c r="C63" s="257" t="n">
        <v>135.857</v>
      </c>
      <c r="D63" s="257" t="n">
        <v>20.221</v>
      </c>
      <c r="E63" s="257" t="n">
        <v>21.259</v>
      </c>
      <c r="F63" s="257" t="n">
        <v>21.759</v>
      </c>
      <c r="G63" s="257" t="n">
        <v>24.741</v>
      </c>
      <c r="H63" s="257" t="n">
        <v>33.143</v>
      </c>
      <c r="I63" s="257" t="n">
        <v>47.186</v>
      </c>
      <c r="J63" s="257" t="n">
        <v>68.421</v>
      </c>
      <c r="K63" s="258" t="n">
        <v>33.397</v>
      </c>
      <c r="L63" s="65"/>
      <c r="M63" s="65"/>
      <c r="N63" s="65"/>
      <c r="O63" s="65"/>
    </row>
    <row r="64" s="16" customFormat="true" ht="15.75" hidden="false" customHeight="false" outlineLevel="0" collapsed="false">
      <c r="A64" s="33" t="n">
        <f aca="false">A65-1</f>
        <v>1874</v>
      </c>
      <c r="B64" s="256" t="n">
        <f aca="false">SUM(C64:K64)</f>
        <v>406.494</v>
      </c>
      <c r="C64" s="257" t="n">
        <v>135.127</v>
      </c>
      <c r="D64" s="257" t="n">
        <v>20.248</v>
      </c>
      <c r="E64" s="257" t="n">
        <v>21.132</v>
      </c>
      <c r="F64" s="257" t="n">
        <v>21.748</v>
      </c>
      <c r="G64" s="257" t="n">
        <v>24.734</v>
      </c>
      <c r="H64" s="257" t="n">
        <v>33.247</v>
      </c>
      <c r="I64" s="257" t="n">
        <v>47.352</v>
      </c>
      <c r="J64" s="257" t="n">
        <v>68.935</v>
      </c>
      <c r="K64" s="258" t="n">
        <v>33.971</v>
      </c>
      <c r="L64" s="65"/>
      <c r="M64" s="65"/>
      <c r="N64" s="65"/>
      <c r="O64" s="65"/>
    </row>
    <row r="65" s="16" customFormat="true" ht="15.75" hidden="false" customHeight="false" outlineLevel="0" collapsed="false">
      <c r="A65" s="33" t="n">
        <f aca="false">A66-1</f>
        <v>1875</v>
      </c>
      <c r="B65" s="256" t="n">
        <f aca="false">SUM(C65:K65)</f>
        <v>406.466</v>
      </c>
      <c r="C65" s="257" t="n">
        <v>133.942</v>
      </c>
      <c r="D65" s="257" t="n">
        <v>20.262</v>
      </c>
      <c r="E65" s="257" t="n">
        <v>21.029</v>
      </c>
      <c r="F65" s="257" t="n">
        <v>21.661</v>
      </c>
      <c r="G65" s="257" t="n">
        <v>24.706</v>
      </c>
      <c r="H65" s="257" t="n">
        <v>33.41</v>
      </c>
      <c r="I65" s="257" t="n">
        <v>47.497</v>
      </c>
      <c r="J65" s="257" t="n">
        <v>69.46</v>
      </c>
      <c r="K65" s="258" t="n">
        <v>34.499</v>
      </c>
      <c r="L65" s="65"/>
      <c r="M65" s="65"/>
      <c r="N65" s="65"/>
      <c r="O65" s="65"/>
    </row>
    <row r="66" s="16" customFormat="true" ht="15.75" hidden="false" customHeight="false" outlineLevel="0" collapsed="false">
      <c r="A66" s="33" t="n">
        <f aca="false">A67-1</f>
        <v>1876</v>
      </c>
      <c r="B66" s="256" t="n">
        <f aca="false">SUM(C66:K66)</f>
        <v>407.507</v>
      </c>
      <c r="C66" s="257" t="n">
        <v>133.81</v>
      </c>
      <c r="D66" s="257" t="n">
        <v>20.398</v>
      </c>
      <c r="E66" s="257" t="n">
        <v>20.819</v>
      </c>
      <c r="F66" s="257" t="n">
        <v>21.606</v>
      </c>
      <c r="G66" s="257" t="n">
        <v>24.737</v>
      </c>
      <c r="H66" s="257" t="n">
        <v>33.564</v>
      </c>
      <c r="I66" s="257" t="n">
        <v>47.625</v>
      </c>
      <c r="J66" s="257" t="n">
        <v>69.965</v>
      </c>
      <c r="K66" s="258" t="n">
        <v>34.983</v>
      </c>
      <c r="L66" s="65"/>
      <c r="M66" s="65"/>
      <c r="N66" s="65"/>
      <c r="O66" s="65"/>
    </row>
    <row r="67" s="16" customFormat="true" ht="15.75" hidden="false" customHeight="false" outlineLevel="0" collapsed="false">
      <c r="A67" s="33" t="n">
        <f aca="false">A68-1</f>
        <v>1877</v>
      </c>
      <c r="B67" s="256" t="n">
        <f aca="false">SUM(C67:K67)</f>
        <v>406.642</v>
      </c>
      <c r="C67" s="257" t="n">
        <v>131.884</v>
      </c>
      <c r="D67" s="257" t="n">
        <v>20.382</v>
      </c>
      <c r="E67" s="257" t="n">
        <v>20.756</v>
      </c>
      <c r="F67" s="257" t="n">
        <v>21.539</v>
      </c>
      <c r="G67" s="257" t="n">
        <v>24.674</v>
      </c>
      <c r="H67" s="257" t="n">
        <v>33.778</v>
      </c>
      <c r="I67" s="257" t="n">
        <v>47.755</v>
      </c>
      <c r="J67" s="257" t="n">
        <v>70.445</v>
      </c>
      <c r="K67" s="258" t="n">
        <v>35.429</v>
      </c>
      <c r="L67" s="65"/>
      <c r="M67" s="65"/>
      <c r="N67" s="65"/>
      <c r="O67" s="65"/>
    </row>
    <row r="68" s="16" customFormat="true" ht="15.75" hidden="false" customHeight="false" outlineLevel="0" collapsed="false">
      <c r="A68" s="33" t="n">
        <f aca="false">A69-1</f>
        <v>1878</v>
      </c>
      <c r="B68" s="256" t="n">
        <f aca="false">SUM(C68:K68)</f>
        <v>405.44</v>
      </c>
      <c r="C68" s="257" t="n">
        <v>129.649</v>
      </c>
      <c r="D68" s="257" t="n">
        <v>20.389</v>
      </c>
      <c r="E68" s="257" t="n">
        <v>20.803</v>
      </c>
      <c r="F68" s="257" t="n">
        <v>21.435</v>
      </c>
      <c r="G68" s="257" t="n">
        <v>24.571</v>
      </c>
      <c r="H68" s="257" t="n">
        <v>33.983</v>
      </c>
      <c r="I68" s="257" t="n">
        <v>47.876</v>
      </c>
      <c r="J68" s="257" t="n">
        <v>70.894</v>
      </c>
      <c r="K68" s="258" t="n">
        <v>35.84</v>
      </c>
      <c r="L68" s="65"/>
      <c r="M68" s="65"/>
      <c r="N68" s="65"/>
      <c r="O68" s="65"/>
    </row>
    <row r="69" s="16" customFormat="true" ht="15.75" hidden="false" customHeight="false" outlineLevel="0" collapsed="false">
      <c r="A69" s="33" t="n">
        <f aca="false">A70-1</f>
        <v>1879</v>
      </c>
      <c r="B69" s="256" t="n">
        <f aca="false">SUM(C69:K69)</f>
        <v>404.813</v>
      </c>
      <c r="C69" s="257" t="n">
        <v>128.094</v>
      </c>
      <c r="D69" s="257" t="n">
        <v>20.293</v>
      </c>
      <c r="E69" s="257" t="n">
        <v>20.842</v>
      </c>
      <c r="F69" s="257" t="n">
        <v>21.356</v>
      </c>
      <c r="G69" s="257" t="n">
        <v>24.494</v>
      </c>
      <c r="H69" s="257" t="n">
        <v>34.233</v>
      </c>
      <c r="I69" s="257" t="n">
        <v>47.962</v>
      </c>
      <c r="J69" s="257" t="n">
        <v>71.317</v>
      </c>
      <c r="K69" s="258" t="n">
        <v>36.222</v>
      </c>
      <c r="L69" s="65"/>
      <c r="M69" s="65"/>
      <c r="N69" s="65"/>
      <c r="O69" s="65"/>
    </row>
    <row r="70" s="16" customFormat="true" ht="15.75" hidden="false" customHeight="false" outlineLevel="0" collapsed="false">
      <c r="A70" s="33" t="n">
        <f aca="false">A71-1</f>
        <v>1880</v>
      </c>
      <c r="B70" s="256" t="n">
        <f aca="false">SUM(C70:K70)</f>
        <v>403.634</v>
      </c>
      <c r="C70" s="257" t="n">
        <v>126.003</v>
      </c>
      <c r="D70" s="257" t="n">
        <v>20.09</v>
      </c>
      <c r="E70" s="257" t="n">
        <v>20.882</v>
      </c>
      <c r="F70" s="257" t="n">
        <v>21.39</v>
      </c>
      <c r="G70" s="257" t="n">
        <v>24.444</v>
      </c>
      <c r="H70" s="257" t="n">
        <v>34.55</v>
      </c>
      <c r="I70" s="257" t="n">
        <v>47.973</v>
      </c>
      <c r="J70" s="257" t="n">
        <v>71.701</v>
      </c>
      <c r="K70" s="258" t="n">
        <v>36.601</v>
      </c>
      <c r="L70" s="65"/>
      <c r="M70" s="65"/>
      <c r="N70" s="65"/>
      <c r="O70" s="65"/>
    </row>
    <row r="71" s="16" customFormat="true" ht="15.75" hidden="false" customHeight="false" outlineLevel="0" collapsed="false">
      <c r="A71" s="33" t="n">
        <f aca="false">A72-1</f>
        <v>1881</v>
      </c>
      <c r="B71" s="256" t="n">
        <f aca="false">SUM(C71:K71)</f>
        <v>403.866</v>
      </c>
      <c r="C71" s="257" t="n">
        <v>125.279</v>
      </c>
      <c r="D71" s="257" t="n">
        <v>20.112</v>
      </c>
      <c r="E71" s="257" t="n">
        <v>20.874</v>
      </c>
      <c r="F71" s="257" t="n">
        <v>21.375</v>
      </c>
      <c r="G71" s="257" t="n">
        <v>24.377</v>
      </c>
      <c r="H71" s="257" t="n">
        <v>34.592</v>
      </c>
      <c r="I71" s="257" t="n">
        <v>48.238</v>
      </c>
      <c r="J71" s="257" t="n">
        <v>72.096</v>
      </c>
      <c r="K71" s="258" t="n">
        <v>36.923</v>
      </c>
      <c r="L71" s="65"/>
      <c r="M71" s="65"/>
      <c r="N71" s="65"/>
      <c r="O71" s="65"/>
    </row>
    <row r="72" s="16" customFormat="true" ht="15.75" hidden="false" customHeight="false" outlineLevel="0" collapsed="false">
      <c r="A72" s="33" t="n">
        <f aca="false">A73-1</f>
        <v>1882</v>
      </c>
      <c r="B72" s="256" t="n">
        <f aca="false">SUM(C72:K72)</f>
        <v>403.842</v>
      </c>
      <c r="C72" s="257" t="n">
        <v>124.638</v>
      </c>
      <c r="D72" s="257" t="n">
        <v>19.756</v>
      </c>
      <c r="E72" s="257" t="n">
        <v>20.882</v>
      </c>
      <c r="F72" s="257" t="n">
        <v>21.35</v>
      </c>
      <c r="G72" s="257" t="n">
        <v>24.321</v>
      </c>
      <c r="H72" s="257" t="n">
        <v>34.668</v>
      </c>
      <c r="I72" s="257" t="n">
        <v>48.503</v>
      </c>
      <c r="J72" s="257" t="n">
        <v>72.489</v>
      </c>
      <c r="K72" s="258" t="n">
        <v>37.235</v>
      </c>
      <c r="L72" s="65"/>
      <c r="M72" s="65"/>
      <c r="N72" s="65"/>
      <c r="O72" s="65"/>
    </row>
    <row r="73" s="16" customFormat="true" ht="15.75" hidden="false" customHeight="false" outlineLevel="0" collapsed="false">
      <c r="A73" s="33" t="n">
        <f aca="false">A74-1</f>
        <v>1883</v>
      </c>
      <c r="B73" s="256" t="n">
        <f aca="false">SUM(C73:K73)</f>
        <v>403.616</v>
      </c>
      <c r="C73" s="257" t="n">
        <v>123.604</v>
      </c>
      <c r="D73" s="257" t="n">
        <v>19.601</v>
      </c>
      <c r="E73" s="257" t="n">
        <v>20.923</v>
      </c>
      <c r="F73" s="257" t="n">
        <v>21.305</v>
      </c>
      <c r="G73" s="257" t="n">
        <v>24.42</v>
      </c>
      <c r="H73" s="257" t="n">
        <v>34.554</v>
      </c>
      <c r="I73" s="257" t="n">
        <v>48.801</v>
      </c>
      <c r="J73" s="257" t="n">
        <v>72.872</v>
      </c>
      <c r="K73" s="258" t="n">
        <v>37.536</v>
      </c>
      <c r="L73" s="65"/>
      <c r="M73" s="65"/>
      <c r="N73" s="65"/>
      <c r="O73" s="65"/>
    </row>
    <row r="74" s="16" customFormat="true" ht="15.75" hidden="false" customHeight="false" outlineLevel="0" collapsed="false">
      <c r="A74" s="33" t="n">
        <f aca="false">A75-1</f>
        <v>1884</v>
      </c>
      <c r="B74" s="256" t="n">
        <f aca="false">SUM(C74:K74)</f>
        <v>403.236</v>
      </c>
      <c r="C74" s="257" t="n">
        <v>122.455</v>
      </c>
      <c r="D74" s="257" t="n">
        <v>19.371</v>
      </c>
      <c r="E74" s="257" t="n">
        <v>21.079</v>
      </c>
      <c r="F74" s="257" t="n">
        <v>21.191</v>
      </c>
      <c r="G74" s="257" t="n">
        <v>24.427</v>
      </c>
      <c r="H74" s="257" t="n">
        <v>34.569</v>
      </c>
      <c r="I74" s="257" t="n">
        <v>49.069</v>
      </c>
      <c r="J74" s="257" t="n">
        <v>73.24</v>
      </c>
      <c r="K74" s="258" t="n">
        <v>37.835</v>
      </c>
      <c r="L74" s="65"/>
      <c r="M74" s="65"/>
      <c r="N74" s="65"/>
      <c r="O74" s="65"/>
    </row>
    <row r="75" s="16" customFormat="true" ht="15.75" hidden="false" customHeight="false" outlineLevel="0" collapsed="false">
      <c r="A75" s="33" t="n">
        <f aca="false">A76-1</f>
        <v>1885</v>
      </c>
      <c r="B75" s="256" t="n">
        <f aca="false">SUM(C75:K75)</f>
        <v>401.976</v>
      </c>
      <c r="C75" s="257" t="n">
        <v>120.459</v>
      </c>
      <c r="D75" s="257" t="n">
        <v>19.161</v>
      </c>
      <c r="E75" s="257" t="n">
        <v>21.235</v>
      </c>
      <c r="F75" s="257" t="n">
        <v>21.103</v>
      </c>
      <c r="G75" s="257" t="n">
        <v>24.343</v>
      </c>
      <c r="H75" s="257" t="n">
        <v>34.538</v>
      </c>
      <c r="I75" s="257" t="n">
        <v>49.433</v>
      </c>
      <c r="J75" s="257" t="n">
        <v>73.577</v>
      </c>
      <c r="K75" s="258" t="n">
        <v>38.127</v>
      </c>
      <c r="L75" s="65"/>
      <c r="M75" s="65"/>
      <c r="N75" s="65"/>
      <c r="O75" s="65"/>
    </row>
    <row r="76" s="16" customFormat="true" ht="15.75" hidden="false" customHeight="false" outlineLevel="0" collapsed="false">
      <c r="A76" s="33" t="n">
        <f aca="false">A77-1</f>
        <v>1886</v>
      </c>
      <c r="B76" s="256" t="n">
        <f aca="false">SUM(C76:K76)</f>
        <v>400.841</v>
      </c>
      <c r="C76" s="257" t="n">
        <v>118.617</v>
      </c>
      <c r="D76" s="257" t="n">
        <v>18.924</v>
      </c>
      <c r="E76" s="257" t="n">
        <v>21.458</v>
      </c>
      <c r="F76" s="257" t="n">
        <v>20.901</v>
      </c>
      <c r="G76" s="257" t="n">
        <v>24.29</v>
      </c>
      <c r="H76" s="257" t="n">
        <v>34.594</v>
      </c>
      <c r="I76" s="257" t="n">
        <v>49.774</v>
      </c>
      <c r="J76" s="257" t="n">
        <v>73.88</v>
      </c>
      <c r="K76" s="258" t="n">
        <v>38.403</v>
      </c>
      <c r="L76" s="65"/>
      <c r="M76" s="65"/>
      <c r="N76" s="65"/>
      <c r="O76" s="65"/>
    </row>
    <row r="77" s="16" customFormat="true" ht="15.75" hidden="false" customHeight="false" outlineLevel="0" collapsed="false">
      <c r="A77" s="33" t="n">
        <f aca="false">A78-1</f>
        <v>1887</v>
      </c>
      <c r="B77" s="256" t="n">
        <f aca="false">SUM(C77:K77)</f>
        <v>399.314</v>
      </c>
      <c r="C77" s="257" t="n">
        <v>116.343</v>
      </c>
      <c r="D77" s="257" t="n">
        <v>18.772</v>
      </c>
      <c r="E77" s="257" t="n">
        <v>21.552</v>
      </c>
      <c r="F77" s="257" t="n">
        <v>20.856</v>
      </c>
      <c r="G77" s="257" t="n">
        <v>24.23</v>
      </c>
      <c r="H77" s="257" t="n">
        <v>34.512</v>
      </c>
      <c r="I77" s="257" t="n">
        <v>50.207</v>
      </c>
      <c r="J77" s="257" t="n">
        <v>74.187</v>
      </c>
      <c r="K77" s="258" t="n">
        <v>38.655</v>
      </c>
      <c r="L77" s="65"/>
      <c r="M77" s="65"/>
      <c r="N77" s="65"/>
      <c r="O77" s="65"/>
    </row>
    <row r="78" s="16" customFormat="true" ht="15.75" hidden="false" customHeight="false" outlineLevel="0" collapsed="false">
      <c r="A78" s="33" t="n">
        <f aca="false">A79-1</f>
        <v>1888</v>
      </c>
      <c r="B78" s="256" t="n">
        <f aca="false">SUM(C78:K78)</f>
        <v>397.315</v>
      </c>
      <c r="C78" s="257" t="n">
        <v>113.644</v>
      </c>
      <c r="D78" s="257" t="n">
        <v>18.558</v>
      </c>
      <c r="E78" s="257" t="n">
        <v>21.653</v>
      </c>
      <c r="F78" s="257" t="n">
        <v>20.929</v>
      </c>
      <c r="G78" s="257" t="n">
        <v>24.148</v>
      </c>
      <c r="H78" s="257" t="n">
        <v>34.386</v>
      </c>
      <c r="I78" s="257" t="n">
        <v>50.629</v>
      </c>
      <c r="J78" s="257" t="n">
        <v>74.473</v>
      </c>
      <c r="K78" s="258" t="n">
        <v>38.895</v>
      </c>
      <c r="L78" s="65"/>
      <c r="M78" s="65"/>
      <c r="N78" s="65"/>
      <c r="O78" s="65"/>
    </row>
    <row r="79" s="16" customFormat="true" ht="15.75" hidden="false" customHeight="false" outlineLevel="0" collapsed="false">
      <c r="A79" s="33" t="n">
        <f aca="false">A80-1</f>
        <v>1889</v>
      </c>
      <c r="B79" s="256" t="n">
        <f aca="false">SUM(C79:K79)</f>
        <v>396.118</v>
      </c>
      <c r="C79" s="257" t="n">
        <v>111.763</v>
      </c>
      <c r="D79" s="257" t="n">
        <v>18.393</v>
      </c>
      <c r="E79" s="257" t="n">
        <v>21.654</v>
      </c>
      <c r="F79" s="257" t="n">
        <v>20.993</v>
      </c>
      <c r="G79" s="257" t="n">
        <v>24.085</v>
      </c>
      <c r="H79" s="257" t="n">
        <v>34.292</v>
      </c>
      <c r="I79" s="257" t="n">
        <v>51.122</v>
      </c>
      <c r="J79" s="257" t="n">
        <v>74.695</v>
      </c>
      <c r="K79" s="258" t="n">
        <v>39.121</v>
      </c>
      <c r="L79" s="65"/>
      <c r="M79" s="65"/>
      <c r="N79" s="65"/>
      <c r="O79" s="65"/>
    </row>
    <row r="80" s="16" customFormat="true" ht="15.75" hidden="false" customHeight="false" outlineLevel="0" collapsed="false">
      <c r="A80" s="33" t="n">
        <f aca="false">A81-1</f>
        <v>1890</v>
      </c>
      <c r="B80" s="256" t="n">
        <f aca="false">SUM(C80:K80)</f>
        <v>392.834</v>
      </c>
      <c r="C80" s="257" t="n">
        <v>107.809</v>
      </c>
      <c r="D80" s="257" t="n">
        <v>18.225</v>
      </c>
      <c r="E80" s="257" t="n">
        <v>21.555</v>
      </c>
      <c r="F80" s="257" t="n">
        <v>21.051</v>
      </c>
      <c r="G80" s="257" t="n">
        <v>24.14</v>
      </c>
      <c r="H80" s="257" t="n">
        <v>34.237</v>
      </c>
      <c r="I80" s="257" t="n">
        <v>51.71</v>
      </c>
      <c r="J80" s="257" t="n">
        <v>74.775</v>
      </c>
      <c r="K80" s="258" t="n">
        <v>39.332</v>
      </c>
      <c r="L80" s="65"/>
      <c r="M80" s="65"/>
      <c r="N80" s="65"/>
      <c r="O80" s="65"/>
    </row>
    <row r="81" s="16" customFormat="true" ht="15.75" hidden="false" customHeight="false" outlineLevel="0" collapsed="false">
      <c r="A81" s="33" t="n">
        <f aca="false">A82-1</f>
        <v>1891</v>
      </c>
      <c r="B81" s="256" t="n">
        <f aca="false">SUM(C81:K81)</f>
        <v>392.858</v>
      </c>
      <c r="C81" s="257" t="n">
        <v>107.129</v>
      </c>
      <c r="D81" s="257" t="n">
        <v>17.899</v>
      </c>
      <c r="E81" s="257" t="n">
        <v>21.686</v>
      </c>
      <c r="F81" s="257" t="n">
        <v>21.063</v>
      </c>
      <c r="G81" s="257" t="n">
        <v>24.148</v>
      </c>
      <c r="H81" s="257" t="n">
        <v>34.163</v>
      </c>
      <c r="I81" s="257" t="n">
        <v>51.897</v>
      </c>
      <c r="J81" s="257" t="n">
        <v>75.341</v>
      </c>
      <c r="K81" s="258" t="n">
        <v>39.532</v>
      </c>
      <c r="L81" s="65"/>
      <c r="M81" s="65"/>
      <c r="N81" s="65"/>
      <c r="O81" s="65"/>
    </row>
    <row r="82" s="16" customFormat="true" ht="15.75" hidden="false" customHeight="false" outlineLevel="0" collapsed="false">
      <c r="A82" s="33" t="n">
        <f aca="false">A83-1</f>
        <v>1892</v>
      </c>
      <c r="B82" s="256" t="n">
        <f aca="false">SUM(C82:K82)</f>
        <v>392.319</v>
      </c>
      <c r="C82" s="257" t="n">
        <v>105.784</v>
      </c>
      <c r="D82" s="257" t="n">
        <v>18.093</v>
      </c>
      <c r="E82" s="257" t="n">
        <v>21.355</v>
      </c>
      <c r="F82" s="257" t="n">
        <v>21.08</v>
      </c>
      <c r="G82" s="257" t="n">
        <v>24.131</v>
      </c>
      <c r="H82" s="257" t="n">
        <v>34.085</v>
      </c>
      <c r="I82" s="257" t="n">
        <v>52.126</v>
      </c>
      <c r="J82" s="257" t="n">
        <v>75.921</v>
      </c>
      <c r="K82" s="258" t="n">
        <v>39.744</v>
      </c>
      <c r="L82" s="65"/>
      <c r="M82" s="65"/>
      <c r="N82" s="65"/>
      <c r="O82" s="65"/>
    </row>
    <row r="83" s="16" customFormat="true" ht="15.75" hidden="false" customHeight="false" outlineLevel="0" collapsed="false">
      <c r="A83" s="33" t="n">
        <f aca="false">A84-1</f>
        <v>1893</v>
      </c>
      <c r="B83" s="256" t="n">
        <f aca="false">SUM(C83:K83)</f>
        <v>393.026</v>
      </c>
      <c r="C83" s="257" t="n">
        <v>105.699</v>
      </c>
      <c r="D83" s="257" t="n">
        <v>17.946</v>
      </c>
      <c r="E83" s="257" t="n">
        <v>21.285</v>
      </c>
      <c r="F83" s="257" t="n">
        <v>21.136</v>
      </c>
      <c r="G83" s="257" t="n">
        <v>24.094</v>
      </c>
      <c r="H83" s="257" t="n">
        <v>34.246</v>
      </c>
      <c r="I83" s="257" t="n">
        <v>52.084</v>
      </c>
      <c r="J83" s="257" t="n">
        <v>76.579</v>
      </c>
      <c r="K83" s="258" t="n">
        <v>39.957</v>
      </c>
      <c r="L83" s="65"/>
      <c r="M83" s="65"/>
      <c r="N83" s="65"/>
      <c r="O83" s="65"/>
    </row>
    <row r="84" s="16" customFormat="true" ht="15.75" hidden="false" customHeight="false" outlineLevel="0" collapsed="false">
      <c r="A84" s="33" t="n">
        <f aca="false">A85-1</f>
        <v>1894</v>
      </c>
      <c r="B84" s="256" t="n">
        <f aca="false">SUM(C84:K84)</f>
        <v>392.201</v>
      </c>
      <c r="C84" s="257" t="n">
        <v>104.095</v>
      </c>
      <c r="D84" s="257" t="n">
        <v>17.847</v>
      </c>
      <c r="E84" s="257" t="n">
        <v>21.131</v>
      </c>
      <c r="F84" s="257" t="n">
        <v>21.308</v>
      </c>
      <c r="G84" s="257" t="n">
        <v>23.984</v>
      </c>
      <c r="H84" s="257" t="n">
        <v>34.27</v>
      </c>
      <c r="I84" s="257" t="n">
        <v>52.226</v>
      </c>
      <c r="J84" s="257" t="n">
        <v>77.168</v>
      </c>
      <c r="K84" s="258" t="n">
        <v>40.172</v>
      </c>
      <c r="L84" s="65"/>
      <c r="M84" s="65"/>
      <c r="N84" s="65"/>
      <c r="O84" s="65"/>
    </row>
    <row r="85" s="16" customFormat="true" ht="15.75" hidden="false" customHeight="false" outlineLevel="0" collapsed="false">
      <c r="A85" s="33" t="n">
        <f aca="false">A86-1</f>
        <v>1895</v>
      </c>
      <c r="B85" s="256" t="n">
        <f aca="false">SUM(C85:K85)</f>
        <v>390.545</v>
      </c>
      <c r="C85" s="257" t="n">
        <v>101.66</v>
      </c>
      <c r="D85" s="257" t="n">
        <v>17.721</v>
      </c>
      <c r="E85" s="257" t="n">
        <v>21.019</v>
      </c>
      <c r="F85" s="257" t="n">
        <v>21.478</v>
      </c>
      <c r="G85" s="257" t="n">
        <v>23.903</v>
      </c>
      <c r="H85" s="257" t="n">
        <v>34.164</v>
      </c>
      <c r="I85" s="257" t="n">
        <v>52.293</v>
      </c>
      <c r="J85" s="257" t="n">
        <v>77.927</v>
      </c>
      <c r="K85" s="258" t="n">
        <v>40.38</v>
      </c>
      <c r="L85" s="65"/>
      <c r="M85" s="65"/>
      <c r="N85" s="65"/>
      <c r="O85" s="65"/>
    </row>
    <row r="86" s="16" customFormat="true" ht="15.75" hidden="false" customHeight="false" outlineLevel="0" collapsed="false">
      <c r="A86" s="33" t="n">
        <f aca="false">A87-1</f>
        <v>1896</v>
      </c>
      <c r="B86" s="256" t="n">
        <f aca="false">SUM(C86:K86)</f>
        <v>391.418</v>
      </c>
      <c r="C86" s="257" t="n">
        <v>101.759</v>
      </c>
      <c r="D86" s="257" t="n">
        <v>17.589</v>
      </c>
      <c r="E86" s="257" t="n">
        <v>20.906</v>
      </c>
      <c r="F86" s="257" t="n">
        <v>21.724</v>
      </c>
      <c r="G86" s="257" t="n">
        <v>23.697</v>
      </c>
      <c r="H86" s="257" t="n">
        <v>34.083</v>
      </c>
      <c r="I86" s="257" t="n">
        <v>52.49</v>
      </c>
      <c r="J86" s="257" t="n">
        <v>78.623</v>
      </c>
      <c r="K86" s="258" t="n">
        <v>40.547</v>
      </c>
      <c r="L86" s="65"/>
      <c r="M86" s="65"/>
      <c r="N86" s="65"/>
      <c r="O86" s="65"/>
    </row>
    <row r="87" s="16" customFormat="true" ht="15.75" hidden="false" customHeight="false" outlineLevel="0" collapsed="false">
      <c r="A87" s="33" t="n">
        <f aca="false">A88-1</f>
        <v>1897</v>
      </c>
      <c r="B87" s="256" t="n">
        <f aca="false">SUM(C87:K87)</f>
        <v>391.429</v>
      </c>
      <c r="C87" s="257" t="n">
        <v>101.033</v>
      </c>
      <c r="D87" s="257" t="n">
        <v>17.399</v>
      </c>
      <c r="E87" s="257" t="n">
        <v>20.832</v>
      </c>
      <c r="F87" s="257" t="n">
        <v>21.831</v>
      </c>
      <c r="G87" s="257" t="n">
        <v>23.66</v>
      </c>
      <c r="H87" s="257" t="n">
        <v>34.006</v>
      </c>
      <c r="I87" s="257" t="n">
        <v>52.484</v>
      </c>
      <c r="J87" s="257" t="n">
        <v>79.471</v>
      </c>
      <c r="K87" s="258" t="n">
        <v>40.713</v>
      </c>
      <c r="L87" s="65"/>
      <c r="M87" s="65"/>
      <c r="N87" s="65"/>
      <c r="O87" s="65"/>
    </row>
    <row r="88" s="16" customFormat="true" ht="15.75" hidden="false" customHeight="false" outlineLevel="0" collapsed="false">
      <c r="A88" s="33" t="n">
        <f aca="false">A89-1</f>
        <v>1898</v>
      </c>
      <c r="B88" s="256" t="n">
        <f aca="false">SUM(C88:K88)</f>
        <v>390.356</v>
      </c>
      <c r="C88" s="257" t="n">
        <v>99.197</v>
      </c>
      <c r="D88" s="257" t="n">
        <v>17.238</v>
      </c>
      <c r="E88" s="257" t="n">
        <v>20.731</v>
      </c>
      <c r="F88" s="257" t="n">
        <v>21.959</v>
      </c>
      <c r="G88" s="257" t="n">
        <v>23.77</v>
      </c>
      <c r="H88" s="257" t="n">
        <v>33.933</v>
      </c>
      <c r="I88" s="257" t="n">
        <v>52.416</v>
      </c>
      <c r="J88" s="257" t="n">
        <v>80.251</v>
      </c>
      <c r="K88" s="258" t="n">
        <v>40.861</v>
      </c>
      <c r="L88" s="65"/>
      <c r="M88" s="65"/>
      <c r="N88" s="65"/>
      <c r="O88" s="65"/>
    </row>
    <row r="89" s="16" customFormat="true" ht="15.75" hidden="false" customHeight="false" outlineLevel="0" collapsed="false">
      <c r="A89" s="33" t="n">
        <f aca="false">A90-1</f>
        <v>1899</v>
      </c>
      <c r="B89" s="256" t="n">
        <f aca="false">SUM(C89:K89)</f>
        <v>390.002</v>
      </c>
      <c r="C89" s="257" t="n">
        <v>98.137</v>
      </c>
      <c r="D89" s="257" t="n">
        <v>17.077</v>
      </c>
      <c r="E89" s="257" t="n">
        <v>20.652</v>
      </c>
      <c r="F89" s="257" t="n">
        <v>21.975</v>
      </c>
      <c r="G89" s="257" t="n">
        <v>23.863</v>
      </c>
      <c r="H89" s="257" t="n">
        <v>33.865</v>
      </c>
      <c r="I89" s="257" t="n">
        <v>52.398</v>
      </c>
      <c r="J89" s="257" t="n">
        <v>81.079</v>
      </c>
      <c r="K89" s="258" t="n">
        <v>40.956</v>
      </c>
      <c r="L89" s="65"/>
      <c r="M89" s="65"/>
      <c r="N89" s="65"/>
      <c r="O89" s="65"/>
    </row>
    <row r="90" customFormat="false" ht="15.75" hidden="false" customHeight="false" outlineLevel="0" collapsed="false">
      <c r="A90" s="52" t="n">
        <v>1900</v>
      </c>
      <c r="B90" s="256" t="n">
        <f aca="false">SUM(C90:K90)</f>
        <v>382.489</v>
      </c>
      <c r="C90" s="256" t="n">
        <v>96.477</v>
      </c>
      <c r="D90" s="256" t="n">
        <v>17.168</v>
      </c>
      <c r="E90" s="256" t="n">
        <v>21.291</v>
      </c>
      <c r="F90" s="256" t="n">
        <v>21.419</v>
      </c>
      <c r="G90" s="256" t="n">
        <v>23.6</v>
      </c>
      <c r="H90" s="256" t="n">
        <v>33.806</v>
      </c>
      <c r="I90" s="256" t="n">
        <v>50.07</v>
      </c>
      <c r="J90" s="256" t="n">
        <v>77.43</v>
      </c>
      <c r="K90" s="118" t="n">
        <v>41.228</v>
      </c>
      <c r="L90" s="64"/>
      <c r="M90" s="64"/>
      <c r="N90" s="64"/>
      <c r="O90" s="64"/>
    </row>
    <row r="91" customFormat="false" ht="15.75" hidden="false" customHeight="false" outlineLevel="0" collapsed="false">
      <c r="A91" s="52" t="n">
        <v>1901</v>
      </c>
      <c r="B91" s="256" t="n">
        <f aca="false">SUM(C91:K91)</f>
        <v>379.35</v>
      </c>
      <c r="C91" s="256" t="n">
        <v>87.683</v>
      </c>
      <c r="D91" s="256" t="n">
        <v>14.671</v>
      </c>
      <c r="E91" s="256" t="n">
        <v>22.702</v>
      </c>
      <c r="F91" s="256" t="n">
        <v>22.351</v>
      </c>
      <c r="G91" s="256" t="n">
        <v>24.356</v>
      </c>
      <c r="H91" s="256" t="n">
        <v>34.79</v>
      </c>
      <c r="I91" s="256" t="n">
        <v>57.054</v>
      </c>
      <c r="J91" s="256" t="n">
        <v>73.908</v>
      </c>
      <c r="K91" s="118" t="n">
        <v>41.835</v>
      </c>
      <c r="L91" s="64"/>
      <c r="M91" s="64"/>
      <c r="N91" s="64"/>
      <c r="O91" s="64"/>
    </row>
    <row r="92" customFormat="false" ht="15.75" hidden="false" customHeight="false" outlineLevel="0" collapsed="false">
      <c r="A92" s="52" t="n">
        <v>1902</v>
      </c>
      <c r="B92" s="256" t="n">
        <f aca="false">SUM(C92:K92)</f>
        <v>368.262</v>
      </c>
      <c r="C92" s="256" t="n">
        <v>83.833</v>
      </c>
      <c r="D92" s="256" t="n">
        <v>14.388</v>
      </c>
      <c r="E92" s="256" t="n">
        <v>22.304</v>
      </c>
      <c r="F92" s="256" t="n">
        <v>21.885</v>
      </c>
      <c r="G92" s="256" t="n">
        <v>23.897</v>
      </c>
      <c r="H92" s="256" t="n">
        <v>33.837</v>
      </c>
      <c r="I92" s="256" t="n">
        <v>55.307</v>
      </c>
      <c r="J92" s="256" t="n">
        <v>72.014</v>
      </c>
      <c r="K92" s="118" t="n">
        <v>40.797</v>
      </c>
      <c r="L92" s="64"/>
      <c r="M92" s="64"/>
      <c r="N92" s="64"/>
      <c r="O92" s="64"/>
    </row>
    <row r="93" customFormat="false" ht="15.75" hidden="false" customHeight="false" outlineLevel="0" collapsed="false">
      <c r="A93" s="52" t="n">
        <v>1903</v>
      </c>
      <c r="B93" s="256" t="n">
        <f aca="false">SUM(C93:K93)</f>
        <v>366.504</v>
      </c>
      <c r="C93" s="256" t="n">
        <v>82.135</v>
      </c>
      <c r="D93" s="256" t="n">
        <v>14.102</v>
      </c>
      <c r="E93" s="256" t="n">
        <v>21.899</v>
      </c>
      <c r="F93" s="256" t="n">
        <v>21.68</v>
      </c>
      <c r="G93" s="256" t="n">
        <v>23.121</v>
      </c>
      <c r="H93" s="256" t="n">
        <v>33.229</v>
      </c>
      <c r="I93" s="256" t="n">
        <v>55.391</v>
      </c>
      <c r="J93" s="256" t="n">
        <v>72.732</v>
      </c>
      <c r="K93" s="118" t="n">
        <v>42.215</v>
      </c>
      <c r="L93" s="64"/>
      <c r="M93" s="64"/>
      <c r="N93" s="64"/>
      <c r="O93" s="64"/>
    </row>
    <row r="94" customFormat="false" ht="15.75" hidden="false" customHeight="false" outlineLevel="0" collapsed="false">
      <c r="A94" s="52" t="n">
        <v>1904</v>
      </c>
      <c r="B94" s="256" t="n">
        <f aca="false">SUM(C94:K94)</f>
        <v>370.847</v>
      </c>
      <c r="C94" s="256" t="n">
        <v>83.606</v>
      </c>
      <c r="D94" s="256" t="n">
        <v>14.273</v>
      </c>
      <c r="E94" s="256" t="n">
        <v>22.032</v>
      </c>
      <c r="F94" s="256" t="n">
        <v>21.301</v>
      </c>
      <c r="G94" s="256" t="n">
        <v>22.963</v>
      </c>
      <c r="H94" s="256" t="n">
        <v>33.339</v>
      </c>
      <c r="I94" s="256" t="n">
        <v>55.761</v>
      </c>
      <c r="J94" s="256" t="n">
        <v>73.741</v>
      </c>
      <c r="K94" s="118" t="n">
        <v>43.831</v>
      </c>
      <c r="L94" s="64"/>
      <c r="M94" s="64"/>
      <c r="N94" s="64"/>
      <c r="O94" s="64"/>
    </row>
    <row r="95" customFormat="false" ht="15.75" hidden="false" customHeight="false" outlineLevel="0" collapsed="false">
      <c r="A95" s="52" t="n">
        <v>1905</v>
      </c>
      <c r="B95" s="256" t="n">
        <f aca="false">SUM(C95:K95)</f>
        <v>372.576</v>
      </c>
      <c r="C95" s="256" t="n">
        <v>77.876</v>
      </c>
      <c r="D95" s="256" t="n">
        <v>14.023</v>
      </c>
      <c r="E95" s="256" t="n">
        <v>21.785</v>
      </c>
      <c r="F95" s="256" t="n">
        <v>21.815</v>
      </c>
      <c r="G95" s="256" t="n">
        <v>24.826</v>
      </c>
      <c r="H95" s="256" t="n">
        <v>34.286</v>
      </c>
      <c r="I95" s="256" t="n">
        <v>58.219</v>
      </c>
      <c r="J95" s="256" t="n">
        <v>75.511</v>
      </c>
      <c r="K95" s="118" t="n">
        <v>44.235</v>
      </c>
      <c r="L95" s="64"/>
      <c r="M95" s="64"/>
      <c r="N95" s="64"/>
      <c r="O95" s="64"/>
    </row>
    <row r="96" customFormat="false" ht="15.75" hidden="false" customHeight="false" outlineLevel="0" collapsed="false">
      <c r="A96" s="52" t="n">
        <v>1906</v>
      </c>
      <c r="B96" s="256" t="n">
        <f aca="false">SUM(C96:K96)</f>
        <v>376.096</v>
      </c>
      <c r="C96" s="256" t="n">
        <v>82.151</v>
      </c>
      <c r="D96" s="256" t="n">
        <v>13.887</v>
      </c>
      <c r="E96" s="256" t="n">
        <v>21.762</v>
      </c>
      <c r="F96" s="256" t="n">
        <v>22.017</v>
      </c>
      <c r="G96" s="256" t="n">
        <v>25.352</v>
      </c>
      <c r="H96" s="256" t="n">
        <v>34.285</v>
      </c>
      <c r="I96" s="256" t="n">
        <v>57.357</v>
      </c>
      <c r="J96" s="256" t="n">
        <v>75.365</v>
      </c>
      <c r="K96" s="118" t="n">
        <v>43.92</v>
      </c>
      <c r="L96" s="64"/>
      <c r="M96" s="64"/>
      <c r="N96" s="64"/>
      <c r="O96" s="64"/>
    </row>
    <row r="97" customFormat="false" ht="15.75" hidden="false" customHeight="false" outlineLevel="0" collapsed="false">
      <c r="A97" s="52" t="n">
        <v>1907</v>
      </c>
      <c r="B97" s="256" t="n">
        <f aca="false">SUM(C97:K97)</f>
        <v>381.311</v>
      </c>
      <c r="C97" s="256" t="n">
        <v>73.855</v>
      </c>
      <c r="D97" s="256" t="n">
        <v>13.786</v>
      </c>
      <c r="E97" s="256" t="n">
        <v>22.12</v>
      </c>
      <c r="F97" s="256" t="n">
        <v>22.7</v>
      </c>
      <c r="G97" s="256" t="n">
        <v>26.263</v>
      </c>
      <c r="H97" s="256" t="n">
        <v>35.082</v>
      </c>
      <c r="I97" s="256" t="n">
        <v>60.79</v>
      </c>
      <c r="J97" s="256" t="n">
        <v>80.812</v>
      </c>
      <c r="K97" s="118" t="n">
        <v>45.903</v>
      </c>
      <c r="L97" s="64"/>
      <c r="M97" s="64"/>
      <c r="N97" s="64"/>
      <c r="O97" s="64"/>
    </row>
    <row r="98" customFormat="false" ht="15.75" hidden="false" customHeight="false" outlineLevel="0" collapsed="false">
      <c r="A98" s="52" t="n">
        <v>1908</v>
      </c>
      <c r="B98" s="256" t="n">
        <f aca="false">SUM(C98:K98)</f>
        <v>358.373</v>
      </c>
      <c r="C98" s="256" t="n">
        <v>71.85</v>
      </c>
      <c r="D98" s="256" t="n">
        <v>12.871</v>
      </c>
      <c r="E98" s="256" t="n">
        <v>20.731</v>
      </c>
      <c r="F98" s="256" t="n">
        <v>21.433</v>
      </c>
      <c r="G98" s="256" t="n">
        <v>24.521</v>
      </c>
      <c r="H98" s="256" t="n">
        <v>33.802</v>
      </c>
      <c r="I98" s="256" t="n">
        <v>56.437</v>
      </c>
      <c r="J98" s="256" t="n">
        <v>74.553</v>
      </c>
      <c r="K98" s="118" t="n">
        <v>42.175</v>
      </c>
      <c r="L98" s="64"/>
      <c r="M98" s="64"/>
      <c r="N98" s="64"/>
      <c r="O98" s="64"/>
    </row>
    <row r="99" customFormat="false" ht="15.75" hidden="false" customHeight="false" outlineLevel="0" collapsed="false">
      <c r="A99" s="52" t="n">
        <v>1909</v>
      </c>
      <c r="B99" s="256" t="n">
        <f aca="false">SUM(C99:K99)</f>
        <v>365.189</v>
      </c>
      <c r="C99" s="256" t="n">
        <v>65.58</v>
      </c>
      <c r="D99" s="256" t="n">
        <v>12.328</v>
      </c>
      <c r="E99" s="256" t="n">
        <v>20.073</v>
      </c>
      <c r="F99" s="256" t="n">
        <v>21.38</v>
      </c>
      <c r="G99" s="256" t="n">
        <v>24.758</v>
      </c>
      <c r="H99" s="256" t="n">
        <v>34.553</v>
      </c>
      <c r="I99" s="256" t="n">
        <v>60.485</v>
      </c>
      <c r="J99" s="256" t="n">
        <v>80.153</v>
      </c>
      <c r="K99" s="118" t="n">
        <v>45.879</v>
      </c>
      <c r="L99" s="64"/>
      <c r="M99" s="64"/>
      <c r="N99" s="64"/>
      <c r="O99" s="64"/>
    </row>
    <row r="100" customFormat="false" ht="15.75" hidden="false" customHeight="false" outlineLevel="0" collapsed="false">
      <c r="A100" s="52" t="n">
        <v>1910</v>
      </c>
      <c r="B100" s="256" t="n">
        <f aca="false">SUM(C100:K100)</f>
        <v>338.918</v>
      </c>
      <c r="C100" s="256" t="n">
        <v>63.146</v>
      </c>
      <c r="D100" s="256" t="n">
        <v>12.033</v>
      </c>
      <c r="E100" s="256" t="n">
        <v>19.132</v>
      </c>
      <c r="F100" s="256" t="n">
        <v>20.417</v>
      </c>
      <c r="G100" s="256" t="n">
        <v>23.31</v>
      </c>
      <c r="H100" s="256" t="n">
        <v>31.854</v>
      </c>
      <c r="I100" s="256" t="n">
        <v>54.969</v>
      </c>
      <c r="J100" s="256" t="n">
        <v>72.09</v>
      </c>
      <c r="K100" s="118" t="n">
        <v>41.967</v>
      </c>
      <c r="L100" s="64"/>
      <c r="M100" s="64"/>
      <c r="N100" s="64"/>
      <c r="O100" s="64"/>
    </row>
    <row r="101" customFormat="false" ht="15.75" hidden="false" customHeight="false" outlineLevel="0" collapsed="false">
      <c r="A101" s="52" t="n">
        <v>1911</v>
      </c>
      <c r="B101" s="256" t="n">
        <f aca="false">SUM(C101:K101)</f>
        <v>375.833</v>
      </c>
      <c r="C101" s="256" t="n">
        <v>80.519</v>
      </c>
      <c r="D101" s="256" t="n">
        <v>12.756</v>
      </c>
      <c r="E101" s="256" t="n">
        <v>19.914</v>
      </c>
      <c r="F101" s="256" t="n">
        <v>20.923</v>
      </c>
      <c r="G101" s="256" t="n">
        <v>23.656</v>
      </c>
      <c r="H101" s="256" t="n">
        <v>33.346</v>
      </c>
      <c r="I101" s="256" t="n">
        <v>58.068</v>
      </c>
      <c r="J101" s="256" t="n">
        <v>79.041</v>
      </c>
      <c r="K101" s="118" t="n">
        <v>47.61</v>
      </c>
      <c r="L101" s="64"/>
      <c r="M101" s="64"/>
      <c r="N101" s="64"/>
      <c r="O101" s="64"/>
    </row>
    <row r="102" customFormat="false" ht="15.75" hidden="false" customHeight="false" outlineLevel="0" collapsed="false">
      <c r="A102" s="52" t="n">
        <v>1912</v>
      </c>
      <c r="B102" s="256" t="n">
        <f aca="false">SUM(C102:K102)</f>
        <v>332.672</v>
      </c>
      <c r="C102" s="256" t="n">
        <v>58.982</v>
      </c>
      <c r="D102" s="256" t="n">
        <v>11.891</v>
      </c>
      <c r="E102" s="256" t="n">
        <v>18.733</v>
      </c>
      <c r="F102" s="256" t="n">
        <v>20.452</v>
      </c>
      <c r="G102" s="256" t="n">
        <v>22.739</v>
      </c>
      <c r="H102" s="256" t="n">
        <v>32.116</v>
      </c>
      <c r="I102" s="256" t="n">
        <v>54.907</v>
      </c>
      <c r="J102" s="256" t="n">
        <v>71.643</v>
      </c>
      <c r="K102" s="118" t="n">
        <v>41.209</v>
      </c>
      <c r="L102" s="64"/>
      <c r="M102" s="64"/>
      <c r="N102" s="64"/>
      <c r="O102" s="64"/>
    </row>
    <row r="103" customFormat="false" ht="15.75" hidden="false" customHeight="false" outlineLevel="0" collapsed="false">
      <c r="A103" s="52" t="n">
        <v>1913</v>
      </c>
      <c r="B103" s="256" t="n">
        <f aca="false">SUM(C103:K103)</f>
        <v>337.941</v>
      </c>
      <c r="C103" s="256" t="n">
        <v>61.684</v>
      </c>
      <c r="D103" s="256" t="n">
        <v>12.063</v>
      </c>
      <c r="E103" s="256" t="n">
        <v>18.617</v>
      </c>
      <c r="F103" s="256" t="n">
        <v>20.145</v>
      </c>
      <c r="G103" s="256" t="n">
        <v>22.66</v>
      </c>
      <c r="H103" s="256" t="n">
        <v>31.682</v>
      </c>
      <c r="I103" s="256" t="n">
        <v>54.904</v>
      </c>
      <c r="J103" s="256" t="n">
        <v>73.406</v>
      </c>
      <c r="K103" s="118" t="n">
        <v>42.78</v>
      </c>
      <c r="L103" s="64"/>
      <c r="M103" s="64"/>
      <c r="N103" s="64"/>
      <c r="O103" s="64"/>
    </row>
    <row r="104" customFormat="false" ht="15.75" hidden="false" customHeight="false" outlineLevel="0" collapsed="false">
      <c r="A104" s="52" t="n">
        <v>1914</v>
      </c>
      <c r="B104" s="256" t="n">
        <f aca="false">SUM(C104:K104)</f>
        <v>300.555</v>
      </c>
      <c r="C104" s="256" t="n">
        <v>47.331</v>
      </c>
      <c r="D104" s="256" t="n">
        <v>10.167</v>
      </c>
      <c r="E104" s="256" t="n">
        <v>15.755</v>
      </c>
      <c r="F104" s="256" t="n">
        <v>17.747</v>
      </c>
      <c r="G104" s="256" t="n">
        <v>20.495</v>
      </c>
      <c r="H104" s="256" t="n">
        <v>28.838</v>
      </c>
      <c r="I104" s="256" t="n">
        <v>50.56</v>
      </c>
      <c r="J104" s="256" t="n">
        <v>69.092</v>
      </c>
      <c r="K104" s="118" t="n">
        <v>40.57</v>
      </c>
      <c r="L104" s="64"/>
      <c r="M104" s="64"/>
      <c r="N104" s="64"/>
      <c r="O104" s="64"/>
    </row>
    <row r="105" customFormat="false" ht="15.75" hidden="false" customHeight="false" outlineLevel="0" collapsed="false">
      <c r="A105" s="52" t="n">
        <v>1915</v>
      </c>
      <c r="B105" s="256" t="n">
        <f aca="false">SUM(C105:K105)</f>
        <v>301.109</v>
      </c>
      <c r="C105" s="256" t="n">
        <v>46.21</v>
      </c>
      <c r="D105" s="256" t="n">
        <v>11.124</v>
      </c>
      <c r="E105" s="256" t="n">
        <v>15.854</v>
      </c>
      <c r="F105" s="256" t="n">
        <v>18.089</v>
      </c>
      <c r="G105" s="256" t="n">
        <v>21.16</v>
      </c>
      <c r="H105" s="256" t="n">
        <v>30.071</v>
      </c>
      <c r="I105" s="256" t="n">
        <v>50.449</v>
      </c>
      <c r="J105" s="256" t="n">
        <v>68.839</v>
      </c>
      <c r="K105" s="118" t="n">
        <v>39.313</v>
      </c>
      <c r="L105" s="64"/>
      <c r="M105" s="64"/>
      <c r="N105" s="64"/>
      <c r="O105" s="64"/>
    </row>
    <row r="106" customFormat="false" ht="15.75" hidden="false" customHeight="false" outlineLevel="0" collapsed="false">
      <c r="A106" s="52" t="n">
        <v>1916</v>
      </c>
      <c r="B106" s="256" t="n">
        <f aca="false">SUM(C106:K106)</f>
        <v>286.665</v>
      </c>
      <c r="C106" s="256" t="n">
        <v>36.688</v>
      </c>
      <c r="D106" s="256" t="n">
        <v>11.101</v>
      </c>
      <c r="E106" s="256" t="n">
        <v>14.662</v>
      </c>
      <c r="F106" s="256" t="n">
        <v>17.061</v>
      </c>
      <c r="G106" s="256" t="n">
        <v>20.202</v>
      </c>
      <c r="H106" s="256" t="n">
        <v>29.282</v>
      </c>
      <c r="I106" s="256" t="n">
        <v>49.222</v>
      </c>
      <c r="J106" s="256" t="n">
        <v>68.234</v>
      </c>
      <c r="K106" s="118" t="n">
        <v>40.213</v>
      </c>
      <c r="L106" s="64"/>
      <c r="M106" s="64"/>
      <c r="N106" s="64"/>
      <c r="O106" s="64"/>
    </row>
    <row r="107" customFormat="false" ht="15.75" hidden="false" customHeight="false" outlineLevel="0" collapsed="false">
      <c r="A107" s="52" t="n">
        <v>1917</v>
      </c>
      <c r="B107" s="256" t="n">
        <f aca="false">SUM(C107:K107)</f>
        <v>292.309</v>
      </c>
      <c r="C107" s="256" t="n">
        <v>35.691</v>
      </c>
      <c r="D107" s="256" t="n">
        <v>11.323</v>
      </c>
      <c r="E107" s="256" t="n">
        <v>15.202</v>
      </c>
      <c r="F107" s="256" t="n">
        <v>16.516</v>
      </c>
      <c r="G107" s="256" t="n">
        <v>19.904</v>
      </c>
      <c r="H107" s="256" t="n">
        <v>29.666</v>
      </c>
      <c r="I107" s="256" t="n">
        <v>50.21</v>
      </c>
      <c r="J107" s="256" t="n">
        <v>70.981</v>
      </c>
      <c r="K107" s="118" t="n">
        <v>42.816</v>
      </c>
      <c r="L107" s="64"/>
      <c r="M107" s="64"/>
      <c r="N107" s="64"/>
      <c r="O107" s="64"/>
    </row>
    <row r="108" customFormat="false" ht="15.75" hidden="false" customHeight="false" outlineLevel="0" collapsed="false">
      <c r="A108" s="52" t="n">
        <v>1918</v>
      </c>
      <c r="B108" s="256" t="n">
        <f aca="false">SUM(C108:K108)</f>
        <v>377.006</v>
      </c>
      <c r="C108" s="256" t="n">
        <v>49.431</v>
      </c>
      <c r="D108" s="256" t="n">
        <v>23.107</v>
      </c>
      <c r="E108" s="256" t="n">
        <v>37.456</v>
      </c>
      <c r="F108" s="256" t="n">
        <v>35.804</v>
      </c>
      <c r="G108" s="256" t="n">
        <v>29.485</v>
      </c>
      <c r="H108" s="256" t="n">
        <v>35.978</v>
      </c>
      <c r="I108" s="256" t="n">
        <v>53.872</v>
      </c>
      <c r="J108" s="256" t="n">
        <v>71.467</v>
      </c>
      <c r="K108" s="118" t="n">
        <v>40.406</v>
      </c>
      <c r="L108" s="64"/>
      <c r="M108" s="64"/>
      <c r="N108" s="64"/>
      <c r="O108" s="64"/>
    </row>
    <row r="109" customFormat="false" ht="15.75" hidden="false" customHeight="false" outlineLevel="0" collapsed="false">
      <c r="A109" s="52" t="n">
        <v>1919</v>
      </c>
      <c r="B109" s="256" t="n">
        <f aca="false">SUM(C109:K109)</f>
        <v>305.65</v>
      </c>
      <c r="C109" s="256" t="n">
        <v>37.14</v>
      </c>
      <c r="D109" s="256" t="n">
        <v>13.267</v>
      </c>
      <c r="E109" s="256" t="n">
        <v>20.38</v>
      </c>
      <c r="F109" s="256" t="n">
        <v>21.03</v>
      </c>
      <c r="G109" s="256" t="n">
        <v>22.368</v>
      </c>
      <c r="H109" s="256" t="n">
        <v>30.991</v>
      </c>
      <c r="I109" s="256" t="n">
        <v>49.454</v>
      </c>
      <c r="J109" s="256" t="n">
        <v>69.895</v>
      </c>
      <c r="K109" s="118" t="n">
        <v>41.125</v>
      </c>
      <c r="L109" s="64"/>
      <c r="M109" s="64"/>
      <c r="N109" s="64"/>
      <c r="O109" s="64"/>
    </row>
    <row r="110" customFormat="false" ht="15.75" hidden="false" customHeight="false" outlineLevel="0" collapsed="false">
      <c r="A110" s="52" t="n">
        <v>1920</v>
      </c>
      <c r="B110" s="256" t="n">
        <f aca="false">SUM(C110:K110)</f>
        <v>334.246</v>
      </c>
      <c r="C110" s="256" t="n">
        <v>53.02</v>
      </c>
      <c r="D110" s="256" t="n">
        <v>13.032</v>
      </c>
      <c r="E110" s="256" t="n">
        <v>19.998</v>
      </c>
      <c r="F110" s="256" t="n">
        <v>20.547</v>
      </c>
      <c r="G110" s="256" t="n">
        <v>23.035</v>
      </c>
      <c r="H110" s="256" t="n">
        <v>32.692</v>
      </c>
      <c r="I110" s="256" t="n">
        <v>52.721</v>
      </c>
      <c r="J110" s="256" t="n">
        <v>75.048</v>
      </c>
      <c r="K110" s="118" t="n">
        <v>44.153</v>
      </c>
      <c r="L110" s="64"/>
      <c r="M110" s="64"/>
      <c r="N110" s="64"/>
      <c r="O110" s="64"/>
    </row>
    <row r="111" customFormat="false" ht="15.75" hidden="false" customHeight="false" outlineLevel="0" collapsed="false">
      <c r="A111" s="52" t="n">
        <v>1921</v>
      </c>
      <c r="B111" s="256" t="n">
        <f aca="false">SUM(C111:K111)</f>
        <v>341.882</v>
      </c>
      <c r="C111" s="256" t="n">
        <v>58.147</v>
      </c>
      <c r="D111" s="256" t="n">
        <v>12.225</v>
      </c>
      <c r="E111" s="256" t="n">
        <v>18.727</v>
      </c>
      <c r="F111" s="256" t="n">
        <v>19.239</v>
      </c>
      <c r="G111" s="256" t="n">
        <v>23.082</v>
      </c>
      <c r="H111" s="256" t="n">
        <v>33.122</v>
      </c>
      <c r="I111" s="256" t="n">
        <v>54.101</v>
      </c>
      <c r="J111" s="256" t="n">
        <v>76.667</v>
      </c>
      <c r="K111" s="118" t="n">
        <v>46.572</v>
      </c>
      <c r="L111" s="64"/>
      <c r="M111" s="64"/>
      <c r="N111" s="64"/>
      <c r="O111" s="64"/>
    </row>
    <row r="112" customFormat="false" ht="15.75" hidden="false" customHeight="false" outlineLevel="0" collapsed="false">
      <c r="A112" s="52" t="n">
        <v>1922</v>
      </c>
      <c r="B112" s="256" t="n">
        <f aca="false">SUM(C112:K112)</f>
        <v>340.37</v>
      </c>
      <c r="C112" s="256" t="n">
        <v>43.295</v>
      </c>
      <c r="D112" s="256" t="n">
        <v>11.754</v>
      </c>
      <c r="E112" s="256" t="n">
        <v>18.699</v>
      </c>
      <c r="F112" s="256" t="n">
        <v>18.868</v>
      </c>
      <c r="G112" s="256" t="n">
        <v>24.084</v>
      </c>
      <c r="H112" s="256" t="n">
        <v>33.776</v>
      </c>
      <c r="I112" s="256" t="n">
        <v>56.53</v>
      </c>
      <c r="J112" s="256" t="n">
        <v>82.734</v>
      </c>
      <c r="K112" s="118" t="n">
        <v>50.63</v>
      </c>
      <c r="L112" s="64"/>
      <c r="M112" s="64"/>
      <c r="N112" s="64"/>
      <c r="O112" s="64"/>
    </row>
    <row r="113" customFormat="false" ht="15.75" hidden="false" customHeight="false" outlineLevel="0" collapsed="false">
      <c r="A113" s="52" t="n">
        <v>1923</v>
      </c>
      <c r="B113" s="256" t="n">
        <f aca="false">SUM(C113:K113)</f>
        <v>327.04</v>
      </c>
      <c r="C113" s="256" t="n">
        <v>49.014</v>
      </c>
      <c r="D113" s="256" t="n">
        <v>11.637</v>
      </c>
      <c r="E113" s="256" t="n">
        <v>18.209</v>
      </c>
      <c r="F113" s="256" t="n">
        <v>17.666</v>
      </c>
      <c r="G113" s="256" t="n">
        <v>22.623</v>
      </c>
      <c r="H113" s="256" t="n">
        <v>32.555</v>
      </c>
      <c r="I113" s="256" t="n">
        <v>53.214</v>
      </c>
      <c r="J113" s="256" t="n">
        <v>75.341</v>
      </c>
      <c r="K113" s="118" t="n">
        <v>46.781</v>
      </c>
      <c r="L113" s="64"/>
      <c r="M113" s="64"/>
      <c r="N113" s="64"/>
      <c r="O113" s="64"/>
    </row>
    <row r="114" customFormat="false" ht="15.75" hidden="false" customHeight="false" outlineLevel="0" collapsed="false">
      <c r="A114" s="52" t="n">
        <v>1924</v>
      </c>
      <c r="B114" s="256" t="n">
        <f aca="false">SUM(C114:K114)</f>
        <v>332.013</v>
      </c>
      <c r="C114" s="256" t="n">
        <v>42.791</v>
      </c>
      <c r="D114" s="256" t="n">
        <v>11.619</v>
      </c>
      <c r="E114" s="256" t="n">
        <v>18.466</v>
      </c>
      <c r="F114" s="256" t="n">
        <v>17.95</v>
      </c>
      <c r="G114" s="256" t="n">
        <v>23.36</v>
      </c>
      <c r="H114" s="256" t="n">
        <v>33.361</v>
      </c>
      <c r="I114" s="256" t="n">
        <v>55.511</v>
      </c>
      <c r="J114" s="256" t="n">
        <v>79.66</v>
      </c>
      <c r="K114" s="118" t="n">
        <v>49.295</v>
      </c>
      <c r="L114" s="64"/>
      <c r="M114" s="64"/>
      <c r="N114" s="64"/>
      <c r="O114" s="64"/>
    </row>
    <row r="115" customFormat="false" ht="15.75" hidden="false" customHeight="false" outlineLevel="0" collapsed="false">
      <c r="A115" s="52" t="n">
        <v>1925</v>
      </c>
      <c r="B115" s="256" t="n">
        <f aca="false">SUM(C115:K115)</f>
        <v>343.841</v>
      </c>
      <c r="C115" s="256" t="n">
        <v>47.117</v>
      </c>
      <c r="D115" s="256" t="n">
        <v>12.059</v>
      </c>
      <c r="E115" s="256" t="n">
        <v>18.65</v>
      </c>
      <c r="F115" s="256" t="n">
        <v>18.08</v>
      </c>
      <c r="G115" s="256" t="n">
        <v>23.292</v>
      </c>
      <c r="H115" s="256" t="n">
        <v>34.121</v>
      </c>
      <c r="I115" s="256" t="n">
        <v>56.817</v>
      </c>
      <c r="J115" s="256" t="n">
        <v>80.796</v>
      </c>
      <c r="K115" s="118" t="n">
        <v>52.909</v>
      </c>
      <c r="L115" s="64"/>
      <c r="M115" s="64"/>
      <c r="N115" s="64"/>
      <c r="O115" s="64"/>
    </row>
    <row r="116" customFormat="false" ht="15.75" hidden="false" customHeight="false" outlineLevel="0" collapsed="false">
      <c r="A116" s="52" t="n">
        <v>1926</v>
      </c>
      <c r="B116" s="256" t="n">
        <f aca="false">SUM(C116:K116)</f>
        <v>347.593</v>
      </c>
      <c r="C116" s="256" t="n">
        <v>50.739</v>
      </c>
      <c r="D116" s="256" t="n">
        <v>12.028</v>
      </c>
      <c r="E116" s="256" t="n">
        <v>19.258</v>
      </c>
      <c r="F116" s="256" t="n">
        <v>18.107</v>
      </c>
      <c r="G116" s="256" t="n">
        <v>23.806</v>
      </c>
      <c r="H116" s="256" t="n">
        <v>34.221</v>
      </c>
      <c r="I116" s="256" t="n">
        <v>56.994</v>
      </c>
      <c r="J116" s="256" t="n">
        <v>79.787</v>
      </c>
      <c r="K116" s="118" t="n">
        <v>52.653</v>
      </c>
      <c r="L116" s="64"/>
      <c r="M116" s="64"/>
      <c r="N116" s="64"/>
      <c r="O116" s="64"/>
    </row>
    <row r="117" customFormat="false" ht="15.75" hidden="false" customHeight="false" outlineLevel="0" collapsed="false">
      <c r="A117" s="52" t="n">
        <v>1927</v>
      </c>
      <c r="B117" s="256" t="n">
        <f aca="false">SUM(C117:K117)</f>
        <v>332.601</v>
      </c>
      <c r="C117" s="256" t="n">
        <v>44.196</v>
      </c>
      <c r="D117" s="256" t="n">
        <v>10.821</v>
      </c>
      <c r="E117" s="256" t="n">
        <v>18.295</v>
      </c>
      <c r="F117" s="256" t="n">
        <v>17.223</v>
      </c>
      <c r="G117" s="256" t="n">
        <v>21.709</v>
      </c>
      <c r="H117" s="256" t="n">
        <v>32.497</v>
      </c>
      <c r="I117" s="256" t="n">
        <v>55.365</v>
      </c>
      <c r="J117" s="256" t="n">
        <v>79.15</v>
      </c>
      <c r="K117" s="118" t="n">
        <v>53.345</v>
      </c>
      <c r="L117" s="64"/>
      <c r="M117" s="64"/>
      <c r="N117" s="64"/>
      <c r="O117" s="64"/>
    </row>
    <row r="118" customFormat="false" ht="15.75" hidden="false" customHeight="false" outlineLevel="0" collapsed="false">
      <c r="A118" s="52" t="n">
        <v>1928</v>
      </c>
      <c r="B118" s="256" t="n">
        <f aca="false">SUM(C118:K118)</f>
        <v>330.739</v>
      </c>
      <c r="C118" s="256" t="n">
        <v>47.382</v>
      </c>
      <c r="D118" s="256" t="n">
        <v>10.486</v>
      </c>
      <c r="E118" s="256" t="n">
        <v>18.046</v>
      </c>
      <c r="F118" s="256" t="n">
        <v>16.74</v>
      </c>
      <c r="G118" s="256" t="n">
        <v>21.101</v>
      </c>
      <c r="H118" s="256" t="n">
        <v>32.499</v>
      </c>
      <c r="I118" s="256" t="n">
        <v>55.969</v>
      </c>
      <c r="J118" s="256" t="n">
        <v>77.268</v>
      </c>
      <c r="K118" s="118" t="n">
        <v>51.248</v>
      </c>
      <c r="L118" s="64"/>
      <c r="M118" s="64"/>
      <c r="N118" s="64"/>
      <c r="O118" s="64"/>
    </row>
    <row r="119" customFormat="false" ht="15.75" hidden="false" customHeight="false" outlineLevel="0" collapsed="false">
      <c r="A119" s="52" t="n">
        <v>1929</v>
      </c>
      <c r="B119" s="256" t="n">
        <f aca="false">SUM(C119:K119)</f>
        <v>362.239</v>
      </c>
      <c r="C119" s="256" t="n">
        <v>48.306</v>
      </c>
      <c r="D119" s="256" t="n">
        <v>9.855</v>
      </c>
      <c r="E119" s="256" t="n">
        <v>18.337</v>
      </c>
      <c r="F119" s="256" t="n">
        <v>17.649</v>
      </c>
      <c r="G119" s="256" t="n">
        <v>23.032</v>
      </c>
      <c r="H119" s="256" t="n">
        <v>35.307</v>
      </c>
      <c r="I119" s="256" t="n">
        <v>61.828</v>
      </c>
      <c r="J119" s="256" t="n">
        <v>88.453</v>
      </c>
      <c r="K119" s="118" t="n">
        <v>59.472</v>
      </c>
      <c r="L119" s="64"/>
      <c r="M119" s="64"/>
      <c r="N119" s="64"/>
      <c r="O119" s="64"/>
    </row>
    <row r="120" customFormat="false" ht="15.75" hidden="false" customHeight="false" outlineLevel="0" collapsed="false">
      <c r="A120" s="52" t="n">
        <v>1930</v>
      </c>
      <c r="B120" s="256" t="n">
        <f aca="false">SUM(C120:K120)</f>
        <v>311.877</v>
      </c>
      <c r="C120" s="256" t="n">
        <v>40.951</v>
      </c>
      <c r="D120" s="256" t="n">
        <v>8.479</v>
      </c>
      <c r="E120" s="256" t="n">
        <v>16.606</v>
      </c>
      <c r="F120" s="256" t="n">
        <v>16.296</v>
      </c>
      <c r="G120" s="256" t="n">
        <v>21.524</v>
      </c>
      <c r="H120" s="256" t="n">
        <v>32.789</v>
      </c>
      <c r="I120" s="256" t="n">
        <v>54.598</v>
      </c>
      <c r="J120" s="256" t="n">
        <v>73.223</v>
      </c>
      <c r="K120" s="118" t="n">
        <v>47.411</v>
      </c>
      <c r="L120" s="64"/>
      <c r="M120" s="64"/>
      <c r="N120" s="64"/>
      <c r="O120" s="64"/>
    </row>
    <row r="121" customFormat="false" ht="15.75" hidden="false" customHeight="false" outlineLevel="0" collapsed="false">
      <c r="A121" s="52" t="n">
        <v>1931</v>
      </c>
      <c r="B121" s="256" t="n">
        <f aca="false">SUM(C121:K121)</f>
        <v>330.986</v>
      </c>
      <c r="C121" s="256" t="n">
        <v>38.996</v>
      </c>
      <c r="D121" s="256" t="n">
        <v>8.259</v>
      </c>
      <c r="E121" s="256" t="n">
        <v>16.571</v>
      </c>
      <c r="F121" s="256" t="n">
        <v>16.536</v>
      </c>
      <c r="G121" s="256" t="n">
        <v>21.685</v>
      </c>
      <c r="H121" s="256" t="n">
        <v>33.475</v>
      </c>
      <c r="I121" s="256" t="n">
        <v>57.02</v>
      </c>
      <c r="J121" s="256" t="n">
        <v>81.461</v>
      </c>
      <c r="K121" s="118" t="n">
        <v>56.983</v>
      </c>
      <c r="L121" s="64"/>
      <c r="M121" s="64"/>
      <c r="N121" s="64"/>
      <c r="O121" s="64"/>
    </row>
    <row r="122" customFormat="false" ht="15.75" hidden="false" customHeight="false" outlineLevel="0" collapsed="false">
      <c r="A122" s="52" t="n">
        <v>1932</v>
      </c>
      <c r="B122" s="256" t="n">
        <f aca="false">SUM(C122:K122)</f>
        <v>320.232</v>
      </c>
      <c r="C122" s="256" t="n">
        <v>38.585</v>
      </c>
      <c r="D122" s="256" t="n">
        <v>7.589</v>
      </c>
      <c r="E122" s="256" t="n">
        <v>15.171</v>
      </c>
      <c r="F122" s="256" t="n">
        <v>15.947</v>
      </c>
      <c r="G122" s="256" t="n">
        <v>21.295</v>
      </c>
      <c r="H122" s="256" t="n">
        <v>33.752</v>
      </c>
      <c r="I122" s="256" t="n">
        <v>55.449</v>
      </c>
      <c r="J122" s="256" t="n">
        <v>78.584</v>
      </c>
      <c r="K122" s="118" t="n">
        <v>53.86</v>
      </c>
      <c r="L122" s="64"/>
      <c r="M122" s="64"/>
      <c r="N122" s="64"/>
      <c r="O122" s="64"/>
    </row>
    <row r="123" customFormat="false" ht="15.75" hidden="false" customHeight="false" outlineLevel="0" collapsed="false">
      <c r="A123" s="52" t="n">
        <v>1933</v>
      </c>
      <c r="B123" s="256" t="n">
        <f aca="false">SUM(C123:K123)</f>
        <v>320.021</v>
      </c>
      <c r="C123" s="256" t="n">
        <v>35.433</v>
      </c>
      <c r="D123" s="256" t="n">
        <v>6.856</v>
      </c>
      <c r="E123" s="256" t="n">
        <v>14.48</v>
      </c>
      <c r="F123" s="256" t="n">
        <v>15.844</v>
      </c>
      <c r="G123" s="256" t="n">
        <v>21.165</v>
      </c>
      <c r="H123" s="256" t="n">
        <v>34.047</v>
      </c>
      <c r="I123" s="256" t="n">
        <v>56.027</v>
      </c>
      <c r="J123" s="256" t="n">
        <v>79.854</v>
      </c>
      <c r="K123" s="118" t="n">
        <v>56.315</v>
      </c>
      <c r="L123" s="64"/>
      <c r="M123" s="64"/>
      <c r="N123" s="64"/>
      <c r="O123" s="64"/>
    </row>
    <row r="124" customFormat="false" ht="15.75" hidden="false" customHeight="false" outlineLevel="0" collapsed="false">
      <c r="A124" s="52" t="n">
        <v>1934</v>
      </c>
      <c r="B124" s="256" t="n">
        <f aca="false">SUM(C124:K124)</f>
        <v>302.766</v>
      </c>
      <c r="C124" s="256" t="n">
        <v>33.166</v>
      </c>
      <c r="D124" s="256" t="n">
        <v>6.142</v>
      </c>
      <c r="E124" s="256" t="n">
        <v>13.722</v>
      </c>
      <c r="F124" s="256" t="n">
        <v>15.017</v>
      </c>
      <c r="G124" s="256" t="n">
        <v>20.034</v>
      </c>
      <c r="H124" s="256" t="n">
        <v>32.336</v>
      </c>
      <c r="I124" s="256" t="n">
        <v>53.665</v>
      </c>
      <c r="J124" s="256" t="n">
        <v>76.49</v>
      </c>
      <c r="K124" s="118" t="n">
        <v>52.194</v>
      </c>
      <c r="L124" s="64"/>
      <c r="M124" s="64"/>
      <c r="N124" s="64"/>
      <c r="O124" s="64"/>
    </row>
    <row r="125" customFormat="false" ht="15.75" hidden="false" customHeight="false" outlineLevel="0" collapsed="false">
      <c r="A125" s="52" t="n">
        <v>1935</v>
      </c>
      <c r="B125" s="256" t="n">
        <f aca="false">SUM(C125:K125)</f>
        <v>315.99</v>
      </c>
      <c r="C125" s="256" t="n">
        <v>30.44</v>
      </c>
      <c r="D125" s="256" t="n">
        <v>5.836</v>
      </c>
      <c r="E125" s="256" t="n">
        <v>13.564</v>
      </c>
      <c r="F125" s="256" t="n">
        <v>15.529</v>
      </c>
      <c r="G125" s="256" t="n">
        <v>21.164</v>
      </c>
      <c r="H125" s="256" t="n">
        <v>34.215</v>
      </c>
      <c r="I125" s="256" t="n">
        <v>56.558</v>
      </c>
      <c r="J125" s="256" t="n">
        <v>81.575</v>
      </c>
      <c r="K125" s="118" t="n">
        <v>57.109</v>
      </c>
      <c r="L125" s="64"/>
      <c r="M125" s="64"/>
      <c r="N125" s="64"/>
      <c r="O125" s="64"/>
    </row>
    <row r="126" customFormat="false" ht="15.75" hidden="false" customHeight="false" outlineLevel="0" collapsed="false">
      <c r="A126" s="52" t="n">
        <v>1936</v>
      </c>
      <c r="B126" s="256" t="n">
        <f aca="false">SUM(C126:K126)</f>
        <v>307.801</v>
      </c>
      <c r="C126" s="256" t="n">
        <v>29.583</v>
      </c>
      <c r="D126" s="256" t="n">
        <v>5.764</v>
      </c>
      <c r="E126" s="256" t="n">
        <v>12.147</v>
      </c>
      <c r="F126" s="256" t="n">
        <v>14.653</v>
      </c>
      <c r="G126" s="256" t="n">
        <v>20.189</v>
      </c>
      <c r="H126" s="256" t="n">
        <v>32.719</v>
      </c>
      <c r="I126" s="256" t="n">
        <v>55.048</v>
      </c>
      <c r="J126" s="256" t="n">
        <v>81.435</v>
      </c>
      <c r="K126" s="118" t="n">
        <v>56.263</v>
      </c>
      <c r="L126" s="64"/>
      <c r="M126" s="64"/>
      <c r="N126" s="64"/>
      <c r="O126" s="64"/>
    </row>
    <row r="127" customFormat="false" ht="15.75" hidden="false" customHeight="false" outlineLevel="0" collapsed="false">
      <c r="A127" s="52" t="n">
        <v>1937</v>
      </c>
      <c r="B127" s="256" t="n">
        <f aca="false">SUM(C127:K127)</f>
        <v>300.862</v>
      </c>
      <c r="C127" s="256" t="n">
        <v>28.035</v>
      </c>
      <c r="D127" s="256" t="n">
        <v>6.289</v>
      </c>
      <c r="E127" s="256" t="n">
        <v>11.776</v>
      </c>
      <c r="F127" s="256" t="n">
        <v>14.329</v>
      </c>
      <c r="G127" s="256" t="n">
        <v>19.568</v>
      </c>
      <c r="H127" s="256" t="n">
        <v>31.969</v>
      </c>
      <c r="I127" s="256" t="n">
        <v>53.865</v>
      </c>
      <c r="J127" s="256" t="n">
        <v>79.84</v>
      </c>
      <c r="K127" s="118" t="n">
        <v>55.191</v>
      </c>
      <c r="L127" s="64"/>
      <c r="M127" s="64"/>
      <c r="N127" s="64"/>
      <c r="O127" s="64"/>
    </row>
    <row r="128" customFormat="false" ht="15.75" hidden="false" customHeight="false" outlineLevel="0" collapsed="false">
      <c r="A128" s="52" t="n">
        <v>1938</v>
      </c>
      <c r="B128" s="256" t="n">
        <f aca="false">SUM(C128:K128)</f>
        <v>310.399</v>
      </c>
      <c r="C128" s="256" t="n">
        <v>27.418</v>
      </c>
      <c r="D128" s="256" t="n">
        <v>6.406</v>
      </c>
      <c r="E128" s="256" t="n">
        <v>11.008</v>
      </c>
      <c r="F128" s="256" t="n">
        <v>14.128</v>
      </c>
      <c r="G128" s="256" t="n">
        <v>20.278</v>
      </c>
      <c r="H128" s="256" t="n">
        <v>32.364</v>
      </c>
      <c r="I128" s="256" t="n">
        <v>55.905</v>
      </c>
      <c r="J128" s="256" t="n">
        <v>83.438</v>
      </c>
      <c r="K128" s="118" t="n">
        <v>59.454</v>
      </c>
      <c r="L128" s="64"/>
      <c r="M128" s="64"/>
      <c r="N128" s="64"/>
      <c r="O128" s="64"/>
    </row>
    <row r="129" customFormat="false" ht="15.75" hidden="false" customHeight="false" outlineLevel="0" collapsed="false">
      <c r="A129" s="52" t="n">
        <v>1939</v>
      </c>
      <c r="B129" s="256" t="n">
        <f aca="false">SUM(C129:K129)</f>
        <v>298.45</v>
      </c>
      <c r="C129" s="256" t="n">
        <v>24.561</v>
      </c>
      <c r="D129" s="256" t="n">
        <v>5.981</v>
      </c>
      <c r="E129" s="256" t="n">
        <v>9.529</v>
      </c>
      <c r="F129" s="256" t="n">
        <v>12.799</v>
      </c>
      <c r="G129" s="256" t="n">
        <v>18.644</v>
      </c>
      <c r="H129" s="256" t="n">
        <v>30.326</v>
      </c>
      <c r="I129" s="256" t="n">
        <v>54.121</v>
      </c>
      <c r="J129" s="256" t="n">
        <v>82.833</v>
      </c>
      <c r="K129" s="118" t="n">
        <v>59.656</v>
      </c>
      <c r="L129" s="64"/>
      <c r="M129" s="64"/>
      <c r="N129" s="64"/>
      <c r="O129" s="64"/>
    </row>
    <row r="130" customFormat="false" ht="15.75" hidden="false" customHeight="false" outlineLevel="0" collapsed="false">
      <c r="A130" s="52" t="n">
        <v>1940</v>
      </c>
      <c r="B130" s="256" t="n">
        <f aca="false">SUM(C130:K130)</f>
        <v>357.693</v>
      </c>
      <c r="C130" s="256" t="n">
        <v>31.971</v>
      </c>
      <c r="D130" s="256" t="n">
        <v>7.484</v>
      </c>
      <c r="E130" s="256" t="n">
        <v>9.922</v>
      </c>
      <c r="F130" s="256" t="n">
        <v>14.938</v>
      </c>
      <c r="G130" s="256" t="n">
        <v>20.784</v>
      </c>
      <c r="H130" s="256" t="n">
        <v>34.427</v>
      </c>
      <c r="I130" s="256" t="n">
        <v>63.929</v>
      </c>
      <c r="J130" s="256" t="n">
        <v>99.067</v>
      </c>
      <c r="K130" s="118" t="n">
        <v>75.171</v>
      </c>
      <c r="L130" s="64"/>
      <c r="M130" s="64"/>
      <c r="N130" s="64"/>
      <c r="O130" s="64"/>
    </row>
    <row r="131" customFormat="false" ht="15.75" hidden="false" customHeight="false" outlineLevel="0" collapsed="false">
      <c r="A131" s="52" t="n">
        <v>1941</v>
      </c>
      <c r="B131" s="256" t="n">
        <f aca="false">SUM(C131:K131)</f>
        <v>310.464</v>
      </c>
      <c r="C131" s="256" t="n">
        <v>25.494</v>
      </c>
      <c r="D131" s="256" t="n">
        <v>6.59</v>
      </c>
      <c r="E131" s="256" t="n">
        <v>9.201</v>
      </c>
      <c r="F131" s="256" t="n">
        <v>13.419</v>
      </c>
      <c r="G131" s="256" t="n">
        <v>19.838</v>
      </c>
      <c r="H131" s="256" t="n">
        <v>31.796</v>
      </c>
      <c r="I131" s="256" t="n">
        <v>56.163</v>
      </c>
      <c r="J131" s="256" t="n">
        <v>84.921</v>
      </c>
      <c r="K131" s="118" t="n">
        <v>63.042</v>
      </c>
      <c r="L131" s="64"/>
      <c r="M131" s="64"/>
      <c r="N131" s="64"/>
      <c r="O131" s="64"/>
    </row>
    <row r="132" customFormat="false" ht="15.75" hidden="false" customHeight="false" outlineLevel="0" collapsed="false">
      <c r="A132" s="52" t="n">
        <v>1942</v>
      </c>
      <c r="B132" s="256" t="n">
        <f aca="false">SUM(C132:K132)</f>
        <v>307.52</v>
      </c>
      <c r="C132" s="256" t="n">
        <v>25.003</v>
      </c>
      <c r="D132" s="256" t="n">
        <v>6.84</v>
      </c>
      <c r="E132" s="256" t="n">
        <v>10.65</v>
      </c>
      <c r="F132" s="256" t="n">
        <v>13.419</v>
      </c>
      <c r="G132" s="256" t="n">
        <v>18.012</v>
      </c>
      <c r="H132" s="256" t="n">
        <v>29.758</v>
      </c>
      <c r="I132" s="256" t="n">
        <v>55.834</v>
      </c>
      <c r="J132" s="256" t="n">
        <v>84.453</v>
      </c>
      <c r="K132" s="118" t="n">
        <v>63.551</v>
      </c>
      <c r="L132" s="64"/>
      <c r="M132" s="64"/>
      <c r="N132" s="64"/>
      <c r="O132" s="64"/>
    </row>
    <row r="133" customFormat="false" ht="15.75" hidden="false" customHeight="false" outlineLevel="0" collapsed="false">
      <c r="A133" s="52" t="n">
        <v>1943</v>
      </c>
      <c r="B133" s="256" t="n">
        <f aca="false">SUM(C133:K133)</f>
        <v>325.742</v>
      </c>
      <c r="C133" s="256" t="n">
        <v>28.505</v>
      </c>
      <c r="D133" s="256" t="n">
        <v>10.218</v>
      </c>
      <c r="E133" s="256" t="n">
        <v>22.757</v>
      </c>
      <c r="F133" s="256" t="n">
        <v>18.326</v>
      </c>
      <c r="G133" s="256" t="n">
        <v>19.436</v>
      </c>
      <c r="H133" s="256" t="n">
        <v>29.21</v>
      </c>
      <c r="I133" s="256" t="n">
        <v>53.642</v>
      </c>
      <c r="J133" s="256" t="n">
        <v>81.766</v>
      </c>
      <c r="K133" s="118" t="n">
        <v>61.882</v>
      </c>
      <c r="L133" s="64"/>
      <c r="M133" s="64"/>
      <c r="N133" s="64"/>
      <c r="O133" s="64"/>
    </row>
    <row r="134" customFormat="false" ht="15.75" hidden="false" customHeight="false" outlineLevel="0" collapsed="false">
      <c r="A134" s="52" t="n">
        <v>1944</v>
      </c>
      <c r="B134" s="256" t="n">
        <f aca="false">SUM(C134:K134)</f>
        <v>389.14</v>
      </c>
      <c r="C134" s="256" t="n">
        <v>31.801</v>
      </c>
      <c r="D134" s="256" t="n">
        <v>13.526</v>
      </c>
      <c r="E134" s="256" t="n">
        <v>34.477</v>
      </c>
      <c r="F134" s="256" t="n">
        <v>26.408</v>
      </c>
      <c r="G134" s="256" t="n">
        <v>27.261</v>
      </c>
      <c r="H134" s="256" t="n">
        <v>33.955</v>
      </c>
      <c r="I134" s="256" t="n">
        <v>60.348</v>
      </c>
      <c r="J134" s="256" t="n">
        <v>91.368</v>
      </c>
      <c r="K134" s="118" t="n">
        <v>69.996</v>
      </c>
      <c r="L134" s="64"/>
      <c r="M134" s="64"/>
      <c r="N134" s="64"/>
      <c r="O134" s="64"/>
    </row>
    <row r="135" customFormat="false" ht="15.75" hidden="false" customHeight="false" outlineLevel="0" collapsed="false">
      <c r="A135" s="52" t="n">
        <v>1945</v>
      </c>
      <c r="B135" s="256" t="n">
        <f aca="false">SUM(C135:K135)</f>
        <v>320.771</v>
      </c>
      <c r="C135" s="256" t="n">
        <v>42.098</v>
      </c>
      <c r="D135" s="256" t="n">
        <v>6.632</v>
      </c>
      <c r="E135" s="256" t="n">
        <v>14.107</v>
      </c>
      <c r="F135" s="256" t="n">
        <v>14.416</v>
      </c>
      <c r="G135" s="256" t="n">
        <v>17.81</v>
      </c>
      <c r="H135" s="256" t="n">
        <v>27.559</v>
      </c>
      <c r="I135" s="256" t="n">
        <v>53.599</v>
      </c>
      <c r="J135" s="256" t="n">
        <v>82.705</v>
      </c>
      <c r="K135" s="118" t="n">
        <v>61.845</v>
      </c>
      <c r="L135" s="64"/>
      <c r="M135" s="64"/>
      <c r="N135" s="64"/>
      <c r="O135" s="64"/>
    </row>
    <row r="136" customFormat="false" ht="15.75" hidden="false" customHeight="false" outlineLevel="0" collapsed="false">
      <c r="A136" s="52" t="n">
        <v>1946</v>
      </c>
      <c r="B136" s="256" t="n">
        <f aca="false">SUM(C136:K136)</f>
        <v>271.407</v>
      </c>
      <c r="C136" s="256" t="n">
        <v>32.843</v>
      </c>
      <c r="D136" s="256" t="n">
        <v>4.386</v>
      </c>
      <c r="E136" s="256" t="n">
        <v>7.183</v>
      </c>
      <c r="F136" s="256" t="n">
        <v>9.394</v>
      </c>
      <c r="G136" s="256" t="n">
        <v>13.701</v>
      </c>
      <c r="H136" s="256" t="n">
        <v>24.368</v>
      </c>
      <c r="I136" s="256" t="n">
        <v>48.083</v>
      </c>
      <c r="J136" s="256" t="n">
        <v>74.927</v>
      </c>
      <c r="K136" s="118" t="n">
        <v>56.522</v>
      </c>
      <c r="L136" s="64"/>
      <c r="M136" s="64"/>
      <c r="N136" s="64"/>
      <c r="O136" s="64"/>
    </row>
    <row r="137" customFormat="false" ht="15.75" hidden="false" customHeight="false" outlineLevel="0" collapsed="false">
      <c r="A137" s="52" t="n">
        <v>1947</v>
      </c>
      <c r="B137" s="256" t="n">
        <f aca="false">SUM(C137:K137)</f>
        <v>265.302</v>
      </c>
      <c r="C137" s="256" t="n">
        <v>31.523</v>
      </c>
      <c r="D137" s="256" t="n">
        <v>3.599</v>
      </c>
      <c r="E137" s="256" t="n">
        <v>6.554</v>
      </c>
      <c r="F137" s="256" t="n">
        <v>7.849</v>
      </c>
      <c r="G137" s="256" t="n">
        <v>13.351</v>
      </c>
      <c r="H137" s="256" t="n">
        <v>23.348</v>
      </c>
      <c r="I137" s="256" t="n">
        <v>46.409</v>
      </c>
      <c r="J137" s="256" t="n">
        <v>75.084</v>
      </c>
      <c r="K137" s="118" t="n">
        <v>57.585</v>
      </c>
      <c r="L137" s="64"/>
      <c r="M137" s="64"/>
      <c r="N137" s="64"/>
      <c r="O137" s="64"/>
    </row>
    <row r="138" customFormat="false" ht="15.75" hidden="false" customHeight="false" outlineLevel="0" collapsed="false">
      <c r="A138" s="52" t="n">
        <v>1948</v>
      </c>
      <c r="B138" s="256" t="n">
        <f aca="false">SUM(C138:K138)</f>
        <v>248.412</v>
      </c>
      <c r="C138" s="256" t="n">
        <v>24.924</v>
      </c>
      <c r="D138" s="256" t="n">
        <v>2.81</v>
      </c>
      <c r="E138" s="256" t="n">
        <v>5.841</v>
      </c>
      <c r="F138" s="256" t="n">
        <v>6.929</v>
      </c>
      <c r="G138" s="256" t="n">
        <v>13.158</v>
      </c>
      <c r="H138" s="256" t="n">
        <v>23.017</v>
      </c>
      <c r="I138" s="256" t="n">
        <v>44.519</v>
      </c>
      <c r="J138" s="256" t="n">
        <v>71.76</v>
      </c>
      <c r="K138" s="118" t="n">
        <v>55.454</v>
      </c>
      <c r="L138" s="64"/>
      <c r="M138" s="64"/>
      <c r="N138" s="64"/>
      <c r="O138" s="64"/>
    </row>
    <row r="139" customFormat="false" ht="15.75" hidden="false" customHeight="false" outlineLevel="0" collapsed="false">
      <c r="A139" s="52" t="n">
        <v>1949</v>
      </c>
      <c r="B139" s="256" t="n">
        <f aca="false">SUM(C139:K139)</f>
        <v>285.188</v>
      </c>
      <c r="C139" s="256" t="n">
        <v>27.619</v>
      </c>
      <c r="D139" s="256" t="n">
        <v>2.727</v>
      </c>
      <c r="E139" s="256" t="n">
        <v>5.455</v>
      </c>
      <c r="F139" s="256" t="n">
        <v>6.568</v>
      </c>
      <c r="G139" s="256" t="n">
        <v>13.566</v>
      </c>
      <c r="H139" s="256" t="n">
        <v>24.61</v>
      </c>
      <c r="I139" s="256" t="n">
        <v>49.397</v>
      </c>
      <c r="J139" s="256" t="n">
        <v>85.72</v>
      </c>
      <c r="K139" s="118" t="n">
        <v>69.526</v>
      </c>
      <c r="L139" s="64"/>
      <c r="M139" s="64"/>
      <c r="N139" s="64"/>
      <c r="O139" s="64"/>
    </row>
    <row r="140" customFormat="false" ht="15.75" hidden="false" customHeight="false" outlineLevel="0" collapsed="false">
      <c r="A140" s="52" t="n">
        <v>1950</v>
      </c>
      <c r="B140" s="256" t="n">
        <f aca="false">SUM(C140:K140)</f>
        <v>262.309</v>
      </c>
      <c r="C140" s="256" t="n">
        <v>23.21</v>
      </c>
      <c r="D140" s="256" t="n">
        <v>2.243</v>
      </c>
      <c r="E140" s="256" t="n">
        <v>4.937</v>
      </c>
      <c r="F140" s="256" t="n">
        <v>5.82</v>
      </c>
      <c r="G140" s="256" t="n">
        <v>13.043</v>
      </c>
      <c r="H140" s="256" t="n">
        <v>23.792</v>
      </c>
      <c r="I140" s="256" t="n">
        <v>46.184</v>
      </c>
      <c r="J140" s="256" t="n">
        <v>79.277</v>
      </c>
      <c r="K140" s="118" t="n">
        <v>63.803</v>
      </c>
      <c r="L140" s="64"/>
      <c r="M140" s="64"/>
      <c r="N140" s="64"/>
      <c r="O140" s="64"/>
    </row>
    <row r="141" customFormat="false" ht="15.75" hidden="false" customHeight="false" outlineLevel="0" collapsed="false">
      <c r="A141" s="52" t="n">
        <v>1951</v>
      </c>
      <c r="B141" s="256" t="n">
        <f aca="false">SUM(C141:K141)</f>
        <v>279.472</v>
      </c>
      <c r="C141" s="256" t="n">
        <v>22.312</v>
      </c>
      <c r="D141" s="256" t="n">
        <v>2.028</v>
      </c>
      <c r="E141" s="256" t="n">
        <v>4.768</v>
      </c>
      <c r="F141" s="256" t="n">
        <v>5.807</v>
      </c>
      <c r="G141" s="256" t="n">
        <v>13.203</v>
      </c>
      <c r="H141" s="256" t="n">
        <v>24.892</v>
      </c>
      <c r="I141" s="256" t="n">
        <v>48.243</v>
      </c>
      <c r="J141" s="256" t="n">
        <v>85.853</v>
      </c>
      <c r="K141" s="118" t="n">
        <v>72.366</v>
      </c>
      <c r="L141" s="64"/>
      <c r="M141" s="64"/>
      <c r="N141" s="64"/>
      <c r="O141" s="64"/>
    </row>
    <row r="142" customFormat="false" ht="15.75" hidden="false" customHeight="false" outlineLevel="0" collapsed="false">
      <c r="A142" s="52" t="n">
        <v>1952</v>
      </c>
      <c r="B142" s="256" t="n">
        <f aca="false">SUM(C142:K142)</f>
        <v>257.923</v>
      </c>
      <c r="C142" s="256" t="n">
        <v>20.258</v>
      </c>
      <c r="D142" s="256" t="n">
        <v>1.612</v>
      </c>
      <c r="E142" s="256" t="n">
        <v>3.78</v>
      </c>
      <c r="F142" s="256" t="n">
        <v>5.132</v>
      </c>
      <c r="G142" s="256" t="n">
        <v>12.332</v>
      </c>
      <c r="H142" s="256" t="n">
        <v>23.6</v>
      </c>
      <c r="I142" s="256" t="n">
        <v>45.121</v>
      </c>
      <c r="J142" s="256" t="n">
        <v>80.538</v>
      </c>
      <c r="K142" s="118" t="n">
        <v>65.55</v>
      </c>
      <c r="L142" s="64"/>
      <c r="M142" s="64"/>
      <c r="N142" s="64"/>
      <c r="O142" s="64"/>
    </row>
    <row r="143" customFormat="false" ht="15.75" hidden="false" customHeight="false" outlineLevel="0" collapsed="false">
      <c r="A143" s="52" t="n">
        <v>1953</v>
      </c>
      <c r="B143" s="256" t="n">
        <f aca="false">SUM(C143:K143)</f>
        <v>275.301</v>
      </c>
      <c r="C143" s="256" t="n">
        <v>17.803</v>
      </c>
      <c r="D143" s="256" t="n">
        <v>1.46</v>
      </c>
      <c r="E143" s="256" t="n">
        <v>3.605</v>
      </c>
      <c r="F143" s="256" t="n">
        <v>5.018</v>
      </c>
      <c r="G143" s="256" t="n">
        <v>12.416</v>
      </c>
      <c r="H143" s="256" t="n">
        <v>24.583</v>
      </c>
      <c r="I143" s="256" t="n">
        <v>46.651</v>
      </c>
      <c r="J143" s="256" t="n">
        <v>87.911</v>
      </c>
      <c r="K143" s="118" t="n">
        <v>75.854</v>
      </c>
      <c r="L143" s="64"/>
      <c r="M143" s="64"/>
      <c r="N143" s="64"/>
      <c r="O143" s="64"/>
    </row>
    <row r="144" customFormat="false" ht="15.75" hidden="false" customHeight="false" outlineLevel="0" collapsed="false">
      <c r="A144" s="52" t="n">
        <v>1954</v>
      </c>
      <c r="B144" s="256" t="n">
        <f aca="false">SUM(C144:K144)</f>
        <v>253.547</v>
      </c>
      <c r="C144" s="256" t="n">
        <v>17.441</v>
      </c>
      <c r="D144" s="256" t="n">
        <v>1.382</v>
      </c>
      <c r="E144" s="256" t="n">
        <v>3.197</v>
      </c>
      <c r="F144" s="256" t="n">
        <v>4.555</v>
      </c>
      <c r="G144" s="256" t="n">
        <v>11.692</v>
      </c>
      <c r="H144" s="256" t="n">
        <v>23.122</v>
      </c>
      <c r="I144" s="256" t="n">
        <v>44.009</v>
      </c>
      <c r="J144" s="256" t="n">
        <v>79.581</v>
      </c>
      <c r="K144" s="118" t="n">
        <v>68.568</v>
      </c>
      <c r="L144" s="64"/>
      <c r="M144" s="64"/>
      <c r="N144" s="64"/>
      <c r="O144" s="64"/>
    </row>
    <row r="145" customFormat="false" ht="15.75" hidden="false" customHeight="false" outlineLevel="0" collapsed="false">
      <c r="A145" s="52" t="n">
        <v>1955</v>
      </c>
      <c r="B145" s="256" t="n">
        <f aca="false">SUM(C145:K145)</f>
        <v>257.464</v>
      </c>
      <c r="C145" s="256" t="n">
        <v>16.608</v>
      </c>
      <c r="D145" s="256" t="n">
        <v>1.195</v>
      </c>
      <c r="E145" s="256" t="n">
        <v>2.962</v>
      </c>
      <c r="F145" s="256" t="n">
        <v>4.348</v>
      </c>
      <c r="G145" s="256" t="n">
        <v>11.332</v>
      </c>
      <c r="H145" s="256" t="n">
        <v>22.769</v>
      </c>
      <c r="I145" s="256" t="n">
        <v>43.655</v>
      </c>
      <c r="J145" s="256" t="n">
        <v>81.092</v>
      </c>
      <c r="K145" s="118" t="n">
        <v>73.503</v>
      </c>
      <c r="L145" s="64"/>
      <c r="M145" s="64"/>
      <c r="N145" s="64"/>
      <c r="O145" s="64"/>
    </row>
    <row r="146" customFormat="false" ht="15.75" hidden="false" customHeight="false" outlineLevel="0" collapsed="false">
      <c r="A146" s="52" t="n">
        <v>1956</v>
      </c>
      <c r="B146" s="256" t="n">
        <f aca="false">SUM(C146:K146)</f>
        <v>266.877</v>
      </c>
      <c r="C146" s="256" t="n">
        <v>15.281</v>
      </c>
      <c r="D146" s="256" t="n">
        <v>1.192</v>
      </c>
      <c r="E146" s="256" t="n">
        <v>2.779</v>
      </c>
      <c r="F146" s="256" t="n">
        <v>4.629</v>
      </c>
      <c r="G146" s="256" t="n">
        <v>10.873</v>
      </c>
      <c r="H146" s="256" t="n">
        <v>22.813</v>
      </c>
      <c r="I146" s="256" t="n">
        <v>44.1</v>
      </c>
      <c r="J146" s="256" t="n">
        <v>84.707</v>
      </c>
      <c r="K146" s="118" t="n">
        <v>80.503</v>
      </c>
      <c r="L146" s="64"/>
      <c r="M146" s="64"/>
      <c r="N146" s="64"/>
      <c r="O146" s="64"/>
    </row>
    <row r="147" customFormat="false" ht="15.75" hidden="false" customHeight="false" outlineLevel="0" collapsed="false">
      <c r="A147" s="52" t="n">
        <v>1957</v>
      </c>
      <c r="B147" s="256" t="n">
        <f aca="false">SUM(C147:K147)</f>
        <v>258.281</v>
      </c>
      <c r="C147" s="256" t="n">
        <v>14.834</v>
      </c>
      <c r="D147" s="256" t="n">
        <v>1.295</v>
      </c>
      <c r="E147" s="256" t="n">
        <v>2.701</v>
      </c>
      <c r="F147" s="256" t="n">
        <v>4.625</v>
      </c>
      <c r="G147" s="256" t="n">
        <v>10.051</v>
      </c>
      <c r="H147" s="256" t="n">
        <v>22.114</v>
      </c>
      <c r="I147" s="256" t="n">
        <v>43.387</v>
      </c>
      <c r="J147" s="256" t="n">
        <v>81.515</v>
      </c>
      <c r="K147" s="118" t="n">
        <v>77.759</v>
      </c>
      <c r="L147" s="64"/>
      <c r="M147" s="64"/>
      <c r="N147" s="64"/>
      <c r="O147" s="64"/>
    </row>
    <row r="148" customFormat="false" ht="15.75" hidden="false" customHeight="false" outlineLevel="0" collapsed="false">
      <c r="A148" s="52" t="n">
        <v>1958</v>
      </c>
      <c r="B148" s="256" t="n">
        <f aca="false">SUM(C148:K148)</f>
        <v>246.521</v>
      </c>
      <c r="C148" s="256" t="n">
        <v>13.706</v>
      </c>
      <c r="D148" s="256" t="n">
        <v>1.12</v>
      </c>
      <c r="E148" s="256" t="n">
        <v>2.442</v>
      </c>
      <c r="F148" s="256" t="n">
        <v>4.305</v>
      </c>
      <c r="G148" s="256" t="n">
        <v>8.753</v>
      </c>
      <c r="H148" s="256" t="n">
        <v>20.246</v>
      </c>
      <c r="I148" s="256" t="n">
        <v>40.558</v>
      </c>
      <c r="J148" s="256" t="n">
        <v>77.493</v>
      </c>
      <c r="K148" s="118" t="n">
        <v>77.898</v>
      </c>
      <c r="L148" s="64"/>
      <c r="M148" s="64"/>
      <c r="N148" s="64"/>
      <c r="O148" s="64"/>
    </row>
    <row r="149" customFormat="false" ht="15.75" hidden="false" customHeight="false" outlineLevel="0" collapsed="false">
      <c r="A149" s="52" t="n">
        <v>1959</v>
      </c>
      <c r="B149" s="256" t="n">
        <f aca="false">SUM(C149:K149)</f>
        <v>250.074</v>
      </c>
      <c r="C149" s="256" t="n">
        <v>13.2</v>
      </c>
      <c r="D149" s="256" t="n">
        <v>1.213</v>
      </c>
      <c r="E149" s="256" t="n">
        <v>2.464</v>
      </c>
      <c r="F149" s="256" t="n">
        <v>4.598</v>
      </c>
      <c r="G149" s="256" t="n">
        <v>8.352</v>
      </c>
      <c r="H149" s="256" t="n">
        <v>20.571</v>
      </c>
      <c r="I149" s="256" t="n">
        <v>40.639</v>
      </c>
      <c r="J149" s="256" t="n">
        <v>78.372</v>
      </c>
      <c r="K149" s="118" t="n">
        <v>80.665</v>
      </c>
      <c r="L149" s="64"/>
      <c r="M149" s="64"/>
      <c r="N149" s="64"/>
      <c r="O149" s="64"/>
    </row>
    <row r="150" customFormat="false" ht="15.75" hidden="false" customHeight="false" outlineLevel="0" collapsed="false">
      <c r="A150" s="52" t="n">
        <v>1960</v>
      </c>
      <c r="B150" s="256" t="n">
        <f aca="false">SUM(C150:K150)</f>
        <v>255.149</v>
      </c>
      <c r="C150" s="256" t="n">
        <v>11.844</v>
      </c>
      <c r="D150" s="256" t="n">
        <v>1.191</v>
      </c>
      <c r="E150" s="256" t="n">
        <v>2.38</v>
      </c>
      <c r="F150" s="256" t="n">
        <v>4.805</v>
      </c>
      <c r="G150" s="256" t="n">
        <v>8.083</v>
      </c>
      <c r="H150" s="256" t="n">
        <v>20.451</v>
      </c>
      <c r="I150" s="256" t="n">
        <v>41.052</v>
      </c>
      <c r="J150" s="256" t="n">
        <v>79.473</v>
      </c>
      <c r="K150" s="118" t="n">
        <v>85.87</v>
      </c>
      <c r="L150" s="64"/>
      <c r="M150" s="64"/>
      <c r="N150" s="64"/>
      <c r="O150" s="64"/>
    </row>
    <row r="151" customFormat="false" ht="15.75" hidden="false" customHeight="false" outlineLevel="0" collapsed="false">
      <c r="A151" s="52" t="n">
        <v>1961</v>
      </c>
      <c r="B151" s="256" t="n">
        <f aca="false">SUM(C151:K151)</f>
        <v>242.767</v>
      </c>
      <c r="C151" s="256" t="n">
        <v>11.455</v>
      </c>
      <c r="D151" s="256" t="n">
        <v>1.232</v>
      </c>
      <c r="E151" s="256" t="n">
        <v>2.185</v>
      </c>
      <c r="F151" s="256" t="n">
        <v>4.503</v>
      </c>
      <c r="G151" s="256" t="n">
        <v>7.541</v>
      </c>
      <c r="H151" s="256" t="n">
        <v>19.551</v>
      </c>
      <c r="I151" s="256" t="n">
        <v>39.177</v>
      </c>
      <c r="J151" s="256" t="n">
        <v>75.311</v>
      </c>
      <c r="K151" s="118" t="n">
        <v>81.812</v>
      </c>
      <c r="L151" s="64"/>
      <c r="M151" s="64"/>
      <c r="N151" s="64"/>
      <c r="O151" s="64"/>
    </row>
    <row r="152" customFormat="false" ht="15.75" hidden="false" customHeight="false" outlineLevel="0" collapsed="false">
      <c r="A152" s="52" t="n">
        <v>1962</v>
      </c>
      <c r="B152" s="256" t="n">
        <f aca="false">SUM(C152:K152)</f>
        <v>264.581</v>
      </c>
      <c r="C152" s="256" t="n">
        <v>11.328</v>
      </c>
      <c r="D152" s="256" t="n">
        <v>1.39</v>
      </c>
      <c r="E152" s="256" t="n">
        <v>2.144</v>
      </c>
      <c r="F152" s="256" t="n">
        <v>4.655</v>
      </c>
      <c r="G152" s="256" t="n">
        <v>7.859</v>
      </c>
      <c r="H152" s="256" t="n">
        <v>20.083</v>
      </c>
      <c r="I152" s="256" t="n">
        <v>41.826</v>
      </c>
      <c r="J152" s="256" t="n">
        <v>81.628</v>
      </c>
      <c r="K152" s="118" t="n">
        <v>93.668</v>
      </c>
      <c r="L152" s="64"/>
      <c r="M152" s="64"/>
      <c r="N152" s="64"/>
      <c r="O152" s="64"/>
    </row>
    <row r="153" customFormat="false" ht="15.75" hidden="false" customHeight="false" outlineLevel="0" collapsed="false">
      <c r="A153" s="52" t="n">
        <v>1963</v>
      </c>
      <c r="B153" s="256" t="n">
        <f aca="false">SUM(C153:K153)</f>
        <v>272.2</v>
      </c>
      <c r="C153" s="256" t="n">
        <v>11.667</v>
      </c>
      <c r="D153" s="256" t="n">
        <v>1.443</v>
      </c>
      <c r="E153" s="256" t="n">
        <v>2.264</v>
      </c>
      <c r="F153" s="256" t="n">
        <v>4.428</v>
      </c>
      <c r="G153" s="256" t="n">
        <v>7.946</v>
      </c>
      <c r="H153" s="256" t="n">
        <v>20.292</v>
      </c>
      <c r="I153" s="256" t="n">
        <v>43.027</v>
      </c>
      <c r="J153" s="256" t="n">
        <v>83.774</v>
      </c>
      <c r="K153" s="118" t="n">
        <v>97.359</v>
      </c>
      <c r="L153" s="64"/>
      <c r="M153" s="64"/>
      <c r="N153" s="64"/>
      <c r="O153" s="64"/>
    </row>
    <row r="154" customFormat="false" ht="15.75" hidden="false" customHeight="false" outlineLevel="0" collapsed="false">
      <c r="A154" s="52" t="n">
        <v>1964</v>
      </c>
      <c r="B154" s="256" t="n">
        <f aca="false">SUM(C154:K154)</f>
        <v>251.538</v>
      </c>
      <c r="C154" s="256" t="n">
        <v>10.84</v>
      </c>
      <c r="D154" s="256" t="n">
        <v>1.474</v>
      </c>
      <c r="E154" s="256" t="n">
        <v>1.975</v>
      </c>
      <c r="F154" s="256" t="n">
        <v>4.387</v>
      </c>
      <c r="G154" s="256" t="n">
        <v>7.446</v>
      </c>
      <c r="H154" s="256" t="n">
        <v>19.465</v>
      </c>
      <c r="I154" s="256" t="n">
        <v>40.331</v>
      </c>
      <c r="J154" s="256" t="n">
        <v>76.515</v>
      </c>
      <c r="K154" s="118" t="n">
        <v>89.105</v>
      </c>
      <c r="L154" s="64"/>
      <c r="M154" s="64"/>
      <c r="N154" s="64"/>
      <c r="O154" s="64"/>
    </row>
    <row r="155" customFormat="false" ht="15.75" hidden="false" customHeight="false" outlineLevel="0" collapsed="false">
      <c r="A155" s="52" t="n">
        <v>1965</v>
      </c>
      <c r="B155" s="256" t="n">
        <f aca="false">SUM(C155:K155)</f>
        <v>263.031</v>
      </c>
      <c r="C155" s="256" t="n">
        <v>10.114</v>
      </c>
      <c r="D155" s="256" t="n">
        <v>1.548</v>
      </c>
      <c r="E155" s="256" t="n">
        <v>2.099</v>
      </c>
      <c r="F155" s="256" t="n">
        <v>4.424</v>
      </c>
      <c r="G155" s="256" t="n">
        <v>7.57</v>
      </c>
      <c r="H155" s="256" t="n">
        <v>19.559</v>
      </c>
      <c r="I155" s="256" t="n">
        <v>41.228</v>
      </c>
      <c r="J155" s="256" t="n">
        <v>79.839</v>
      </c>
      <c r="K155" s="118" t="n">
        <v>96.65</v>
      </c>
      <c r="L155" s="64"/>
      <c r="M155" s="64"/>
      <c r="N155" s="64"/>
      <c r="O155" s="64"/>
    </row>
    <row r="156" customFormat="false" ht="15.75" hidden="false" customHeight="false" outlineLevel="0" collapsed="false">
      <c r="A156" s="52" t="n">
        <v>1966</v>
      </c>
      <c r="B156" s="256" t="n">
        <f aca="false">SUM(C156:K156)</f>
        <v>255.582</v>
      </c>
      <c r="C156" s="256" t="n">
        <v>9.862</v>
      </c>
      <c r="D156" s="256" t="n">
        <v>1.528</v>
      </c>
      <c r="E156" s="256" t="n">
        <v>2.075</v>
      </c>
      <c r="F156" s="256" t="n">
        <v>4.31</v>
      </c>
      <c r="G156" s="256" t="n">
        <v>7.708</v>
      </c>
      <c r="H156" s="256" t="n">
        <v>18.456</v>
      </c>
      <c r="I156" s="256" t="n">
        <v>40.411</v>
      </c>
      <c r="J156" s="256" t="n">
        <v>76.925</v>
      </c>
      <c r="K156" s="118" t="n">
        <v>94.307</v>
      </c>
      <c r="L156" s="64"/>
      <c r="M156" s="64"/>
      <c r="N156" s="64"/>
      <c r="O156" s="64"/>
    </row>
    <row r="157" customFormat="false" ht="15.75" hidden="false" customHeight="false" outlineLevel="0" collapsed="false">
      <c r="A157" s="52" t="n">
        <v>1967</v>
      </c>
      <c r="B157" s="256" t="n">
        <f aca="false">SUM(C157:K157)</f>
        <v>262.183</v>
      </c>
      <c r="C157" s="256" t="n">
        <v>9.332</v>
      </c>
      <c r="D157" s="256" t="n">
        <v>1.722</v>
      </c>
      <c r="E157" s="256" t="n">
        <v>2.22</v>
      </c>
      <c r="F157" s="256" t="n">
        <v>4.209</v>
      </c>
      <c r="G157" s="256" t="n">
        <v>8.134</v>
      </c>
      <c r="H157" s="256" t="n">
        <v>17.65</v>
      </c>
      <c r="I157" s="256" t="n">
        <v>40.511</v>
      </c>
      <c r="J157" s="256" t="n">
        <v>79</v>
      </c>
      <c r="K157" s="118" t="n">
        <v>99.405</v>
      </c>
      <c r="L157" s="64"/>
      <c r="M157" s="64"/>
      <c r="N157" s="64"/>
      <c r="O157" s="64"/>
    </row>
    <row r="158" customFormat="false" ht="15.75" hidden="false" customHeight="false" outlineLevel="0" collapsed="false">
      <c r="A158" s="52" t="n">
        <v>1968</v>
      </c>
      <c r="B158" s="256" t="n">
        <f aca="false">SUM(C158:K158)</f>
        <v>267.746</v>
      </c>
      <c r="C158" s="256" t="n">
        <v>9.31</v>
      </c>
      <c r="D158" s="256" t="n">
        <v>1.778</v>
      </c>
      <c r="E158" s="256" t="n">
        <v>2.104</v>
      </c>
      <c r="F158" s="256" t="n">
        <v>3.921</v>
      </c>
      <c r="G158" s="256" t="n">
        <v>8.797</v>
      </c>
      <c r="H158" s="256" t="n">
        <v>16.926</v>
      </c>
      <c r="I158" s="256" t="n">
        <v>40.526</v>
      </c>
      <c r="J158" s="256" t="n">
        <v>80.735</v>
      </c>
      <c r="K158" s="118" t="n">
        <v>103.649</v>
      </c>
      <c r="L158" s="64"/>
      <c r="M158" s="64"/>
      <c r="N158" s="64"/>
      <c r="O158" s="64"/>
    </row>
    <row r="159" customFormat="false" ht="15.75" hidden="false" customHeight="false" outlineLevel="0" collapsed="false">
      <c r="A159" s="52" t="n">
        <v>1969</v>
      </c>
      <c r="B159" s="256" t="n">
        <f aca="false">SUM(C159:K159)</f>
        <v>275.736</v>
      </c>
      <c r="C159" s="256" t="n">
        <v>8.982</v>
      </c>
      <c r="D159" s="256" t="n">
        <v>1.821</v>
      </c>
      <c r="E159" s="256" t="n">
        <v>2.316</v>
      </c>
      <c r="F159" s="256" t="n">
        <v>3.974</v>
      </c>
      <c r="G159" s="256" t="n">
        <v>9.452</v>
      </c>
      <c r="H159" s="256" t="n">
        <v>16.729</v>
      </c>
      <c r="I159" s="256" t="n">
        <v>43.015</v>
      </c>
      <c r="J159" s="256" t="n">
        <v>84.879</v>
      </c>
      <c r="K159" s="118" t="n">
        <v>104.568</v>
      </c>
      <c r="L159" s="64"/>
      <c r="M159" s="64"/>
      <c r="N159" s="64"/>
      <c r="O159" s="64"/>
    </row>
    <row r="160" customFormat="false" ht="15.75" hidden="false" customHeight="false" outlineLevel="0" collapsed="false">
      <c r="A160" s="52" t="n">
        <v>1970</v>
      </c>
      <c r="B160" s="256" t="n">
        <f aca="false">SUM(C160:K160)</f>
        <v>263.074</v>
      </c>
      <c r="C160" s="256" t="n">
        <v>8.389</v>
      </c>
      <c r="D160" s="256" t="n">
        <v>1.763</v>
      </c>
      <c r="E160" s="256" t="n">
        <v>2.241</v>
      </c>
      <c r="F160" s="256" t="n">
        <v>3.822</v>
      </c>
      <c r="G160" s="256" t="n">
        <v>9.349</v>
      </c>
      <c r="H160" s="256" t="n">
        <v>14.999</v>
      </c>
      <c r="I160" s="256" t="n">
        <v>39.076</v>
      </c>
      <c r="J160" s="256" t="n">
        <v>79.272</v>
      </c>
      <c r="K160" s="118" t="n">
        <v>104.163</v>
      </c>
      <c r="L160" s="64"/>
      <c r="M160" s="64"/>
      <c r="N160" s="64"/>
      <c r="O160" s="64"/>
    </row>
    <row r="161" customFormat="false" ht="15.75" hidden="false" customHeight="false" outlineLevel="0" collapsed="false">
      <c r="A161" s="52" t="n">
        <v>1971</v>
      </c>
      <c r="B161" s="256" t="n">
        <f aca="false">SUM(C161:K161)</f>
        <v>268.611</v>
      </c>
      <c r="C161" s="256" t="n">
        <v>8.309</v>
      </c>
      <c r="D161" s="256" t="n">
        <v>1.803</v>
      </c>
      <c r="E161" s="256" t="n">
        <v>2.402</v>
      </c>
      <c r="F161" s="256" t="n">
        <v>3.762</v>
      </c>
      <c r="G161" s="256" t="n">
        <v>9.36</v>
      </c>
      <c r="H161" s="256" t="n">
        <v>14.824</v>
      </c>
      <c r="I161" s="256" t="n">
        <v>38.931</v>
      </c>
      <c r="J161" s="256" t="n">
        <v>80.448</v>
      </c>
      <c r="K161" s="118" t="n">
        <v>108.772</v>
      </c>
      <c r="L161" s="64"/>
      <c r="M161" s="64"/>
      <c r="N161" s="64"/>
      <c r="O161" s="64"/>
    </row>
    <row r="162" customFormat="false" ht="15.75" hidden="false" customHeight="false" outlineLevel="0" collapsed="false">
      <c r="A162" s="52" t="n">
        <v>1972</v>
      </c>
      <c r="B162" s="256" t="n">
        <f aca="false">SUM(C162:K162)</f>
        <v>264.6</v>
      </c>
      <c r="C162" s="256" t="n">
        <v>7.782</v>
      </c>
      <c r="D162" s="256" t="n">
        <v>1.887</v>
      </c>
      <c r="E162" s="256" t="n">
        <v>2.548</v>
      </c>
      <c r="F162" s="256" t="n">
        <v>3.716</v>
      </c>
      <c r="G162" s="256" t="n">
        <v>9.292</v>
      </c>
      <c r="H162" s="256" t="n">
        <v>14.554</v>
      </c>
      <c r="I162" s="256" t="n">
        <v>38.231</v>
      </c>
      <c r="J162" s="256" t="n">
        <v>79.497</v>
      </c>
      <c r="K162" s="118" t="n">
        <v>107.093</v>
      </c>
      <c r="L162" s="64"/>
      <c r="M162" s="64"/>
      <c r="N162" s="64"/>
      <c r="O162" s="64"/>
    </row>
    <row r="163" customFormat="false" ht="15.75" hidden="false" customHeight="false" outlineLevel="0" collapsed="false">
      <c r="A163" s="52" t="n">
        <v>1973</v>
      </c>
      <c r="B163" s="256" t="n">
        <f aca="false">SUM(C163:K163)</f>
        <v>270.801</v>
      </c>
      <c r="C163" s="256" t="n">
        <v>7.477</v>
      </c>
      <c r="D163" s="256" t="n">
        <v>1.853</v>
      </c>
      <c r="E163" s="256" t="n">
        <v>2.562</v>
      </c>
      <c r="F163" s="256" t="n">
        <v>3.512</v>
      </c>
      <c r="G163" s="256" t="n">
        <v>8.842</v>
      </c>
      <c r="H163" s="256" t="n">
        <v>14.091</v>
      </c>
      <c r="I163" s="256" t="n">
        <v>37.578</v>
      </c>
      <c r="J163" s="256" t="n">
        <v>81.601</v>
      </c>
      <c r="K163" s="118" t="n">
        <v>113.285</v>
      </c>
      <c r="L163" s="64"/>
      <c r="M163" s="64"/>
      <c r="N163" s="64"/>
      <c r="O163" s="64"/>
    </row>
    <row r="164" customFormat="false" ht="15.75" hidden="false" customHeight="false" outlineLevel="0" collapsed="false">
      <c r="A164" s="52" t="n">
        <v>1974</v>
      </c>
      <c r="B164" s="256" t="n">
        <f aca="false">SUM(C164:K164)</f>
        <v>265.947</v>
      </c>
      <c r="C164" s="256" t="n">
        <v>6.675</v>
      </c>
      <c r="D164" s="256" t="n">
        <v>1.743</v>
      </c>
      <c r="E164" s="256" t="n">
        <v>2.479</v>
      </c>
      <c r="F164" s="256" t="n">
        <v>3.256</v>
      </c>
      <c r="G164" s="256" t="n">
        <v>8.695</v>
      </c>
      <c r="H164" s="256" t="n">
        <v>14.005</v>
      </c>
      <c r="I164" s="256" t="n">
        <v>35.999</v>
      </c>
      <c r="J164" s="256" t="n">
        <v>79.933</v>
      </c>
      <c r="K164" s="118" t="n">
        <v>113.162</v>
      </c>
      <c r="L164" s="64"/>
      <c r="M164" s="64"/>
      <c r="N164" s="64"/>
      <c r="O164" s="64"/>
    </row>
    <row r="165" customFormat="false" ht="15.75" hidden="false" customHeight="false" outlineLevel="0" collapsed="false">
      <c r="A165" s="52" t="n">
        <v>1975</v>
      </c>
      <c r="B165" s="256" t="n">
        <f aca="false">SUM(C165:K165)</f>
        <v>269.245</v>
      </c>
      <c r="C165" s="256" t="n">
        <v>5.965</v>
      </c>
      <c r="D165" s="256" t="n">
        <v>1.712</v>
      </c>
      <c r="E165" s="256" t="n">
        <v>2.535</v>
      </c>
      <c r="F165" s="256" t="n">
        <v>3.201</v>
      </c>
      <c r="G165" s="256" t="n">
        <v>8.637</v>
      </c>
      <c r="H165" s="256" t="n">
        <v>13.675</v>
      </c>
      <c r="I165" s="256" t="n">
        <v>35.857</v>
      </c>
      <c r="J165" s="256" t="n">
        <v>80.62</v>
      </c>
      <c r="K165" s="118" t="n">
        <v>117.043</v>
      </c>
      <c r="L165" s="64"/>
      <c r="M165" s="64"/>
      <c r="N165" s="64"/>
      <c r="O165" s="64"/>
    </row>
    <row r="166" customFormat="false" ht="15.75" hidden="false" customHeight="false" outlineLevel="0" collapsed="false">
      <c r="A166" s="52" t="n">
        <v>1976</v>
      </c>
      <c r="B166" s="256" t="n">
        <f aca="false">SUM(C166:K166)</f>
        <v>266.928</v>
      </c>
      <c r="C166" s="256" t="n">
        <v>5.299</v>
      </c>
      <c r="D166" s="256" t="n">
        <v>1.738</v>
      </c>
      <c r="E166" s="256" t="n">
        <v>2.58</v>
      </c>
      <c r="F166" s="256" t="n">
        <v>3.122</v>
      </c>
      <c r="G166" s="256" t="n">
        <v>8.413</v>
      </c>
      <c r="H166" s="256" t="n">
        <v>13.986</v>
      </c>
      <c r="I166" s="256" t="n">
        <v>33.504</v>
      </c>
      <c r="J166" s="256" t="n">
        <v>80.136</v>
      </c>
      <c r="K166" s="118" t="n">
        <v>118.15</v>
      </c>
      <c r="L166" s="64"/>
      <c r="M166" s="64"/>
      <c r="N166" s="64"/>
      <c r="O166" s="64"/>
    </row>
    <row r="167" customFormat="false" ht="15.75" hidden="false" customHeight="false" outlineLevel="0" collapsed="false">
      <c r="A167" s="52" t="n">
        <v>1977</v>
      </c>
      <c r="B167" s="256" t="n">
        <f aca="false">SUM(C167:K167)</f>
        <v>255.205</v>
      </c>
      <c r="C167" s="256" t="n">
        <v>4.986</v>
      </c>
      <c r="D167" s="256" t="n">
        <v>1.713</v>
      </c>
      <c r="E167" s="256" t="n">
        <v>2.704</v>
      </c>
      <c r="F167" s="256" t="n">
        <v>3.136</v>
      </c>
      <c r="G167" s="256" t="n">
        <v>7.846</v>
      </c>
      <c r="H167" s="256" t="n">
        <v>14.167</v>
      </c>
      <c r="I167" s="256" t="n">
        <v>30.607</v>
      </c>
      <c r="J167" s="256" t="n">
        <v>76.077</v>
      </c>
      <c r="K167" s="118" t="n">
        <v>113.969</v>
      </c>
      <c r="L167" s="64"/>
      <c r="M167" s="64"/>
      <c r="N167" s="64"/>
      <c r="O167" s="64"/>
    </row>
    <row r="168" customFormat="false" ht="15.75" hidden="false" customHeight="false" outlineLevel="0" collapsed="false">
      <c r="A168" s="52" t="n">
        <v>1978</v>
      </c>
      <c r="B168" s="256" t="n">
        <f aca="false">SUM(C168:K168)</f>
        <v>260.698</v>
      </c>
      <c r="C168" s="256" t="n">
        <v>4.677</v>
      </c>
      <c r="D168" s="256" t="n">
        <v>1.634</v>
      </c>
      <c r="E168" s="256" t="n">
        <v>2.439</v>
      </c>
      <c r="F168" s="256" t="n">
        <v>3.236</v>
      </c>
      <c r="G168" s="256" t="n">
        <v>7.738</v>
      </c>
      <c r="H168" s="256" t="n">
        <v>15.138</v>
      </c>
      <c r="I168" s="256" t="n">
        <v>29.23</v>
      </c>
      <c r="J168" s="256" t="n">
        <v>76.261</v>
      </c>
      <c r="K168" s="118" t="n">
        <v>120.345</v>
      </c>
      <c r="L168" s="64"/>
      <c r="M168" s="64"/>
      <c r="N168" s="64"/>
      <c r="O168" s="64"/>
    </row>
    <row r="169" customFormat="false" ht="15.75" hidden="false" customHeight="false" outlineLevel="0" collapsed="false">
      <c r="A169" s="52" t="n">
        <v>1979</v>
      </c>
      <c r="B169" s="256" t="n">
        <f aca="false">SUM(C169:K169)</f>
        <v>258.071</v>
      </c>
      <c r="C169" s="256" t="n">
        <v>4.466</v>
      </c>
      <c r="D169" s="256" t="n">
        <v>1.666</v>
      </c>
      <c r="E169" s="256" t="n">
        <v>2.464</v>
      </c>
      <c r="F169" s="256" t="n">
        <v>3.194</v>
      </c>
      <c r="G169" s="256" t="n">
        <v>7.408</v>
      </c>
      <c r="H169" s="256" t="n">
        <v>15.859</v>
      </c>
      <c r="I169" s="256" t="n">
        <v>27.204</v>
      </c>
      <c r="J169" s="256" t="n">
        <v>74.618</v>
      </c>
      <c r="K169" s="118" t="n">
        <v>121.192</v>
      </c>
      <c r="L169" s="64"/>
      <c r="M169" s="64"/>
      <c r="N169" s="64"/>
      <c r="O169" s="64"/>
    </row>
    <row r="170" customFormat="false" ht="15.75" hidden="false" customHeight="false" outlineLevel="0" collapsed="false">
      <c r="A170" s="52" t="n">
        <v>1980</v>
      </c>
      <c r="B170" s="256" t="n">
        <f aca="false">SUM(C170:K170)</f>
        <v>261.626</v>
      </c>
      <c r="C170" s="256" t="n">
        <v>4.58</v>
      </c>
      <c r="D170" s="256" t="n">
        <v>1.683</v>
      </c>
      <c r="E170" s="256" t="n">
        <v>2.509</v>
      </c>
      <c r="F170" s="256" t="n">
        <v>3.344</v>
      </c>
      <c r="G170" s="256" t="n">
        <v>7.286</v>
      </c>
      <c r="H170" s="256" t="n">
        <v>16.129</v>
      </c>
      <c r="I170" s="256" t="n">
        <v>25.568</v>
      </c>
      <c r="J170" s="256" t="n">
        <v>74.735</v>
      </c>
      <c r="K170" s="118" t="n">
        <v>125.792</v>
      </c>
      <c r="L170" s="64"/>
      <c r="M170" s="64"/>
      <c r="N170" s="64"/>
      <c r="O170" s="64"/>
    </row>
    <row r="171" customFormat="false" ht="15.75" hidden="false" customHeight="false" outlineLevel="0" collapsed="false">
      <c r="A171" s="52" t="n">
        <v>1981</v>
      </c>
      <c r="B171" s="256" t="n">
        <f aca="false">SUM(C171:K171)</f>
        <v>267.209</v>
      </c>
      <c r="C171" s="256" t="n">
        <v>4.491</v>
      </c>
      <c r="D171" s="256" t="n">
        <v>1.685</v>
      </c>
      <c r="E171" s="256" t="n">
        <v>2.385</v>
      </c>
      <c r="F171" s="256" t="n">
        <v>3.469</v>
      </c>
      <c r="G171" s="256" t="n">
        <v>6.878</v>
      </c>
      <c r="H171" s="256" t="n">
        <v>15.606</v>
      </c>
      <c r="I171" s="256" t="n">
        <v>25.37</v>
      </c>
      <c r="J171" s="256" t="n">
        <v>75.253</v>
      </c>
      <c r="K171" s="118" t="n">
        <v>132.072</v>
      </c>
      <c r="L171" s="64"/>
      <c r="M171" s="64"/>
      <c r="N171" s="64"/>
      <c r="O171" s="64"/>
    </row>
    <row r="172" customFormat="false" ht="15.75" hidden="false" customHeight="false" outlineLevel="0" collapsed="false">
      <c r="A172" s="52" t="n">
        <v>1982</v>
      </c>
      <c r="B172" s="256" t="n">
        <f aca="false">SUM(C172:K172)</f>
        <v>260.444</v>
      </c>
      <c r="C172" s="256" t="n">
        <v>4.324</v>
      </c>
      <c r="D172" s="256" t="n">
        <v>1.556</v>
      </c>
      <c r="E172" s="256" t="n">
        <v>2.46</v>
      </c>
      <c r="F172" s="256" t="n">
        <v>3.639</v>
      </c>
      <c r="G172" s="256" t="n">
        <v>6.535</v>
      </c>
      <c r="H172" s="256" t="n">
        <v>15.148</v>
      </c>
      <c r="I172" s="256" t="n">
        <v>24.635</v>
      </c>
      <c r="J172" s="256" t="n">
        <v>72.653</v>
      </c>
      <c r="K172" s="118" t="n">
        <v>129.494</v>
      </c>
      <c r="L172" s="64"/>
      <c r="M172" s="64"/>
      <c r="N172" s="64"/>
      <c r="O172" s="64"/>
    </row>
    <row r="173" customFormat="false" ht="15.75" hidden="false" customHeight="false" outlineLevel="0" collapsed="false">
      <c r="A173" s="52" t="n">
        <v>1983</v>
      </c>
      <c r="B173" s="256" t="n">
        <f aca="false">SUM(C173:K173)</f>
        <v>270.758</v>
      </c>
      <c r="C173" s="256" t="n">
        <v>4.093</v>
      </c>
      <c r="D173" s="256" t="n">
        <v>1.517</v>
      </c>
      <c r="E173" s="256" t="n">
        <v>2.55</v>
      </c>
      <c r="F173" s="256" t="n">
        <v>3.781</v>
      </c>
      <c r="G173" s="256" t="n">
        <v>6.381</v>
      </c>
      <c r="H173" s="256" t="n">
        <v>15.227</v>
      </c>
      <c r="I173" s="256" t="n">
        <v>24.166</v>
      </c>
      <c r="J173" s="256" t="n">
        <v>73.55</v>
      </c>
      <c r="K173" s="118" t="n">
        <v>139.493</v>
      </c>
      <c r="L173" s="64"/>
      <c r="M173" s="64"/>
      <c r="N173" s="64"/>
      <c r="O173" s="64"/>
    </row>
    <row r="174" customFormat="false" ht="15.75" hidden="false" customHeight="false" outlineLevel="0" collapsed="false">
      <c r="A174" s="52" t="n">
        <v>1984</v>
      </c>
      <c r="B174" s="256" t="n">
        <f aca="false">SUM(C174:K174)</f>
        <v>260.022</v>
      </c>
      <c r="C174" s="256" t="n">
        <v>3.729</v>
      </c>
      <c r="D174" s="256" t="n">
        <v>1.458</v>
      </c>
      <c r="E174" s="256" t="n">
        <v>2.442</v>
      </c>
      <c r="F174" s="256" t="n">
        <v>3.816</v>
      </c>
      <c r="G174" s="256" t="n">
        <v>6.217</v>
      </c>
      <c r="H174" s="256" t="n">
        <v>14.397</v>
      </c>
      <c r="I174" s="256" t="n">
        <v>23.093</v>
      </c>
      <c r="J174" s="256" t="n">
        <v>69.813</v>
      </c>
      <c r="K174" s="118" t="n">
        <v>135.057</v>
      </c>
      <c r="L174" s="64"/>
      <c r="M174" s="64"/>
      <c r="N174" s="64"/>
      <c r="O174" s="64"/>
    </row>
    <row r="175" customFormat="false" ht="15.75" hidden="false" customHeight="false" outlineLevel="0" collapsed="false">
      <c r="A175" s="52" t="n">
        <v>1985</v>
      </c>
      <c r="B175" s="256" t="n">
        <f aca="false">SUM(C175:K175)</f>
        <v>265.604</v>
      </c>
      <c r="C175" s="256" t="n">
        <v>3.68</v>
      </c>
      <c r="D175" s="256" t="n">
        <v>1.35</v>
      </c>
      <c r="E175" s="256" t="n">
        <v>2.403</v>
      </c>
      <c r="F175" s="256" t="n">
        <v>3.866</v>
      </c>
      <c r="G175" s="256" t="n">
        <v>5.926</v>
      </c>
      <c r="H175" s="256" t="n">
        <v>14.355</v>
      </c>
      <c r="I175" s="256" t="n">
        <v>22.482</v>
      </c>
      <c r="J175" s="256" t="n">
        <v>69.934</v>
      </c>
      <c r="K175" s="118" t="n">
        <v>141.608</v>
      </c>
      <c r="L175" s="64"/>
      <c r="M175" s="64"/>
      <c r="N175" s="64"/>
      <c r="O175" s="64"/>
    </row>
    <row r="176" customFormat="false" ht="15.75" hidden="false" customHeight="false" outlineLevel="0" collapsed="false">
      <c r="A176" s="52" t="n">
        <v>1986</v>
      </c>
      <c r="B176" s="256" t="n">
        <f aca="false">SUM(C176:K176)</f>
        <v>263.147</v>
      </c>
      <c r="C176" s="256" t="n">
        <v>3.633</v>
      </c>
      <c r="D176" s="256" t="n">
        <v>1.361</v>
      </c>
      <c r="E176" s="256" t="n">
        <v>2.274</v>
      </c>
      <c r="F176" s="256" t="n">
        <v>3.851</v>
      </c>
      <c r="G176" s="256" t="n">
        <v>5.906</v>
      </c>
      <c r="H176" s="256" t="n">
        <v>13.934</v>
      </c>
      <c r="I176" s="256" t="n">
        <v>23.126</v>
      </c>
      <c r="J176" s="256" t="n">
        <v>66.327</v>
      </c>
      <c r="K176" s="118" t="n">
        <v>142.735</v>
      </c>
      <c r="L176" s="64"/>
      <c r="M176" s="64"/>
      <c r="N176" s="64"/>
      <c r="O176" s="64"/>
    </row>
    <row r="177" customFormat="false" ht="15.75" hidden="false" customHeight="false" outlineLevel="0" collapsed="false">
      <c r="A177" s="52" t="n">
        <v>1987</v>
      </c>
      <c r="B177" s="256" t="n">
        <f aca="false">SUM(C177:K177)</f>
        <v>252.106</v>
      </c>
      <c r="C177" s="256" t="n">
        <v>3.383</v>
      </c>
      <c r="D177" s="256" t="n">
        <v>1.184</v>
      </c>
      <c r="E177" s="256" t="n">
        <v>2.167</v>
      </c>
      <c r="F177" s="256" t="n">
        <v>3.808</v>
      </c>
      <c r="G177" s="256" t="n">
        <v>5.916</v>
      </c>
      <c r="H177" s="256" t="n">
        <v>13.363</v>
      </c>
      <c r="I177" s="256" t="n">
        <v>23.886</v>
      </c>
      <c r="J177" s="256" t="n">
        <v>60.766</v>
      </c>
      <c r="K177" s="118" t="n">
        <v>137.633</v>
      </c>
      <c r="L177" s="64"/>
      <c r="M177" s="64"/>
      <c r="N177" s="64"/>
      <c r="O177" s="64"/>
    </row>
    <row r="178" customFormat="false" ht="15.75" hidden="false" customHeight="false" outlineLevel="0" collapsed="false">
      <c r="A178" s="52" t="n">
        <v>1988</v>
      </c>
      <c r="B178" s="256" t="n">
        <f aca="false">SUM(C178:K178)</f>
        <v>252.144</v>
      </c>
      <c r="C178" s="256" t="n">
        <v>3.414</v>
      </c>
      <c r="D178" s="256" t="n">
        <v>1.156</v>
      </c>
      <c r="E178" s="256" t="n">
        <v>2.216</v>
      </c>
      <c r="F178" s="256" t="n">
        <v>3.788</v>
      </c>
      <c r="G178" s="256" t="n">
        <v>6.066</v>
      </c>
      <c r="H178" s="256" t="n">
        <v>12.983</v>
      </c>
      <c r="I178" s="256" t="n">
        <v>24.982</v>
      </c>
      <c r="J178" s="256" t="n">
        <v>57.528</v>
      </c>
      <c r="K178" s="118" t="n">
        <v>140.011</v>
      </c>
      <c r="L178" s="64"/>
      <c r="M178" s="64"/>
      <c r="N178" s="64"/>
      <c r="O178" s="64"/>
    </row>
    <row r="179" customFormat="false" ht="15.75" hidden="false" customHeight="false" outlineLevel="0" collapsed="false">
      <c r="A179" s="52" t="n">
        <v>1989</v>
      </c>
      <c r="B179" s="256" t="n">
        <f aca="false">SUM(C179:K179)</f>
        <v>255.02</v>
      </c>
      <c r="C179" s="256" t="n">
        <v>3.294</v>
      </c>
      <c r="D179" s="256" t="n">
        <v>1.157</v>
      </c>
      <c r="E179" s="256" t="n">
        <v>2.227</v>
      </c>
      <c r="F179" s="256" t="n">
        <v>3.883</v>
      </c>
      <c r="G179" s="256" t="n">
        <v>6.132</v>
      </c>
      <c r="H179" s="256" t="n">
        <v>12.554</v>
      </c>
      <c r="I179" s="256" t="n">
        <v>25.944</v>
      </c>
      <c r="J179" s="256" t="n">
        <v>53.808</v>
      </c>
      <c r="K179" s="118" t="n">
        <v>146.021</v>
      </c>
      <c r="L179" s="64"/>
      <c r="M179" s="64"/>
      <c r="N179" s="64"/>
      <c r="O179" s="64"/>
    </row>
    <row r="180" customFormat="false" ht="15.75" hidden="false" customHeight="false" outlineLevel="0" collapsed="false">
      <c r="A180" s="52" t="n">
        <v>1990</v>
      </c>
      <c r="B180" s="256" t="n">
        <f aca="false">SUM(C180:K180)</f>
        <v>253.537</v>
      </c>
      <c r="C180" s="256" t="n">
        <v>3.111</v>
      </c>
      <c r="D180" s="256" t="n">
        <v>1.093</v>
      </c>
      <c r="E180" s="256" t="n">
        <v>2.144</v>
      </c>
      <c r="F180" s="256" t="n">
        <v>3.752</v>
      </c>
      <c r="G180" s="256" t="n">
        <v>6.108</v>
      </c>
      <c r="H180" s="256" t="n">
        <v>12.235</v>
      </c>
      <c r="I180" s="256" t="n">
        <v>26.178</v>
      </c>
      <c r="J180" s="256" t="n">
        <v>50.913</v>
      </c>
      <c r="K180" s="118" t="n">
        <v>148.003</v>
      </c>
      <c r="L180" s="64"/>
      <c r="M180" s="64"/>
      <c r="N180" s="64"/>
      <c r="O180" s="64"/>
    </row>
    <row r="181" customFormat="false" ht="15.75" hidden="false" customHeight="false" outlineLevel="0" collapsed="false">
      <c r="A181" s="52" t="n">
        <v>1991</v>
      </c>
      <c r="B181" s="256" t="n">
        <f aca="false">SUM(C181:K181)</f>
        <v>252.125</v>
      </c>
      <c r="C181" s="256" t="n">
        <v>3.138</v>
      </c>
      <c r="D181" s="256" t="n">
        <v>1.064</v>
      </c>
      <c r="E181" s="256" t="n">
        <v>2.257</v>
      </c>
      <c r="F181" s="256" t="n">
        <v>3.699</v>
      </c>
      <c r="G181" s="256" t="n">
        <v>6.437</v>
      </c>
      <c r="H181" s="256" t="n">
        <v>11.615</v>
      </c>
      <c r="I181" s="256" t="n">
        <v>26.173</v>
      </c>
      <c r="J181" s="256" t="n">
        <v>49.039</v>
      </c>
      <c r="K181" s="118" t="n">
        <v>148.703</v>
      </c>
      <c r="L181" s="64"/>
      <c r="M181" s="64"/>
      <c r="N181" s="64"/>
      <c r="O181" s="64"/>
    </row>
    <row r="182" customFormat="false" ht="15.75" hidden="false" customHeight="false" outlineLevel="0" collapsed="false">
      <c r="A182" s="52" t="n">
        <v>1992</v>
      </c>
      <c r="B182" s="256" t="n">
        <f aca="false">SUM(C182:K182)</f>
        <v>250.024</v>
      </c>
      <c r="C182" s="256" t="n">
        <v>2.807</v>
      </c>
      <c r="D182" s="256" t="n">
        <v>0.993</v>
      </c>
      <c r="E182" s="256" t="n">
        <v>2.243</v>
      </c>
      <c r="F182" s="256" t="n">
        <v>3.938</v>
      </c>
      <c r="G182" s="256" t="n">
        <v>6.612</v>
      </c>
      <c r="H182" s="256" t="n">
        <v>11.195</v>
      </c>
      <c r="I182" s="256" t="n">
        <v>25.313</v>
      </c>
      <c r="J182" s="256" t="n">
        <v>47.598</v>
      </c>
      <c r="K182" s="118" t="n">
        <v>149.325</v>
      </c>
      <c r="L182" s="64"/>
      <c r="M182" s="64"/>
      <c r="N182" s="64"/>
      <c r="O182" s="64"/>
    </row>
    <row r="183" customFormat="false" ht="15.75" hidden="false" customHeight="false" outlineLevel="0" collapsed="false">
      <c r="A183" s="52" t="n">
        <v>1993</v>
      </c>
      <c r="B183" s="256" t="n">
        <f aca="false">SUM(C183:K183)</f>
        <v>256.586</v>
      </c>
      <c r="C183" s="256" t="n">
        <v>2.598</v>
      </c>
      <c r="D183" s="256" t="n">
        <v>1.034</v>
      </c>
      <c r="E183" s="256" t="n">
        <v>2.235</v>
      </c>
      <c r="F183" s="256" t="n">
        <v>3.826</v>
      </c>
      <c r="G183" s="256" t="n">
        <v>7.143</v>
      </c>
      <c r="H183" s="256" t="n">
        <v>11.058</v>
      </c>
      <c r="I183" s="256" t="n">
        <v>25.506</v>
      </c>
      <c r="J183" s="256" t="n">
        <v>46.837</v>
      </c>
      <c r="K183" s="118" t="n">
        <v>156.349</v>
      </c>
      <c r="L183" s="64"/>
      <c r="M183" s="64"/>
      <c r="N183" s="64"/>
      <c r="O183" s="64"/>
    </row>
    <row r="184" customFormat="false" ht="15.75" hidden="false" customHeight="false" outlineLevel="0" collapsed="false">
      <c r="A184" s="52" t="n">
        <v>1994</v>
      </c>
      <c r="B184" s="256" t="n">
        <f aca="false">SUM(C184:K184)</f>
        <v>249.216</v>
      </c>
      <c r="C184" s="256" t="n">
        <v>2.406</v>
      </c>
      <c r="D184" s="256" t="n">
        <v>0.901</v>
      </c>
      <c r="E184" s="256" t="n">
        <v>2.101</v>
      </c>
      <c r="F184" s="256" t="n">
        <v>3.948</v>
      </c>
      <c r="G184" s="256" t="n">
        <v>7.224</v>
      </c>
      <c r="H184" s="256" t="n">
        <v>10.719</v>
      </c>
      <c r="I184" s="256" t="n">
        <v>24.726</v>
      </c>
      <c r="J184" s="256" t="n">
        <v>44.565</v>
      </c>
      <c r="K184" s="118" t="n">
        <v>152.626</v>
      </c>
      <c r="L184" s="64"/>
      <c r="M184" s="64"/>
      <c r="N184" s="64"/>
      <c r="O184" s="64"/>
    </row>
    <row r="185" customFormat="false" ht="15.75" hidden="false" customHeight="false" outlineLevel="0" collapsed="false">
      <c r="A185" s="52" t="n">
        <v>1995</v>
      </c>
      <c r="B185" s="256" t="n">
        <f aca="false">SUM(C185:K185)</f>
        <v>256.512</v>
      </c>
      <c r="C185" s="256" t="n">
        <v>2.199</v>
      </c>
      <c r="D185" s="256" t="n">
        <v>0.947</v>
      </c>
      <c r="E185" s="256" t="n">
        <v>2.135</v>
      </c>
      <c r="F185" s="256" t="n">
        <v>3.941</v>
      </c>
      <c r="G185" s="256" t="n">
        <v>7.631</v>
      </c>
      <c r="H185" s="256" t="n">
        <v>10.286</v>
      </c>
      <c r="I185" s="256" t="n">
        <v>24.664</v>
      </c>
      <c r="J185" s="256" t="n">
        <v>44.365</v>
      </c>
      <c r="K185" s="118" t="n">
        <v>160.344</v>
      </c>
      <c r="L185" s="64"/>
      <c r="M185" s="64"/>
      <c r="N185" s="64"/>
      <c r="O185" s="64"/>
    </row>
    <row r="186" customFormat="false" ht="15.75" hidden="false" customHeight="false" outlineLevel="0" collapsed="false">
      <c r="A186" s="52" t="n">
        <v>1996</v>
      </c>
      <c r="B186" s="256" t="n">
        <f aca="false">SUM(C186:K186)</f>
        <v>258.984</v>
      </c>
      <c r="C186" s="256" t="n">
        <v>2.071</v>
      </c>
      <c r="D186" s="256" t="n">
        <v>0.833</v>
      </c>
      <c r="E186" s="256" t="n">
        <v>1.952</v>
      </c>
      <c r="F186" s="256" t="n">
        <v>3.868</v>
      </c>
      <c r="G186" s="256" t="n">
        <v>7.713</v>
      </c>
      <c r="H186" s="256" t="n">
        <v>10.433</v>
      </c>
      <c r="I186" s="256" t="n">
        <v>24.2</v>
      </c>
      <c r="J186" s="256" t="n">
        <v>46.12</v>
      </c>
      <c r="K186" s="118" t="n">
        <v>161.794</v>
      </c>
      <c r="L186" s="64"/>
      <c r="M186" s="64"/>
      <c r="N186" s="64"/>
      <c r="O186" s="64"/>
    </row>
    <row r="187" customFormat="false" ht="15.75" hidden="false" customHeight="false" outlineLevel="0" collapsed="false">
      <c r="A187" s="52" t="n">
        <v>1997</v>
      </c>
      <c r="B187" s="256" t="n">
        <f aca="false">SUM(C187:K187)</f>
        <v>257.51</v>
      </c>
      <c r="C187" s="256" t="n">
        <v>2.047</v>
      </c>
      <c r="D187" s="256" t="n">
        <v>0.872</v>
      </c>
      <c r="E187" s="256" t="n">
        <v>1.663</v>
      </c>
      <c r="F187" s="256" t="n">
        <v>3.443</v>
      </c>
      <c r="G187" s="256" t="n">
        <v>7.66</v>
      </c>
      <c r="H187" s="256" t="n">
        <v>10.605</v>
      </c>
      <c r="I187" s="256" t="n">
        <v>23.452</v>
      </c>
      <c r="J187" s="256" t="n">
        <v>48.739</v>
      </c>
      <c r="K187" s="118" t="n">
        <v>159.029</v>
      </c>
      <c r="L187" s="64"/>
      <c r="M187" s="64"/>
      <c r="N187" s="64"/>
      <c r="O187" s="64"/>
    </row>
    <row r="188" customFormat="false" ht="15.75" hidden="false" customHeight="false" outlineLevel="0" collapsed="false">
      <c r="A188" s="52" t="n">
        <f aca="false">A187+1</f>
        <v>1998</v>
      </c>
      <c r="B188" s="256" t="n">
        <f aca="false">SUM(C188:K188)</f>
        <v>259.811</v>
      </c>
      <c r="C188" s="256" t="n">
        <v>2.006</v>
      </c>
      <c r="D188" s="256" t="n">
        <v>0.827</v>
      </c>
      <c r="E188" s="256" t="n">
        <v>1.712</v>
      </c>
      <c r="F188" s="256" t="n">
        <v>3.336</v>
      </c>
      <c r="G188" s="256" t="n">
        <v>7.545</v>
      </c>
      <c r="H188" s="256" t="n">
        <v>10.855</v>
      </c>
      <c r="I188" s="256" t="n">
        <v>22.806</v>
      </c>
      <c r="J188" s="256" t="n">
        <v>52.136</v>
      </c>
      <c r="K188" s="118" t="n">
        <v>158.588</v>
      </c>
      <c r="L188" s="64"/>
      <c r="M188" s="64"/>
      <c r="N188" s="64"/>
      <c r="O188" s="64"/>
    </row>
    <row r="189" customFormat="false" ht="15.75" hidden="false" customHeight="false" outlineLevel="0" collapsed="false">
      <c r="A189" s="52" t="n">
        <f aca="false">A188+1</f>
        <v>1999</v>
      </c>
      <c r="B189" s="256" t="n">
        <f aca="false">SUM(C189:K189)</f>
        <v>261.54</v>
      </c>
      <c r="C189" s="256" t="n">
        <v>2.015</v>
      </c>
      <c r="D189" s="256" t="n">
        <v>0.827</v>
      </c>
      <c r="E189" s="256" t="n">
        <v>1.72</v>
      </c>
      <c r="F189" s="256" t="n">
        <v>3.354</v>
      </c>
      <c r="G189" s="256" t="n">
        <v>7.592</v>
      </c>
      <c r="H189" s="256" t="n">
        <v>10.924</v>
      </c>
      <c r="I189" s="256" t="n">
        <v>22.957</v>
      </c>
      <c r="J189" s="256" t="n">
        <v>52.488</v>
      </c>
      <c r="K189" s="118" t="n">
        <v>159.663</v>
      </c>
      <c r="L189" s="64"/>
      <c r="M189" s="64"/>
      <c r="N189" s="64"/>
      <c r="O189" s="64"/>
    </row>
    <row r="190" customFormat="false" ht="15.75" hidden="false" customHeight="false" outlineLevel="0" collapsed="false">
      <c r="A190" s="52" t="n">
        <f aca="false">A189+1</f>
        <v>2000</v>
      </c>
      <c r="B190" s="256" t="n">
        <f aca="false">SUM(C190:K190)</f>
        <v>260.749</v>
      </c>
      <c r="C190" s="256" t="n">
        <v>2.014</v>
      </c>
      <c r="D190" s="256" t="n">
        <v>0.853</v>
      </c>
      <c r="E190" s="256" t="n">
        <v>1.371</v>
      </c>
      <c r="F190" s="256" t="n">
        <v>3.306</v>
      </c>
      <c r="G190" s="256" t="n">
        <v>7.757</v>
      </c>
      <c r="H190" s="256" t="n">
        <v>11.322</v>
      </c>
      <c r="I190" s="256" t="n">
        <v>21.567</v>
      </c>
      <c r="J190" s="256" t="n">
        <v>56.685</v>
      </c>
      <c r="K190" s="118" t="n">
        <v>155.874</v>
      </c>
      <c r="L190" s="64"/>
      <c r="M190" s="64"/>
      <c r="N190" s="64"/>
      <c r="O190" s="64"/>
    </row>
    <row r="191" customFormat="false" ht="15.75" hidden="false" customHeight="false" outlineLevel="0" collapsed="false">
      <c r="A191" s="52" t="n">
        <f aca="false">A190+1</f>
        <v>2001</v>
      </c>
      <c r="B191" s="256" t="n">
        <f aca="false">SUM(C191:K191)</f>
        <v>258.799</v>
      </c>
      <c r="C191" s="256" t="n">
        <v>2.003</v>
      </c>
      <c r="D191" s="256" t="n">
        <v>0.868</v>
      </c>
      <c r="E191" s="256" t="n">
        <v>1.431</v>
      </c>
      <c r="F191" s="256" t="n">
        <v>3.191</v>
      </c>
      <c r="G191" s="256" t="n">
        <v>7.715</v>
      </c>
      <c r="H191" s="256" t="n">
        <v>11.777</v>
      </c>
      <c r="I191" s="256" t="n">
        <v>20.784</v>
      </c>
      <c r="J191" s="256" t="n">
        <v>55.279</v>
      </c>
      <c r="K191" s="118" t="n">
        <v>155.751</v>
      </c>
      <c r="L191" s="64"/>
      <c r="M191" s="64"/>
      <c r="N191" s="64"/>
      <c r="O191" s="64"/>
    </row>
    <row r="192" customFormat="false" ht="15.75" hidden="false" customHeight="false" outlineLevel="0" collapsed="false">
      <c r="A192" s="52" t="n">
        <f aca="false">A191+1</f>
        <v>2002</v>
      </c>
      <c r="B192" s="256" t="n">
        <f aca="false">SUM(C192:K192)</f>
        <v>262.137</v>
      </c>
      <c r="C192" s="256" t="n">
        <v>1.872</v>
      </c>
      <c r="D192" s="256" t="n">
        <v>0.778</v>
      </c>
      <c r="E192" s="256" t="n">
        <v>1.394</v>
      </c>
      <c r="F192" s="256" t="n">
        <v>2.963</v>
      </c>
      <c r="G192" s="256" t="n">
        <v>7.808</v>
      </c>
      <c r="H192" s="256" t="n">
        <v>12.597</v>
      </c>
      <c r="I192" s="256" t="n">
        <v>20.168</v>
      </c>
      <c r="J192" s="256" t="n">
        <v>54.422</v>
      </c>
      <c r="K192" s="118" t="n">
        <v>160.135</v>
      </c>
      <c r="L192" s="64"/>
      <c r="M192" s="64"/>
      <c r="N192" s="64"/>
      <c r="O192" s="64"/>
    </row>
    <row r="193" customFormat="false" ht="15.75" hidden="false" customHeight="false" outlineLevel="0" collapsed="false">
      <c r="A193" s="52" t="n">
        <f aca="false">A192+1</f>
        <v>2003</v>
      </c>
      <c r="B193" s="256" t="n">
        <f aca="false">SUM(C193:K193)</f>
        <v>273.315</v>
      </c>
      <c r="C193" s="256" t="n">
        <v>1.814</v>
      </c>
      <c r="D193" s="256" t="n">
        <v>0.659</v>
      </c>
      <c r="E193" s="256" t="n">
        <v>1.267</v>
      </c>
      <c r="F193" s="256" t="n">
        <v>3</v>
      </c>
      <c r="G193" s="256" t="n">
        <v>7.639</v>
      </c>
      <c r="H193" s="256" t="n">
        <v>13.281</v>
      </c>
      <c r="I193" s="256" t="n">
        <v>19.922</v>
      </c>
      <c r="J193" s="256" t="n">
        <v>55.404</v>
      </c>
      <c r="K193" s="118" t="n">
        <v>170.329</v>
      </c>
      <c r="L193" s="64"/>
      <c r="M193" s="64"/>
      <c r="N193" s="64"/>
      <c r="O193" s="64"/>
    </row>
    <row r="194" customFormat="false" ht="15.75" hidden="false" customHeight="false" outlineLevel="0" collapsed="false">
      <c r="A194" s="52" t="n">
        <f aca="false">A193+1</f>
        <v>2004</v>
      </c>
      <c r="B194" s="256" t="n">
        <f aca="false">SUM(C194:K194)</f>
        <v>246.342</v>
      </c>
      <c r="C194" s="256" t="n">
        <v>1.715</v>
      </c>
      <c r="D194" s="256" t="n">
        <v>0.664</v>
      </c>
      <c r="E194" s="256" t="n">
        <v>1.19</v>
      </c>
      <c r="F194" s="256" t="n">
        <v>2.833</v>
      </c>
      <c r="G194" s="256" t="n">
        <v>7.393</v>
      </c>
      <c r="H194" s="256" t="n">
        <v>13.443</v>
      </c>
      <c r="I194" s="256" t="n">
        <v>18.511</v>
      </c>
      <c r="J194" s="256" t="n">
        <v>49.77</v>
      </c>
      <c r="K194" s="118" t="n">
        <v>150.823</v>
      </c>
      <c r="L194" s="64"/>
      <c r="M194" s="64"/>
      <c r="N194" s="64"/>
      <c r="O194" s="64"/>
    </row>
    <row r="195" customFormat="false" ht="15.75" hidden="false" customHeight="false" outlineLevel="0" collapsed="false">
      <c r="A195" s="52" t="n">
        <f aca="false">A194+1</f>
        <v>2005</v>
      </c>
      <c r="B195" s="256" t="n">
        <f aca="false">SUM(C195:K195)</f>
        <v>256.899</v>
      </c>
      <c r="C195" s="256" t="n">
        <v>1.629</v>
      </c>
      <c r="D195" s="256" t="n">
        <v>0.637</v>
      </c>
      <c r="E195" s="256" t="n">
        <v>1.148</v>
      </c>
      <c r="F195" s="256" t="n">
        <v>2.736</v>
      </c>
      <c r="G195" s="256" t="n">
        <v>7.267</v>
      </c>
      <c r="H195" s="256" t="n">
        <v>13.706</v>
      </c>
      <c r="I195" s="256" t="n">
        <v>18.448</v>
      </c>
      <c r="J195" s="256" t="n">
        <v>50.149</v>
      </c>
      <c r="K195" s="118" t="n">
        <v>161.179</v>
      </c>
      <c r="L195" s="64"/>
      <c r="M195" s="64"/>
      <c r="N195" s="64"/>
      <c r="O195" s="64"/>
    </row>
    <row r="196" customFormat="false" ht="15.75" hidden="false" customHeight="false" outlineLevel="0" collapsed="false">
      <c r="A196" s="52" t="n">
        <f aca="false">A195+1</f>
        <v>2006</v>
      </c>
      <c r="B196" s="256" t="n">
        <f aca="false">SUM(C196:K196)</f>
        <v>250.609</v>
      </c>
      <c r="C196" s="256" t="n">
        <v>1.672</v>
      </c>
      <c r="D196" s="256" t="n">
        <v>0.601</v>
      </c>
      <c r="E196" s="256" t="n">
        <v>1.122</v>
      </c>
      <c r="F196" s="256" t="n">
        <v>2.645</v>
      </c>
      <c r="G196" s="256" t="n">
        <v>7.133</v>
      </c>
      <c r="H196" s="256" t="n">
        <v>14.207</v>
      </c>
      <c r="I196" s="256" t="n">
        <v>18.18</v>
      </c>
      <c r="J196" s="256" t="n">
        <v>48.27</v>
      </c>
      <c r="K196" s="118" t="n">
        <v>156.779</v>
      </c>
      <c r="L196" s="64"/>
      <c r="M196" s="64"/>
      <c r="N196" s="64"/>
      <c r="O196" s="64"/>
    </row>
    <row r="197" customFormat="false" ht="15.75" hidden="false" customHeight="false" outlineLevel="0" collapsed="false">
      <c r="A197" s="52" t="n">
        <f aca="false">A196+1</f>
        <v>2007</v>
      </c>
      <c r="B197" s="256" t="n">
        <f aca="false">SUM(C197:K197)</f>
        <v>252.81</v>
      </c>
      <c r="C197" s="256" t="n">
        <v>1.6</v>
      </c>
      <c r="D197" s="256" t="n">
        <v>0.552</v>
      </c>
      <c r="E197" s="256" t="n">
        <v>1.122</v>
      </c>
      <c r="F197" s="256" t="n">
        <v>2.41</v>
      </c>
      <c r="G197" s="256" t="n">
        <v>6.942</v>
      </c>
      <c r="H197" s="256" t="n">
        <v>14.206</v>
      </c>
      <c r="I197" s="256" t="n">
        <v>18.27</v>
      </c>
      <c r="J197" s="256" t="n">
        <v>46.711</v>
      </c>
      <c r="K197" s="118" t="n">
        <v>160.997</v>
      </c>
      <c r="L197" s="64"/>
      <c r="M197" s="64"/>
      <c r="N197" s="64"/>
      <c r="O197" s="64"/>
    </row>
    <row r="198" customFormat="false" ht="15.75" hidden="false" customHeight="false" outlineLevel="0" collapsed="false">
      <c r="A198" s="52" t="n">
        <f aca="false">A197+1</f>
        <v>2008</v>
      </c>
      <c r="B198" s="256" t="n">
        <f aca="false">SUM(C198:K198)</f>
        <v>265.681</v>
      </c>
      <c r="C198" s="256" t="n">
        <v>1.581</v>
      </c>
      <c r="D198" s="256" t="n">
        <v>0.626</v>
      </c>
      <c r="E198" s="256" t="n">
        <v>1.224</v>
      </c>
      <c r="F198" s="256" t="n">
        <v>2.621</v>
      </c>
      <c r="G198" s="256" t="n">
        <v>7.147</v>
      </c>
      <c r="H198" s="256" t="n">
        <v>13.579</v>
      </c>
      <c r="I198" s="256" t="n">
        <v>18.619</v>
      </c>
      <c r="J198" s="256" t="n">
        <v>47.838</v>
      </c>
      <c r="K198" s="118" t="n">
        <v>172.446</v>
      </c>
      <c r="L198" s="64"/>
      <c r="M198" s="64"/>
      <c r="N198" s="64"/>
      <c r="O198" s="64"/>
    </row>
    <row r="199" customFormat="false" ht="15.75" hidden="false" customHeight="false" outlineLevel="0" collapsed="false">
      <c r="A199" s="52" t="n">
        <f aca="false">A198+1</f>
        <v>2009</v>
      </c>
      <c r="B199" s="256" t="n">
        <f aca="false">SUM(C199:K199)</f>
        <v>268.26</v>
      </c>
      <c r="C199" s="256" t="n">
        <v>1.539</v>
      </c>
      <c r="D199" s="256" t="n">
        <v>0.608</v>
      </c>
      <c r="E199" s="256" t="n">
        <v>1.205</v>
      </c>
      <c r="F199" s="256" t="n">
        <v>2.561</v>
      </c>
      <c r="G199" s="256" t="n">
        <v>7.085</v>
      </c>
      <c r="H199" s="256" t="n">
        <v>13.376</v>
      </c>
      <c r="I199" s="256" t="n">
        <v>18.943</v>
      </c>
      <c r="J199" s="256" t="n">
        <v>46.771</v>
      </c>
      <c r="K199" s="118" t="n">
        <v>176.172</v>
      </c>
      <c r="L199" s="64"/>
      <c r="M199" s="64"/>
      <c r="N199" s="64"/>
      <c r="O199" s="64"/>
    </row>
    <row r="200" customFormat="false" ht="15.75" hidden="false" customHeight="false" outlineLevel="0" collapsed="false">
      <c r="A200" s="52" t="n">
        <f aca="false">A199+1</f>
        <v>2010</v>
      </c>
      <c r="B200" s="256" t="n">
        <f aca="false">SUM(C200:K200)</f>
        <v>271.326</v>
      </c>
      <c r="C200" s="256" t="n">
        <v>1.495</v>
      </c>
      <c r="D200" s="256" t="n">
        <v>0.592</v>
      </c>
      <c r="E200" s="256" t="n">
        <v>1.179</v>
      </c>
      <c r="F200" s="256" t="n">
        <v>2.502</v>
      </c>
      <c r="G200" s="256" t="n">
        <v>7.005</v>
      </c>
      <c r="H200" s="256" t="n">
        <v>13.189</v>
      </c>
      <c r="I200" s="256" t="n">
        <v>19.298</v>
      </c>
      <c r="J200" s="256" t="n">
        <v>45.754</v>
      </c>
      <c r="K200" s="118" t="n">
        <v>180.312</v>
      </c>
      <c r="L200" s="64"/>
      <c r="M200" s="64"/>
      <c r="N200" s="64"/>
      <c r="O200" s="64"/>
    </row>
    <row r="201" customFormat="false" ht="15.75" hidden="false" customHeight="false" outlineLevel="0" collapsed="false">
      <c r="A201" s="52" t="n">
        <f aca="false">A200+1</f>
        <v>2011</v>
      </c>
      <c r="B201" s="256" t="n">
        <f aca="false">SUM(C201:K201)</f>
        <v>274.434</v>
      </c>
      <c r="C201" s="256" t="n">
        <v>1.453</v>
      </c>
      <c r="D201" s="256" t="n">
        <v>0.575</v>
      </c>
      <c r="E201" s="256" t="n">
        <v>1.15</v>
      </c>
      <c r="F201" s="256" t="n">
        <v>2.45</v>
      </c>
      <c r="G201" s="256" t="n">
        <v>6.932</v>
      </c>
      <c r="H201" s="256" t="n">
        <v>12.986</v>
      </c>
      <c r="I201" s="256" t="n">
        <v>19.899</v>
      </c>
      <c r="J201" s="256" t="n">
        <v>44.215</v>
      </c>
      <c r="K201" s="118" t="n">
        <v>184.774</v>
      </c>
      <c r="L201" s="64"/>
      <c r="M201" s="64"/>
      <c r="N201" s="64"/>
      <c r="O201" s="64"/>
    </row>
    <row r="202" customFormat="false" ht="15.75" hidden="false" customHeight="false" outlineLevel="0" collapsed="false">
      <c r="A202" s="52" t="n">
        <f aca="false">A201+1</f>
        <v>2012</v>
      </c>
      <c r="B202" s="256" t="n">
        <f aca="false">SUM(C202:K202)</f>
        <v>277.791</v>
      </c>
      <c r="C202" s="256" t="n">
        <v>1.411</v>
      </c>
      <c r="D202" s="256" t="n">
        <v>0.561</v>
      </c>
      <c r="E202" s="261" t="n">
        <v>1.119</v>
      </c>
      <c r="F202" s="256" t="n">
        <v>2.38</v>
      </c>
      <c r="G202" s="256" t="n">
        <v>6.865</v>
      </c>
      <c r="H202" s="256" t="n">
        <v>12.851</v>
      </c>
      <c r="I202" s="256" t="n">
        <v>20.608</v>
      </c>
      <c r="J202" s="256" t="n">
        <v>42.65</v>
      </c>
      <c r="K202" s="118" t="n">
        <v>189.346</v>
      </c>
      <c r="L202" s="64"/>
      <c r="M202" s="64"/>
      <c r="N202" s="64"/>
      <c r="O202" s="64"/>
    </row>
    <row r="203" customFormat="false" ht="15.75" hidden="false" customHeight="false" outlineLevel="0" collapsed="false">
      <c r="A203" s="52" t="n">
        <f aca="false">A202+1</f>
        <v>2013</v>
      </c>
      <c r="B203" s="256" t="n">
        <f aca="false">SUM(C203:K203)</f>
        <v>281.327</v>
      </c>
      <c r="C203" s="256" t="n">
        <v>1.372</v>
      </c>
      <c r="D203" s="256" t="n">
        <v>0.55</v>
      </c>
      <c r="E203" s="256" t="n">
        <v>1.088</v>
      </c>
      <c r="F203" s="256" t="n">
        <v>2.312</v>
      </c>
      <c r="G203" s="256" t="n">
        <v>6.81</v>
      </c>
      <c r="H203" s="256" t="n">
        <v>12.687</v>
      </c>
      <c r="I203" s="256" t="n">
        <v>21.183</v>
      </c>
      <c r="J203" s="256" t="n">
        <v>41.269</v>
      </c>
      <c r="K203" s="118" t="n">
        <v>194.056</v>
      </c>
      <c r="L203" s="64"/>
      <c r="M203" s="64"/>
      <c r="N203" s="64"/>
      <c r="O203" s="64"/>
    </row>
    <row r="204" customFormat="false" ht="15.75" hidden="false" customHeight="false" outlineLevel="0" collapsed="false">
      <c r="A204" s="52" t="n">
        <f aca="false">A203+1</f>
        <v>2014</v>
      </c>
      <c r="B204" s="256" t="n">
        <f aca="false">SUM(C204:K204)</f>
        <v>285.011</v>
      </c>
      <c r="C204" s="256" t="n">
        <v>1.334</v>
      </c>
      <c r="D204" s="256" t="n">
        <v>0.543</v>
      </c>
      <c r="E204" s="256" t="n">
        <v>1.06</v>
      </c>
      <c r="F204" s="256" t="n">
        <v>2.24</v>
      </c>
      <c r="G204" s="256" t="n">
        <v>6.717</v>
      </c>
      <c r="H204" s="256" t="n">
        <v>12.583</v>
      </c>
      <c r="I204" s="256" t="n">
        <v>21.626</v>
      </c>
      <c r="J204" s="256" t="n">
        <v>40.386</v>
      </c>
      <c r="K204" s="118" t="n">
        <v>198.522</v>
      </c>
      <c r="L204" s="64"/>
      <c r="M204" s="64"/>
      <c r="N204" s="64"/>
      <c r="O204" s="64"/>
    </row>
    <row r="205" customFormat="false" ht="15.75" hidden="false" customHeight="false" outlineLevel="0" collapsed="false">
      <c r="A205" s="52" t="n">
        <f aca="false">A204+1</f>
        <v>2015</v>
      </c>
      <c r="B205" s="256" t="n">
        <f aca="false">SUM(C205:K205)</f>
        <v>288.64</v>
      </c>
      <c r="C205" s="256" t="n">
        <v>1.294</v>
      </c>
      <c r="D205" s="256" t="n">
        <v>0.536</v>
      </c>
      <c r="E205" s="256" t="n">
        <v>1.033</v>
      </c>
      <c r="F205" s="256" t="n">
        <v>2.193</v>
      </c>
      <c r="G205" s="256" t="n">
        <v>6.592</v>
      </c>
      <c r="H205" s="256" t="n">
        <v>12.466</v>
      </c>
      <c r="I205" s="256" t="n">
        <v>22.092</v>
      </c>
      <c r="J205" s="256" t="n">
        <v>39.432</v>
      </c>
      <c r="K205" s="118" t="n">
        <v>203.002</v>
      </c>
      <c r="L205" s="64"/>
      <c r="M205" s="64"/>
      <c r="N205" s="64"/>
      <c r="O205" s="64"/>
    </row>
    <row r="206" customFormat="false" ht="15.75" hidden="false" customHeight="false" outlineLevel="0" collapsed="false">
      <c r="A206" s="52" t="n">
        <f aca="false">A205+1</f>
        <v>2016</v>
      </c>
      <c r="B206" s="256" t="n">
        <f aca="false">SUM(C206:K206)</f>
        <v>292.149</v>
      </c>
      <c r="C206" s="256" t="n">
        <v>1.26</v>
      </c>
      <c r="D206" s="256" t="n">
        <v>0.527</v>
      </c>
      <c r="E206" s="256" t="n">
        <v>1.007</v>
      </c>
      <c r="F206" s="256" t="n">
        <v>2.167</v>
      </c>
      <c r="G206" s="256" t="n">
        <v>6.464</v>
      </c>
      <c r="H206" s="256" t="n">
        <v>12.337</v>
      </c>
      <c r="I206" s="256" t="n">
        <v>22.587</v>
      </c>
      <c r="J206" s="256" t="n">
        <v>38.761</v>
      </c>
      <c r="K206" s="118" t="n">
        <v>207.039</v>
      </c>
      <c r="L206" s="64"/>
      <c r="M206" s="64"/>
      <c r="N206" s="64"/>
      <c r="O206" s="64"/>
    </row>
    <row r="207" customFormat="false" ht="15.75" hidden="false" customHeight="false" outlineLevel="0" collapsed="false">
      <c r="A207" s="52" t="n">
        <f aca="false">A206+1</f>
        <v>2017</v>
      </c>
      <c r="B207" s="256" t="n">
        <f aca="false">SUM(C207:K207)</f>
        <v>295.2</v>
      </c>
      <c r="C207" s="256" t="n">
        <v>1.224</v>
      </c>
      <c r="D207" s="256" t="n">
        <v>0.521</v>
      </c>
      <c r="E207" s="256" t="n">
        <v>0.98</v>
      </c>
      <c r="F207" s="256" t="n">
        <v>2.155</v>
      </c>
      <c r="G207" s="256" t="n">
        <v>6.325</v>
      </c>
      <c r="H207" s="256" t="n">
        <v>12.209</v>
      </c>
      <c r="I207" s="256" t="n">
        <v>22.358</v>
      </c>
      <c r="J207" s="256" t="n">
        <v>38.901</v>
      </c>
      <c r="K207" s="118" t="n">
        <v>210.527</v>
      </c>
      <c r="L207" s="64"/>
      <c r="M207" s="64"/>
      <c r="N207" s="64"/>
      <c r="O207" s="64"/>
    </row>
    <row r="208" customFormat="false" ht="15.75" hidden="false" customHeight="false" outlineLevel="0" collapsed="false">
      <c r="A208" s="52" t="n">
        <f aca="false">A207+1</f>
        <v>2018</v>
      </c>
      <c r="B208" s="256" t="n">
        <f aca="false">SUM(C208:K208)</f>
        <v>297.656</v>
      </c>
      <c r="C208" s="256" t="n">
        <v>1.19</v>
      </c>
      <c r="D208" s="256" t="n">
        <v>0.515</v>
      </c>
      <c r="E208" s="256" t="n">
        <v>0.955</v>
      </c>
      <c r="F208" s="256" t="n">
        <v>2.133</v>
      </c>
      <c r="G208" s="256" t="n">
        <v>6.213</v>
      </c>
      <c r="H208" s="256" t="n">
        <v>12.05</v>
      </c>
      <c r="I208" s="256" t="n">
        <v>22.009</v>
      </c>
      <c r="J208" s="256" t="n">
        <v>39.362</v>
      </c>
      <c r="K208" s="118" t="n">
        <v>213.229</v>
      </c>
      <c r="L208" s="64"/>
      <c r="M208" s="64"/>
      <c r="N208" s="64"/>
      <c r="O208" s="64"/>
    </row>
    <row r="209" customFormat="false" ht="15.75" hidden="false" customHeight="false" outlineLevel="0" collapsed="false">
      <c r="A209" s="52" t="n">
        <f aca="false">A208+1</f>
        <v>2019</v>
      </c>
      <c r="B209" s="256" t="n">
        <f aca="false">SUM(C209:K209)</f>
        <v>299.546</v>
      </c>
      <c r="C209" s="256" t="n">
        <v>1.156</v>
      </c>
      <c r="D209" s="256" t="n">
        <v>0.508</v>
      </c>
      <c r="E209" s="256" t="n">
        <v>0.93</v>
      </c>
      <c r="F209" s="256" t="n">
        <v>2.117</v>
      </c>
      <c r="G209" s="256" t="n">
        <v>6.099</v>
      </c>
      <c r="H209" s="256" t="n">
        <v>11.898</v>
      </c>
      <c r="I209" s="256" t="n">
        <v>21.62</v>
      </c>
      <c r="J209" s="256" t="n">
        <v>39.968</v>
      </c>
      <c r="K209" s="118" t="n">
        <v>215.25</v>
      </c>
      <c r="L209" s="64"/>
      <c r="M209" s="64"/>
      <c r="N209" s="64"/>
      <c r="O209" s="64"/>
    </row>
    <row r="210" customFormat="false" ht="15.75" hidden="false" customHeight="false" outlineLevel="0" collapsed="false">
      <c r="A210" s="52" t="n">
        <f aca="false">A209+1</f>
        <v>2020</v>
      </c>
      <c r="B210" s="256" t="n">
        <f aca="false">SUM(C210:K210)</f>
        <v>300.996</v>
      </c>
      <c r="C210" s="256" t="n">
        <v>1.124</v>
      </c>
      <c r="D210" s="256" t="n">
        <v>0.5</v>
      </c>
      <c r="E210" s="256" t="n">
        <v>0.906</v>
      </c>
      <c r="F210" s="256" t="n">
        <v>2.092</v>
      </c>
      <c r="G210" s="256" t="n">
        <v>5.982</v>
      </c>
      <c r="H210" s="256" t="n">
        <v>11.727</v>
      </c>
      <c r="I210" s="256" t="n">
        <v>21.259</v>
      </c>
      <c r="J210" s="256" t="n">
        <v>40.672</v>
      </c>
      <c r="K210" s="118" t="n">
        <v>216.734</v>
      </c>
      <c r="L210" s="64"/>
      <c r="M210" s="64"/>
      <c r="N210" s="64"/>
      <c r="O210" s="64"/>
    </row>
    <row r="211" customFormat="false" ht="15.75" hidden="false" customHeight="false" outlineLevel="0" collapsed="false">
      <c r="A211" s="52" t="n">
        <f aca="false">A210+1</f>
        <v>2021</v>
      </c>
      <c r="B211" s="256" t="n">
        <f aca="false">SUM(C211:K211)</f>
        <v>302.099</v>
      </c>
      <c r="C211" s="256" t="n">
        <v>1.095</v>
      </c>
      <c r="D211" s="256" t="n">
        <v>0.486</v>
      </c>
      <c r="E211" s="256" t="n">
        <v>0.89</v>
      </c>
      <c r="F211" s="256" t="n">
        <v>2.049</v>
      </c>
      <c r="G211" s="256" t="n">
        <v>5.88</v>
      </c>
      <c r="H211" s="256" t="n">
        <v>11.569</v>
      </c>
      <c r="I211" s="256" t="n">
        <v>20.869</v>
      </c>
      <c r="J211" s="256" t="n">
        <v>41.961</v>
      </c>
      <c r="K211" s="118" t="n">
        <v>217.3</v>
      </c>
      <c r="L211" s="64"/>
      <c r="M211" s="64"/>
      <c r="N211" s="64"/>
      <c r="O211" s="64"/>
    </row>
    <row r="212" customFormat="false" ht="15.75" hidden="false" customHeight="false" outlineLevel="0" collapsed="false">
      <c r="A212" s="52" t="n">
        <f aca="false">A211+1</f>
        <v>2022</v>
      </c>
      <c r="B212" s="256" t="n">
        <f aca="false">SUM(C212:K212)</f>
        <v>302.928</v>
      </c>
      <c r="C212" s="256" t="n">
        <v>1.065</v>
      </c>
      <c r="D212" s="256" t="n">
        <v>0.474</v>
      </c>
      <c r="E212" s="256" t="n">
        <v>0.873</v>
      </c>
      <c r="F212" s="256" t="n">
        <v>2.003</v>
      </c>
      <c r="G212" s="256" t="n">
        <v>5.751</v>
      </c>
      <c r="H212" s="256" t="n">
        <v>11.423</v>
      </c>
      <c r="I212" s="256" t="n">
        <v>20.602</v>
      </c>
      <c r="J212" s="256" t="n">
        <v>43.592</v>
      </c>
      <c r="K212" s="118" t="n">
        <v>217.145</v>
      </c>
      <c r="L212" s="64"/>
      <c r="M212" s="64"/>
      <c r="N212" s="64"/>
      <c r="O212" s="64"/>
    </row>
    <row r="213" customFormat="false" ht="15.75" hidden="false" customHeight="false" outlineLevel="0" collapsed="false">
      <c r="A213" s="52" t="n">
        <f aca="false">A212+1</f>
        <v>2023</v>
      </c>
      <c r="B213" s="256" t="n">
        <f aca="false">SUM(C213:K213)</f>
        <v>303.585</v>
      </c>
      <c r="C213" s="256" t="n">
        <v>1.035</v>
      </c>
      <c r="D213" s="256" t="n">
        <v>0.464</v>
      </c>
      <c r="E213" s="256" t="n">
        <v>0.857</v>
      </c>
      <c r="F213" s="256" t="n">
        <v>1.959</v>
      </c>
      <c r="G213" s="256" t="n">
        <v>5.622</v>
      </c>
      <c r="H213" s="256" t="n">
        <v>11.298</v>
      </c>
      <c r="I213" s="256" t="n">
        <v>20.287</v>
      </c>
      <c r="J213" s="256" t="n">
        <v>44.965</v>
      </c>
      <c r="K213" s="118" t="n">
        <v>217.098</v>
      </c>
      <c r="L213" s="64"/>
      <c r="M213" s="64"/>
      <c r="N213" s="64"/>
      <c r="O213" s="64"/>
    </row>
    <row r="214" customFormat="false" ht="15.75" hidden="false" customHeight="false" outlineLevel="0" collapsed="false">
      <c r="A214" s="52" t="n">
        <f aca="false">A213+1</f>
        <v>2024</v>
      </c>
      <c r="B214" s="256" t="n">
        <f aca="false">SUM(C214:K214)</f>
        <v>304.236</v>
      </c>
      <c r="C214" s="256" t="n">
        <v>1.009</v>
      </c>
      <c r="D214" s="256" t="n">
        <v>0.452</v>
      </c>
      <c r="E214" s="256" t="n">
        <v>0.847</v>
      </c>
      <c r="F214" s="256" t="n">
        <v>1.931</v>
      </c>
      <c r="G214" s="256" t="n">
        <v>5.495</v>
      </c>
      <c r="H214" s="256" t="n">
        <v>11.107</v>
      </c>
      <c r="I214" s="256" t="n">
        <v>20.072</v>
      </c>
      <c r="J214" s="256" t="n">
        <v>46.132</v>
      </c>
      <c r="K214" s="118" t="n">
        <v>217.191</v>
      </c>
      <c r="L214" s="64"/>
      <c r="M214" s="64"/>
      <c r="N214" s="64"/>
      <c r="O214" s="64"/>
    </row>
    <row r="215" customFormat="false" ht="15.75" hidden="false" customHeight="false" outlineLevel="0" collapsed="false">
      <c r="A215" s="52" t="n">
        <f aca="false">A214+1</f>
        <v>2025</v>
      </c>
      <c r="B215" s="256" t="n">
        <f aca="false">SUM(C215:K215)</f>
        <v>304.825</v>
      </c>
      <c r="C215" s="256" t="n">
        <v>0.982</v>
      </c>
      <c r="D215" s="256" t="n">
        <v>0.44</v>
      </c>
      <c r="E215" s="256" t="n">
        <v>0.834</v>
      </c>
      <c r="F215" s="256" t="n">
        <v>1.896</v>
      </c>
      <c r="G215" s="256" t="n">
        <v>5.418</v>
      </c>
      <c r="H215" s="256" t="n">
        <v>10.864</v>
      </c>
      <c r="I215" s="256" t="n">
        <v>19.827</v>
      </c>
      <c r="J215" s="256" t="n">
        <v>47.338</v>
      </c>
      <c r="K215" s="118" t="n">
        <v>217.226</v>
      </c>
      <c r="L215" s="64"/>
      <c r="M215" s="64"/>
      <c r="N215" s="64"/>
      <c r="O215" s="64"/>
    </row>
    <row r="216" customFormat="false" ht="15.75" hidden="false" customHeight="false" outlineLevel="0" collapsed="false">
      <c r="A216" s="52" t="n">
        <f aca="false">A215+1</f>
        <v>2026</v>
      </c>
      <c r="B216" s="256" t="n">
        <f aca="false">SUM(C216:K216)</f>
        <v>305.523</v>
      </c>
      <c r="C216" s="256" t="n">
        <v>0.961</v>
      </c>
      <c r="D216" s="256" t="n">
        <v>0.429</v>
      </c>
      <c r="E216" s="256" t="n">
        <v>0.822</v>
      </c>
      <c r="F216" s="256" t="n">
        <v>1.862</v>
      </c>
      <c r="G216" s="256" t="n">
        <v>5.388</v>
      </c>
      <c r="H216" s="256" t="n">
        <v>10.607</v>
      </c>
      <c r="I216" s="256" t="n">
        <v>19.575</v>
      </c>
      <c r="J216" s="256" t="n">
        <v>48.702</v>
      </c>
      <c r="K216" s="118" t="n">
        <v>217.177</v>
      </c>
      <c r="L216" s="64"/>
      <c r="M216" s="64"/>
      <c r="N216" s="64"/>
      <c r="O216" s="64"/>
    </row>
    <row r="217" customFormat="false" ht="15.75" hidden="false" customHeight="false" outlineLevel="0" collapsed="false">
      <c r="A217" s="52" t="n">
        <f aca="false">A216+1</f>
        <v>2027</v>
      </c>
      <c r="B217" s="256" t="n">
        <f aca="false">SUM(C217:K217)</f>
        <v>306.272</v>
      </c>
      <c r="C217" s="256" t="n">
        <v>0.936</v>
      </c>
      <c r="D217" s="256" t="n">
        <v>0.42</v>
      </c>
      <c r="E217" s="256" t="n">
        <v>0.808</v>
      </c>
      <c r="F217" s="256" t="n">
        <v>1.82</v>
      </c>
      <c r="G217" s="256" t="n">
        <v>5.375</v>
      </c>
      <c r="H217" s="256" t="n">
        <v>10.339</v>
      </c>
      <c r="I217" s="256" t="n">
        <v>19.323</v>
      </c>
      <c r="J217" s="256" t="n">
        <v>48.325</v>
      </c>
      <c r="K217" s="118" t="n">
        <v>218.926</v>
      </c>
      <c r="L217" s="64"/>
      <c r="M217" s="64"/>
      <c r="N217" s="64"/>
      <c r="O217" s="64"/>
    </row>
    <row r="218" customFormat="false" ht="15.75" hidden="false" customHeight="false" outlineLevel="0" collapsed="false">
      <c r="A218" s="52" t="n">
        <f aca="false">A217+1</f>
        <v>2028</v>
      </c>
      <c r="B218" s="256" t="n">
        <f aca="false">SUM(C218:K218)</f>
        <v>307.229</v>
      </c>
      <c r="C218" s="256" t="n">
        <v>0.912</v>
      </c>
      <c r="D218" s="256" t="n">
        <v>0.408</v>
      </c>
      <c r="E218" s="256" t="n">
        <v>0.796</v>
      </c>
      <c r="F218" s="256" t="n">
        <v>1.782</v>
      </c>
      <c r="G218" s="256" t="n">
        <v>5.349</v>
      </c>
      <c r="H218" s="256" t="n">
        <v>10.123</v>
      </c>
      <c r="I218" s="256" t="n">
        <v>19.025</v>
      </c>
      <c r="J218" s="256" t="n">
        <v>47.642</v>
      </c>
      <c r="K218" s="118" t="n">
        <v>221.192</v>
      </c>
      <c r="L218" s="64"/>
      <c r="M218" s="64"/>
      <c r="N218" s="64"/>
      <c r="O218" s="64"/>
    </row>
    <row r="219" customFormat="false" ht="15.75" hidden="false" customHeight="false" outlineLevel="0" collapsed="false">
      <c r="A219" s="52" t="n">
        <f aca="false">A218+1</f>
        <v>2029</v>
      </c>
      <c r="B219" s="256" t="n">
        <f aca="false">SUM(C219:K219)</f>
        <v>308.528</v>
      </c>
      <c r="C219" s="256" t="n">
        <v>0.895</v>
      </c>
      <c r="D219" s="256" t="n">
        <v>0.401</v>
      </c>
      <c r="E219" s="256" t="n">
        <v>0.783</v>
      </c>
      <c r="F219" s="256" t="n">
        <v>1.746</v>
      </c>
      <c r="G219" s="256" t="n">
        <v>5.323</v>
      </c>
      <c r="H219" s="256" t="n">
        <v>9.9</v>
      </c>
      <c r="I219" s="256" t="n">
        <v>18.746</v>
      </c>
      <c r="J219" s="256" t="n">
        <v>46.857</v>
      </c>
      <c r="K219" s="118" t="n">
        <v>223.877</v>
      </c>
      <c r="L219" s="64"/>
      <c r="M219" s="64"/>
      <c r="N219" s="64"/>
      <c r="O219" s="64"/>
    </row>
    <row r="220" customFormat="false" ht="15.75" hidden="false" customHeight="false" outlineLevel="0" collapsed="false">
      <c r="A220" s="52" t="n">
        <f aca="false">A219+1</f>
        <v>2030</v>
      </c>
      <c r="B220" s="256" t="n">
        <f aca="false">SUM(C220:K220)</f>
        <v>310.204</v>
      </c>
      <c r="C220" s="256" t="n">
        <v>0.873</v>
      </c>
      <c r="D220" s="256" t="n">
        <v>0.39</v>
      </c>
      <c r="E220" s="256" t="n">
        <v>0.766</v>
      </c>
      <c r="F220" s="256" t="n">
        <v>1.708</v>
      </c>
      <c r="G220" s="256" t="n">
        <v>5.283</v>
      </c>
      <c r="H220" s="256" t="n">
        <v>9.682</v>
      </c>
      <c r="I220" s="256" t="n">
        <v>18.429</v>
      </c>
      <c r="J220" s="256" t="n">
        <v>46.114</v>
      </c>
      <c r="K220" s="118" t="n">
        <v>226.959</v>
      </c>
      <c r="L220" s="64"/>
      <c r="M220" s="64"/>
      <c r="N220" s="64"/>
      <c r="O220" s="64"/>
    </row>
    <row r="221" customFormat="false" ht="15.75" hidden="false" customHeight="false" outlineLevel="0" collapsed="false">
      <c r="A221" s="52" t="n">
        <f aca="false">A220+1</f>
        <v>2031</v>
      </c>
      <c r="B221" s="256" t="n">
        <f aca="false">SUM(C221:K221)</f>
        <v>312.356</v>
      </c>
      <c r="C221" s="256" t="n">
        <v>0.855</v>
      </c>
      <c r="D221" s="256" t="n">
        <v>0.379</v>
      </c>
      <c r="E221" s="256" t="n">
        <v>0.747</v>
      </c>
      <c r="F221" s="256" t="n">
        <v>1.679</v>
      </c>
      <c r="G221" s="256" t="n">
        <v>5.199</v>
      </c>
      <c r="H221" s="256" t="n">
        <v>9.495</v>
      </c>
      <c r="I221" s="256" t="n">
        <v>18.138</v>
      </c>
      <c r="J221" s="256" t="n">
        <v>45.295</v>
      </c>
      <c r="K221" s="118" t="n">
        <v>230.569</v>
      </c>
      <c r="L221" s="64"/>
      <c r="M221" s="64"/>
      <c r="N221" s="64"/>
      <c r="O221" s="64"/>
    </row>
    <row r="222" customFormat="false" ht="15.75" hidden="false" customHeight="false" outlineLevel="0" collapsed="false">
      <c r="A222" s="52" t="n">
        <f aca="false">A221+1</f>
        <v>2032</v>
      </c>
      <c r="B222" s="256" t="n">
        <f aca="false">SUM(C222:K222)</f>
        <v>315.118</v>
      </c>
      <c r="C222" s="256" t="n">
        <v>0.835</v>
      </c>
      <c r="D222" s="256" t="n">
        <v>0.373</v>
      </c>
      <c r="E222" s="256" t="n">
        <v>0.73</v>
      </c>
      <c r="F222" s="256" t="n">
        <v>1.65</v>
      </c>
      <c r="G222" s="256" t="n">
        <v>5.116</v>
      </c>
      <c r="H222" s="256" t="n">
        <v>9.274</v>
      </c>
      <c r="I222" s="256" t="n">
        <v>17.869</v>
      </c>
      <c r="J222" s="256" t="n">
        <v>44.775</v>
      </c>
      <c r="K222" s="118" t="n">
        <v>234.496</v>
      </c>
      <c r="L222" s="64"/>
      <c r="M222" s="64"/>
      <c r="N222" s="64"/>
      <c r="O222" s="64"/>
    </row>
    <row r="223" customFormat="false" ht="15.75" hidden="false" customHeight="false" outlineLevel="0" collapsed="false">
      <c r="A223" s="52" t="n">
        <f aca="false">A222+1</f>
        <v>2033</v>
      </c>
      <c r="B223" s="256" t="n">
        <f aca="false">SUM(C223:K223)</f>
        <v>318.679</v>
      </c>
      <c r="C223" s="256" t="n">
        <v>0.815</v>
      </c>
      <c r="D223" s="256" t="n">
        <v>0.363</v>
      </c>
      <c r="E223" s="256" t="n">
        <v>0.712</v>
      </c>
      <c r="F223" s="256" t="n">
        <v>1.626</v>
      </c>
      <c r="G223" s="256" t="n">
        <v>5.035</v>
      </c>
      <c r="H223" s="256" t="n">
        <v>9.055</v>
      </c>
      <c r="I223" s="256" t="n">
        <v>17.636</v>
      </c>
      <c r="J223" s="256" t="n">
        <v>44.136</v>
      </c>
      <c r="K223" s="118" t="n">
        <v>239.301</v>
      </c>
      <c r="L223" s="64"/>
      <c r="M223" s="64"/>
      <c r="N223" s="64"/>
      <c r="O223" s="64"/>
    </row>
    <row r="224" customFormat="false" ht="15.75" hidden="false" customHeight="false" outlineLevel="0" collapsed="false">
      <c r="A224" s="52" t="n">
        <f aca="false">A223+1</f>
        <v>2034</v>
      </c>
      <c r="B224" s="256" t="n">
        <f aca="false">SUM(C224:K224)</f>
        <v>322.905</v>
      </c>
      <c r="C224" s="256" t="n">
        <v>0.796</v>
      </c>
      <c r="D224" s="256" t="n">
        <v>0.354</v>
      </c>
      <c r="E224" s="256" t="n">
        <v>0.696</v>
      </c>
      <c r="F224" s="256" t="n">
        <v>1.615</v>
      </c>
      <c r="G224" s="256" t="n">
        <v>4.978</v>
      </c>
      <c r="H224" s="256" t="n">
        <v>8.833</v>
      </c>
      <c r="I224" s="256" t="n">
        <v>17.296</v>
      </c>
      <c r="J224" s="256" t="n">
        <v>43.72</v>
      </c>
      <c r="K224" s="118" t="n">
        <v>244.617</v>
      </c>
      <c r="L224" s="64"/>
      <c r="M224" s="64"/>
      <c r="N224" s="64"/>
      <c r="O224" s="64"/>
    </row>
    <row r="225" customFormat="false" ht="15.75" hidden="false" customHeight="false" outlineLevel="0" collapsed="false">
      <c r="A225" s="52" t="n">
        <f aca="false">A224+1</f>
        <v>2035</v>
      </c>
      <c r="B225" s="256" t="n">
        <f aca="false">SUM(C225:K225)</f>
        <v>327.874</v>
      </c>
      <c r="C225" s="256" t="n">
        <v>0.778</v>
      </c>
      <c r="D225" s="256" t="n">
        <v>0.347</v>
      </c>
      <c r="E225" s="256" t="n">
        <v>0.678</v>
      </c>
      <c r="F225" s="256" t="n">
        <v>1.605</v>
      </c>
      <c r="G225" s="256" t="n">
        <v>4.909</v>
      </c>
      <c r="H225" s="256" t="n">
        <v>8.687</v>
      </c>
      <c r="I225" s="256" t="n">
        <v>16.867</v>
      </c>
      <c r="J225" s="256" t="n">
        <v>43.229</v>
      </c>
      <c r="K225" s="118" t="n">
        <v>250.774</v>
      </c>
      <c r="L225" s="64"/>
      <c r="M225" s="64"/>
      <c r="N225" s="64"/>
      <c r="O225" s="64"/>
    </row>
    <row r="226" customFormat="false" ht="15.75" hidden="false" customHeight="false" outlineLevel="0" collapsed="false">
      <c r="A226" s="52" t="n">
        <f aca="false">A225+1</f>
        <v>2036</v>
      </c>
      <c r="B226" s="256" t="n">
        <f aca="false">SUM(C226:K226)</f>
        <v>333.548</v>
      </c>
      <c r="C226" s="256" t="n">
        <v>0.761</v>
      </c>
      <c r="D226" s="256" t="n">
        <v>0.338</v>
      </c>
      <c r="E226" s="256" t="n">
        <v>0.664</v>
      </c>
      <c r="F226" s="256" t="n">
        <v>1.592</v>
      </c>
      <c r="G226" s="256" t="n">
        <v>4.837</v>
      </c>
      <c r="H226" s="256" t="n">
        <v>8.606</v>
      </c>
      <c r="I226" s="256" t="n">
        <v>16.43</v>
      </c>
      <c r="J226" s="256" t="n">
        <v>42.729</v>
      </c>
      <c r="K226" s="118" t="n">
        <v>257.591</v>
      </c>
      <c r="L226" s="64"/>
      <c r="M226" s="64"/>
      <c r="N226" s="64"/>
      <c r="O226" s="64"/>
    </row>
    <row r="227" customFormat="false" ht="15.75" hidden="false" customHeight="false" outlineLevel="0" collapsed="false">
      <c r="A227" s="52" t="n">
        <f aca="false">A226+1</f>
        <v>2037</v>
      </c>
      <c r="B227" s="256" t="n">
        <f aca="false">SUM(C227:K227)</f>
        <v>339.852</v>
      </c>
      <c r="C227" s="256" t="n">
        <v>0.74</v>
      </c>
      <c r="D227" s="256" t="n">
        <v>0.329</v>
      </c>
      <c r="E227" s="256" t="n">
        <v>0.646</v>
      </c>
      <c r="F227" s="256" t="n">
        <v>1.576</v>
      </c>
      <c r="G227" s="256" t="n">
        <v>4.759</v>
      </c>
      <c r="H227" s="256" t="n">
        <v>8.56</v>
      </c>
      <c r="I227" s="256" t="n">
        <v>15.971</v>
      </c>
      <c r="J227" s="256" t="n">
        <v>42.234</v>
      </c>
      <c r="K227" s="118" t="n">
        <v>265.037</v>
      </c>
      <c r="L227" s="64"/>
      <c r="M227" s="64"/>
      <c r="N227" s="64"/>
      <c r="O227" s="64"/>
    </row>
    <row r="228" customFormat="false" ht="15.75" hidden="false" customHeight="false" outlineLevel="0" collapsed="false">
      <c r="A228" s="52" t="n">
        <f aca="false">A227+1</f>
        <v>2038</v>
      </c>
      <c r="B228" s="256" t="n">
        <f aca="false">SUM(C228:K228)</f>
        <v>346.618</v>
      </c>
      <c r="C228" s="256" t="n">
        <v>0.722</v>
      </c>
      <c r="D228" s="256" t="n">
        <v>0.323</v>
      </c>
      <c r="E228" s="256" t="n">
        <v>0.632</v>
      </c>
      <c r="F228" s="256" t="n">
        <v>1.564</v>
      </c>
      <c r="G228" s="256" t="n">
        <v>4.679</v>
      </c>
      <c r="H228" s="256" t="n">
        <v>8.484</v>
      </c>
      <c r="I228" s="256" t="n">
        <v>15.604</v>
      </c>
      <c r="J228" s="256" t="n">
        <v>41.641</v>
      </c>
      <c r="K228" s="118" t="n">
        <v>272.969</v>
      </c>
      <c r="L228" s="64"/>
      <c r="M228" s="64"/>
      <c r="N228" s="64"/>
      <c r="O228" s="64"/>
    </row>
    <row r="229" customFormat="false" ht="15.75" hidden="false" customHeight="false" outlineLevel="0" collapsed="false">
      <c r="A229" s="52" t="n">
        <f aca="false">A228+1</f>
        <v>2039</v>
      </c>
      <c r="B229" s="256" t="n">
        <f aca="false">SUM(C229:K229)</f>
        <v>353.678</v>
      </c>
      <c r="C229" s="256" t="n">
        <v>0.703</v>
      </c>
      <c r="D229" s="256" t="n">
        <v>0.317</v>
      </c>
      <c r="E229" s="256" t="n">
        <v>0.617</v>
      </c>
      <c r="F229" s="256" t="n">
        <v>1.551</v>
      </c>
      <c r="G229" s="256" t="n">
        <v>4.606</v>
      </c>
      <c r="H229" s="256" t="n">
        <v>8.412</v>
      </c>
      <c r="I229" s="256" t="n">
        <v>15.239</v>
      </c>
      <c r="J229" s="256" t="n">
        <v>41.105</v>
      </c>
      <c r="K229" s="118" t="n">
        <v>281.128</v>
      </c>
      <c r="L229" s="64"/>
      <c r="M229" s="64"/>
      <c r="N229" s="64"/>
      <c r="O229" s="64"/>
    </row>
    <row r="230" customFormat="false" ht="15.75" hidden="false" customHeight="false" outlineLevel="0" collapsed="false">
      <c r="A230" s="52" t="n">
        <f aca="false">A229+1</f>
        <v>2040</v>
      </c>
      <c r="B230" s="256" t="n">
        <f aca="false">SUM(C230:K230)</f>
        <v>360.738</v>
      </c>
      <c r="C230" s="256" t="n">
        <v>0.686</v>
      </c>
      <c r="D230" s="256" t="n">
        <v>0.308</v>
      </c>
      <c r="E230" s="256" t="n">
        <v>0.603</v>
      </c>
      <c r="F230" s="256" t="n">
        <v>1.534</v>
      </c>
      <c r="G230" s="256" t="n">
        <v>4.539</v>
      </c>
      <c r="H230" s="256" t="n">
        <v>8.315</v>
      </c>
      <c r="I230" s="256" t="n">
        <v>14.875</v>
      </c>
      <c r="J230" s="256" t="n">
        <v>40.46</v>
      </c>
      <c r="K230" s="118" t="n">
        <v>289.418</v>
      </c>
      <c r="L230" s="64"/>
      <c r="M230" s="64"/>
      <c r="N230" s="64"/>
      <c r="O230" s="64"/>
    </row>
    <row r="231" customFormat="false" ht="15.75" hidden="false" customHeight="false" outlineLevel="0" collapsed="false">
      <c r="A231" s="52" t="n">
        <f aca="false">A230+1</f>
        <v>2041</v>
      </c>
      <c r="B231" s="256" t="n">
        <f aca="false">SUM(C231:K231)</f>
        <v>367.495</v>
      </c>
      <c r="C231" s="256" t="n">
        <v>0.669</v>
      </c>
      <c r="D231" s="256" t="n">
        <v>0.3</v>
      </c>
      <c r="E231" s="256" t="n">
        <v>0.589</v>
      </c>
      <c r="F231" s="256" t="n">
        <v>1.504</v>
      </c>
      <c r="G231" s="256" t="n">
        <v>4.491</v>
      </c>
      <c r="H231" s="256" t="n">
        <v>8.163</v>
      </c>
      <c r="I231" s="256" t="n">
        <v>14.557</v>
      </c>
      <c r="J231" s="256" t="n">
        <v>39.893</v>
      </c>
      <c r="K231" s="118" t="n">
        <v>297.329</v>
      </c>
      <c r="L231" s="64"/>
      <c r="M231" s="64"/>
      <c r="N231" s="64"/>
      <c r="O231" s="64"/>
    </row>
    <row r="232" customFormat="false" ht="15.75" hidden="false" customHeight="false" outlineLevel="0" collapsed="false">
      <c r="A232" s="52" t="n">
        <f aca="false">A231+1</f>
        <v>2042</v>
      </c>
      <c r="B232" s="256" t="n">
        <f aca="false">SUM(C232:K232)</f>
        <v>373.742</v>
      </c>
      <c r="C232" s="256" t="n">
        <v>0.65</v>
      </c>
      <c r="D232" s="256" t="n">
        <v>0.296</v>
      </c>
      <c r="E232" s="256" t="n">
        <v>0.574</v>
      </c>
      <c r="F232" s="256" t="n">
        <v>1.476</v>
      </c>
      <c r="G232" s="256" t="n">
        <v>4.448</v>
      </c>
      <c r="H232" s="256" t="n">
        <v>8.01</v>
      </c>
      <c r="I232" s="256" t="n">
        <v>14.172</v>
      </c>
      <c r="J232" s="256" t="n">
        <v>39.342</v>
      </c>
      <c r="K232" s="118" t="n">
        <v>304.774</v>
      </c>
      <c r="L232" s="64"/>
      <c r="M232" s="64"/>
      <c r="N232" s="64"/>
      <c r="O232" s="64"/>
    </row>
    <row r="233" customFormat="false" ht="15.75" hidden="false" customHeight="false" outlineLevel="0" collapsed="false">
      <c r="A233" s="52" t="n">
        <f aca="false">A232+1</f>
        <v>2043</v>
      </c>
      <c r="B233" s="256" t="n">
        <f aca="false">SUM(C233:K233)</f>
        <v>379.216</v>
      </c>
      <c r="C233" s="256" t="n">
        <v>0.635</v>
      </c>
      <c r="D233" s="256" t="n">
        <v>0.289</v>
      </c>
      <c r="E233" s="256" t="n">
        <v>0.561</v>
      </c>
      <c r="F233" s="256" t="n">
        <v>1.452</v>
      </c>
      <c r="G233" s="256" t="n">
        <v>4.414</v>
      </c>
      <c r="H233" s="256" t="n">
        <v>7.859</v>
      </c>
      <c r="I233" s="256" t="n">
        <v>13.777</v>
      </c>
      <c r="J233" s="256" t="n">
        <v>38.877</v>
      </c>
      <c r="K233" s="118" t="n">
        <v>311.352</v>
      </c>
      <c r="L233" s="64"/>
      <c r="M233" s="64"/>
      <c r="N233" s="64"/>
      <c r="O233" s="64"/>
    </row>
    <row r="234" customFormat="false" ht="15.75" hidden="false" customHeight="false" outlineLevel="0" collapsed="false">
      <c r="A234" s="52" t="n">
        <f aca="false">A233+1</f>
        <v>2044</v>
      </c>
      <c r="B234" s="256" t="n">
        <f aca="false">SUM(C234:K234)</f>
        <v>383.777</v>
      </c>
      <c r="C234" s="256" t="n">
        <v>0.617</v>
      </c>
      <c r="D234" s="256" t="n">
        <v>0.282</v>
      </c>
      <c r="E234" s="256" t="n">
        <v>0.548</v>
      </c>
      <c r="F234" s="256" t="n">
        <v>1.427</v>
      </c>
      <c r="G234" s="256" t="n">
        <v>4.406</v>
      </c>
      <c r="H234" s="256" t="n">
        <v>7.738</v>
      </c>
      <c r="I234" s="256" t="n">
        <v>13.38</v>
      </c>
      <c r="J234" s="256" t="n">
        <v>38.158</v>
      </c>
      <c r="K234" s="118" t="n">
        <v>317.221</v>
      </c>
      <c r="L234" s="64"/>
      <c r="M234" s="64"/>
      <c r="N234" s="64"/>
      <c r="O234" s="64"/>
    </row>
    <row r="235" customFormat="false" ht="15.75" hidden="false" customHeight="false" outlineLevel="0" collapsed="false">
      <c r="A235" s="52" t="n">
        <f aca="false">A234+1</f>
        <v>2045</v>
      </c>
      <c r="B235" s="256" t="n">
        <f aca="false">SUM(C235:K235)</f>
        <v>387.373</v>
      </c>
      <c r="C235" s="256" t="n">
        <v>0.601</v>
      </c>
      <c r="D235" s="256" t="n">
        <v>0.276</v>
      </c>
      <c r="E235" s="256" t="n">
        <v>0.537</v>
      </c>
      <c r="F235" s="256" t="n">
        <v>1.401</v>
      </c>
      <c r="G235" s="256" t="n">
        <v>4.398</v>
      </c>
      <c r="H235" s="256" t="n">
        <v>7.6</v>
      </c>
      <c r="I235" s="256" t="n">
        <v>13.104</v>
      </c>
      <c r="J235" s="256" t="n">
        <v>37.236</v>
      </c>
      <c r="K235" s="118" t="n">
        <v>322.22</v>
      </c>
      <c r="L235" s="64"/>
      <c r="M235" s="64"/>
      <c r="N235" s="64"/>
      <c r="O235" s="64"/>
    </row>
    <row r="236" customFormat="false" ht="15.75" hidden="false" customHeight="false" outlineLevel="0" collapsed="false">
      <c r="A236" s="52" t="n">
        <f aca="false">A235+1</f>
        <v>2046</v>
      </c>
      <c r="B236" s="256" t="n">
        <f aca="false">SUM(C236:K236)</f>
        <v>390.173</v>
      </c>
      <c r="C236" s="256" t="n">
        <v>0.586</v>
      </c>
      <c r="D236" s="256" t="n">
        <v>0.273</v>
      </c>
      <c r="E236" s="256" t="n">
        <v>0.524</v>
      </c>
      <c r="F236" s="256" t="n">
        <v>1.372</v>
      </c>
      <c r="G236" s="256" t="n">
        <v>4.38</v>
      </c>
      <c r="H236" s="256" t="n">
        <v>7.468</v>
      </c>
      <c r="I236" s="256" t="n">
        <v>12.942</v>
      </c>
      <c r="J236" s="256" t="n">
        <v>36.33</v>
      </c>
      <c r="K236" s="118" t="n">
        <v>326.298</v>
      </c>
      <c r="L236" s="64"/>
      <c r="M236" s="64"/>
      <c r="N236" s="64"/>
      <c r="O236" s="64"/>
    </row>
    <row r="237" customFormat="false" ht="15.75" hidden="false" customHeight="false" outlineLevel="0" collapsed="false">
      <c r="A237" s="52" t="n">
        <f aca="false">A236+1</f>
        <v>2047</v>
      </c>
      <c r="B237" s="256" t="n">
        <f aca="false">SUM(C237:K237)</f>
        <v>392.318</v>
      </c>
      <c r="C237" s="256" t="n">
        <v>0.572</v>
      </c>
      <c r="D237" s="256" t="n">
        <v>0.268</v>
      </c>
      <c r="E237" s="256" t="n">
        <v>0.51</v>
      </c>
      <c r="F237" s="256" t="n">
        <v>1.35</v>
      </c>
      <c r="G237" s="256" t="n">
        <v>4.358</v>
      </c>
      <c r="H237" s="256" t="n">
        <v>7.323</v>
      </c>
      <c r="I237" s="256" t="n">
        <v>12.845</v>
      </c>
      <c r="J237" s="256" t="n">
        <v>35.381</v>
      </c>
      <c r="K237" s="118" t="n">
        <v>329.711</v>
      </c>
      <c r="L237" s="64"/>
      <c r="M237" s="64"/>
      <c r="N237" s="64"/>
      <c r="O237" s="64"/>
    </row>
    <row r="238" customFormat="false" ht="15.75" hidden="false" customHeight="false" outlineLevel="0" collapsed="false">
      <c r="A238" s="52" t="n">
        <f aca="false">A237+1</f>
        <v>2048</v>
      </c>
      <c r="B238" s="256" t="n">
        <f aca="false">SUM(C238:K238)</f>
        <v>394.013</v>
      </c>
      <c r="C238" s="256" t="n">
        <v>0.558</v>
      </c>
      <c r="D238" s="256" t="n">
        <v>0.262</v>
      </c>
      <c r="E238" s="256" t="n">
        <v>0.499</v>
      </c>
      <c r="F238" s="256" t="n">
        <v>1.328</v>
      </c>
      <c r="G238" s="256" t="n">
        <v>4.343</v>
      </c>
      <c r="H238" s="256" t="n">
        <v>7.18</v>
      </c>
      <c r="I238" s="256" t="n">
        <v>12.703</v>
      </c>
      <c r="J238" s="256" t="n">
        <v>34.655</v>
      </c>
      <c r="K238" s="118" t="n">
        <v>332.485</v>
      </c>
      <c r="L238" s="64"/>
      <c r="M238" s="64"/>
      <c r="N238" s="64"/>
      <c r="O238" s="64"/>
    </row>
    <row r="239" customFormat="false" ht="15.75" hidden="false" customHeight="false" outlineLevel="0" collapsed="false">
      <c r="A239" s="52" t="n">
        <f aca="false">A238+1</f>
        <v>2049</v>
      </c>
      <c r="B239" s="256" t="n">
        <f aca="false">SUM(C239:K239)</f>
        <v>395.356</v>
      </c>
      <c r="C239" s="256" t="n">
        <v>0.542</v>
      </c>
      <c r="D239" s="256" t="n">
        <v>0.256</v>
      </c>
      <c r="E239" s="256" t="n">
        <v>0.488</v>
      </c>
      <c r="F239" s="256" t="n">
        <v>1.303</v>
      </c>
      <c r="G239" s="256" t="n">
        <v>4.317</v>
      </c>
      <c r="H239" s="256" t="n">
        <v>7.048</v>
      </c>
      <c r="I239" s="256" t="n">
        <v>12.574</v>
      </c>
      <c r="J239" s="256" t="n">
        <v>33.926</v>
      </c>
      <c r="K239" s="118" t="n">
        <v>334.902</v>
      </c>
      <c r="L239" s="64"/>
      <c r="M239" s="64"/>
      <c r="N239" s="64"/>
      <c r="O239" s="64"/>
    </row>
    <row r="240" customFormat="false" ht="15.75" hidden="false" customHeight="false" outlineLevel="0" collapsed="false">
      <c r="A240" s="52" t="n">
        <f aca="false">A239+1</f>
        <v>2050</v>
      </c>
      <c r="B240" s="256" t="n">
        <f aca="false">SUM(C240:K240)</f>
        <v>399.636</v>
      </c>
      <c r="C240" s="256" t="n">
        <v>0.531</v>
      </c>
      <c r="D240" s="256" t="n">
        <v>0.254</v>
      </c>
      <c r="E240" s="256" t="n">
        <v>0.484</v>
      </c>
      <c r="F240" s="256" t="n">
        <v>1.293</v>
      </c>
      <c r="G240" s="256" t="n">
        <v>4.321</v>
      </c>
      <c r="H240" s="256" t="n">
        <v>7.026</v>
      </c>
      <c r="I240" s="256" t="n">
        <v>12.62</v>
      </c>
      <c r="J240" s="256" t="n">
        <v>33.759</v>
      </c>
      <c r="K240" s="118" t="n">
        <v>339.348</v>
      </c>
      <c r="L240" s="64"/>
      <c r="M240" s="64"/>
      <c r="N240" s="64"/>
      <c r="O240" s="64"/>
    </row>
    <row r="241" customFormat="false" ht="15.75" hidden="false" customHeight="false" outlineLevel="0" collapsed="false">
      <c r="A241" s="52" t="n">
        <f aca="false">A240+1</f>
        <v>2051</v>
      </c>
      <c r="B241" s="256" t="n">
        <f aca="false">SUM(C241:K241)</f>
        <v>386.427</v>
      </c>
      <c r="C241" s="256" t="n">
        <v>0.531</v>
      </c>
      <c r="D241" s="256" t="n">
        <v>0.253</v>
      </c>
      <c r="E241" s="256" t="n">
        <v>0.484</v>
      </c>
      <c r="F241" s="256" t="n">
        <v>1.293</v>
      </c>
      <c r="G241" s="256" t="n">
        <v>4.309</v>
      </c>
      <c r="H241" s="256" t="n">
        <v>7.04</v>
      </c>
      <c r="I241" s="256" t="n">
        <v>12.568</v>
      </c>
      <c r="J241" s="256" t="n">
        <v>33.631</v>
      </c>
      <c r="K241" s="118" t="n">
        <v>326.318</v>
      </c>
      <c r="L241" s="64"/>
      <c r="M241" s="64"/>
      <c r="N241" s="64"/>
      <c r="O241" s="64"/>
    </row>
    <row r="242" customFormat="false" ht="15.75" hidden="false" customHeight="false" outlineLevel="0" collapsed="false">
      <c r="A242" s="52" t="n">
        <f aca="false">A241+1</f>
        <v>2052</v>
      </c>
      <c r="B242" s="256" t="n">
        <f aca="false">SUM(C242:K242)</f>
        <v>389.752</v>
      </c>
      <c r="C242" s="256" t="n">
        <v>0.531</v>
      </c>
      <c r="D242" s="256" t="n">
        <v>0.253</v>
      </c>
      <c r="E242" s="256" t="n">
        <v>0.485</v>
      </c>
      <c r="F242" s="256" t="n">
        <v>1.293</v>
      </c>
      <c r="G242" s="256" t="n">
        <v>4.298</v>
      </c>
      <c r="H242" s="256" t="n">
        <v>7.056</v>
      </c>
      <c r="I242" s="256" t="n">
        <v>12.506</v>
      </c>
      <c r="J242" s="256" t="n">
        <v>33.277</v>
      </c>
      <c r="K242" s="118" t="n">
        <v>330.053</v>
      </c>
      <c r="L242" s="64"/>
      <c r="M242" s="64"/>
      <c r="N242" s="64"/>
      <c r="O242" s="64"/>
    </row>
    <row r="243" customFormat="false" ht="15.75" hidden="false" customHeight="false" outlineLevel="0" collapsed="false">
      <c r="A243" s="52" t="n">
        <f aca="false">A242+1</f>
        <v>2053</v>
      </c>
      <c r="B243" s="256" t="n">
        <f aca="false">SUM(C243:K243)</f>
        <v>392.679</v>
      </c>
      <c r="C243" s="256" t="n">
        <v>0.531</v>
      </c>
      <c r="D243" s="256" t="n">
        <v>0.252</v>
      </c>
      <c r="E243" s="256" t="n">
        <v>0.485</v>
      </c>
      <c r="F243" s="256" t="n">
        <v>1.291</v>
      </c>
      <c r="G243" s="256" t="n">
        <v>4.293</v>
      </c>
      <c r="H243" s="256" t="n">
        <v>7.084</v>
      </c>
      <c r="I243" s="256" t="n">
        <v>12.445</v>
      </c>
      <c r="J243" s="256" t="n">
        <v>32.85</v>
      </c>
      <c r="K243" s="118" t="n">
        <v>333.448</v>
      </c>
      <c r="L243" s="64"/>
      <c r="M243" s="64"/>
      <c r="N243" s="64"/>
      <c r="O243" s="64"/>
    </row>
    <row r="244" customFormat="false" ht="15.75" hidden="false" customHeight="false" outlineLevel="0" collapsed="false">
      <c r="A244" s="52" t="n">
        <f aca="false">A243+1</f>
        <v>2054</v>
      </c>
      <c r="B244" s="256" t="n">
        <f aca="false">SUM(C244:K244)</f>
        <v>395.443</v>
      </c>
      <c r="C244" s="256" t="n">
        <v>0.531</v>
      </c>
      <c r="D244" s="256" t="n">
        <v>0.252</v>
      </c>
      <c r="E244" s="256" t="n">
        <v>0.486</v>
      </c>
      <c r="F244" s="256" t="n">
        <v>1.289</v>
      </c>
      <c r="G244" s="256" t="n">
        <v>4.289</v>
      </c>
      <c r="H244" s="256" t="n">
        <v>7.146</v>
      </c>
      <c r="I244" s="256" t="n">
        <v>12.441</v>
      </c>
      <c r="J244" s="256" t="n">
        <v>32.404</v>
      </c>
      <c r="K244" s="118" t="n">
        <v>336.605</v>
      </c>
      <c r="L244" s="64"/>
      <c r="M244" s="64"/>
      <c r="N244" s="64"/>
      <c r="O244" s="64"/>
    </row>
    <row r="245" customFormat="false" ht="15.75" hidden="false" customHeight="false" outlineLevel="0" collapsed="false">
      <c r="A245" s="52" t="n">
        <f aca="false">A244+1</f>
        <v>2055</v>
      </c>
      <c r="B245" s="256" t="n">
        <f aca="false">SUM(C245:K245)</f>
        <v>397.718</v>
      </c>
      <c r="C245" s="256" t="n">
        <v>0.531</v>
      </c>
      <c r="D245" s="256" t="n">
        <v>0.251</v>
      </c>
      <c r="E245" s="256" t="n">
        <v>0.486</v>
      </c>
      <c r="F245" s="256" t="n">
        <v>1.287</v>
      </c>
      <c r="G245" s="256" t="n">
        <v>4.279</v>
      </c>
      <c r="H245" s="256" t="n">
        <v>7.21</v>
      </c>
      <c r="I245" s="256" t="n">
        <v>12.406</v>
      </c>
      <c r="J245" s="256" t="n">
        <v>32.262</v>
      </c>
      <c r="K245" s="118" t="n">
        <v>339.006</v>
      </c>
      <c r="L245" s="64"/>
      <c r="M245" s="64"/>
      <c r="N245" s="64"/>
      <c r="O245" s="64"/>
    </row>
    <row r="246" customFormat="false" ht="15.75" hidden="false" customHeight="false" outlineLevel="0" collapsed="false">
      <c r="A246" s="52" t="n">
        <f aca="false">A245+1</f>
        <v>2056</v>
      </c>
      <c r="B246" s="256" t="n">
        <f aca="false">SUM(C246:K246)</f>
        <v>399.682</v>
      </c>
      <c r="C246" s="256" t="n">
        <v>0.531</v>
      </c>
      <c r="D246" s="256" t="n">
        <v>0.251</v>
      </c>
      <c r="E246" s="256" t="n">
        <v>0.487</v>
      </c>
      <c r="F246" s="256" t="n">
        <v>1.284</v>
      </c>
      <c r="G246" s="256" t="n">
        <v>4.266</v>
      </c>
      <c r="H246" s="256" t="n">
        <v>7.263</v>
      </c>
      <c r="I246" s="256" t="n">
        <v>12.373</v>
      </c>
      <c r="J246" s="256" t="n">
        <v>32.444</v>
      </c>
      <c r="K246" s="118" t="n">
        <v>340.783</v>
      </c>
      <c r="L246" s="64"/>
      <c r="M246" s="64"/>
      <c r="N246" s="64"/>
      <c r="O246" s="64"/>
    </row>
    <row r="247" customFormat="false" ht="15.75" hidden="false" customHeight="false" outlineLevel="0" collapsed="false">
      <c r="A247" s="52" t="n">
        <f aca="false">A246+1</f>
        <v>2057</v>
      </c>
      <c r="B247" s="256" t="n">
        <f aca="false">SUM(C247:K247)</f>
        <v>401.265</v>
      </c>
      <c r="C247" s="256" t="n">
        <v>0.531</v>
      </c>
      <c r="D247" s="256" t="n">
        <v>0.25</v>
      </c>
      <c r="E247" s="256" t="n">
        <v>0.487</v>
      </c>
      <c r="F247" s="256" t="n">
        <v>1.284</v>
      </c>
      <c r="G247" s="256" t="n">
        <v>4.258</v>
      </c>
      <c r="H247" s="256" t="n">
        <v>7.302</v>
      </c>
      <c r="I247" s="256" t="n">
        <v>12.31</v>
      </c>
      <c r="J247" s="256" t="n">
        <v>32.813</v>
      </c>
      <c r="K247" s="118" t="n">
        <v>342.03</v>
      </c>
      <c r="L247" s="2"/>
      <c r="M247" s="2"/>
      <c r="N247" s="2"/>
      <c r="O247" s="2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52" t="n">
        <f aca="false">A247+1</f>
        <v>2058</v>
      </c>
      <c r="B248" s="256" t="n">
        <f aca="false">SUM(C248:K248)</f>
        <v>402.41</v>
      </c>
      <c r="C248" s="256" t="n">
        <v>0.531</v>
      </c>
      <c r="D248" s="256" t="n">
        <v>0.25</v>
      </c>
      <c r="E248" s="256" t="n">
        <v>0.489</v>
      </c>
      <c r="F248" s="256" t="n">
        <v>1.282</v>
      </c>
      <c r="G248" s="256" t="n">
        <v>4.253</v>
      </c>
      <c r="H248" s="256" t="n">
        <v>7.35</v>
      </c>
      <c r="I248" s="256" t="n">
        <v>12.25</v>
      </c>
      <c r="J248" s="256" t="n">
        <v>33.066</v>
      </c>
      <c r="K248" s="118" t="n">
        <v>342.939</v>
      </c>
      <c r="L248" s="64"/>
      <c r="M248" s="64"/>
      <c r="N248" s="64"/>
      <c r="O248" s="64"/>
    </row>
    <row r="249" customFormat="false" ht="15.75" hidden="false" customHeight="false" outlineLevel="0" collapsed="false">
      <c r="A249" s="52" t="n">
        <f aca="false">A248+1</f>
        <v>2059</v>
      </c>
      <c r="B249" s="256" t="n">
        <f aca="false">SUM(C249:K249)</f>
        <v>403.213</v>
      </c>
      <c r="C249" s="256" t="n">
        <v>0.531</v>
      </c>
      <c r="D249" s="256" t="n">
        <v>0.25</v>
      </c>
      <c r="E249" s="256" t="n">
        <v>0.491</v>
      </c>
      <c r="F249" s="256" t="n">
        <v>1.282</v>
      </c>
      <c r="G249" s="256" t="n">
        <v>4.246</v>
      </c>
      <c r="H249" s="256" t="n">
        <v>7.381</v>
      </c>
      <c r="I249" s="256" t="n">
        <v>12.2</v>
      </c>
      <c r="J249" s="256" t="n">
        <v>33.355</v>
      </c>
      <c r="K249" s="118" t="n">
        <v>343.477</v>
      </c>
      <c r="L249" s="64"/>
      <c r="M249" s="64"/>
      <c r="N249" s="64"/>
      <c r="O249" s="64"/>
    </row>
    <row r="250" customFormat="false" ht="15.75" hidden="false" customHeight="false" outlineLevel="0" collapsed="false">
      <c r="A250" s="52" t="n">
        <f aca="false">A249+1</f>
        <v>2060</v>
      </c>
      <c r="B250" s="256" t="n">
        <f aca="false">SUM(C250:K250)</f>
        <v>403.43</v>
      </c>
      <c r="C250" s="256" t="n">
        <v>0.531</v>
      </c>
      <c r="D250" s="256" t="n">
        <v>0.249</v>
      </c>
      <c r="E250" s="256" t="n">
        <v>0.492</v>
      </c>
      <c r="F250" s="256" t="n">
        <v>1.282</v>
      </c>
      <c r="G250" s="256" t="n">
        <v>4.238</v>
      </c>
      <c r="H250" s="256" t="n">
        <v>7.393</v>
      </c>
      <c r="I250" s="256" t="n">
        <v>12.164</v>
      </c>
      <c r="J250" s="256" t="n">
        <v>33.515</v>
      </c>
      <c r="K250" s="118" t="n">
        <v>343.566</v>
      </c>
      <c r="L250" s="64"/>
      <c r="M250" s="64"/>
      <c r="N250" s="64"/>
      <c r="O250" s="64"/>
    </row>
    <row r="251" customFormat="false" ht="15.75" hidden="false" customHeight="false" outlineLevel="0" collapsed="false">
      <c r="A251" s="52" t="n">
        <f aca="false">A250+1</f>
        <v>2061</v>
      </c>
      <c r="B251" s="256" t="n">
        <f aca="false">SUM(C251:K251)</f>
        <v>403.334</v>
      </c>
      <c r="C251" s="256" t="n">
        <v>0.531</v>
      </c>
      <c r="D251" s="256" t="n">
        <v>0.249</v>
      </c>
      <c r="E251" s="256" t="n">
        <v>0.492</v>
      </c>
      <c r="F251" s="256" t="n">
        <v>1.282</v>
      </c>
      <c r="G251" s="256" t="n">
        <v>4.234</v>
      </c>
      <c r="H251" s="256" t="n">
        <v>7.375</v>
      </c>
      <c r="I251" s="256" t="n">
        <v>12.172</v>
      </c>
      <c r="J251" s="256" t="n">
        <v>33.35</v>
      </c>
      <c r="K251" s="118" t="n">
        <v>343.649</v>
      </c>
      <c r="L251" s="64"/>
      <c r="M251" s="64"/>
      <c r="N251" s="64"/>
      <c r="O251" s="64"/>
    </row>
    <row r="252" customFormat="false" ht="15.75" hidden="false" customHeight="false" outlineLevel="0" collapsed="false">
      <c r="A252" s="52" t="n">
        <f aca="false">A251+1</f>
        <v>2062</v>
      </c>
      <c r="B252" s="256" t="n">
        <f aca="false">SUM(C252:K252)</f>
        <v>402.824</v>
      </c>
      <c r="C252" s="256" t="n">
        <v>0.531</v>
      </c>
      <c r="D252" s="256" t="n">
        <v>0.249</v>
      </c>
      <c r="E252" s="256" t="n">
        <v>0.493</v>
      </c>
      <c r="F252" s="256" t="n">
        <v>1.284</v>
      </c>
      <c r="G252" s="256" t="n">
        <v>4.228</v>
      </c>
      <c r="H252" s="256" t="n">
        <v>7.358</v>
      </c>
      <c r="I252" s="256" t="n">
        <v>12.189</v>
      </c>
      <c r="J252" s="256" t="n">
        <v>33.166</v>
      </c>
      <c r="K252" s="118" t="n">
        <v>343.326</v>
      </c>
      <c r="L252" s="64"/>
      <c r="M252" s="64"/>
      <c r="N252" s="64"/>
      <c r="O252" s="64"/>
    </row>
    <row r="253" customFormat="false" ht="15.75" hidden="false" customHeight="false" outlineLevel="0" collapsed="false">
      <c r="A253" s="52" t="n">
        <f aca="false">A252+1</f>
        <v>2063</v>
      </c>
      <c r="B253" s="256" t="n">
        <f aca="false">SUM(C253:K253)</f>
        <v>402.129</v>
      </c>
      <c r="C253" s="256" t="n">
        <v>0.531</v>
      </c>
      <c r="D253" s="256" t="n">
        <v>0.248</v>
      </c>
      <c r="E253" s="256" t="n">
        <v>0.494</v>
      </c>
      <c r="F253" s="256" t="n">
        <v>1.285</v>
      </c>
      <c r="G253" s="256" t="n">
        <v>4.22</v>
      </c>
      <c r="H253" s="256" t="n">
        <v>7.347</v>
      </c>
      <c r="I253" s="256" t="n">
        <v>12.224</v>
      </c>
      <c r="J253" s="256" t="n">
        <v>32.988</v>
      </c>
      <c r="K253" s="118" t="n">
        <v>342.792</v>
      </c>
      <c r="L253" s="64"/>
      <c r="M253" s="64"/>
      <c r="N253" s="64"/>
      <c r="O253" s="64"/>
    </row>
    <row r="254" customFormat="false" ht="15.75" hidden="false" customHeight="false" outlineLevel="0" collapsed="false">
      <c r="A254" s="52" t="n">
        <f aca="false">A253+1</f>
        <v>2064</v>
      </c>
      <c r="B254" s="256" t="n">
        <f aca="false">SUM(C254:K254)</f>
        <v>400.922</v>
      </c>
      <c r="C254" s="256" t="n">
        <v>0.531</v>
      </c>
      <c r="D254" s="256" t="n">
        <v>0.248</v>
      </c>
      <c r="E254" s="256" t="n">
        <v>0.494</v>
      </c>
      <c r="F254" s="256" t="n">
        <v>1.287</v>
      </c>
      <c r="G254" s="256" t="n">
        <v>4.216</v>
      </c>
      <c r="H254" s="256" t="n">
        <v>7.336</v>
      </c>
      <c r="I254" s="256" t="n">
        <v>12.333</v>
      </c>
      <c r="J254" s="256" t="n">
        <v>33.03</v>
      </c>
      <c r="K254" s="118" t="n">
        <v>341.447</v>
      </c>
      <c r="L254" s="64"/>
      <c r="M254" s="64"/>
      <c r="N254" s="64"/>
      <c r="O254" s="64"/>
    </row>
    <row r="255" customFormat="false" ht="15.75" hidden="false" customHeight="false" outlineLevel="0" collapsed="false">
      <c r="A255" s="52" t="n">
        <f aca="false">A254+1</f>
        <v>2065</v>
      </c>
      <c r="B255" s="256" t="n">
        <f aca="false">SUM(C255:K255)</f>
        <v>399.401</v>
      </c>
      <c r="C255" s="256" t="n">
        <v>0.531</v>
      </c>
      <c r="D255" s="256" t="n">
        <v>0.248</v>
      </c>
      <c r="E255" s="256" t="n">
        <v>0.494</v>
      </c>
      <c r="F255" s="256" t="n">
        <v>1.288</v>
      </c>
      <c r="G255" s="256" t="n">
        <v>4.208</v>
      </c>
      <c r="H255" s="256" t="n">
        <v>7.323</v>
      </c>
      <c r="I255" s="256" t="n">
        <v>12.439</v>
      </c>
      <c r="J255" s="256" t="n">
        <v>32.975</v>
      </c>
      <c r="K255" s="118" t="n">
        <v>339.895</v>
      </c>
      <c r="L255" s="64"/>
      <c r="M255" s="64"/>
      <c r="N255" s="64"/>
      <c r="O255" s="64"/>
    </row>
    <row r="256" customFormat="false" ht="15.75" hidden="false" customHeight="false" outlineLevel="0" collapsed="false">
      <c r="A256" s="52" t="n">
        <f aca="false">A255+1</f>
        <v>2066</v>
      </c>
      <c r="B256" s="256" t="n">
        <f aca="false">SUM(C256:K256)</f>
        <v>397.949</v>
      </c>
      <c r="C256" s="256" t="n">
        <v>0.531</v>
      </c>
      <c r="D256" s="256" t="n">
        <v>0.247</v>
      </c>
      <c r="E256" s="256" t="n">
        <v>0.493</v>
      </c>
      <c r="F256" s="256" t="n">
        <v>1.292</v>
      </c>
      <c r="G256" s="256" t="n">
        <v>4.205</v>
      </c>
      <c r="H256" s="256" t="n">
        <v>7.301</v>
      </c>
      <c r="I256" s="256" t="n">
        <v>12.531</v>
      </c>
      <c r="J256" s="256" t="n">
        <v>32.908</v>
      </c>
      <c r="K256" s="118" t="n">
        <v>338.441</v>
      </c>
      <c r="L256" s="64"/>
      <c r="M256" s="64"/>
      <c r="N256" s="64"/>
      <c r="O256" s="64"/>
    </row>
    <row r="257" customFormat="false" ht="15.75" hidden="false" customHeight="false" outlineLevel="0" collapsed="false">
      <c r="A257" s="52" t="n">
        <f aca="false">A256+1</f>
        <v>2067</v>
      </c>
      <c r="B257" s="256" t="n">
        <f aca="false">SUM(C257:K257)</f>
        <v>396.347</v>
      </c>
      <c r="C257" s="257" t="n">
        <v>0.531</v>
      </c>
      <c r="D257" s="257" t="n">
        <v>0.247</v>
      </c>
      <c r="E257" s="257" t="n">
        <v>0.493</v>
      </c>
      <c r="F257" s="257" t="n">
        <v>1.296</v>
      </c>
      <c r="G257" s="257" t="n">
        <v>4.2</v>
      </c>
      <c r="H257" s="257" t="n">
        <v>7.287</v>
      </c>
      <c r="I257" s="257" t="n">
        <v>12.599</v>
      </c>
      <c r="J257" s="257" t="n">
        <v>32.735</v>
      </c>
      <c r="K257" s="258" t="n">
        <v>336.959</v>
      </c>
      <c r="L257" s="64"/>
      <c r="M257" s="64"/>
      <c r="N257" s="64"/>
      <c r="O257" s="64"/>
    </row>
    <row r="258" customFormat="false" ht="15.75" hidden="false" customHeight="false" outlineLevel="0" collapsed="false">
      <c r="A258" s="52" t="n">
        <f aca="false">A257+1</f>
        <v>2068</v>
      </c>
      <c r="B258" s="256" t="n">
        <f aca="false">SUM(C258:K258)</f>
        <v>394.916</v>
      </c>
      <c r="C258" s="256" t="n">
        <v>0.531</v>
      </c>
      <c r="D258" s="256" t="n">
        <v>0.247</v>
      </c>
      <c r="E258" s="256" t="n">
        <v>0.492</v>
      </c>
      <c r="F258" s="256" t="n">
        <v>1.301</v>
      </c>
      <c r="G258" s="256" t="n">
        <v>4.196</v>
      </c>
      <c r="H258" s="256" t="n">
        <v>7.277</v>
      </c>
      <c r="I258" s="256" t="n">
        <v>12.693</v>
      </c>
      <c r="J258" s="256" t="n">
        <v>32.575</v>
      </c>
      <c r="K258" s="118" t="n">
        <v>335.604</v>
      </c>
      <c r="L258" s="64"/>
      <c r="M258" s="64"/>
      <c r="N258" s="64"/>
      <c r="O258" s="64"/>
    </row>
    <row r="259" customFormat="false" ht="15.75" hidden="false" customHeight="false" outlineLevel="0" collapsed="false">
      <c r="A259" s="52" t="n">
        <f aca="false">A258+1</f>
        <v>2069</v>
      </c>
      <c r="B259" s="256" t="n">
        <f aca="false">SUM(C259:K259)</f>
        <v>393.475</v>
      </c>
      <c r="C259" s="256" t="n">
        <v>0.531</v>
      </c>
      <c r="D259" s="256" t="n">
        <v>0.246</v>
      </c>
      <c r="E259" s="256" t="n">
        <v>0.49</v>
      </c>
      <c r="F259" s="256" t="n">
        <v>1.303</v>
      </c>
      <c r="G259" s="256" t="n">
        <v>4.195</v>
      </c>
      <c r="H259" s="256" t="n">
        <v>7.266</v>
      </c>
      <c r="I259" s="256" t="n">
        <v>12.76</v>
      </c>
      <c r="J259" s="256" t="n">
        <v>32.426</v>
      </c>
      <c r="K259" s="118" t="n">
        <v>334.258</v>
      </c>
      <c r="L259" s="64"/>
      <c r="M259" s="64"/>
      <c r="N259" s="64"/>
      <c r="O259" s="64"/>
    </row>
    <row r="260" customFormat="false" ht="15.75" hidden="false" customHeight="false" outlineLevel="0" collapsed="false">
      <c r="A260" s="52" t="n">
        <f aca="false">A259+1</f>
        <v>2070</v>
      </c>
      <c r="B260" s="256" t="n">
        <f aca="false">SUM(C260:K260)</f>
        <v>392.057</v>
      </c>
      <c r="C260" s="256" t="n">
        <v>0.531</v>
      </c>
      <c r="D260" s="256" t="n">
        <v>0.247</v>
      </c>
      <c r="E260" s="256" t="n">
        <v>0.488</v>
      </c>
      <c r="F260" s="256" t="n">
        <v>1.306</v>
      </c>
      <c r="G260" s="256" t="n">
        <v>4.196</v>
      </c>
      <c r="H260" s="256" t="n">
        <v>7.256</v>
      </c>
      <c r="I260" s="256" t="n">
        <v>12.791</v>
      </c>
      <c r="J260" s="256" t="n">
        <v>32.292</v>
      </c>
      <c r="K260" s="118" t="n">
        <v>332.95</v>
      </c>
      <c r="L260" s="64"/>
      <c r="M260" s="64"/>
      <c r="N260" s="64"/>
      <c r="O260" s="64"/>
    </row>
    <row r="261" customFormat="false" ht="15.75" hidden="false" customHeight="false" outlineLevel="0" collapsed="false">
      <c r="A261" s="52" t="n">
        <f aca="false">A260+1</f>
        <v>2071</v>
      </c>
      <c r="B261" s="256" t="n">
        <f aca="false">SUM(C261:K261)</f>
        <v>390.958</v>
      </c>
      <c r="C261" s="256" t="n">
        <v>0.531</v>
      </c>
      <c r="D261" s="256" t="n">
        <v>0.247</v>
      </c>
      <c r="E261" s="256" t="n">
        <v>0.488</v>
      </c>
      <c r="F261" s="256" t="n">
        <v>1.308</v>
      </c>
      <c r="G261" s="256" t="n">
        <v>4.201</v>
      </c>
      <c r="H261" s="256" t="n">
        <v>7.246</v>
      </c>
      <c r="I261" s="256" t="n">
        <v>12.758</v>
      </c>
      <c r="J261" s="256" t="n">
        <v>32.254</v>
      </c>
      <c r="K261" s="118" t="n">
        <v>331.925</v>
      </c>
      <c r="L261" s="64"/>
      <c r="M261" s="64"/>
      <c r="N261" s="64"/>
      <c r="O261" s="64"/>
    </row>
    <row r="262" customFormat="false" ht="15.75" hidden="false" customHeight="false" outlineLevel="0" collapsed="false">
      <c r="A262" s="52" t="n">
        <f aca="false">A261+1</f>
        <v>2072</v>
      </c>
      <c r="B262" s="256" t="n">
        <f aca="false">SUM(C262:K262)</f>
        <v>389.994</v>
      </c>
      <c r="C262" s="256" t="n">
        <v>0.531</v>
      </c>
      <c r="D262" s="256" t="n">
        <v>0.247</v>
      </c>
      <c r="E262" s="256" t="n">
        <v>0.488</v>
      </c>
      <c r="F262" s="256" t="n">
        <v>1.307</v>
      </c>
      <c r="G262" s="256" t="n">
        <v>4.204</v>
      </c>
      <c r="H262" s="256" t="n">
        <v>7.235</v>
      </c>
      <c r="I262" s="256" t="n">
        <v>12.724</v>
      </c>
      <c r="J262" s="256" t="n">
        <v>32.251</v>
      </c>
      <c r="K262" s="118" t="n">
        <v>331.007</v>
      </c>
      <c r="L262" s="64"/>
      <c r="M262" s="64"/>
      <c r="N262" s="64"/>
      <c r="O262" s="64"/>
    </row>
    <row r="263" customFormat="false" ht="15.75" hidden="false" customHeight="false" outlineLevel="0" collapsed="false">
      <c r="A263" s="52" t="n">
        <f aca="false">A262+1</f>
        <v>2073</v>
      </c>
      <c r="B263" s="256" t="n">
        <f aca="false">SUM(C263:K263)</f>
        <v>389.52</v>
      </c>
      <c r="C263" s="256" t="n">
        <v>0.531</v>
      </c>
      <c r="D263" s="256" t="n">
        <v>0.247</v>
      </c>
      <c r="E263" s="256" t="n">
        <v>0.488</v>
      </c>
      <c r="F263" s="256" t="n">
        <v>1.309</v>
      </c>
      <c r="G263" s="256" t="n">
        <v>4.212</v>
      </c>
      <c r="H263" s="256" t="n">
        <v>7.224</v>
      </c>
      <c r="I263" s="256" t="n">
        <v>12.712</v>
      </c>
      <c r="J263" s="256" t="n">
        <v>32.31</v>
      </c>
      <c r="K263" s="118" t="n">
        <v>330.487</v>
      </c>
      <c r="L263" s="64"/>
      <c r="M263" s="64"/>
      <c r="N263" s="64"/>
      <c r="O263" s="64"/>
    </row>
    <row r="264" customFormat="false" ht="15.75" hidden="false" customHeight="false" outlineLevel="0" collapsed="false">
      <c r="A264" s="52" t="n">
        <f aca="false">A263+1</f>
        <v>2074</v>
      </c>
      <c r="B264" s="256" t="n">
        <f aca="false">SUM(C264:K264)</f>
        <v>389.541</v>
      </c>
      <c r="C264" s="256" t="n">
        <v>0.531</v>
      </c>
      <c r="D264" s="256" t="n">
        <v>0.247</v>
      </c>
      <c r="E264" s="256" t="n">
        <v>0.488</v>
      </c>
      <c r="F264" s="256" t="n">
        <v>1.309</v>
      </c>
      <c r="G264" s="256" t="n">
        <v>4.22</v>
      </c>
      <c r="H264" s="256" t="n">
        <v>7.214</v>
      </c>
      <c r="I264" s="256" t="n">
        <v>12.695</v>
      </c>
      <c r="J264" s="256" t="n">
        <v>32.599</v>
      </c>
      <c r="K264" s="118" t="n">
        <v>330.238</v>
      </c>
      <c r="L264" s="64"/>
      <c r="M264" s="64"/>
      <c r="N264" s="64"/>
      <c r="O264" s="64"/>
    </row>
    <row r="265" customFormat="false" ht="15.75" hidden="false" customHeight="false" outlineLevel="0" collapsed="false">
      <c r="A265" s="52" t="n">
        <f aca="false">A264+1</f>
        <v>2075</v>
      </c>
      <c r="B265" s="256" t="n">
        <f aca="false">SUM(C265:K265)</f>
        <v>390.115</v>
      </c>
      <c r="C265" s="256" t="n">
        <v>0.531</v>
      </c>
      <c r="D265" s="256" t="n">
        <v>0.247</v>
      </c>
      <c r="E265" s="256" t="n">
        <v>0.488</v>
      </c>
      <c r="F265" s="256" t="n">
        <v>1.309</v>
      </c>
      <c r="G265" s="256" t="n">
        <v>4.229</v>
      </c>
      <c r="H265" s="256" t="n">
        <v>7.205</v>
      </c>
      <c r="I265" s="256" t="n">
        <v>12.67</v>
      </c>
      <c r="J265" s="256" t="n">
        <v>32.892</v>
      </c>
      <c r="K265" s="118" t="n">
        <v>330.544</v>
      </c>
      <c r="L265" s="64"/>
      <c r="M265" s="64"/>
      <c r="N265" s="64"/>
      <c r="O265" s="64"/>
    </row>
    <row r="266" customFormat="false" ht="15.75" hidden="false" customHeight="false" outlineLevel="0" collapsed="false">
      <c r="A266" s="52" t="n">
        <f aca="false">A265+1</f>
        <v>2076</v>
      </c>
      <c r="B266" s="256" t="n">
        <f aca="false">SUM(C266:K266)</f>
        <v>391.02</v>
      </c>
      <c r="C266" s="256" t="n">
        <v>0.531</v>
      </c>
      <c r="D266" s="256" t="n">
        <v>0.247</v>
      </c>
      <c r="E266" s="256" t="n">
        <v>0.488</v>
      </c>
      <c r="F266" s="256" t="n">
        <v>1.308</v>
      </c>
      <c r="G266" s="256" t="n">
        <v>4.239</v>
      </c>
      <c r="H266" s="256" t="n">
        <v>7.196</v>
      </c>
      <c r="I266" s="256" t="n">
        <v>12.628</v>
      </c>
      <c r="J266" s="256" t="n">
        <v>33.138</v>
      </c>
      <c r="K266" s="118" t="n">
        <v>331.245</v>
      </c>
      <c r="L266" s="64"/>
      <c r="M266" s="64"/>
      <c r="N266" s="64"/>
      <c r="O266" s="64"/>
    </row>
    <row r="267" customFormat="false" ht="15.75" hidden="false" customHeight="false" outlineLevel="0" collapsed="false">
      <c r="A267" s="52" t="n">
        <f aca="false">A266+1</f>
        <v>2077</v>
      </c>
      <c r="B267" s="256" t="n">
        <f aca="false">SUM(C267:K267)</f>
        <v>391.845</v>
      </c>
      <c r="C267" s="256" t="n">
        <v>0.531</v>
      </c>
      <c r="D267" s="256" t="n">
        <v>0.247</v>
      </c>
      <c r="E267" s="256" t="n">
        <v>0.488</v>
      </c>
      <c r="F267" s="256" t="n">
        <v>1.306</v>
      </c>
      <c r="G267" s="256" t="n">
        <v>4.249</v>
      </c>
      <c r="H267" s="256" t="n">
        <v>7.189</v>
      </c>
      <c r="I267" s="256" t="n">
        <v>12.608</v>
      </c>
      <c r="J267" s="256" t="n">
        <v>33.34</v>
      </c>
      <c r="K267" s="118" t="n">
        <v>331.887</v>
      </c>
      <c r="L267" s="64"/>
      <c r="M267" s="64"/>
      <c r="N267" s="64"/>
      <c r="O267" s="64"/>
    </row>
    <row r="268" customFormat="false" ht="15.75" hidden="false" customHeight="false" outlineLevel="0" collapsed="false">
      <c r="A268" s="52" t="n">
        <f aca="false">A267+1</f>
        <v>2078</v>
      </c>
      <c r="B268" s="256" t="n">
        <f aca="false">SUM(C268:K268)</f>
        <v>392.147</v>
      </c>
      <c r="C268" s="256" t="n">
        <v>0.531</v>
      </c>
      <c r="D268" s="256" t="n">
        <v>0.247</v>
      </c>
      <c r="E268" s="256" t="n">
        <v>0.488</v>
      </c>
      <c r="F268" s="256" t="n">
        <v>1.305</v>
      </c>
      <c r="G268" s="256" t="n">
        <v>4.258</v>
      </c>
      <c r="H268" s="256" t="n">
        <v>7.185</v>
      </c>
      <c r="I268" s="256" t="n">
        <v>12.587</v>
      </c>
      <c r="J268" s="256" t="n">
        <v>33.633</v>
      </c>
      <c r="K268" s="118" t="n">
        <v>331.913</v>
      </c>
      <c r="L268" s="64"/>
      <c r="M268" s="64"/>
      <c r="N268" s="64"/>
      <c r="O268" s="64"/>
    </row>
    <row r="269" customFormat="false" ht="15.75" hidden="false" customHeight="false" outlineLevel="0" collapsed="false">
      <c r="A269" s="52" t="n">
        <f aca="false">A268+1</f>
        <v>2079</v>
      </c>
      <c r="B269" s="256" t="n">
        <f aca="false">SUM(C269:K269)</f>
        <v>392.265</v>
      </c>
      <c r="C269" s="256" t="n">
        <v>0.531</v>
      </c>
      <c r="D269" s="256" t="n">
        <v>0.247</v>
      </c>
      <c r="E269" s="256" t="n">
        <v>0.488</v>
      </c>
      <c r="F269" s="256" t="n">
        <v>1.303</v>
      </c>
      <c r="G269" s="256" t="n">
        <v>4.267</v>
      </c>
      <c r="H269" s="256" t="n">
        <v>7.185</v>
      </c>
      <c r="I269" s="256" t="n">
        <v>12.571</v>
      </c>
      <c r="J269" s="256" t="n">
        <v>33.845</v>
      </c>
      <c r="K269" s="118" t="n">
        <v>331.828</v>
      </c>
      <c r="L269" s="64"/>
      <c r="M269" s="64"/>
      <c r="N269" s="64"/>
      <c r="O269" s="64"/>
    </row>
    <row r="270" customFormat="false" ht="15.75" hidden="false" customHeight="false" outlineLevel="0" collapsed="false">
      <c r="A270" s="52" t="n">
        <f aca="false">A269+1</f>
        <v>2080</v>
      </c>
      <c r="B270" s="256" t="n">
        <f aca="false">SUM(C270:K270)</f>
        <v>392.03</v>
      </c>
      <c r="C270" s="256" t="n">
        <v>0.531</v>
      </c>
      <c r="D270" s="256" t="n">
        <v>0.247</v>
      </c>
      <c r="E270" s="256" t="n">
        <v>0.488</v>
      </c>
      <c r="F270" s="256" t="n">
        <v>1.303</v>
      </c>
      <c r="G270" s="256" t="n">
        <v>4.273</v>
      </c>
      <c r="H270" s="256" t="n">
        <v>7.188</v>
      </c>
      <c r="I270" s="256" t="n">
        <v>12.553</v>
      </c>
      <c r="J270" s="256" t="n">
        <v>33.958</v>
      </c>
      <c r="K270" s="118" t="n">
        <v>331.489</v>
      </c>
      <c r="L270" s="64"/>
      <c r="M270" s="64"/>
      <c r="N270" s="64"/>
      <c r="O270" s="64"/>
    </row>
    <row r="271" customFormat="false" ht="15.75" hidden="false" customHeight="false" outlineLevel="0" collapsed="false">
      <c r="A271" s="52" t="n">
        <f aca="false">A270+1</f>
        <v>2081</v>
      </c>
      <c r="B271" s="256" t="n">
        <f aca="false">SUM(C271:K271)</f>
        <v>391.29</v>
      </c>
      <c r="C271" s="256" t="n">
        <v>0.531</v>
      </c>
      <c r="D271" s="256" t="n">
        <v>0.247</v>
      </c>
      <c r="E271" s="256" t="n">
        <v>0.488</v>
      </c>
      <c r="F271" s="256" t="n">
        <v>1.303</v>
      </c>
      <c r="G271" s="256" t="n">
        <v>4.279</v>
      </c>
      <c r="H271" s="256" t="n">
        <v>7.193</v>
      </c>
      <c r="I271" s="256" t="n">
        <v>12.535</v>
      </c>
      <c r="J271" s="256" t="n">
        <v>33.866</v>
      </c>
      <c r="K271" s="118" t="n">
        <v>330.848</v>
      </c>
      <c r="L271" s="64"/>
      <c r="M271" s="64"/>
      <c r="N271" s="64"/>
      <c r="O271" s="64"/>
    </row>
    <row r="272" customFormat="false" ht="15.75" hidden="false" customHeight="false" outlineLevel="0" collapsed="false">
      <c r="A272" s="52" t="n">
        <f aca="false">A271+1</f>
        <v>2082</v>
      </c>
      <c r="B272" s="256" t="n">
        <f aca="false">SUM(C272:K272)</f>
        <v>390.609</v>
      </c>
      <c r="C272" s="256" t="n">
        <v>0.531</v>
      </c>
      <c r="D272" s="256" t="n">
        <v>0.247</v>
      </c>
      <c r="E272" s="256" t="n">
        <v>0.488</v>
      </c>
      <c r="F272" s="256" t="n">
        <v>1.3</v>
      </c>
      <c r="G272" s="256" t="n">
        <v>4.283</v>
      </c>
      <c r="H272" s="256" t="n">
        <v>7.201</v>
      </c>
      <c r="I272" s="256" t="n">
        <v>12.515</v>
      </c>
      <c r="J272" s="256" t="n">
        <v>33.776</v>
      </c>
      <c r="K272" s="118" t="n">
        <v>330.268</v>
      </c>
      <c r="L272" s="64"/>
      <c r="M272" s="64"/>
      <c r="N272" s="64"/>
      <c r="O272" s="64"/>
    </row>
    <row r="273" customFormat="false" ht="15.75" hidden="false" customHeight="false" outlineLevel="0" collapsed="false">
      <c r="A273" s="52" t="n">
        <f aca="false">A272+1</f>
        <v>2083</v>
      </c>
      <c r="B273" s="256" t="n">
        <f aca="false">SUM(C273:K273)</f>
        <v>390.008</v>
      </c>
      <c r="C273" s="256" t="n">
        <v>0.531</v>
      </c>
      <c r="D273" s="256" t="n">
        <v>0.247</v>
      </c>
      <c r="E273" s="256" t="n">
        <v>0.488</v>
      </c>
      <c r="F273" s="256" t="n">
        <v>1.296</v>
      </c>
      <c r="G273" s="256" t="n">
        <v>4.283</v>
      </c>
      <c r="H273" s="256" t="n">
        <v>7.216</v>
      </c>
      <c r="I273" s="256" t="n">
        <v>12.496</v>
      </c>
      <c r="J273" s="256" t="n">
        <v>33.747</v>
      </c>
      <c r="K273" s="118" t="n">
        <v>329.704</v>
      </c>
      <c r="L273" s="64"/>
      <c r="M273" s="64"/>
      <c r="N273" s="64"/>
      <c r="O273" s="64"/>
    </row>
    <row r="274" customFormat="false" ht="15.75" hidden="false" customHeight="false" outlineLevel="0" collapsed="false">
      <c r="A274" s="52" t="n">
        <f aca="false">A273+1</f>
        <v>2084</v>
      </c>
      <c r="B274" s="256" t="n">
        <f aca="false">SUM(C274:K274)</f>
        <v>389.839</v>
      </c>
      <c r="C274" s="256" t="n">
        <v>0.531</v>
      </c>
      <c r="D274" s="256" t="n">
        <v>0.247</v>
      </c>
      <c r="E274" s="256" t="n">
        <v>0.488</v>
      </c>
      <c r="F274" s="256" t="n">
        <v>1.296</v>
      </c>
      <c r="G274" s="256" t="n">
        <v>4.281</v>
      </c>
      <c r="H274" s="256" t="n">
        <v>7.229</v>
      </c>
      <c r="I274" s="256" t="n">
        <v>12.479</v>
      </c>
      <c r="J274" s="256" t="n">
        <v>33.701</v>
      </c>
      <c r="K274" s="118" t="n">
        <v>329.587</v>
      </c>
      <c r="L274" s="64"/>
      <c r="M274" s="64"/>
      <c r="N274" s="64"/>
      <c r="O274" s="64"/>
    </row>
    <row r="275" customFormat="false" ht="15.75" hidden="false" customHeight="false" outlineLevel="0" collapsed="false">
      <c r="A275" s="52" t="n">
        <f aca="false">A274+1</f>
        <v>2085</v>
      </c>
      <c r="B275" s="256" t="n">
        <f aca="false">SUM(C275:K275)</f>
        <v>389.473</v>
      </c>
      <c r="C275" s="256" t="n">
        <v>0.531</v>
      </c>
      <c r="D275" s="256" t="n">
        <v>0.247</v>
      </c>
      <c r="E275" s="256" t="n">
        <v>0.488</v>
      </c>
      <c r="F275" s="256" t="n">
        <v>1.296</v>
      </c>
      <c r="G275" s="256" t="n">
        <v>4.279</v>
      </c>
      <c r="H275" s="256" t="n">
        <v>7.246</v>
      </c>
      <c r="I275" s="256" t="n">
        <v>12.461</v>
      </c>
      <c r="J275" s="256" t="n">
        <v>33.638</v>
      </c>
      <c r="K275" s="118" t="n">
        <v>329.287</v>
      </c>
      <c r="L275" s="64"/>
      <c r="M275" s="64"/>
      <c r="N275" s="64"/>
      <c r="O275" s="64"/>
    </row>
    <row r="276" customFormat="false" ht="15.75" hidden="false" customHeight="false" outlineLevel="0" collapsed="false">
      <c r="A276" s="52" t="n">
        <f aca="false">A275+1</f>
        <v>2086</v>
      </c>
      <c r="B276" s="256" t="n">
        <f aca="false">SUM(C276:K276)</f>
        <v>389.15</v>
      </c>
      <c r="C276" s="256" t="n">
        <v>0.531</v>
      </c>
      <c r="D276" s="256" t="n">
        <v>0.247</v>
      </c>
      <c r="E276" s="256" t="n">
        <v>0.488</v>
      </c>
      <c r="F276" s="256" t="n">
        <v>1.294</v>
      </c>
      <c r="G276" s="256" t="n">
        <v>4.277</v>
      </c>
      <c r="H276" s="256" t="n">
        <v>7.264</v>
      </c>
      <c r="I276" s="256" t="n">
        <v>12.447</v>
      </c>
      <c r="J276" s="256" t="n">
        <v>33.516</v>
      </c>
      <c r="K276" s="118" t="n">
        <v>329.086</v>
      </c>
      <c r="L276" s="64"/>
      <c r="M276" s="64"/>
      <c r="N276" s="64"/>
      <c r="O276" s="64"/>
    </row>
    <row r="277" customFormat="false" ht="15.75" hidden="false" customHeight="false" outlineLevel="0" collapsed="false">
      <c r="A277" s="52" t="n">
        <f aca="false">A276+1</f>
        <v>2087</v>
      </c>
      <c r="B277" s="256" t="n">
        <f aca="false">SUM(C277:K277)</f>
        <v>388.848</v>
      </c>
      <c r="C277" s="256" t="n">
        <v>0.531</v>
      </c>
      <c r="D277" s="256" t="n">
        <v>0.247</v>
      </c>
      <c r="E277" s="256" t="n">
        <v>0.488</v>
      </c>
      <c r="F277" s="256" t="n">
        <v>1.293</v>
      </c>
      <c r="G277" s="256" t="n">
        <v>4.273</v>
      </c>
      <c r="H277" s="256" t="n">
        <v>7.28</v>
      </c>
      <c r="I277" s="256" t="n">
        <v>12.434</v>
      </c>
      <c r="J277" s="256" t="n">
        <v>33.455</v>
      </c>
      <c r="K277" s="118" t="n">
        <v>328.847</v>
      </c>
      <c r="L277" s="64"/>
      <c r="M277" s="64"/>
      <c r="N277" s="64"/>
      <c r="O277" s="64"/>
    </row>
    <row r="278" customFormat="false" ht="15.75" hidden="false" customHeight="false" outlineLevel="0" collapsed="false">
      <c r="A278" s="52" t="n">
        <f aca="false">A277+1</f>
        <v>2088</v>
      </c>
      <c r="B278" s="256" t="n">
        <f aca="false">SUM(C278:K278)</f>
        <v>388.915</v>
      </c>
      <c r="C278" s="256" t="n">
        <v>0.531</v>
      </c>
      <c r="D278" s="256" t="n">
        <v>0.247</v>
      </c>
      <c r="E278" s="256" t="n">
        <v>0.488</v>
      </c>
      <c r="F278" s="256" t="n">
        <v>1.293</v>
      </c>
      <c r="G278" s="256" t="n">
        <v>4.269</v>
      </c>
      <c r="H278" s="256" t="n">
        <v>7.295</v>
      </c>
      <c r="I278" s="256" t="n">
        <v>12.428</v>
      </c>
      <c r="J278" s="256" t="n">
        <v>33.406</v>
      </c>
      <c r="K278" s="118" t="n">
        <v>328.958</v>
      </c>
      <c r="L278" s="64"/>
      <c r="M278" s="64"/>
      <c r="N278" s="64"/>
      <c r="O278" s="64"/>
    </row>
    <row r="279" customFormat="false" ht="15.75" hidden="false" customHeight="false" outlineLevel="0" collapsed="false">
      <c r="A279" s="52" t="n">
        <f aca="false">A278+1</f>
        <v>2089</v>
      </c>
      <c r="B279" s="256" t="n">
        <f aca="false">SUM(C279:K279)</f>
        <v>389.27</v>
      </c>
      <c r="C279" s="256" t="n">
        <v>0.531</v>
      </c>
      <c r="D279" s="256" t="n">
        <v>0.247</v>
      </c>
      <c r="E279" s="256" t="n">
        <v>0.488</v>
      </c>
      <c r="F279" s="256" t="n">
        <v>1.292</v>
      </c>
      <c r="G279" s="256" t="n">
        <v>4.264</v>
      </c>
      <c r="H279" s="256" t="n">
        <v>7.307</v>
      </c>
      <c r="I279" s="256" t="n">
        <v>12.424</v>
      </c>
      <c r="J279" s="256" t="n">
        <v>33.36</v>
      </c>
      <c r="K279" s="118" t="n">
        <v>329.357</v>
      </c>
      <c r="L279" s="64"/>
      <c r="M279" s="64"/>
      <c r="N279" s="64"/>
      <c r="O279" s="64"/>
    </row>
    <row r="280" customFormat="false" ht="15.75" hidden="false" customHeight="false" outlineLevel="0" collapsed="false">
      <c r="A280" s="52" t="n">
        <f aca="false">A279+1</f>
        <v>2090</v>
      </c>
      <c r="B280" s="256" t="n">
        <f aca="false">SUM(C280:K280)</f>
        <v>389.92</v>
      </c>
      <c r="C280" s="256" t="n">
        <v>0.531</v>
      </c>
      <c r="D280" s="256" t="n">
        <v>0.247</v>
      </c>
      <c r="E280" s="256" t="n">
        <v>0.488</v>
      </c>
      <c r="F280" s="256" t="n">
        <v>1.292</v>
      </c>
      <c r="G280" s="256" t="n">
        <v>4.257</v>
      </c>
      <c r="H280" s="256" t="n">
        <v>7.318</v>
      </c>
      <c r="I280" s="256" t="n">
        <v>12.426</v>
      </c>
      <c r="J280" s="256" t="n">
        <v>33.313</v>
      </c>
      <c r="K280" s="118" t="n">
        <v>330.048</v>
      </c>
      <c r="L280" s="64"/>
      <c r="M280" s="64"/>
      <c r="N280" s="64"/>
      <c r="O280" s="64"/>
    </row>
    <row r="281" customFormat="false" ht="15.75" hidden="false" customHeight="false" outlineLevel="0" collapsed="false">
      <c r="A281" s="52" t="n">
        <f aca="false">A280+1</f>
        <v>2091</v>
      </c>
      <c r="B281" s="256" t="n">
        <f aca="false">SUM(C281:K281)</f>
        <v>390.919</v>
      </c>
      <c r="C281" s="256" t="n">
        <v>0.531</v>
      </c>
      <c r="D281" s="256" t="n">
        <v>0.247</v>
      </c>
      <c r="E281" s="256" t="n">
        <v>0.488</v>
      </c>
      <c r="F281" s="256" t="n">
        <v>1.292</v>
      </c>
      <c r="G281" s="256" t="n">
        <v>4.255</v>
      </c>
      <c r="H281" s="256" t="n">
        <v>7.327</v>
      </c>
      <c r="I281" s="256" t="n">
        <v>12.435</v>
      </c>
      <c r="J281" s="256" t="n">
        <v>33.265</v>
      </c>
      <c r="K281" s="118" t="n">
        <v>331.079</v>
      </c>
      <c r="L281" s="64"/>
      <c r="M281" s="64"/>
      <c r="N281" s="64"/>
      <c r="O281" s="64"/>
    </row>
    <row r="282" customFormat="false" ht="15.75" hidden="false" customHeight="false" outlineLevel="0" collapsed="false">
      <c r="A282" s="52" t="n">
        <f aca="false">A281+1</f>
        <v>2092</v>
      </c>
      <c r="B282" s="256" t="n">
        <f aca="false">SUM(C282:K282)</f>
        <v>392.13</v>
      </c>
      <c r="C282" s="256" t="n">
        <v>0.531</v>
      </c>
      <c r="D282" s="256" t="n">
        <v>0.247</v>
      </c>
      <c r="E282" s="256" t="n">
        <v>0.488</v>
      </c>
      <c r="F282" s="256" t="n">
        <v>1.292</v>
      </c>
      <c r="G282" s="256" t="n">
        <v>4.249</v>
      </c>
      <c r="H282" s="256" t="n">
        <v>7.33</v>
      </c>
      <c r="I282" s="256" t="n">
        <v>12.447</v>
      </c>
      <c r="J282" s="256" t="n">
        <v>33.214</v>
      </c>
      <c r="K282" s="118" t="n">
        <v>332.332</v>
      </c>
      <c r="L282" s="64"/>
      <c r="M282" s="64"/>
      <c r="N282" s="64"/>
      <c r="O282" s="64"/>
    </row>
    <row r="283" customFormat="false" ht="15.75" hidden="false" customHeight="false" outlineLevel="0" collapsed="false">
      <c r="A283" s="52" t="n">
        <f aca="false">A282+1</f>
        <v>2093</v>
      </c>
      <c r="B283" s="256" t="n">
        <f aca="false">SUM(C283:K283)</f>
        <v>393.498</v>
      </c>
      <c r="C283" s="256" t="n">
        <v>0.531</v>
      </c>
      <c r="D283" s="256" t="n">
        <v>0.247</v>
      </c>
      <c r="E283" s="256" t="n">
        <v>0.488</v>
      </c>
      <c r="F283" s="256" t="n">
        <v>1.292</v>
      </c>
      <c r="G283" s="256" t="n">
        <v>4.244</v>
      </c>
      <c r="H283" s="256" t="n">
        <v>7.332</v>
      </c>
      <c r="I283" s="256" t="n">
        <v>12.468</v>
      </c>
      <c r="J283" s="256" t="n">
        <v>33.166</v>
      </c>
      <c r="K283" s="118" t="n">
        <v>333.73</v>
      </c>
      <c r="L283" s="64"/>
      <c r="M283" s="64"/>
      <c r="N283" s="64"/>
      <c r="O283" s="64"/>
    </row>
    <row r="284" customFormat="false" ht="15.75" hidden="false" customHeight="false" outlineLevel="0" collapsed="false">
      <c r="A284" s="52" t="n">
        <f aca="false">A283+1</f>
        <v>2094</v>
      </c>
      <c r="B284" s="256" t="n">
        <f aca="false">SUM(C284:K284)</f>
        <v>395.106</v>
      </c>
      <c r="C284" s="256" t="n">
        <v>0.531</v>
      </c>
      <c r="D284" s="256" t="n">
        <v>0.247</v>
      </c>
      <c r="E284" s="256" t="n">
        <v>0.488</v>
      </c>
      <c r="F284" s="256" t="n">
        <v>1.292</v>
      </c>
      <c r="G284" s="256" t="n">
        <v>4.241</v>
      </c>
      <c r="H284" s="256" t="n">
        <v>7.33</v>
      </c>
      <c r="I284" s="256" t="n">
        <v>12.495</v>
      </c>
      <c r="J284" s="256" t="n">
        <v>33.118</v>
      </c>
      <c r="K284" s="118" t="n">
        <v>335.364</v>
      </c>
      <c r="L284" s="64"/>
      <c r="M284" s="64"/>
      <c r="N284" s="64"/>
      <c r="O284" s="64"/>
    </row>
    <row r="285" customFormat="false" ht="15.75" hidden="false" customHeight="false" outlineLevel="0" collapsed="false">
      <c r="A285" s="52" t="n">
        <f aca="false">A284+1</f>
        <v>2095</v>
      </c>
      <c r="B285" s="256" t="n">
        <f aca="false">SUM(C285:K285)</f>
        <v>396.435</v>
      </c>
      <c r="C285" s="256" t="n">
        <v>0.531</v>
      </c>
      <c r="D285" s="256" t="n">
        <v>0.247</v>
      </c>
      <c r="E285" s="256" t="n">
        <v>0.488</v>
      </c>
      <c r="F285" s="256" t="n">
        <v>1.292</v>
      </c>
      <c r="G285" s="256" t="n">
        <v>4.238</v>
      </c>
      <c r="H285" s="256" t="n">
        <v>7.326</v>
      </c>
      <c r="I285" s="256" t="n">
        <v>12.522</v>
      </c>
      <c r="J285" s="256" t="n">
        <v>33.074</v>
      </c>
      <c r="K285" s="118" t="n">
        <v>336.717</v>
      </c>
      <c r="L285" s="64"/>
      <c r="M285" s="64"/>
      <c r="N285" s="64"/>
      <c r="O285" s="64"/>
    </row>
    <row r="286" customFormat="false" ht="15.75" hidden="false" customHeight="false" outlineLevel="0" collapsed="false">
      <c r="A286" s="52" t="n">
        <f aca="false">A285+1</f>
        <v>2096</v>
      </c>
      <c r="B286" s="256" t="n">
        <f aca="false">SUM(C286:K286)</f>
        <v>397.368</v>
      </c>
      <c r="C286" s="256" t="n">
        <v>0.531</v>
      </c>
      <c r="D286" s="256" t="n">
        <v>0.247</v>
      </c>
      <c r="E286" s="256" t="n">
        <v>0.488</v>
      </c>
      <c r="F286" s="256" t="n">
        <v>1.292</v>
      </c>
      <c r="G286" s="256" t="n">
        <v>4.236</v>
      </c>
      <c r="H286" s="256" t="n">
        <v>7.321</v>
      </c>
      <c r="I286" s="256" t="n">
        <v>12.554</v>
      </c>
      <c r="J286" s="256" t="n">
        <v>33.032</v>
      </c>
      <c r="K286" s="118" t="n">
        <v>337.667</v>
      </c>
      <c r="L286" s="64"/>
      <c r="M286" s="64"/>
      <c r="N286" s="64"/>
      <c r="O286" s="64"/>
    </row>
    <row r="287" customFormat="false" ht="15.75" hidden="false" customHeight="false" outlineLevel="0" collapsed="false">
      <c r="A287" s="52" t="n">
        <f aca="false">A286+1</f>
        <v>2097</v>
      </c>
      <c r="B287" s="256" t="n">
        <f aca="false">SUM(C287:K287)</f>
        <v>397.945</v>
      </c>
      <c r="C287" s="256" t="n">
        <v>0.531</v>
      </c>
      <c r="D287" s="256" t="n">
        <v>0.247</v>
      </c>
      <c r="E287" s="256" t="n">
        <v>0.488</v>
      </c>
      <c r="F287" s="256" t="n">
        <v>1.292</v>
      </c>
      <c r="G287" s="256" t="n">
        <v>4.235</v>
      </c>
      <c r="H287" s="256" t="n">
        <v>7.314</v>
      </c>
      <c r="I287" s="256" t="n">
        <v>12.582</v>
      </c>
      <c r="J287" s="256" t="n">
        <v>32.998</v>
      </c>
      <c r="K287" s="118" t="n">
        <v>338.258</v>
      </c>
      <c r="L287" s="64"/>
      <c r="M287" s="64"/>
      <c r="N287" s="64"/>
      <c r="O287" s="64"/>
    </row>
    <row r="288" customFormat="false" ht="15.75" hidden="false" customHeight="false" outlineLevel="0" collapsed="false">
      <c r="A288" s="52" t="n">
        <f aca="false">A287+1</f>
        <v>2098</v>
      </c>
      <c r="B288" s="256" t="n">
        <f aca="false">SUM(C288:K288)</f>
        <v>398.382</v>
      </c>
      <c r="C288" s="256" t="n">
        <v>0.531</v>
      </c>
      <c r="D288" s="256" t="n">
        <v>0.247</v>
      </c>
      <c r="E288" s="256" t="n">
        <v>0.488</v>
      </c>
      <c r="F288" s="256" t="n">
        <v>1.292</v>
      </c>
      <c r="G288" s="256" t="n">
        <v>4.234</v>
      </c>
      <c r="H288" s="256" t="n">
        <v>7.307</v>
      </c>
      <c r="I288" s="256" t="n">
        <v>12.609</v>
      </c>
      <c r="J288" s="256" t="n">
        <v>32.972</v>
      </c>
      <c r="K288" s="118" t="n">
        <v>338.702</v>
      </c>
      <c r="L288" s="64"/>
      <c r="M288" s="64"/>
      <c r="N288" s="64"/>
      <c r="O288" s="64"/>
    </row>
    <row r="289" customFormat="false" ht="15.75" hidden="false" customHeight="false" outlineLevel="0" collapsed="false">
      <c r="A289" s="52" t="n">
        <f aca="false">A288+1</f>
        <v>2099</v>
      </c>
      <c r="B289" s="256" t="n">
        <f aca="false">SUM(C289:K289)</f>
        <v>398.418</v>
      </c>
      <c r="C289" s="256" t="n">
        <v>0.531</v>
      </c>
      <c r="D289" s="256" t="n">
        <v>0.247</v>
      </c>
      <c r="E289" s="256" t="n">
        <v>0.488</v>
      </c>
      <c r="F289" s="256" t="n">
        <v>1.292</v>
      </c>
      <c r="G289" s="256" t="n">
        <v>4.233</v>
      </c>
      <c r="H289" s="256" t="n">
        <v>7.298</v>
      </c>
      <c r="I289" s="256" t="n">
        <v>12.63</v>
      </c>
      <c r="J289" s="256" t="n">
        <v>32.957</v>
      </c>
      <c r="K289" s="118" t="n">
        <v>338.742</v>
      </c>
      <c r="L289" s="64"/>
      <c r="M289" s="64"/>
      <c r="N289" s="64"/>
      <c r="O289" s="64"/>
    </row>
    <row r="290" customFormat="false" ht="16.5" hidden="false" customHeight="false" outlineLevel="0" collapsed="false">
      <c r="A290" s="58" t="n">
        <f aca="false">A289+1</f>
        <v>2100</v>
      </c>
      <c r="B290" s="262" t="n">
        <f aca="false">SUM(C290:K290)</f>
        <v>398.149</v>
      </c>
      <c r="C290" s="262" t="n">
        <v>0.531</v>
      </c>
      <c r="D290" s="262" t="n">
        <v>0.247</v>
      </c>
      <c r="E290" s="262" t="n">
        <v>0.488</v>
      </c>
      <c r="F290" s="262" t="n">
        <v>1.292</v>
      </c>
      <c r="G290" s="262" t="n">
        <v>4.233</v>
      </c>
      <c r="H290" s="262" t="n">
        <v>7.288</v>
      </c>
      <c r="I290" s="262" t="n">
        <v>12.652</v>
      </c>
      <c r="J290" s="262" t="n">
        <v>32.956</v>
      </c>
      <c r="K290" s="124" t="n">
        <v>338.462</v>
      </c>
      <c r="L290" s="64"/>
      <c r="M290" s="64"/>
      <c r="N290" s="64"/>
      <c r="O290" s="64"/>
    </row>
    <row r="291" customFormat="false" ht="16.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</row>
    <row r="348" customFormat="false" ht="15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</row>
    <row r="349" customFormat="false" ht="15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</row>
    <row r="350" customFormat="false" ht="15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</row>
    <row r="351" customFormat="false" ht="15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</row>
    <row r="352" customFormat="false" ht="15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</row>
    <row r="353" customFormat="false" ht="15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</row>
    <row r="354" customFormat="false" ht="15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</row>
    <row r="355" customFormat="false" ht="15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</row>
    <row r="356" customFormat="false" ht="15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</row>
    <row r="357" customFormat="false" ht="15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</row>
    <row r="358" customFormat="false" ht="15.7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.7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.7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.7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.7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  <row r="363" customFormat="false" ht="15.7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</row>
    <row r="364" customFormat="false" ht="15.7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</row>
    <row r="365" customFormat="false" ht="15.7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15.7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15.7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</row>
  </sheetData>
  <mergeCells count="2">
    <mergeCell ref="A5:K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40" activePane="bottomLeft" state="frozen"/>
      <selection pane="topLeft" activeCell="A1" activeCellId="0" sqref="A1"/>
      <selection pane="bottomLeft" activeCell="A3" activeCellId="0" sqref="A3:N290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8.37"/>
    <col collapsed="false" customWidth="true" hidden="false" outlineLevel="0" max="4" min="4" style="1" width="8.12"/>
    <col collapsed="false" customWidth="true" hidden="false" outlineLevel="0" max="6" min="5" style="1" width="8.87"/>
    <col collapsed="false" customWidth="true" hidden="false" outlineLevel="0" max="7" min="7" style="1" width="8.12"/>
    <col collapsed="false" customWidth="true" hidden="false" outlineLevel="0" max="14" min="8" style="1" width="8.62"/>
    <col collapsed="false" customWidth="false" hidden="false" outlineLevel="0" max="257" min="15" style="1" width="10.24"/>
  </cols>
  <sheetData>
    <row r="1" s="16" customFormat="true" ht="15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6"/>
      <c r="N4" s="6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6"/>
      <c r="N5" s="6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/>
      <c r="B6" s="68" t="s">
        <v>1</v>
      </c>
      <c r="C6" s="68" t="s">
        <v>2</v>
      </c>
      <c r="D6" s="68" t="s">
        <v>3</v>
      </c>
      <c r="E6" s="68" t="s">
        <v>4</v>
      </c>
      <c r="F6" s="68" t="s">
        <v>5</v>
      </c>
      <c r="G6" s="68" t="s">
        <v>6</v>
      </c>
      <c r="H6" s="68" t="s">
        <v>7</v>
      </c>
      <c r="I6" s="68" t="s">
        <v>8</v>
      </c>
      <c r="J6" s="68" t="s">
        <v>9</v>
      </c>
      <c r="K6" s="68" t="s">
        <v>10</v>
      </c>
      <c r="L6" s="68" t="s">
        <v>11</v>
      </c>
      <c r="M6" s="68" t="s">
        <v>40</v>
      </c>
      <c r="N6" s="69" t="s">
        <v>4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1" hidden="false" customHeight="true" outlineLevel="0" collapsed="false">
      <c r="A7" s="70"/>
      <c r="B7" s="12" t="s">
        <v>13</v>
      </c>
      <c r="C7" s="12" t="s">
        <v>14</v>
      </c>
      <c r="D7" s="12" t="s">
        <v>15</v>
      </c>
      <c r="E7" s="12" t="s">
        <v>16</v>
      </c>
      <c r="F7" s="12" t="s">
        <v>17</v>
      </c>
      <c r="G7" s="71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71" t="s">
        <v>23</v>
      </c>
      <c r="M7" s="12" t="s">
        <v>42</v>
      </c>
      <c r="N7" s="72" t="s">
        <v>4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45.75" hidden="false" customHeight="false" outlineLevel="0" collapsed="false">
      <c r="A8" s="70"/>
      <c r="B8" s="73" t="s">
        <v>44</v>
      </c>
      <c r="C8" s="74" t="s">
        <v>45</v>
      </c>
      <c r="D8" s="73" t="s">
        <v>46</v>
      </c>
      <c r="E8" s="73" t="s">
        <v>47</v>
      </c>
      <c r="F8" s="73" t="s">
        <v>48</v>
      </c>
      <c r="G8" s="75" t="s">
        <v>49</v>
      </c>
      <c r="H8" s="73" t="s">
        <v>50</v>
      </c>
      <c r="I8" s="12"/>
      <c r="J8" s="73" t="s">
        <v>51</v>
      </c>
      <c r="K8" s="12"/>
      <c r="L8" s="75" t="s">
        <v>52</v>
      </c>
      <c r="M8" s="12"/>
      <c r="N8" s="72"/>
    </row>
    <row r="9" s="16" customFormat="true" ht="0.95" hidden="false" customHeight="true" outlineLevel="0" collapsed="false">
      <c r="A9" s="70"/>
      <c r="B9" s="76" t="s">
        <v>33</v>
      </c>
      <c r="C9" s="77"/>
      <c r="D9" s="76" t="s">
        <v>34</v>
      </c>
      <c r="E9" s="76" t="s">
        <v>35</v>
      </c>
      <c r="F9" s="76" t="s">
        <v>36</v>
      </c>
      <c r="G9" s="77"/>
      <c r="H9" s="77"/>
      <c r="I9" s="78" t="s">
        <v>37</v>
      </c>
      <c r="J9" s="79"/>
      <c r="K9" s="78" t="s">
        <v>38</v>
      </c>
      <c r="L9" s="80"/>
      <c r="M9" s="80"/>
      <c r="N9" s="81"/>
    </row>
    <row r="10" s="16" customFormat="true" ht="15.75" hidden="false" customHeight="false" outlineLevel="0" collapsed="false">
      <c r="A10" s="26" t="n">
        <f aca="false">A11-1</f>
        <v>1820</v>
      </c>
      <c r="B10" s="27" t="n">
        <f aca="false">AVERAGE(TableC1!B10:B19)</f>
        <v>31252.569</v>
      </c>
      <c r="C10" s="82" t="n">
        <f aca="false">AVERAGE(TableC1!C10:C19)</f>
        <v>0.00643828021922601</v>
      </c>
      <c r="D10" s="27" t="n">
        <f aca="false">AVERAGE(TableC1!D10:D19)</f>
        <v>972.4</v>
      </c>
      <c r="E10" s="27" t="n">
        <f aca="false">AVERAGE(TableC1!E10:E19)</f>
        <v>774.0232</v>
      </c>
      <c r="F10" s="27" t="n">
        <f aca="false">AVERAGE(TableC1!F10:F19)</f>
        <v>0</v>
      </c>
      <c r="G10" s="82" t="n">
        <f aca="false">AVERAGE(TableC1!G10:G19)</f>
        <v>0.0247686606577526</v>
      </c>
      <c r="H10" s="27" t="n">
        <f aca="false">AVERAGE(TableC1!H10:H19)</f>
        <v>18776.1544019849</v>
      </c>
      <c r="I10" s="30" t="n">
        <f aca="false">AVERAGE(TableC1!I10:I19)</f>
        <v>0.39924757</v>
      </c>
      <c r="J10" s="27" t="n">
        <f aca="false">AVERAGE(TableC1!J10:J19)</f>
        <v>417.56419554823</v>
      </c>
      <c r="K10" s="30" t="n">
        <f aca="false">AVERAGE(TableC1!K10:K19)</f>
        <v>0.46055196</v>
      </c>
      <c r="L10" s="82" t="n">
        <f aca="false">AVERAGE(TableC1!L10:L19)</f>
        <v>0.0222407446749956</v>
      </c>
      <c r="M10" s="83" t="n">
        <f aca="false">AVERAGE(TableC6!B10:B19)</f>
        <v>56.75204</v>
      </c>
      <c r="N10" s="84" t="n">
        <f aca="false">AVERAGE(TableC6!E10:E19)</f>
        <v>25.540395</v>
      </c>
    </row>
    <row r="11" s="16" customFormat="true" ht="15.75" hidden="true" customHeight="false" outlineLevel="0" collapsed="false">
      <c r="A11" s="33" t="n">
        <f aca="false">A12-1</f>
        <v>1821</v>
      </c>
      <c r="B11" s="21"/>
      <c r="C11" s="34"/>
      <c r="D11" s="21"/>
      <c r="E11" s="21"/>
      <c r="F11" s="21"/>
      <c r="G11" s="34"/>
      <c r="H11" s="35"/>
      <c r="I11" s="23"/>
      <c r="J11" s="36"/>
      <c r="K11" s="23"/>
      <c r="L11" s="34"/>
      <c r="M11" s="85"/>
      <c r="N11" s="86"/>
    </row>
    <row r="12" s="16" customFormat="true" ht="15.75" hidden="true" customHeight="false" outlineLevel="0" collapsed="false">
      <c r="A12" s="33" t="n">
        <f aca="false">A13-1</f>
        <v>1822</v>
      </c>
      <c r="B12" s="21"/>
      <c r="C12" s="34"/>
      <c r="D12" s="21"/>
      <c r="E12" s="21"/>
      <c r="F12" s="21"/>
      <c r="G12" s="34"/>
      <c r="H12" s="35"/>
      <c r="I12" s="23"/>
      <c r="J12" s="36"/>
      <c r="K12" s="23"/>
      <c r="L12" s="34"/>
      <c r="M12" s="85"/>
      <c r="N12" s="86"/>
    </row>
    <row r="13" s="16" customFormat="true" ht="15.75" hidden="true" customHeight="false" outlineLevel="0" collapsed="false">
      <c r="A13" s="33" t="n">
        <f aca="false">A14-1</f>
        <v>1823</v>
      </c>
      <c r="B13" s="21"/>
      <c r="C13" s="34"/>
      <c r="D13" s="21"/>
      <c r="E13" s="21"/>
      <c r="F13" s="21"/>
      <c r="G13" s="34"/>
      <c r="H13" s="35"/>
      <c r="I13" s="23"/>
      <c r="J13" s="36"/>
      <c r="K13" s="23"/>
      <c r="L13" s="34"/>
      <c r="M13" s="85"/>
      <c r="N13" s="86"/>
    </row>
    <row r="14" s="16" customFormat="true" ht="15.75" hidden="true" customHeight="false" outlineLevel="0" collapsed="false">
      <c r="A14" s="33" t="n">
        <f aca="false">A15-1</f>
        <v>1824</v>
      </c>
      <c r="B14" s="21"/>
      <c r="C14" s="34"/>
      <c r="D14" s="21"/>
      <c r="E14" s="21"/>
      <c r="F14" s="21"/>
      <c r="G14" s="34"/>
      <c r="H14" s="35"/>
      <c r="I14" s="23"/>
      <c r="J14" s="36"/>
      <c r="K14" s="23"/>
      <c r="L14" s="34"/>
      <c r="M14" s="85"/>
      <c r="N14" s="86"/>
    </row>
    <row r="15" s="16" customFormat="true" ht="15.75" hidden="true" customHeight="false" outlineLevel="0" collapsed="false">
      <c r="A15" s="33" t="n">
        <f aca="false">A16-1</f>
        <v>1825</v>
      </c>
      <c r="B15" s="21"/>
      <c r="C15" s="34"/>
      <c r="D15" s="21"/>
      <c r="E15" s="21"/>
      <c r="F15" s="21"/>
      <c r="G15" s="34"/>
      <c r="H15" s="35"/>
      <c r="I15" s="23"/>
      <c r="J15" s="36"/>
      <c r="K15" s="23"/>
      <c r="L15" s="34"/>
      <c r="M15" s="85"/>
      <c r="N15" s="86"/>
    </row>
    <row r="16" s="16" customFormat="true" ht="15.75" hidden="true" customHeight="false" outlineLevel="0" collapsed="false">
      <c r="A16" s="33" t="n">
        <f aca="false">A17-1</f>
        <v>1826</v>
      </c>
      <c r="B16" s="21"/>
      <c r="C16" s="34"/>
      <c r="D16" s="21"/>
      <c r="E16" s="21"/>
      <c r="F16" s="21"/>
      <c r="G16" s="34"/>
      <c r="H16" s="35"/>
      <c r="I16" s="23"/>
      <c r="J16" s="36"/>
      <c r="K16" s="23"/>
      <c r="L16" s="34"/>
      <c r="M16" s="85"/>
      <c r="N16" s="86"/>
    </row>
    <row r="17" s="16" customFormat="true" ht="15.75" hidden="true" customHeight="false" outlineLevel="0" collapsed="false">
      <c r="A17" s="33" t="n">
        <f aca="false">A18-1</f>
        <v>1827</v>
      </c>
      <c r="B17" s="21"/>
      <c r="C17" s="34"/>
      <c r="D17" s="21"/>
      <c r="E17" s="21"/>
      <c r="F17" s="21"/>
      <c r="G17" s="34"/>
      <c r="H17" s="35"/>
      <c r="I17" s="23"/>
      <c r="J17" s="36"/>
      <c r="K17" s="23"/>
      <c r="L17" s="34"/>
      <c r="M17" s="85"/>
      <c r="N17" s="86"/>
    </row>
    <row r="18" s="16" customFormat="true" ht="15.75" hidden="true" customHeight="false" outlineLevel="0" collapsed="false">
      <c r="A18" s="33" t="n">
        <f aca="false">A19-1</f>
        <v>1828</v>
      </c>
      <c r="B18" s="21"/>
      <c r="C18" s="34"/>
      <c r="D18" s="21"/>
      <c r="E18" s="21"/>
      <c r="F18" s="21"/>
      <c r="G18" s="34"/>
      <c r="H18" s="35"/>
      <c r="I18" s="23"/>
      <c r="J18" s="36"/>
      <c r="K18" s="23"/>
      <c r="L18" s="34"/>
      <c r="M18" s="85"/>
      <c r="N18" s="86"/>
    </row>
    <row r="19" s="16" customFormat="true" ht="15.75" hidden="true" customHeight="false" outlineLevel="0" collapsed="false">
      <c r="A19" s="33" t="n">
        <f aca="false">A20-1</f>
        <v>1829</v>
      </c>
      <c r="B19" s="21"/>
      <c r="C19" s="34"/>
      <c r="D19" s="21"/>
      <c r="E19" s="21"/>
      <c r="F19" s="21"/>
      <c r="G19" s="34"/>
      <c r="H19" s="35"/>
      <c r="I19" s="23"/>
      <c r="J19" s="36"/>
      <c r="K19" s="23"/>
      <c r="L19" s="34"/>
      <c r="M19" s="85"/>
      <c r="N19" s="86"/>
    </row>
    <row r="20" s="16" customFormat="true" ht="15.75" hidden="false" customHeight="false" outlineLevel="0" collapsed="false">
      <c r="A20" s="33" t="n">
        <f aca="false">A21-1</f>
        <v>1830</v>
      </c>
      <c r="B20" s="21" t="n">
        <f aca="false">AVERAGE(TableC1!B20:B29)</f>
        <v>33112.57</v>
      </c>
      <c r="C20" s="87" t="n">
        <f aca="false">AVERAGE(TableC1!C20:C29)</f>
        <v>0.00521519890652964</v>
      </c>
      <c r="D20" s="21" t="n">
        <f aca="false">AVERAGE(TableC1!D20:D29)</f>
        <v>966.8</v>
      </c>
      <c r="E20" s="21" t="n">
        <f aca="false">AVERAGE(TableC1!E20:E29)</f>
        <v>797.995</v>
      </c>
      <c r="F20" s="21" t="n">
        <f aca="false">AVERAGE(TableC1!F20:F29)</f>
        <v>0</v>
      </c>
      <c r="G20" s="87" t="n">
        <f aca="false">AVERAGE(TableC1!G20:G29)</f>
        <v>0.0241023731086458</v>
      </c>
      <c r="H20" s="21" t="n">
        <f aca="false">AVERAGE(TableC1!H20:H29)</f>
        <v>20067.7500898026</v>
      </c>
      <c r="I20" s="23" t="n">
        <f aca="false">AVERAGE(TableC1!I20:I29)</f>
        <v>0.39397266</v>
      </c>
      <c r="J20" s="21" t="n">
        <f aca="false">AVERAGE(TableC1!J20:J29)</f>
        <v>443.15859551566</v>
      </c>
      <c r="K20" s="23" t="n">
        <f aca="false">AVERAGE(TableC1!K20:K29)</f>
        <v>0.44469177</v>
      </c>
      <c r="L20" s="87" t="n">
        <f aca="false">AVERAGE(TableC1!L20:L29)</f>
        <v>0.022083348748568</v>
      </c>
      <c r="M20" s="88" t="n">
        <f aca="false">AVERAGE(TableC6!B20:B29)</f>
        <v>56.765916</v>
      </c>
      <c r="N20" s="89" t="n">
        <f aca="false">AVERAGE(TableC6!E20:E29)</f>
        <v>25.610978</v>
      </c>
    </row>
    <row r="21" s="16" customFormat="true" ht="15.75" hidden="true" customHeight="false" outlineLevel="0" collapsed="false">
      <c r="A21" s="33" t="n">
        <f aca="false">A22-1</f>
        <v>1831</v>
      </c>
      <c r="B21" s="21"/>
      <c r="C21" s="34"/>
      <c r="D21" s="21"/>
      <c r="E21" s="21"/>
      <c r="F21" s="21"/>
      <c r="G21" s="34"/>
      <c r="H21" s="35"/>
      <c r="I21" s="23"/>
      <c r="J21" s="36"/>
      <c r="K21" s="23"/>
      <c r="L21" s="34"/>
      <c r="M21" s="85"/>
      <c r="N21" s="86"/>
    </row>
    <row r="22" s="16" customFormat="true" ht="15.75" hidden="true" customHeight="false" outlineLevel="0" collapsed="false">
      <c r="A22" s="33" t="n">
        <f aca="false">A23-1</f>
        <v>1832</v>
      </c>
      <c r="B22" s="21"/>
      <c r="C22" s="34"/>
      <c r="D22" s="21"/>
      <c r="E22" s="21"/>
      <c r="F22" s="21"/>
      <c r="G22" s="34"/>
      <c r="H22" s="35"/>
      <c r="I22" s="23"/>
      <c r="J22" s="36"/>
      <c r="K22" s="23"/>
      <c r="L22" s="34"/>
      <c r="M22" s="85"/>
      <c r="N22" s="86"/>
    </row>
    <row r="23" s="16" customFormat="true" ht="15.75" hidden="true" customHeight="false" outlineLevel="0" collapsed="false">
      <c r="A23" s="33" t="n">
        <f aca="false">A24-1</f>
        <v>1833</v>
      </c>
      <c r="B23" s="21"/>
      <c r="C23" s="34"/>
      <c r="D23" s="21"/>
      <c r="E23" s="21"/>
      <c r="F23" s="21"/>
      <c r="G23" s="34"/>
      <c r="H23" s="35"/>
      <c r="I23" s="23"/>
      <c r="J23" s="36"/>
      <c r="K23" s="23"/>
      <c r="L23" s="34"/>
      <c r="M23" s="85"/>
      <c r="N23" s="86"/>
    </row>
    <row r="24" s="16" customFormat="true" ht="15.75" hidden="true" customHeight="false" outlineLevel="0" collapsed="false">
      <c r="A24" s="33" t="n">
        <f aca="false">A25-1</f>
        <v>1834</v>
      </c>
      <c r="B24" s="21"/>
      <c r="C24" s="34"/>
      <c r="D24" s="21"/>
      <c r="E24" s="21"/>
      <c r="F24" s="21"/>
      <c r="G24" s="34"/>
      <c r="H24" s="35"/>
      <c r="I24" s="23"/>
      <c r="J24" s="36"/>
      <c r="K24" s="23"/>
      <c r="L24" s="34"/>
      <c r="M24" s="85"/>
      <c r="N24" s="86"/>
    </row>
    <row r="25" s="16" customFormat="true" ht="15.75" hidden="true" customHeight="false" outlineLevel="0" collapsed="false">
      <c r="A25" s="33" t="n">
        <f aca="false">A26-1</f>
        <v>1835</v>
      </c>
      <c r="B25" s="21"/>
      <c r="C25" s="34"/>
      <c r="D25" s="21"/>
      <c r="E25" s="21"/>
      <c r="F25" s="21"/>
      <c r="G25" s="34"/>
      <c r="H25" s="35"/>
      <c r="I25" s="23"/>
      <c r="J25" s="36"/>
      <c r="K25" s="23"/>
      <c r="L25" s="34"/>
      <c r="M25" s="85"/>
      <c r="N25" s="86"/>
    </row>
    <row r="26" s="16" customFormat="true" ht="15.75" hidden="true" customHeight="false" outlineLevel="0" collapsed="false">
      <c r="A26" s="33" t="n">
        <f aca="false">A27-1</f>
        <v>1836</v>
      </c>
      <c r="B26" s="21"/>
      <c r="C26" s="34"/>
      <c r="D26" s="21"/>
      <c r="E26" s="21"/>
      <c r="F26" s="21"/>
      <c r="G26" s="34"/>
      <c r="H26" s="35"/>
      <c r="I26" s="23"/>
      <c r="J26" s="36"/>
      <c r="K26" s="23"/>
      <c r="L26" s="34"/>
      <c r="M26" s="85"/>
      <c r="N26" s="86"/>
    </row>
    <row r="27" s="16" customFormat="true" ht="15.75" hidden="true" customHeight="false" outlineLevel="0" collapsed="false">
      <c r="A27" s="33" t="n">
        <f aca="false">A28-1</f>
        <v>1837</v>
      </c>
      <c r="B27" s="21"/>
      <c r="C27" s="34"/>
      <c r="D27" s="21"/>
      <c r="E27" s="21"/>
      <c r="F27" s="21"/>
      <c r="G27" s="34"/>
      <c r="H27" s="35"/>
      <c r="I27" s="23"/>
      <c r="J27" s="36"/>
      <c r="K27" s="23"/>
      <c r="L27" s="34"/>
      <c r="M27" s="85"/>
      <c r="N27" s="86"/>
    </row>
    <row r="28" s="16" customFormat="true" ht="15.75" hidden="true" customHeight="false" outlineLevel="0" collapsed="false">
      <c r="A28" s="33" t="n">
        <f aca="false">A29-1</f>
        <v>1838</v>
      </c>
      <c r="B28" s="21"/>
      <c r="C28" s="34"/>
      <c r="D28" s="21"/>
      <c r="E28" s="21"/>
      <c r="F28" s="21"/>
      <c r="G28" s="34"/>
      <c r="H28" s="35"/>
      <c r="I28" s="23"/>
      <c r="J28" s="36"/>
      <c r="K28" s="23"/>
      <c r="L28" s="34"/>
      <c r="M28" s="85"/>
      <c r="N28" s="86"/>
    </row>
    <row r="29" s="16" customFormat="true" ht="15.75" hidden="true" customHeight="false" outlineLevel="0" collapsed="false">
      <c r="A29" s="33" t="n">
        <f aca="false">A30-1</f>
        <v>1839</v>
      </c>
      <c r="B29" s="21"/>
      <c r="C29" s="34"/>
      <c r="D29" s="21"/>
      <c r="E29" s="21"/>
      <c r="F29" s="21"/>
      <c r="G29" s="34"/>
      <c r="H29" s="35"/>
      <c r="I29" s="23"/>
      <c r="J29" s="36"/>
      <c r="K29" s="23"/>
      <c r="L29" s="34"/>
      <c r="M29" s="85"/>
      <c r="N29" s="86"/>
    </row>
    <row r="30" s="16" customFormat="true" ht="15.75" hidden="false" customHeight="false" outlineLevel="0" collapsed="false">
      <c r="A30" s="33" t="n">
        <f aca="false">A31-1</f>
        <v>1840</v>
      </c>
      <c r="B30" s="21" t="n">
        <f aca="false">AVERAGE(TableC1!B30:B39)</f>
        <v>34688.251</v>
      </c>
      <c r="C30" s="87" t="n">
        <f aca="false">AVERAGE(TableC1!C30:C39)</f>
        <v>0.00409235744444114</v>
      </c>
      <c r="D30" s="21" t="n">
        <f aca="false">AVERAGE(TableC1!D30:D39)</f>
        <v>962.3</v>
      </c>
      <c r="E30" s="21" t="n">
        <f aca="false">AVERAGE(TableC1!E30:E39)</f>
        <v>820.7692</v>
      </c>
      <c r="F30" s="21" t="n">
        <f aca="false">AVERAGE(TableC1!F30:F39)</f>
        <v>0</v>
      </c>
      <c r="G30" s="87" t="n">
        <f aca="false">AVERAGE(TableC1!G30:G39)</f>
        <v>0.0236626877605385</v>
      </c>
      <c r="H30" s="21" t="n">
        <f aca="false">AVERAGE(TableC1!H30:H39)</f>
        <v>21311.3391606504</v>
      </c>
      <c r="I30" s="23" t="n">
        <f aca="false">AVERAGE(TableC1!I30:I39)</f>
        <v>0.38568382</v>
      </c>
      <c r="J30" s="21" t="n">
        <f aca="false">AVERAGE(TableC1!J30:J39)</f>
        <v>471.6881992343</v>
      </c>
      <c r="K30" s="23" t="n">
        <f aca="false">AVERAGE(TableC1!K30:K39)</f>
        <v>0.42535332</v>
      </c>
      <c r="L30" s="87" t="n">
        <f aca="false">AVERAGE(TableC1!L30:L39)</f>
        <v>0.0221326442477868</v>
      </c>
      <c r="M30" s="88" t="n">
        <f aca="false">AVERAGE(TableC6!B30:B39)</f>
        <v>56.853713</v>
      </c>
      <c r="N30" s="89" t="n">
        <f aca="false">AVERAGE(TableC6!E30:E39)</f>
        <v>25.72131</v>
      </c>
    </row>
    <row r="31" s="16" customFormat="true" ht="15.75" hidden="true" customHeight="false" outlineLevel="0" collapsed="false">
      <c r="A31" s="33" t="n">
        <f aca="false">A32-1</f>
        <v>1841</v>
      </c>
      <c r="B31" s="21"/>
      <c r="C31" s="34"/>
      <c r="D31" s="21"/>
      <c r="E31" s="21"/>
      <c r="F31" s="21"/>
      <c r="G31" s="34"/>
      <c r="H31" s="35"/>
      <c r="I31" s="23"/>
      <c r="J31" s="36"/>
      <c r="K31" s="23"/>
      <c r="L31" s="34"/>
      <c r="M31" s="85"/>
      <c r="N31" s="86"/>
    </row>
    <row r="32" s="16" customFormat="true" ht="15.75" hidden="true" customHeight="false" outlineLevel="0" collapsed="false">
      <c r="A32" s="33" t="n">
        <f aca="false">A33-1</f>
        <v>1842</v>
      </c>
      <c r="B32" s="21"/>
      <c r="C32" s="34"/>
      <c r="D32" s="21"/>
      <c r="E32" s="21"/>
      <c r="F32" s="21"/>
      <c r="G32" s="34"/>
      <c r="H32" s="35"/>
      <c r="I32" s="23"/>
      <c r="J32" s="36"/>
      <c r="K32" s="23"/>
      <c r="L32" s="34"/>
      <c r="M32" s="85"/>
      <c r="N32" s="86"/>
    </row>
    <row r="33" s="16" customFormat="true" ht="15.75" hidden="true" customHeight="false" outlineLevel="0" collapsed="false">
      <c r="A33" s="33" t="n">
        <f aca="false">A34-1</f>
        <v>1843</v>
      </c>
      <c r="B33" s="21"/>
      <c r="C33" s="34"/>
      <c r="D33" s="21"/>
      <c r="E33" s="21"/>
      <c r="F33" s="21"/>
      <c r="G33" s="34"/>
      <c r="H33" s="35"/>
      <c r="I33" s="23"/>
      <c r="J33" s="36"/>
      <c r="K33" s="23"/>
      <c r="L33" s="34"/>
      <c r="M33" s="85"/>
      <c r="N33" s="86"/>
    </row>
    <row r="34" s="16" customFormat="true" ht="15.75" hidden="true" customHeight="false" outlineLevel="0" collapsed="false">
      <c r="A34" s="33" t="n">
        <f aca="false">A35-1</f>
        <v>1844</v>
      </c>
      <c r="B34" s="21"/>
      <c r="C34" s="34"/>
      <c r="D34" s="21"/>
      <c r="E34" s="21"/>
      <c r="F34" s="21"/>
      <c r="G34" s="34"/>
      <c r="H34" s="35"/>
      <c r="I34" s="23"/>
      <c r="J34" s="36"/>
      <c r="K34" s="23"/>
      <c r="L34" s="34"/>
      <c r="M34" s="85"/>
      <c r="N34" s="86"/>
    </row>
    <row r="35" s="16" customFormat="true" ht="15.75" hidden="true" customHeight="false" outlineLevel="0" collapsed="false">
      <c r="A35" s="33" t="n">
        <f aca="false">A36-1</f>
        <v>1845</v>
      </c>
      <c r="B35" s="21"/>
      <c r="C35" s="34"/>
      <c r="D35" s="21"/>
      <c r="E35" s="21"/>
      <c r="F35" s="21"/>
      <c r="G35" s="34"/>
      <c r="H35" s="35"/>
      <c r="I35" s="23"/>
      <c r="J35" s="36"/>
      <c r="K35" s="23"/>
      <c r="L35" s="34"/>
      <c r="M35" s="85"/>
      <c r="N35" s="86"/>
    </row>
    <row r="36" s="16" customFormat="true" ht="15.75" hidden="true" customHeight="false" outlineLevel="0" collapsed="false">
      <c r="A36" s="33" t="n">
        <f aca="false">A37-1</f>
        <v>1846</v>
      </c>
      <c r="B36" s="21"/>
      <c r="C36" s="34"/>
      <c r="D36" s="21"/>
      <c r="E36" s="21"/>
      <c r="F36" s="21"/>
      <c r="G36" s="34"/>
      <c r="H36" s="35"/>
      <c r="I36" s="23"/>
      <c r="J36" s="36"/>
      <c r="K36" s="23"/>
      <c r="L36" s="34"/>
      <c r="M36" s="85"/>
      <c r="N36" s="86"/>
    </row>
    <row r="37" s="16" customFormat="true" ht="15.75" hidden="true" customHeight="false" outlineLevel="0" collapsed="false">
      <c r="A37" s="33" t="n">
        <f aca="false">A38-1</f>
        <v>1847</v>
      </c>
      <c r="B37" s="21"/>
      <c r="C37" s="34"/>
      <c r="D37" s="21"/>
      <c r="E37" s="21"/>
      <c r="F37" s="21"/>
      <c r="G37" s="34"/>
      <c r="H37" s="35"/>
      <c r="I37" s="23"/>
      <c r="J37" s="36"/>
      <c r="K37" s="23"/>
      <c r="L37" s="34"/>
      <c r="M37" s="85"/>
      <c r="N37" s="86"/>
    </row>
    <row r="38" s="16" customFormat="true" ht="15.75" hidden="true" customHeight="false" outlineLevel="0" collapsed="false">
      <c r="A38" s="33" t="n">
        <f aca="false">A39-1</f>
        <v>1848</v>
      </c>
      <c r="B38" s="21"/>
      <c r="C38" s="34"/>
      <c r="D38" s="21"/>
      <c r="E38" s="21"/>
      <c r="F38" s="21"/>
      <c r="G38" s="34"/>
      <c r="H38" s="35"/>
      <c r="I38" s="23"/>
      <c r="J38" s="36"/>
      <c r="K38" s="23"/>
      <c r="L38" s="34"/>
      <c r="M38" s="85"/>
      <c r="N38" s="86"/>
    </row>
    <row r="39" s="16" customFormat="true" ht="15.75" hidden="true" customHeight="false" outlineLevel="0" collapsed="false">
      <c r="A39" s="33" t="n">
        <f aca="false">A40-1</f>
        <v>1849</v>
      </c>
      <c r="B39" s="21"/>
      <c r="C39" s="34"/>
      <c r="D39" s="21"/>
      <c r="E39" s="21"/>
      <c r="F39" s="21"/>
      <c r="G39" s="34"/>
      <c r="H39" s="35"/>
      <c r="I39" s="23"/>
      <c r="J39" s="36"/>
      <c r="K39" s="23"/>
      <c r="L39" s="34"/>
      <c r="M39" s="85"/>
      <c r="N39" s="86"/>
    </row>
    <row r="40" s="16" customFormat="true" ht="15.75" hidden="false" customHeight="false" outlineLevel="0" collapsed="false">
      <c r="A40" s="38" t="n">
        <f aca="false">A41-1</f>
        <v>1850</v>
      </c>
      <c r="B40" s="39" t="n">
        <f aca="false">AVERAGE(TableC1!B40:B49)</f>
        <v>36056.407</v>
      </c>
      <c r="C40" s="90" t="n">
        <f aca="false">AVERAGE(TableC1!C40:C49)</f>
        <v>0.00387948141108168</v>
      </c>
      <c r="D40" s="39" t="n">
        <f aca="false">AVERAGE(TableC1!D40:D49)</f>
        <v>951.9</v>
      </c>
      <c r="E40" s="39" t="n">
        <f aca="false">AVERAGE(TableC1!E40:E49)</f>
        <v>808.2233</v>
      </c>
      <c r="F40" s="39" t="n">
        <f aca="false">AVERAGE(TableC1!F40:F49)</f>
        <v>0</v>
      </c>
      <c r="G40" s="90" t="n">
        <f aca="false">AVERAGE(TableC1!G40:G49)</f>
        <v>0.0224172115818908</v>
      </c>
      <c r="H40" s="39" t="n">
        <f aca="false">AVERAGE(TableC1!H40:H49)</f>
        <v>22696.8549047775</v>
      </c>
      <c r="I40" s="42" t="n">
        <f aca="false">AVERAGE(TableC1!I40:I49)</f>
        <v>0.37056373</v>
      </c>
      <c r="J40" s="39" t="n">
        <f aca="false">AVERAGE(TableC1!J40:J49)</f>
        <v>477.38708793977</v>
      </c>
      <c r="K40" s="42" t="n">
        <f aca="false">AVERAGE(TableC1!K40:K49)</f>
        <v>0.4093571</v>
      </c>
      <c r="L40" s="90" t="n">
        <f aca="false">AVERAGE(TableC1!L40:L49)</f>
        <v>0.021031000747485</v>
      </c>
      <c r="M40" s="91" t="n">
        <f aca="false">AVERAGE(TableC6!B40:B49)</f>
        <v>57.826382</v>
      </c>
      <c r="N40" s="92" t="n">
        <f aca="false">AVERAGE(TableC6!E40:E49)</f>
        <v>26.696759</v>
      </c>
    </row>
    <row r="41" s="16" customFormat="true" ht="15.75" hidden="true" customHeight="false" outlineLevel="0" collapsed="false">
      <c r="A41" s="33" t="n">
        <f aca="false">A42-1</f>
        <v>1851</v>
      </c>
      <c r="B41" s="21"/>
      <c r="C41" s="34"/>
      <c r="D41" s="21"/>
      <c r="E41" s="21"/>
      <c r="F41" s="21"/>
      <c r="G41" s="34"/>
      <c r="H41" s="35"/>
      <c r="I41" s="23"/>
      <c r="J41" s="36"/>
      <c r="K41" s="23"/>
      <c r="L41" s="34"/>
      <c r="M41" s="93"/>
      <c r="N41" s="94"/>
    </row>
    <row r="42" s="16" customFormat="true" ht="15.75" hidden="true" customHeight="false" outlineLevel="0" collapsed="false">
      <c r="A42" s="33" t="n">
        <f aca="false">A43-1</f>
        <v>1852</v>
      </c>
      <c r="B42" s="21"/>
      <c r="C42" s="34"/>
      <c r="D42" s="21"/>
      <c r="E42" s="21"/>
      <c r="F42" s="21"/>
      <c r="G42" s="34"/>
      <c r="H42" s="35"/>
      <c r="I42" s="23"/>
      <c r="J42" s="36"/>
      <c r="K42" s="23"/>
      <c r="L42" s="34"/>
      <c r="M42" s="93"/>
      <c r="N42" s="94"/>
    </row>
    <row r="43" s="16" customFormat="true" ht="15.75" hidden="true" customHeight="false" outlineLevel="0" collapsed="false">
      <c r="A43" s="33" t="n">
        <f aca="false">A44-1</f>
        <v>1853</v>
      </c>
      <c r="B43" s="21"/>
      <c r="C43" s="34"/>
      <c r="D43" s="21"/>
      <c r="E43" s="21"/>
      <c r="F43" s="21"/>
      <c r="G43" s="34"/>
      <c r="H43" s="35"/>
      <c r="I43" s="23"/>
      <c r="J43" s="36"/>
      <c r="K43" s="23"/>
      <c r="L43" s="34"/>
      <c r="M43" s="93"/>
      <c r="N43" s="94"/>
    </row>
    <row r="44" s="16" customFormat="true" ht="15.75" hidden="true" customHeight="false" outlineLevel="0" collapsed="false">
      <c r="A44" s="33" t="n">
        <f aca="false">A45-1</f>
        <v>1854</v>
      </c>
      <c r="B44" s="21"/>
      <c r="C44" s="34"/>
      <c r="D44" s="21"/>
      <c r="E44" s="21"/>
      <c r="F44" s="21"/>
      <c r="G44" s="34"/>
      <c r="H44" s="35"/>
      <c r="I44" s="23"/>
      <c r="J44" s="36"/>
      <c r="K44" s="23"/>
      <c r="L44" s="34"/>
      <c r="M44" s="93"/>
      <c r="N44" s="94"/>
    </row>
    <row r="45" s="16" customFormat="true" ht="15.75" hidden="true" customHeight="false" outlineLevel="0" collapsed="false">
      <c r="A45" s="33" t="n">
        <f aca="false">A46-1</f>
        <v>1855</v>
      </c>
      <c r="B45" s="21"/>
      <c r="C45" s="34"/>
      <c r="D45" s="21"/>
      <c r="E45" s="21"/>
      <c r="F45" s="21"/>
      <c r="G45" s="34"/>
      <c r="H45" s="35"/>
      <c r="I45" s="23"/>
      <c r="J45" s="36"/>
      <c r="K45" s="23"/>
      <c r="L45" s="34"/>
      <c r="M45" s="93"/>
      <c r="N45" s="94"/>
    </row>
    <row r="46" s="16" customFormat="true" ht="15.75" hidden="true" customHeight="false" outlineLevel="0" collapsed="false">
      <c r="A46" s="33" t="n">
        <f aca="false">A47-1</f>
        <v>1856</v>
      </c>
      <c r="B46" s="21"/>
      <c r="C46" s="34"/>
      <c r="D46" s="21"/>
      <c r="E46" s="21"/>
      <c r="F46" s="21"/>
      <c r="G46" s="34"/>
      <c r="H46" s="35"/>
      <c r="I46" s="23"/>
      <c r="J46" s="36"/>
      <c r="K46" s="23"/>
      <c r="L46" s="34"/>
      <c r="M46" s="93"/>
      <c r="N46" s="94"/>
    </row>
    <row r="47" s="16" customFormat="true" ht="15.75" hidden="true" customHeight="false" outlineLevel="0" collapsed="false">
      <c r="A47" s="33" t="n">
        <f aca="false">A48-1</f>
        <v>1857</v>
      </c>
      <c r="B47" s="21"/>
      <c r="C47" s="34"/>
      <c r="D47" s="21"/>
      <c r="E47" s="21"/>
      <c r="F47" s="21"/>
      <c r="G47" s="34"/>
      <c r="H47" s="35"/>
      <c r="I47" s="23"/>
      <c r="J47" s="36"/>
      <c r="K47" s="23"/>
      <c r="L47" s="34"/>
      <c r="M47" s="93"/>
      <c r="N47" s="94"/>
    </row>
    <row r="48" s="16" customFormat="true" ht="15.75" hidden="true" customHeight="false" outlineLevel="0" collapsed="false">
      <c r="A48" s="33" t="n">
        <f aca="false">A49-1</f>
        <v>1858</v>
      </c>
      <c r="B48" s="21"/>
      <c r="C48" s="34"/>
      <c r="D48" s="21"/>
      <c r="E48" s="21"/>
      <c r="F48" s="21"/>
      <c r="G48" s="34"/>
      <c r="H48" s="35"/>
      <c r="I48" s="23"/>
      <c r="J48" s="36"/>
      <c r="K48" s="23"/>
      <c r="L48" s="34"/>
      <c r="M48" s="93"/>
      <c r="N48" s="94"/>
    </row>
    <row r="49" s="16" customFormat="true" ht="15.75" hidden="true" customHeight="false" outlineLevel="0" collapsed="false">
      <c r="A49" s="33" t="n">
        <f aca="false">A50-1</f>
        <v>1859</v>
      </c>
      <c r="B49" s="21"/>
      <c r="C49" s="34"/>
      <c r="D49" s="21"/>
      <c r="E49" s="21"/>
      <c r="F49" s="21"/>
      <c r="G49" s="34"/>
      <c r="H49" s="35"/>
      <c r="I49" s="23"/>
      <c r="J49" s="36"/>
      <c r="K49" s="23"/>
      <c r="L49" s="34"/>
      <c r="M49" s="93"/>
      <c r="N49" s="94"/>
    </row>
    <row r="50" s="16" customFormat="true" ht="15.75" hidden="false" customHeight="false" outlineLevel="0" collapsed="false">
      <c r="A50" s="33" t="n">
        <f aca="false">A51-1</f>
        <v>1860</v>
      </c>
      <c r="B50" s="21" t="n">
        <f aca="false">AVERAGE(TableC1!B50:B59)</f>
        <v>37599.637</v>
      </c>
      <c r="C50" s="87" t="n">
        <f aca="false">AVERAGE(TableC1!C50:C59)</f>
        <v>0.00449025946718655</v>
      </c>
      <c r="D50" s="21" t="n">
        <f aca="false">AVERAGE(TableC1!D50:D59)</f>
        <v>995.7</v>
      </c>
      <c r="E50" s="21" t="n">
        <f aca="false">AVERAGE(TableC1!E50:E59)</f>
        <v>830.6563</v>
      </c>
      <c r="F50" s="21" t="n">
        <f aca="false">AVERAGE(TableC1!F50:F59)</f>
        <v>0</v>
      </c>
      <c r="G50" s="87" t="n">
        <f aca="false">AVERAGE(TableC1!G50:G59)</f>
        <v>0.0220941305359646</v>
      </c>
      <c r="H50" s="21" t="n">
        <f aca="false">AVERAGE(TableC1!H50:H59)</f>
        <v>23898.8631144671</v>
      </c>
      <c r="I50" s="23" t="n">
        <f aca="false">AVERAGE(TableC1!I50:I59)</f>
        <v>0.36438235</v>
      </c>
      <c r="J50" s="21" t="n">
        <f aca="false">AVERAGE(TableC1!J50:J59)</f>
        <v>515.07331090953</v>
      </c>
      <c r="K50" s="23" t="n">
        <f aca="false">AVERAGE(TableC1!K50:K59)</f>
        <v>0.37996719</v>
      </c>
      <c r="L50" s="87" t="n">
        <f aca="false">AVERAGE(TableC1!L50:L59)</f>
        <v>0.0215502609247122</v>
      </c>
      <c r="M50" s="88" t="n">
        <f aca="false">AVERAGE(TableC6!B50:B59)</f>
        <v>58.756909</v>
      </c>
      <c r="N50" s="89" t="n">
        <f aca="false">AVERAGE(TableC6!E50:E59)</f>
        <v>27.61329</v>
      </c>
    </row>
    <row r="51" s="16" customFormat="true" ht="15.75" hidden="true" customHeight="false" outlineLevel="0" collapsed="false">
      <c r="A51" s="33" t="n">
        <f aca="false">A52-1</f>
        <v>1861</v>
      </c>
      <c r="B51" s="21"/>
      <c r="C51" s="34"/>
      <c r="D51" s="21"/>
      <c r="E51" s="21"/>
      <c r="F51" s="21"/>
      <c r="G51" s="34"/>
      <c r="H51" s="35"/>
      <c r="I51" s="23"/>
      <c r="J51" s="36"/>
      <c r="K51" s="23"/>
      <c r="L51" s="34"/>
      <c r="M51" s="85"/>
      <c r="N51" s="86"/>
    </row>
    <row r="52" s="16" customFormat="true" ht="15.75" hidden="true" customHeight="false" outlineLevel="0" collapsed="false">
      <c r="A52" s="33" t="n">
        <f aca="false">A53-1</f>
        <v>1862</v>
      </c>
      <c r="B52" s="21"/>
      <c r="C52" s="34"/>
      <c r="D52" s="21"/>
      <c r="E52" s="21"/>
      <c r="F52" s="21"/>
      <c r="G52" s="34"/>
      <c r="H52" s="35"/>
      <c r="I52" s="23"/>
      <c r="J52" s="36"/>
      <c r="K52" s="23"/>
      <c r="L52" s="34"/>
      <c r="M52" s="85"/>
      <c r="N52" s="86"/>
    </row>
    <row r="53" s="16" customFormat="true" ht="15.75" hidden="true" customHeight="false" outlineLevel="0" collapsed="false">
      <c r="A53" s="33" t="n">
        <f aca="false">A54-1</f>
        <v>1863</v>
      </c>
      <c r="B53" s="21"/>
      <c r="C53" s="34"/>
      <c r="D53" s="21"/>
      <c r="E53" s="21"/>
      <c r="F53" s="21"/>
      <c r="G53" s="34"/>
      <c r="H53" s="35"/>
      <c r="I53" s="23"/>
      <c r="J53" s="36"/>
      <c r="K53" s="23"/>
      <c r="L53" s="34"/>
      <c r="M53" s="85"/>
      <c r="N53" s="86"/>
    </row>
    <row r="54" s="16" customFormat="true" ht="15.75" hidden="true" customHeight="false" outlineLevel="0" collapsed="false">
      <c r="A54" s="33" t="n">
        <f aca="false">A55-1</f>
        <v>1864</v>
      </c>
      <c r="B54" s="21"/>
      <c r="C54" s="34"/>
      <c r="D54" s="21"/>
      <c r="E54" s="21"/>
      <c r="F54" s="21"/>
      <c r="G54" s="34"/>
      <c r="H54" s="35"/>
      <c r="I54" s="23"/>
      <c r="J54" s="36"/>
      <c r="K54" s="23"/>
      <c r="L54" s="34"/>
      <c r="M54" s="85"/>
      <c r="N54" s="86"/>
    </row>
    <row r="55" s="16" customFormat="true" ht="15.75" hidden="true" customHeight="false" outlineLevel="0" collapsed="false">
      <c r="A55" s="33" t="n">
        <f aca="false">A56-1</f>
        <v>1865</v>
      </c>
      <c r="B55" s="21"/>
      <c r="C55" s="34"/>
      <c r="D55" s="21"/>
      <c r="E55" s="21"/>
      <c r="F55" s="21"/>
      <c r="G55" s="34"/>
      <c r="H55" s="35"/>
      <c r="I55" s="23"/>
      <c r="J55" s="36"/>
      <c r="K55" s="23"/>
      <c r="L55" s="34"/>
      <c r="M55" s="85"/>
      <c r="N55" s="86"/>
    </row>
    <row r="56" s="16" customFormat="true" ht="15.75" hidden="true" customHeight="false" outlineLevel="0" collapsed="false">
      <c r="A56" s="33" t="n">
        <f aca="false">A57-1</f>
        <v>1866</v>
      </c>
      <c r="B56" s="21"/>
      <c r="C56" s="34"/>
      <c r="D56" s="21"/>
      <c r="E56" s="21"/>
      <c r="F56" s="21"/>
      <c r="G56" s="34"/>
      <c r="H56" s="35"/>
      <c r="I56" s="23"/>
      <c r="J56" s="36"/>
      <c r="K56" s="23"/>
      <c r="L56" s="34"/>
      <c r="M56" s="85"/>
      <c r="N56" s="86"/>
    </row>
    <row r="57" s="16" customFormat="true" ht="15.75" hidden="true" customHeight="false" outlineLevel="0" collapsed="false">
      <c r="A57" s="33" t="n">
        <f aca="false">A58-1</f>
        <v>1867</v>
      </c>
      <c r="B57" s="21"/>
      <c r="C57" s="34"/>
      <c r="D57" s="21"/>
      <c r="E57" s="21"/>
      <c r="F57" s="21"/>
      <c r="G57" s="34"/>
      <c r="H57" s="35"/>
      <c r="I57" s="23"/>
      <c r="J57" s="36"/>
      <c r="K57" s="23"/>
      <c r="L57" s="34"/>
      <c r="M57" s="85"/>
      <c r="N57" s="86"/>
    </row>
    <row r="58" s="16" customFormat="true" ht="15.75" hidden="true" customHeight="false" outlineLevel="0" collapsed="false">
      <c r="A58" s="33" t="n">
        <f aca="false">A59-1</f>
        <v>1868</v>
      </c>
      <c r="B58" s="21"/>
      <c r="C58" s="34"/>
      <c r="D58" s="21"/>
      <c r="E58" s="21"/>
      <c r="F58" s="21"/>
      <c r="G58" s="34"/>
      <c r="H58" s="35"/>
      <c r="I58" s="23"/>
      <c r="J58" s="36"/>
      <c r="K58" s="23"/>
      <c r="L58" s="34"/>
      <c r="M58" s="85"/>
      <c r="N58" s="86"/>
    </row>
    <row r="59" s="16" customFormat="true" ht="15.75" hidden="true" customHeight="false" outlineLevel="0" collapsed="false">
      <c r="A59" s="33" t="n">
        <f aca="false">A60-1</f>
        <v>1869</v>
      </c>
      <c r="B59" s="21"/>
      <c r="C59" s="34"/>
      <c r="D59" s="21"/>
      <c r="E59" s="21"/>
      <c r="F59" s="21"/>
      <c r="G59" s="34"/>
      <c r="H59" s="35"/>
      <c r="I59" s="23"/>
      <c r="J59" s="36"/>
      <c r="K59" s="23"/>
      <c r="L59" s="34"/>
      <c r="M59" s="85"/>
      <c r="N59" s="86"/>
    </row>
    <row r="60" s="16" customFormat="true" ht="15.75" hidden="false" customHeight="false" outlineLevel="0" collapsed="false">
      <c r="A60" s="33" t="n">
        <f aca="false">A61-1</f>
        <v>1870</v>
      </c>
      <c r="B60" s="21" t="n">
        <f aca="false">AVERAGE(TableC1!B60:B69)</f>
        <v>36920.498</v>
      </c>
      <c r="C60" s="87" t="n">
        <f aca="false">AVERAGE(TableC1!C60:C69)</f>
        <v>-0.00291944869564102</v>
      </c>
      <c r="D60" s="21" t="n">
        <f aca="false">AVERAGE(TableC1!D60:D69)</f>
        <v>942.5</v>
      </c>
      <c r="E60" s="21" t="n">
        <f aca="false">AVERAGE(TableC1!E60:E69)</f>
        <v>834.783</v>
      </c>
      <c r="F60" s="21" t="n">
        <f aca="false">AVERAGE(TableC1!F60:F69)</f>
        <v>-233.1262</v>
      </c>
      <c r="G60" s="87" t="n">
        <f aca="false">AVERAGE(TableC1!G60:G69)</f>
        <v>0.0226151945627039</v>
      </c>
      <c r="H60" s="21" t="n">
        <f aca="false">AVERAGE(TableC1!H60:H69)</f>
        <v>23461.0972427253</v>
      </c>
      <c r="I60" s="23" t="n">
        <f aca="false">AVERAGE(TableC1!I60:I69)</f>
        <v>0.36454739</v>
      </c>
      <c r="J60" s="21" t="n">
        <f aca="false">AVERAGE(TableC1!J60:J69)</f>
        <v>509.7394994568</v>
      </c>
      <c r="K60" s="23" t="n">
        <f aca="false">AVERAGE(TableC1!K60:K69)</f>
        <v>0.38939247</v>
      </c>
      <c r="L60" s="87" t="n">
        <f aca="false">AVERAGE(TableC1!L60:L69)</f>
        <v>0.0217256393172928</v>
      </c>
      <c r="M60" s="88" t="n">
        <f aca="false">AVERAGE(TableC6!B60:B69)</f>
        <v>59.573201</v>
      </c>
      <c r="N60" s="89" t="n">
        <f aca="false">AVERAGE(TableC6!E60:E69)</f>
        <v>28.416323</v>
      </c>
    </row>
    <row r="61" s="16" customFormat="true" ht="15.75" hidden="true" customHeight="false" outlineLevel="0" collapsed="false">
      <c r="A61" s="33" t="n">
        <f aca="false">A62-1</f>
        <v>1871</v>
      </c>
      <c r="B61" s="21"/>
      <c r="C61" s="34"/>
      <c r="D61" s="21"/>
      <c r="E61" s="21"/>
      <c r="F61" s="21"/>
      <c r="G61" s="34"/>
      <c r="H61" s="35"/>
      <c r="I61" s="23"/>
      <c r="J61" s="36"/>
      <c r="K61" s="23"/>
      <c r="L61" s="34"/>
      <c r="M61" s="93"/>
      <c r="N61" s="94"/>
    </row>
    <row r="62" s="16" customFormat="true" ht="15.75" hidden="true" customHeight="false" outlineLevel="0" collapsed="false">
      <c r="A62" s="33" t="n">
        <f aca="false">A63-1</f>
        <v>1872</v>
      </c>
      <c r="B62" s="21"/>
      <c r="C62" s="34"/>
      <c r="D62" s="21"/>
      <c r="E62" s="21"/>
      <c r="F62" s="21"/>
      <c r="G62" s="34"/>
      <c r="H62" s="35"/>
      <c r="I62" s="23"/>
      <c r="J62" s="36"/>
      <c r="K62" s="23"/>
      <c r="L62" s="34"/>
      <c r="M62" s="93"/>
      <c r="N62" s="94"/>
    </row>
    <row r="63" s="16" customFormat="true" ht="15.75" hidden="true" customHeight="false" outlineLevel="0" collapsed="false">
      <c r="A63" s="33" t="n">
        <f aca="false">A64-1</f>
        <v>1873</v>
      </c>
      <c r="B63" s="21"/>
      <c r="C63" s="34"/>
      <c r="D63" s="21"/>
      <c r="E63" s="21"/>
      <c r="F63" s="21"/>
      <c r="G63" s="34"/>
      <c r="H63" s="35"/>
      <c r="I63" s="23"/>
      <c r="J63" s="36"/>
      <c r="K63" s="23"/>
      <c r="L63" s="34"/>
      <c r="M63" s="93"/>
      <c r="N63" s="94"/>
    </row>
    <row r="64" s="16" customFormat="true" ht="15.75" hidden="true" customHeight="false" outlineLevel="0" collapsed="false">
      <c r="A64" s="33" t="n">
        <f aca="false">A65-1</f>
        <v>1874</v>
      </c>
      <c r="B64" s="21"/>
      <c r="C64" s="34"/>
      <c r="D64" s="21"/>
      <c r="E64" s="21"/>
      <c r="F64" s="21"/>
      <c r="G64" s="34"/>
      <c r="H64" s="35"/>
      <c r="I64" s="23"/>
      <c r="J64" s="36"/>
      <c r="K64" s="23"/>
      <c r="L64" s="34"/>
      <c r="M64" s="93"/>
      <c r="N64" s="94"/>
    </row>
    <row r="65" s="16" customFormat="true" ht="15.75" hidden="true" customHeight="false" outlineLevel="0" collapsed="false">
      <c r="A65" s="33" t="n">
        <f aca="false">A66-1</f>
        <v>1875</v>
      </c>
      <c r="B65" s="21"/>
      <c r="C65" s="34"/>
      <c r="D65" s="21"/>
      <c r="E65" s="21"/>
      <c r="F65" s="21"/>
      <c r="G65" s="34"/>
      <c r="H65" s="35"/>
      <c r="I65" s="23"/>
      <c r="J65" s="36"/>
      <c r="K65" s="23"/>
      <c r="L65" s="34"/>
      <c r="M65" s="93"/>
      <c r="N65" s="94"/>
    </row>
    <row r="66" s="16" customFormat="true" ht="15.75" hidden="true" customHeight="false" outlineLevel="0" collapsed="false">
      <c r="A66" s="33" t="n">
        <f aca="false">A67-1</f>
        <v>1876</v>
      </c>
      <c r="B66" s="21"/>
      <c r="C66" s="34"/>
      <c r="D66" s="21"/>
      <c r="E66" s="21"/>
      <c r="F66" s="21"/>
      <c r="G66" s="34"/>
      <c r="H66" s="35"/>
      <c r="I66" s="23"/>
      <c r="J66" s="36"/>
      <c r="K66" s="23"/>
      <c r="L66" s="34"/>
      <c r="M66" s="93"/>
      <c r="N66" s="94"/>
    </row>
    <row r="67" s="16" customFormat="true" ht="15.75" hidden="true" customHeight="false" outlineLevel="0" collapsed="false">
      <c r="A67" s="33" t="n">
        <f aca="false">A68-1</f>
        <v>1877</v>
      </c>
      <c r="B67" s="21"/>
      <c r="C67" s="34"/>
      <c r="D67" s="21"/>
      <c r="E67" s="21"/>
      <c r="F67" s="21"/>
      <c r="G67" s="34"/>
      <c r="H67" s="35"/>
      <c r="I67" s="23"/>
      <c r="J67" s="36"/>
      <c r="K67" s="23"/>
      <c r="L67" s="34"/>
      <c r="M67" s="93"/>
      <c r="N67" s="94"/>
    </row>
    <row r="68" s="16" customFormat="true" ht="15.75" hidden="true" customHeight="false" outlineLevel="0" collapsed="false">
      <c r="A68" s="33" t="n">
        <f aca="false">A69-1</f>
        <v>1878</v>
      </c>
      <c r="B68" s="21"/>
      <c r="C68" s="34"/>
      <c r="D68" s="21"/>
      <c r="E68" s="21"/>
      <c r="F68" s="21"/>
      <c r="G68" s="34"/>
      <c r="H68" s="35"/>
      <c r="I68" s="23"/>
      <c r="J68" s="36"/>
      <c r="K68" s="23"/>
      <c r="L68" s="34"/>
      <c r="M68" s="93"/>
      <c r="N68" s="94"/>
    </row>
    <row r="69" s="16" customFormat="true" ht="15.75" hidden="true" customHeight="false" outlineLevel="0" collapsed="false">
      <c r="A69" s="33" t="n">
        <f aca="false">A70-1</f>
        <v>1879</v>
      </c>
      <c r="B69" s="21"/>
      <c r="C69" s="34"/>
      <c r="D69" s="21"/>
      <c r="E69" s="21"/>
      <c r="F69" s="21"/>
      <c r="G69" s="34"/>
      <c r="H69" s="35"/>
      <c r="I69" s="23"/>
      <c r="J69" s="36"/>
      <c r="K69" s="23"/>
      <c r="L69" s="34"/>
      <c r="M69" s="93"/>
      <c r="N69" s="94"/>
    </row>
    <row r="70" s="16" customFormat="true" ht="15.75" hidden="false" customHeight="false" outlineLevel="0" collapsed="false">
      <c r="A70" s="33" t="n">
        <f aca="false">A71-1</f>
        <v>1880</v>
      </c>
      <c r="B70" s="21" t="n">
        <f aca="false">AVERAGE(TableC1!B70:B79)</f>
        <v>37716.826</v>
      </c>
      <c r="C70" s="87" t="n">
        <f aca="false">AVERAGE(TableC1!C70:C79)</f>
        <v>0.00244419783942347</v>
      </c>
      <c r="D70" s="21" t="n">
        <f aca="false">AVERAGE(TableC1!D70:D79)</f>
        <v>916.5</v>
      </c>
      <c r="E70" s="21" t="n">
        <f aca="false">AVERAGE(TableC1!E70:E79)</f>
        <v>828.4377</v>
      </c>
      <c r="F70" s="21" t="n">
        <f aca="false">AVERAGE(TableC1!F70:F79)</f>
        <v>0</v>
      </c>
      <c r="G70" s="87" t="n">
        <f aca="false">AVERAGE(TableC1!G70:G79)</f>
        <v>0.0219666283363626</v>
      </c>
      <c r="H70" s="21" t="n">
        <f aca="false">AVERAGE(TableC1!H70:H79)</f>
        <v>24236.5194799818</v>
      </c>
      <c r="I70" s="23" t="n">
        <f aca="false">AVERAGE(TableC1!I70:I79)</f>
        <v>0.3574328</v>
      </c>
      <c r="J70" s="21" t="n">
        <f aca="false">AVERAGE(TableC1!J70:J79)</f>
        <v>530.6058858463</v>
      </c>
      <c r="K70" s="23" t="n">
        <f aca="false">AVERAGE(TableC1!K70:K79)</f>
        <v>0.35944187</v>
      </c>
      <c r="L70" s="87" t="n">
        <f aca="false">AVERAGE(TableC1!L70:L79)</f>
        <v>0.0218928218788779</v>
      </c>
      <c r="M70" s="88" t="n">
        <f aca="false">AVERAGE(TableC6!B70:B79)</f>
        <v>60.121747</v>
      </c>
      <c r="N70" s="89" t="n">
        <f aca="false">AVERAGE(TableC6!E70:E79)</f>
        <v>28.947235</v>
      </c>
    </row>
    <row r="71" s="16" customFormat="true" ht="15.75" hidden="true" customHeight="false" outlineLevel="0" collapsed="false">
      <c r="A71" s="33" t="n">
        <f aca="false">A72-1</f>
        <v>1881</v>
      </c>
      <c r="B71" s="21"/>
      <c r="C71" s="34"/>
      <c r="D71" s="21"/>
      <c r="E71" s="21"/>
      <c r="F71" s="21"/>
      <c r="G71" s="34"/>
      <c r="H71" s="35"/>
      <c r="I71" s="23"/>
      <c r="J71" s="36"/>
      <c r="K71" s="23"/>
      <c r="L71" s="34"/>
      <c r="M71" s="85"/>
      <c r="N71" s="86"/>
    </row>
    <row r="72" s="16" customFormat="true" ht="15.75" hidden="true" customHeight="false" outlineLevel="0" collapsed="false">
      <c r="A72" s="33" t="n">
        <f aca="false">A73-1</f>
        <v>1882</v>
      </c>
      <c r="B72" s="21"/>
      <c r="C72" s="34"/>
      <c r="D72" s="21"/>
      <c r="E72" s="21"/>
      <c r="F72" s="21"/>
      <c r="G72" s="34"/>
      <c r="H72" s="35"/>
      <c r="I72" s="23"/>
      <c r="J72" s="36"/>
      <c r="K72" s="23"/>
      <c r="L72" s="34"/>
      <c r="M72" s="85"/>
      <c r="N72" s="86"/>
    </row>
    <row r="73" s="16" customFormat="true" ht="15.75" hidden="true" customHeight="false" outlineLevel="0" collapsed="false">
      <c r="A73" s="33" t="n">
        <f aca="false">A74-1</f>
        <v>1883</v>
      </c>
      <c r="B73" s="21"/>
      <c r="C73" s="34"/>
      <c r="D73" s="21"/>
      <c r="E73" s="21"/>
      <c r="F73" s="21"/>
      <c r="G73" s="34"/>
      <c r="H73" s="35"/>
      <c r="I73" s="23"/>
      <c r="J73" s="36"/>
      <c r="K73" s="23"/>
      <c r="L73" s="34"/>
      <c r="M73" s="85"/>
      <c r="N73" s="86"/>
    </row>
    <row r="74" s="16" customFormat="true" ht="15.75" hidden="true" customHeight="false" outlineLevel="0" collapsed="false">
      <c r="A74" s="33" t="n">
        <f aca="false">A75-1</f>
        <v>1884</v>
      </c>
      <c r="B74" s="21"/>
      <c r="C74" s="34"/>
      <c r="D74" s="21"/>
      <c r="E74" s="21"/>
      <c r="F74" s="21"/>
      <c r="G74" s="34"/>
      <c r="H74" s="35"/>
      <c r="I74" s="23"/>
      <c r="J74" s="36"/>
      <c r="K74" s="23"/>
      <c r="L74" s="34"/>
      <c r="M74" s="85"/>
      <c r="N74" s="86"/>
    </row>
    <row r="75" s="16" customFormat="true" ht="15.75" hidden="true" customHeight="false" outlineLevel="0" collapsed="false">
      <c r="A75" s="33" t="n">
        <f aca="false">A76-1</f>
        <v>1885</v>
      </c>
      <c r="B75" s="21"/>
      <c r="C75" s="34"/>
      <c r="D75" s="21"/>
      <c r="E75" s="21"/>
      <c r="F75" s="21"/>
      <c r="G75" s="34"/>
      <c r="H75" s="35"/>
      <c r="I75" s="23"/>
      <c r="J75" s="36"/>
      <c r="K75" s="23"/>
      <c r="L75" s="34"/>
      <c r="M75" s="85"/>
      <c r="N75" s="86"/>
    </row>
    <row r="76" s="16" customFormat="true" ht="15.75" hidden="true" customHeight="false" outlineLevel="0" collapsed="false">
      <c r="A76" s="33" t="n">
        <f aca="false">A77-1</f>
        <v>1886</v>
      </c>
      <c r="B76" s="21"/>
      <c r="C76" s="34"/>
      <c r="D76" s="21"/>
      <c r="E76" s="21"/>
      <c r="F76" s="21"/>
      <c r="G76" s="34"/>
      <c r="H76" s="35"/>
      <c r="I76" s="23"/>
      <c r="J76" s="36"/>
      <c r="K76" s="23"/>
      <c r="L76" s="34"/>
      <c r="M76" s="85"/>
      <c r="N76" s="86"/>
    </row>
    <row r="77" s="16" customFormat="true" ht="15.75" hidden="true" customHeight="false" outlineLevel="0" collapsed="false">
      <c r="A77" s="33" t="n">
        <f aca="false">A78-1</f>
        <v>1887</v>
      </c>
      <c r="B77" s="21"/>
      <c r="C77" s="34"/>
      <c r="D77" s="21"/>
      <c r="E77" s="21"/>
      <c r="F77" s="21"/>
      <c r="G77" s="34"/>
      <c r="H77" s="35"/>
      <c r="I77" s="23"/>
      <c r="J77" s="36"/>
      <c r="K77" s="23"/>
      <c r="L77" s="34"/>
      <c r="M77" s="85"/>
      <c r="N77" s="86"/>
    </row>
    <row r="78" s="16" customFormat="true" ht="15.75" hidden="true" customHeight="false" outlineLevel="0" collapsed="false">
      <c r="A78" s="33" t="n">
        <f aca="false">A79-1</f>
        <v>1888</v>
      </c>
      <c r="B78" s="21"/>
      <c r="C78" s="34"/>
      <c r="D78" s="21"/>
      <c r="E78" s="21"/>
      <c r="F78" s="21"/>
      <c r="G78" s="34"/>
      <c r="H78" s="35"/>
      <c r="I78" s="23"/>
      <c r="J78" s="36"/>
      <c r="K78" s="23"/>
      <c r="L78" s="34"/>
      <c r="M78" s="85"/>
      <c r="N78" s="86"/>
    </row>
    <row r="79" s="16" customFormat="true" ht="15.75" hidden="true" customHeight="false" outlineLevel="0" collapsed="false">
      <c r="A79" s="33" t="n">
        <f aca="false">A80-1</f>
        <v>1889</v>
      </c>
      <c r="B79" s="21"/>
      <c r="C79" s="34"/>
      <c r="D79" s="21"/>
      <c r="E79" s="21"/>
      <c r="F79" s="21"/>
      <c r="G79" s="34"/>
      <c r="H79" s="35"/>
      <c r="I79" s="23"/>
      <c r="J79" s="36"/>
      <c r="K79" s="23"/>
      <c r="L79" s="34"/>
      <c r="M79" s="85"/>
      <c r="N79" s="86"/>
    </row>
    <row r="80" s="16" customFormat="true" ht="15.75" hidden="false" customHeight="false" outlineLevel="0" collapsed="false">
      <c r="A80" s="45" t="n">
        <f aca="false">A81-1</f>
        <v>1890</v>
      </c>
      <c r="B80" s="46" t="n">
        <f aca="false">AVERAGE(TableC1!B80:B89)</f>
        <v>38356.826</v>
      </c>
      <c r="C80" s="95" t="n">
        <f aca="false">AVERAGE(TableC1!C80:C89)</f>
        <v>0.00116761519785893</v>
      </c>
      <c r="D80" s="46" t="n">
        <f aca="false">AVERAGE(TableC1!D80:D89)</f>
        <v>853.2</v>
      </c>
      <c r="E80" s="46" t="n">
        <f aca="false">AVERAGE(TableC1!E80:E89)</f>
        <v>810.0783</v>
      </c>
      <c r="F80" s="46" t="n">
        <f aca="false">AVERAGE(TableC1!F80:F89)</f>
        <v>0</v>
      </c>
      <c r="G80" s="95" t="n">
        <f aca="false">AVERAGE(TableC1!G80:G89)</f>
        <v>0.0211199102523693</v>
      </c>
      <c r="H80" s="46" t="n">
        <f aca="false">AVERAGE(TableC1!H80:H89)</f>
        <v>25100.3152721268</v>
      </c>
      <c r="I80" s="49" t="n">
        <f aca="false">AVERAGE(TableC1!I80:I89)</f>
        <v>0.34562046</v>
      </c>
      <c r="J80" s="46" t="n">
        <f aca="false">AVERAGE(TableC1!J80:J89)</f>
        <v>552.29190586967</v>
      </c>
      <c r="K80" s="49" t="n">
        <f aca="false">AVERAGE(TableC1!K80:K89)</f>
        <v>0.31820552</v>
      </c>
      <c r="L80" s="95" t="n">
        <f aca="false">AVERAGE(TableC1!L80:L89)</f>
        <v>0.0220028802485479</v>
      </c>
      <c r="M80" s="96" t="n">
        <f aca="false">AVERAGE(TableC6!B80:B89)</f>
        <v>60.568403</v>
      </c>
      <c r="N80" s="97" t="n">
        <f aca="false">AVERAGE(TableC6!E80:E89)</f>
        <v>29.383887</v>
      </c>
    </row>
    <row r="81" s="16" customFormat="true" ht="15.75" hidden="true" customHeight="false" outlineLevel="0" collapsed="false">
      <c r="A81" s="33" t="n">
        <f aca="false">A82-1</f>
        <v>1891</v>
      </c>
      <c r="B81" s="21"/>
      <c r="C81" s="34"/>
      <c r="D81" s="21"/>
      <c r="E81" s="21"/>
      <c r="F81" s="21"/>
      <c r="G81" s="34"/>
      <c r="H81" s="35"/>
      <c r="I81" s="23"/>
      <c r="J81" s="36"/>
      <c r="K81" s="23"/>
      <c r="L81" s="34"/>
      <c r="M81" s="93"/>
      <c r="N81" s="94"/>
    </row>
    <row r="82" s="16" customFormat="true" ht="15.75" hidden="true" customHeight="false" outlineLevel="0" collapsed="false">
      <c r="A82" s="33" t="n">
        <f aca="false">A83-1</f>
        <v>1892</v>
      </c>
      <c r="B82" s="21"/>
      <c r="C82" s="34"/>
      <c r="D82" s="21"/>
      <c r="E82" s="21"/>
      <c r="F82" s="21"/>
      <c r="G82" s="34"/>
      <c r="H82" s="35"/>
      <c r="I82" s="23"/>
      <c r="J82" s="36"/>
      <c r="K82" s="23"/>
      <c r="L82" s="34"/>
      <c r="M82" s="93"/>
      <c r="N82" s="94"/>
    </row>
    <row r="83" s="16" customFormat="true" ht="15.75" hidden="true" customHeight="false" outlineLevel="0" collapsed="false">
      <c r="A83" s="33" t="n">
        <f aca="false">A84-1</f>
        <v>1893</v>
      </c>
      <c r="B83" s="21"/>
      <c r="C83" s="34"/>
      <c r="D83" s="21"/>
      <c r="E83" s="21"/>
      <c r="F83" s="21"/>
      <c r="G83" s="34"/>
      <c r="H83" s="35"/>
      <c r="I83" s="23"/>
      <c r="J83" s="36"/>
      <c r="K83" s="23"/>
      <c r="L83" s="34"/>
      <c r="M83" s="93"/>
      <c r="N83" s="94"/>
    </row>
    <row r="84" s="16" customFormat="true" ht="15.75" hidden="true" customHeight="false" outlineLevel="0" collapsed="false">
      <c r="A84" s="33" t="n">
        <f aca="false">A85-1</f>
        <v>1894</v>
      </c>
      <c r="B84" s="21"/>
      <c r="C84" s="34"/>
      <c r="D84" s="21"/>
      <c r="E84" s="21"/>
      <c r="F84" s="21"/>
      <c r="G84" s="34"/>
      <c r="H84" s="35"/>
      <c r="I84" s="23"/>
      <c r="J84" s="36"/>
      <c r="K84" s="23"/>
      <c r="L84" s="34"/>
      <c r="M84" s="93"/>
      <c r="N84" s="94"/>
    </row>
    <row r="85" s="16" customFormat="true" ht="15.75" hidden="true" customHeight="false" outlineLevel="0" collapsed="false">
      <c r="A85" s="33" t="n">
        <f aca="false">A86-1</f>
        <v>1895</v>
      </c>
      <c r="B85" s="21"/>
      <c r="C85" s="34"/>
      <c r="D85" s="21"/>
      <c r="E85" s="21"/>
      <c r="F85" s="21"/>
      <c r="G85" s="34"/>
      <c r="H85" s="35"/>
      <c r="I85" s="23"/>
      <c r="J85" s="36"/>
      <c r="K85" s="23"/>
      <c r="L85" s="34"/>
      <c r="M85" s="93"/>
      <c r="N85" s="94"/>
    </row>
    <row r="86" s="16" customFormat="true" ht="15.75" hidden="true" customHeight="false" outlineLevel="0" collapsed="false">
      <c r="A86" s="33" t="n">
        <f aca="false">A87-1</f>
        <v>1896</v>
      </c>
      <c r="B86" s="21"/>
      <c r="C86" s="34"/>
      <c r="D86" s="21"/>
      <c r="E86" s="21"/>
      <c r="F86" s="21"/>
      <c r="G86" s="34"/>
      <c r="H86" s="35"/>
      <c r="I86" s="23"/>
      <c r="J86" s="36"/>
      <c r="K86" s="23"/>
      <c r="L86" s="34"/>
      <c r="M86" s="93"/>
      <c r="N86" s="94"/>
    </row>
    <row r="87" s="16" customFormat="true" ht="15.75" hidden="true" customHeight="false" outlineLevel="0" collapsed="false">
      <c r="A87" s="33" t="n">
        <f aca="false">A88-1</f>
        <v>1897</v>
      </c>
      <c r="B87" s="21"/>
      <c r="C87" s="34"/>
      <c r="D87" s="21"/>
      <c r="E87" s="21"/>
      <c r="F87" s="21"/>
      <c r="G87" s="34"/>
      <c r="H87" s="35"/>
      <c r="I87" s="23"/>
      <c r="J87" s="36"/>
      <c r="K87" s="23"/>
      <c r="L87" s="34"/>
      <c r="M87" s="93"/>
      <c r="N87" s="94"/>
    </row>
    <row r="88" s="16" customFormat="true" ht="15.75" hidden="true" customHeight="false" outlineLevel="0" collapsed="false">
      <c r="A88" s="33" t="n">
        <f aca="false">A89-1</f>
        <v>1898</v>
      </c>
      <c r="B88" s="21"/>
      <c r="C88" s="34"/>
      <c r="D88" s="21"/>
      <c r="E88" s="21"/>
      <c r="F88" s="21"/>
      <c r="G88" s="34"/>
      <c r="H88" s="35"/>
      <c r="I88" s="23"/>
      <c r="J88" s="36"/>
      <c r="K88" s="23"/>
      <c r="L88" s="34"/>
      <c r="M88" s="93"/>
      <c r="N88" s="94"/>
    </row>
    <row r="89" s="16" customFormat="true" ht="15.75" hidden="true" customHeight="false" outlineLevel="0" collapsed="false">
      <c r="A89" s="33" t="n">
        <f aca="false">A90-1</f>
        <v>1899</v>
      </c>
      <c r="B89" s="21"/>
      <c r="C89" s="34"/>
      <c r="D89" s="21"/>
      <c r="E89" s="21"/>
      <c r="F89" s="21"/>
      <c r="G89" s="34"/>
      <c r="H89" s="35"/>
      <c r="I89" s="23"/>
      <c r="J89" s="36"/>
      <c r="K89" s="23"/>
      <c r="L89" s="34"/>
      <c r="M89" s="93"/>
      <c r="N89" s="94"/>
    </row>
    <row r="90" customFormat="false" ht="15.75" hidden="false" customHeight="false" outlineLevel="0" collapsed="false">
      <c r="A90" s="52" t="n">
        <v>1900</v>
      </c>
      <c r="B90" s="21" t="n">
        <f aca="false">AVERAGE(TableC1!B90:B99)</f>
        <v>38743.348</v>
      </c>
      <c r="C90" s="87" t="n">
        <f aca="false">AVERAGE(TableC1!C90:C99)</f>
        <v>0.00122991471111855</v>
      </c>
      <c r="D90" s="21" t="n">
        <f aca="false">AVERAGE(TableC1!D90:D99)</f>
        <v>817.9998</v>
      </c>
      <c r="E90" s="21" t="n">
        <f aca="false">AVERAGE(TableC1!E90:E99)</f>
        <v>775.1451</v>
      </c>
      <c r="F90" s="21" t="n">
        <f aca="false">AVERAGE(TableC1!F90:F99)</f>
        <v>23.3375</v>
      </c>
      <c r="G90" s="87" t="n">
        <f aca="false">AVERAGE(TableC1!G90:G99)</f>
        <v>0.0200083861459846</v>
      </c>
      <c r="H90" s="21" t="n">
        <f aca="false">AVERAGE(TableC1!H90:H99)</f>
        <v>25575.2174078168</v>
      </c>
      <c r="I90" s="23" t="n">
        <f aca="false">AVERAGE(TableC1!I90:I99)</f>
        <v>0.33989137</v>
      </c>
      <c r="J90" s="21" t="n">
        <f aca="false">AVERAGE(TableC1!J90:J99)</f>
        <v>573.0248977642</v>
      </c>
      <c r="K90" s="23" t="n">
        <f aca="false">AVERAGE(TableC1!K90:K99)</f>
        <v>0.26055429</v>
      </c>
      <c r="L90" s="87" t="n">
        <f aca="false">AVERAGE(TableC1!L90:L99)</f>
        <v>0.0224033703574322</v>
      </c>
      <c r="M90" s="88" t="n">
        <f aca="false">AVERAGE(TableC6!B90:B99)</f>
        <v>60.836118</v>
      </c>
      <c r="N90" s="89" t="n">
        <f aca="false">AVERAGE(TableC6!E90:E99)</f>
        <v>29.647517</v>
      </c>
    </row>
    <row r="91" customFormat="false" ht="15.75" hidden="true" customHeight="false" outlineLevel="0" collapsed="false">
      <c r="A91" s="52" t="n">
        <v>1901</v>
      </c>
      <c r="B91" s="21"/>
      <c r="C91" s="34"/>
      <c r="D91" s="21"/>
      <c r="E91" s="21"/>
      <c r="F91" s="21"/>
      <c r="G91" s="34"/>
      <c r="H91" s="35"/>
      <c r="I91" s="23"/>
      <c r="J91" s="36"/>
      <c r="K91" s="23"/>
      <c r="L91" s="34"/>
      <c r="M91" s="85"/>
      <c r="N91" s="86"/>
    </row>
    <row r="92" customFormat="false" ht="15.75" hidden="true" customHeight="true" outlineLevel="0" collapsed="false">
      <c r="A92" s="52" t="n">
        <v>1902</v>
      </c>
      <c r="B92" s="21"/>
      <c r="C92" s="34"/>
      <c r="D92" s="21"/>
      <c r="E92" s="21"/>
      <c r="F92" s="21"/>
      <c r="G92" s="34"/>
      <c r="H92" s="35"/>
      <c r="I92" s="23"/>
      <c r="J92" s="36"/>
      <c r="K92" s="23"/>
      <c r="L92" s="34"/>
      <c r="M92" s="85"/>
      <c r="N92" s="86"/>
    </row>
    <row r="93" customFormat="false" ht="15.75" hidden="true" customHeight="false" outlineLevel="0" collapsed="false">
      <c r="A93" s="52" t="n">
        <v>1903</v>
      </c>
      <c r="B93" s="21"/>
      <c r="C93" s="34"/>
      <c r="D93" s="21"/>
      <c r="E93" s="21"/>
      <c r="F93" s="21"/>
      <c r="G93" s="34"/>
      <c r="H93" s="35"/>
      <c r="I93" s="23"/>
      <c r="J93" s="36"/>
      <c r="K93" s="23"/>
      <c r="L93" s="34"/>
      <c r="M93" s="85"/>
      <c r="N93" s="86"/>
    </row>
    <row r="94" customFormat="false" ht="15.75" hidden="true" customHeight="false" outlineLevel="0" collapsed="false">
      <c r="A94" s="52" t="n">
        <v>1904</v>
      </c>
      <c r="B94" s="21"/>
      <c r="C94" s="34"/>
      <c r="D94" s="21"/>
      <c r="E94" s="21"/>
      <c r="F94" s="21"/>
      <c r="G94" s="34"/>
      <c r="H94" s="35"/>
      <c r="I94" s="23"/>
      <c r="J94" s="36"/>
      <c r="K94" s="23"/>
      <c r="L94" s="34"/>
      <c r="M94" s="85"/>
      <c r="N94" s="86"/>
    </row>
    <row r="95" customFormat="false" ht="15.75" hidden="true" customHeight="false" outlineLevel="0" collapsed="false">
      <c r="A95" s="52" t="n">
        <v>1905</v>
      </c>
      <c r="B95" s="21"/>
      <c r="C95" s="34"/>
      <c r="D95" s="21"/>
      <c r="E95" s="21"/>
      <c r="F95" s="21"/>
      <c r="G95" s="34"/>
      <c r="H95" s="35"/>
      <c r="I95" s="23"/>
      <c r="J95" s="36"/>
      <c r="K95" s="23"/>
      <c r="L95" s="34"/>
      <c r="M95" s="85"/>
      <c r="N95" s="86"/>
    </row>
    <row r="96" customFormat="false" ht="15.75" hidden="true" customHeight="false" outlineLevel="0" collapsed="false">
      <c r="A96" s="52" t="n">
        <v>1906</v>
      </c>
      <c r="B96" s="21"/>
      <c r="C96" s="34"/>
      <c r="D96" s="21"/>
      <c r="E96" s="21"/>
      <c r="F96" s="21"/>
      <c r="G96" s="34"/>
      <c r="H96" s="35"/>
      <c r="I96" s="23"/>
      <c r="J96" s="36"/>
      <c r="K96" s="23"/>
      <c r="L96" s="34"/>
      <c r="M96" s="85"/>
      <c r="N96" s="86"/>
    </row>
    <row r="97" customFormat="false" ht="15.75" hidden="true" customHeight="false" outlineLevel="0" collapsed="false">
      <c r="A97" s="52" t="n">
        <v>1907</v>
      </c>
      <c r="B97" s="21"/>
      <c r="C97" s="34"/>
      <c r="D97" s="21"/>
      <c r="E97" s="21"/>
      <c r="F97" s="21"/>
      <c r="G97" s="34"/>
      <c r="H97" s="35"/>
      <c r="I97" s="23"/>
      <c r="J97" s="36"/>
      <c r="K97" s="23"/>
      <c r="L97" s="34"/>
      <c r="M97" s="85"/>
      <c r="N97" s="86"/>
    </row>
    <row r="98" customFormat="false" ht="15.75" hidden="true" customHeight="false" outlineLevel="0" collapsed="false">
      <c r="A98" s="52" t="n">
        <v>1908</v>
      </c>
      <c r="B98" s="21"/>
      <c r="C98" s="34"/>
      <c r="D98" s="21"/>
      <c r="E98" s="21"/>
      <c r="F98" s="21"/>
      <c r="G98" s="34"/>
      <c r="H98" s="35"/>
      <c r="I98" s="23"/>
      <c r="J98" s="36"/>
      <c r="K98" s="23"/>
      <c r="L98" s="34"/>
      <c r="M98" s="85"/>
      <c r="N98" s="86"/>
    </row>
    <row r="99" customFormat="false" ht="15.75" hidden="true" customHeight="false" outlineLevel="0" collapsed="false">
      <c r="A99" s="52" t="n">
        <v>1909</v>
      </c>
      <c r="B99" s="21"/>
      <c r="C99" s="34"/>
      <c r="D99" s="21"/>
      <c r="E99" s="21"/>
      <c r="F99" s="21"/>
      <c r="G99" s="34"/>
      <c r="H99" s="35"/>
      <c r="I99" s="23"/>
      <c r="J99" s="36"/>
      <c r="K99" s="23"/>
      <c r="L99" s="34"/>
      <c r="M99" s="85"/>
      <c r="N99" s="86"/>
    </row>
    <row r="100" customFormat="false" ht="15.75" hidden="false" customHeight="false" outlineLevel="0" collapsed="false">
      <c r="A100" s="52" t="n">
        <v>1910</v>
      </c>
      <c r="B100" s="21" t="n">
        <f aca="false">AVERAGE(TableC1!B100:B103)</f>
        <v>39220.905</v>
      </c>
      <c r="C100" s="87" t="n">
        <f aca="false">AVERAGE(TableC1!C100:C103)</f>
        <v>0.00200078524239833</v>
      </c>
      <c r="D100" s="21" t="n">
        <f aca="false">AVERAGE(TableC1!D100:D103)</f>
        <v>758.50275</v>
      </c>
      <c r="E100" s="21" t="n">
        <f aca="false">AVERAGE(TableC1!E100:E103)</f>
        <v>723.03875</v>
      </c>
      <c r="F100" s="21" t="n">
        <f aca="false">AVERAGE(TableC1!F100:F103)</f>
        <v>50.10325</v>
      </c>
      <c r="G100" s="87" t="n">
        <f aca="false">AVERAGE(TableC1!G100:G103)</f>
        <v>0.0184350780966167</v>
      </c>
      <c r="H100" s="21" t="n">
        <f aca="false">AVERAGE(TableC1!H100:H103)</f>
        <v>26078.7675695538</v>
      </c>
      <c r="I100" s="23" t="n">
        <f aca="false">AVERAGE(TableC1!I100:I103)</f>
        <v>0.3350814</v>
      </c>
      <c r="J100" s="21" t="n">
        <f aca="false">AVERAGE(TableC1!J100:J103)</f>
        <v>555.81098365635</v>
      </c>
      <c r="K100" s="23" t="n">
        <f aca="false">AVERAGE(TableC1!K100:K103)</f>
        <v>0.230629275</v>
      </c>
      <c r="L100" s="87" t="n">
        <f aca="false">AVERAGE(TableC1!L100:L103)</f>
        <v>0.0213134803419173</v>
      </c>
      <c r="M100" s="88" t="n">
        <f aca="false">AVERAGE(TableC6!B100:B103)</f>
        <v>61.12592</v>
      </c>
      <c r="N100" s="89" t="n">
        <f aca="false">AVERAGE(TableC6!E100:E103)</f>
        <v>29.9489325</v>
      </c>
    </row>
    <row r="101" customFormat="false" ht="15.75" hidden="true" customHeight="false" outlineLevel="0" collapsed="false">
      <c r="A101" s="52" t="n">
        <v>1911</v>
      </c>
      <c r="B101" s="21"/>
      <c r="C101" s="34"/>
      <c r="D101" s="21"/>
      <c r="E101" s="21"/>
      <c r="F101" s="21"/>
      <c r="G101" s="34"/>
      <c r="H101" s="35"/>
      <c r="I101" s="23"/>
      <c r="J101" s="36"/>
      <c r="K101" s="23"/>
      <c r="L101" s="34"/>
      <c r="M101" s="98"/>
      <c r="N101" s="99"/>
    </row>
    <row r="102" customFormat="false" ht="15.75" hidden="true" customHeight="false" outlineLevel="0" collapsed="false">
      <c r="A102" s="52" t="n">
        <v>1912</v>
      </c>
      <c r="B102" s="21"/>
      <c r="C102" s="34"/>
      <c r="D102" s="21"/>
      <c r="E102" s="21"/>
      <c r="F102" s="21"/>
      <c r="G102" s="34"/>
      <c r="H102" s="35"/>
      <c r="I102" s="23"/>
      <c r="J102" s="36"/>
      <c r="K102" s="23"/>
      <c r="L102" s="34"/>
      <c r="M102" s="98"/>
      <c r="N102" s="99"/>
    </row>
    <row r="103" customFormat="false" ht="15.75" hidden="true" customHeight="false" outlineLevel="0" collapsed="false">
      <c r="A103" s="52" t="n">
        <v>1913</v>
      </c>
      <c r="B103" s="21"/>
      <c r="C103" s="34"/>
      <c r="D103" s="21"/>
      <c r="E103" s="21"/>
      <c r="F103" s="21"/>
      <c r="G103" s="34"/>
      <c r="H103" s="35"/>
      <c r="I103" s="23"/>
      <c r="J103" s="36"/>
      <c r="K103" s="23"/>
      <c r="L103" s="34"/>
      <c r="M103" s="98"/>
      <c r="N103" s="99"/>
    </row>
    <row r="104" customFormat="false" ht="15.75" hidden="true" customHeight="false" outlineLevel="0" collapsed="false">
      <c r="A104" s="52" t="n">
        <v>1914</v>
      </c>
      <c r="B104" s="21"/>
      <c r="C104" s="34"/>
      <c r="D104" s="21"/>
      <c r="E104" s="21"/>
      <c r="F104" s="21"/>
      <c r="G104" s="34"/>
      <c r="H104" s="35"/>
      <c r="I104" s="23"/>
      <c r="J104" s="36"/>
      <c r="K104" s="23"/>
      <c r="L104" s="34"/>
      <c r="M104" s="98"/>
      <c r="N104" s="99"/>
    </row>
    <row r="105" customFormat="false" ht="15.75" hidden="true" customHeight="false" outlineLevel="0" collapsed="false">
      <c r="A105" s="52" t="n">
        <v>1915</v>
      </c>
      <c r="B105" s="21"/>
      <c r="C105" s="34"/>
      <c r="D105" s="21"/>
      <c r="E105" s="21"/>
      <c r="F105" s="21"/>
      <c r="G105" s="34"/>
      <c r="H105" s="35"/>
      <c r="I105" s="23"/>
      <c r="J105" s="36"/>
      <c r="K105" s="23"/>
      <c r="L105" s="34"/>
      <c r="M105" s="98"/>
      <c r="N105" s="99"/>
    </row>
    <row r="106" customFormat="false" ht="15.75" hidden="true" customHeight="false" outlineLevel="0" collapsed="false">
      <c r="A106" s="52" t="n">
        <v>1916</v>
      </c>
      <c r="B106" s="21"/>
      <c r="C106" s="34"/>
      <c r="D106" s="21"/>
      <c r="E106" s="21"/>
      <c r="F106" s="21"/>
      <c r="G106" s="34"/>
      <c r="H106" s="35"/>
      <c r="I106" s="23"/>
      <c r="J106" s="36"/>
      <c r="K106" s="23"/>
      <c r="L106" s="34"/>
      <c r="M106" s="98"/>
      <c r="N106" s="99"/>
    </row>
    <row r="107" customFormat="false" ht="15.75" hidden="true" customHeight="false" outlineLevel="0" collapsed="false">
      <c r="A107" s="52" t="n">
        <v>1917</v>
      </c>
      <c r="B107" s="21"/>
      <c r="C107" s="34"/>
      <c r="D107" s="21"/>
      <c r="E107" s="21"/>
      <c r="F107" s="21"/>
      <c r="G107" s="34"/>
      <c r="H107" s="35"/>
      <c r="I107" s="23"/>
      <c r="J107" s="36"/>
      <c r="K107" s="23"/>
      <c r="L107" s="34"/>
      <c r="M107" s="98"/>
      <c r="N107" s="99"/>
    </row>
    <row r="108" customFormat="false" ht="15.75" hidden="true" customHeight="false" outlineLevel="0" collapsed="false">
      <c r="A108" s="52" t="n">
        <v>1918</v>
      </c>
      <c r="B108" s="21"/>
      <c r="C108" s="34"/>
      <c r="D108" s="21"/>
      <c r="E108" s="21"/>
      <c r="F108" s="21"/>
      <c r="G108" s="34"/>
      <c r="H108" s="35"/>
      <c r="I108" s="23"/>
      <c r="J108" s="36"/>
      <c r="K108" s="23"/>
      <c r="L108" s="34"/>
      <c r="M108" s="98"/>
      <c r="N108" s="99"/>
    </row>
    <row r="109" customFormat="false" ht="15.75" hidden="true" customHeight="false" outlineLevel="0" collapsed="false">
      <c r="A109" s="52" t="n">
        <v>1919</v>
      </c>
      <c r="B109" s="21"/>
      <c r="C109" s="34"/>
      <c r="D109" s="21"/>
      <c r="E109" s="21"/>
      <c r="F109" s="21"/>
      <c r="G109" s="34"/>
      <c r="H109" s="35"/>
      <c r="I109" s="23"/>
      <c r="J109" s="36"/>
      <c r="K109" s="23"/>
      <c r="L109" s="34"/>
      <c r="M109" s="98"/>
      <c r="N109" s="99"/>
    </row>
    <row r="110" customFormat="false" ht="15.75" hidden="false" customHeight="false" outlineLevel="0" collapsed="false">
      <c r="A110" s="52" t="n">
        <v>1920</v>
      </c>
      <c r="B110" s="21" t="n">
        <f aca="false">AVERAGE(TableC1!B110:B119)</f>
        <v>39689.293</v>
      </c>
      <c r="C110" s="87" t="n">
        <f aca="false">AVERAGE(TableC1!C110:C119)</f>
        <v>0.00845481333229556</v>
      </c>
      <c r="D110" s="21" t="n">
        <f aca="false">AVERAGE(TableC1!D110:D119)</f>
        <v>772.4783</v>
      </c>
      <c r="E110" s="21" t="n">
        <f aca="false">AVERAGE(TableC1!E110:E119)</f>
        <v>695.1521</v>
      </c>
      <c r="F110" s="21" t="n">
        <f aca="false">AVERAGE(TableC1!F110:F119)</f>
        <v>175.5831</v>
      </c>
      <c r="G110" s="87" t="n">
        <f aca="false">AVERAGE(TableC1!G110:G119)</f>
        <v>0.0175167673161231</v>
      </c>
      <c r="H110" s="21" t="n">
        <f aca="false">AVERAGE(TableC1!H110:H119)</f>
        <v>27458.5175236389</v>
      </c>
      <c r="I110" s="23" t="n">
        <f aca="false">AVERAGE(TableC1!I110:I119)</f>
        <v>0.30823275</v>
      </c>
      <c r="J110" s="21" t="n">
        <f aca="false">AVERAGE(TableC1!J110:J119)</f>
        <v>564.53239471842</v>
      </c>
      <c r="K110" s="23" t="n">
        <f aca="false">AVERAGE(TableC1!K110:K119)</f>
        <v>0.18804255</v>
      </c>
      <c r="L110" s="87" t="n">
        <f aca="false">AVERAGE(TableC1!L110:L119)</f>
        <v>0.0205579028545815</v>
      </c>
      <c r="M110" s="88" t="n">
        <f aca="false">AVERAGE(TableC6!B110:B119)</f>
        <v>62.34094</v>
      </c>
      <c r="N110" s="89" t="n">
        <f aca="false">AVERAGE(TableC6!E110:E119)</f>
        <v>31.260555</v>
      </c>
    </row>
    <row r="111" customFormat="false" ht="15.75" hidden="true" customHeight="false" outlineLevel="0" collapsed="false">
      <c r="A111" s="52" t="n">
        <v>1921</v>
      </c>
      <c r="B111" s="21"/>
      <c r="C111" s="34"/>
      <c r="D111" s="21"/>
      <c r="E111" s="21"/>
      <c r="F111" s="21"/>
      <c r="G111" s="34"/>
      <c r="H111" s="35"/>
      <c r="I111" s="23"/>
      <c r="J111" s="36"/>
      <c r="K111" s="23"/>
      <c r="L111" s="34"/>
      <c r="M111" s="85"/>
      <c r="N111" s="86"/>
    </row>
    <row r="112" customFormat="false" ht="15.75" hidden="true" customHeight="false" outlineLevel="0" collapsed="false">
      <c r="A112" s="52" t="n">
        <v>1922</v>
      </c>
      <c r="B112" s="21"/>
      <c r="C112" s="34"/>
      <c r="D112" s="21"/>
      <c r="E112" s="21"/>
      <c r="F112" s="21"/>
      <c r="G112" s="34"/>
      <c r="H112" s="35"/>
      <c r="I112" s="23"/>
      <c r="J112" s="36"/>
      <c r="K112" s="23"/>
      <c r="L112" s="34"/>
      <c r="M112" s="85"/>
      <c r="N112" s="86"/>
    </row>
    <row r="113" customFormat="false" ht="15.75" hidden="true" customHeight="false" outlineLevel="0" collapsed="false">
      <c r="A113" s="52" t="n">
        <v>1923</v>
      </c>
      <c r="B113" s="21"/>
      <c r="C113" s="34"/>
      <c r="D113" s="21"/>
      <c r="E113" s="21"/>
      <c r="F113" s="21"/>
      <c r="G113" s="34"/>
      <c r="H113" s="35"/>
      <c r="I113" s="23"/>
      <c r="J113" s="36"/>
      <c r="K113" s="23"/>
      <c r="L113" s="34"/>
      <c r="M113" s="85"/>
      <c r="N113" s="86"/>
    </row>
    <row r="114" customFormat="false" ht="15.75" hidden="true" customHeight="false" outlineLevel="0" collapsed="false">
      <c r="A114" s="52" t="n">
        <v>1924</v>
      </c>
      <c r="B114" s="21"/>
      <c r="C114" s="34"/>
      <c r="D114" s="21"/>
      <c r="E114" s="21"/>
      <c r="F114" s="21"/>
      <c r="G114" s="34"/>
      <c r="H114" s="35"/>
      <c r="I114" s="23"/>
      <c r="J114" s="36"/>
      <c r="K114" s="23"/>
      <c r="L114" s="34"/>
      <c r="M114" s="85"/>
      <c r="N114" s="86"/>
    </row>
    <row r="115" customFormat="false" ht="15.75" hidden="true" customHeight="false" outlineLevel="0" collapsed="false">
      <c r="A115" s="52" t="n">
        <v>1925</v>
      </c>
      <c r="B115" s="21"/>
      <c r="C115" s="34"/>
      <c r="D115" s="21"/>
      <c r="E115" s="21"/>
      <c r="F115" s="21"/>
      <c r="G115" s="34"/>
      <c r="H115" s="35"/>
      <c r="I115" s="23"/>
      <c r="J115" s="36"/>
      <c r="K115" s="23"/>
      <c r="L115" s="34"/>
      <c r="M115" s="85"/>
      <c r="N115" s="86"/>
    </row>
    <row r="116" customFormat="false" ht="15.75" hidden="true" customHeight="false" outlineLevel="0" collapsed="false">
      <c r="A116" s="52" t="n">
        <v>1926</v>
      </c>
      <c r="B116" s="21"/>
      <c r="C116" s="34"/>
      <c r="D116" s="21"/>
      <c r="E116" s="21"/>
      <c r="F116" s="21"/>
      <c r="G116" s="34"/>
      <c r="H116" s="35"/>
      <c r="I116" s="23"/>
      <c r="J116" s="36"/>
      <c r="K116" s="23"/>
      <c r="L116" s="34"/>
      <c r="M116" s="85"/>
      <c r="N116" s="86"/>
    </row>
    <row r="117" customFormat="false" ht="15.75" hidden="true" customHeight="false" outlineLevel="0" collapsed="false">
      <c r="A117" s="52" t="n">
        <v>1927</v>
      </c>
      <c r="B117" s="21"/>
      <c r="C117" s="34"/>
      <c r="D117" s="21"/>
      <c r="E117" s="21"/>
      <c r="F117" s="21"/>
      <c r="G117" s="34"/>
      <c r="H117" s="35"/>
      <c r="I117" s="23"/>
      <c r="J117" s="36"/>
      <c r="K117" s="23"/>
      <c r="L117" s="34"/>
      <c r="M117" s="85"/>
      <c r="N117" s="86"/>
    </row>
    <row r="118" customFormat="false" ht="15.75" hidden="true" customHeight="false" outlineLevel="0" collapsed="false">
      <c r="A118" s="52" t="n">
        <v>1928</v>
      </c>
      <c r="B118" s="21"/>
      <c r="C118" s="34"/>
      <c r="D118" s="21"/>
      <c r="E118" s="21"/>
      <c r="F118" s="21"/>
      <c r="G118" s="34"/>
      <c r="H118" s="35"/>
      <c r="I118" s="23"/>
      <c r="J118" s="36"/>
      <c r="K118" s="23"/>
      <c r="L118" s="34"/>
      <c r="M118" s="85"/>
      <c r="N118" s="86"/>
    </row>
    <row r="119" customFormat="false" ht="15.75" hidden="true" customHeight="false" outlineLevel="0" collapsed="false">
      <c r="A119" s="52" t="n">
        <v>1929</v>
      </c>
      <c r="B119" s="21"/>
      <c r="C119" s="34"/>
      <c r="D119" s="21"/>
      <c r="E119" s="21"/>
      <c r="F119" s="21"/>
      <c r="G119" s="34"/>
      <c r="H119" s="35"/>
      <c r="I119" s="23"/>
      <c r="J119" s="36"/>
      <c r="K119" s="23"/>
      <c r="L119" s="34"/>
      <c r="M119" s="85"/>
      <c r="N119" s="86"/>
    </row>
    <row r="120" customFormat="false" ht="15.75" hidden="false" customHeight="false" outlineLevel="0" collapsed="false">
      <c r="A120" s="52" t="n">
        <v>1930</v>
      </c>
      <c r="B120" s="21" t="n">
        <f aca="false">AVERAGE(TableC1!B120:B129)</f>
        <v>41019.613</v>
      </c>
      <c r="C120" s="87" t="n">
        <f aca="false">AVERAGE(TableC1!C120:C129)</f>
        <v>-0.00328000682088933</v>
      </c>
      <c r="D120" s="21" t="n">
        <f aca="false">AVERAGE(TableC1!D120:D129)</f>
        <v>668.3816</v>
      </c>
      <c r="E120" s="21" t="n">
        <f aca="false">AVERAGE(TableC1!E120:E129)</f>
        <v>651.5052</v>
      </c>
      <c r="F120" s="21" t="n">
        <f aca="false">AVERAGE(TableC1!F120:F129)</f>
        <v>-157.8132</v>
      </c>
      <c r="G120" s="87" t="n">
        <f aca="false">AVERAGE(TableC1!G120:G129)</f>
        <v>0.015882356243049</v>
      </c>
      <c r="H120" s="21" t="n">
        <f aca="false">AVERAGE(TableC1!H120:H129)</f>
        <v>28649.2500678312</v>
      </c>
      <c r="I120" s="23" t="n">
        <f aca="false">AVERAGE(TableC1!I120:I129)</f>
        <v>0.30161292</v>
      </c>
      <c r="J120" s="21" t="n">
        <f aca="false">AVERAGE(TableC1!J120:J129)</f>
        <v>563.77080343709</v>
      </c>
      <c r="K120" s="23" t="n">
        <f aca="false">AVERAGE(TableC1!K120:K129)</f>
        <v>0.13438927</v>
      </c>
      <c r="L120" s="87" t="n">
        <f aca="false">AVERAGE(TableC1!L120:L129)</f>
        <v>0.0196825990025755</v>
      </c>
      <c r="M120" s="88" t="n">
        <f aca="false">AVERAGE(TableC6!B120:B129)</f>
        <v>63.467601</v>
      </c>
      <c r="N120" s="89" t="n">
        <f aca="false">AVERAGE(TableC6!E120:E129)</f>
        <v>32.393624</v>
      </c>
    </row>
    <row r="121" customFormat="false" ht="15.75" hidden="true" customHeight="false" outlineLevel="0" collapsed="false">
      <c r="A121" s="52" t="n">
        <v>1931</v>
      </c>
      <c r="B121" s="21"/>
      <c r="C121" s="34"/>
      <c r="D121" s="21"/>
      <c r="E121" s="21"/>
      <c r="F121" s="21"/>
      <c r="G121" s="34"/>
      <c r="H121" s="35"/>
      <c r="I121" s="23"/>
      <c r="J121" s="36"/>
      <c r="K121" s="23"/>
      <c r="L121" s="34"/>
      <c r="M121" s="98"/>
      <c r="N121" s="99"/>
    </row>
    <row r="122" customFormat="false" ht="15.75" hidden="true" customHeight="false" outlineLevel="0" collapsed="false">
      <c r="A122" s="52" t="n">
        <v>1932</v>
      </c>
      <c r="B122" s="21"/>
      <c r="C122" s="34"/>
      <c r="D122" s="21"/>
      <c r="E122" s="21"/>
      <c r="F122" s="21"/>
      <c r="G122" s="34"/>
      <c r="H122" s="35"/>
      <c r="I122" s="23"/>
      <c r="J122" s="36"/>
      <c r="K122" s="23"/>
      <c r="L122" s="34"/>
      <c r="M122" s="98"/>
      <c r="N122" s="99"/>
    </row>
    <row r="123" customFormat="false" ht="15.75" hidden="true" customHeight="false" outlineLevel="0" collapsed="false">
      <c r="A123" s="52" t="n">
        <v>1933</v>
      </c>
      <c r="B123" s="21"/>
      <c r="C123" s="34"/>
      <c r="D123" s="21"/>
      <c r="E123" s="21"/>
      <c r="F123" s="21"/>
      <c r="G123" s="34"/>
      <c r="H123" s="35"/>
      <c r="I123" s="23"/>
      <c r="J123" s="36"/>
      <c r="K123" s="23"/>
      <c r="L123" s="34"/>
      <c r="M123" s="98"/>
      <c r="N123" s="99"/>
    </row>
    <row r="124" customFormat="false" ht="15.75" hidden="true" customHeight="false" outlineLevel="0" collapsed="false">
      <c r="A124" s="52" t="n">
        <v>1934</v>
      </c>
      <c r="B124" s="21"/>
      <c r="C124" s="34"/>
      <c r="D124" s="21"/>
      <c r="E124" s="21"/>
      <c r="F124" s="21"/>
      <c r="G124" s="34"/>
      <c r="H124" s="35"/>
      <c r="I124" s="23"/>
      <c r="J124" s="36"/>
      <c r="K124" s="23"/>
      <c r="L124" s="34"/>
      <c r="M124" s="98"/>
      <c r="N124" s="99"/>
    </row>
    <row r="125" customFormat="false" ht="15.75" hidden="true" customHeight="false" outlineLevel="0" collapsed="false">
      <c r="A125" s="52" t="n">
        <v>1935</v>
      </c>
      <c r="B125" s="21"/>
      <c r="C125" s="34"/>
      <c r="D125" s="21"/>
      <c r="E125" s="21"/>
      <c r="F125" s="21"/>
      <c r="G125" s="34"/>
      <c r="H125" s="35"/>
      <c r="I125" s="23"/>
      <c r="J125" s="36"/>
      <c r="K125" s="23"/>
      <c r="L125" s="34"/>
      <c r="M125" s="98"/>
      <c r="N125" s="99"/>
    </row>
    <row r="126" customFormat="false" ht="15.75" hidden="true" customHeight="false" outlineLevel="0" collapsed="false">
      <c r="A126" s="52" t="n">
        <v>1936</v>
      </c>
      <c r="B126" s="21"/>
      <c r="C126" s="34"/>
      <c r="D126" s="21"/>
      <c r="E126" s="21"/>
      <c r="F126" s="21"/>
      <c r="G126" s="34"/>
      <c r="H126" s="35"/>
      <c r="I126" s="23"/>
      <c r="J126" s="36"/>
      <c r="K126" s="23"/>
      <c r="L126" s="34"/>
      <c r="M126" s="98"/>
      <c r="N126" s="99"/>
    </row>
    <row r="127" customFormat="false" ht="15.75" hidden="true" customHeight="false" outlineLevel="0" collapsed="false">
      <c r="A127" s="52" t="n">
        <v>1937</v>
      </c>
      <c r="B127" s="21"/>
      <c r="C127" s="34"/>
      <c r="D127" s="21"/>
      <c r="E127" s="21"/>
      <c r="F127" s="21"/>
      <c r="G127" s="34"/>
      <c r="H127" s="35"/>
      <c r="I127" s="23"/>
      <c r="J127" s="36"/>
      <c r="K127" s="23"/>
      <c r="L127" s="34"/>
      <c r="M127" s="98"/>
      <c r="N127" s="99"/>
    </row>
    <row r="128" customFormat="false" ht="15.75" hidden="true" customHeight="false" outlineLevel="0" collapsed="false">
      <c r="A128" s="52" t="n">
        <v>1938</v>
      </c>
      <c r="B128" s="21"/>
      <c r="C128" s="34"/>
      <c r="D128" s="21"/>
      <c r="E128" s="21"/>
      <c r="F128" s="21"/>
      <c r="G128" s="34"/>
      <c r="H128" s="35"/>
      <c r="I128" s="23"/>
      <c r="J128" s="36"/>
      <c r="K128" s="23"/>
      <c r="L128" s="34"/>
      <c r="M128" s="98"/>
      <c r="N128" s="99"/>
    </row>
    <row r="129" customFormat="false" ht="15.75" hidden="true" customHeight="false" outlineLevel="0" collapsed="false">
      <c r="A129" s="52" t="n">
        <v>1939</v>
      </c>
      <c r="B129" s="21"/>
      <c r="C129" s="34"/>
      <c r="D129" s="21"/>
      <c r="E129" s="21"/>
      <c r="F129" s="21"/>
      <c r="G129" s="34"/>
      <c r="H129" s="35"/>
      <c r="I129" s="23"/>
      <c r="J129" s="36"/>
      <c r="K129" s="23"/>
      <c r="L129" s="34"/>
      <c r="M129" s="98"/>
      <c r="N129" s="99"/>
    </row>
    <row r="130" customFormat="false" ht="15.75" hidden="false" customHeight="false" outlineLevel="0" collapsed="false">
      <c r="A130" s="52" t="n">
        <v>1940</v>
      </c>
      <c r="B130" s="21" t="n">
        <f aca="false">AVERAGE(TableC1!B135:B139)</f>
        <v>39910.146</v>
      </c>
      <c r="C130" s="87" t="n">
        <f aca="false">AVERAGE(TableC1!C135:C139)</f>
        <v>0.0247711990383736</v>
      </c>
      <c r="D130" s="21" t="n">
        <f aca="false">AVERAGE(TableC1!D135:D139)</f>
        <v>816.7304</v>
      </c>
      <c r="E130" s="21" t="n">
        <f aca="false">AVERAGE(TableC1!E135:E139)</f>
        <v>567.3608</v>
      </c>
      <c r="F130" s="21" t="n">
        <f aca="false">AVERAGE(TableC1!F135:F139)</f>
        <v>729.3858</v>
      </c>
      <c r="G130" s="87" t="n">
        <f aca="false">AVERAGE(TableC1!G135:G139)</f>
        <v>0.0142909720823572</v>
      </c>
      <c r="H130" s="21" t="n">
        <f aca="false">AVERAGE(TableC1!H135:H139)</f>
        <v>27978.2988643828</v>
      </c>
      <c r="I130" s="23" t="n">
        <f aca="false">AVERAGE(TableC1!I135:I139)</f>
        <v>0.29912698</v>
      </c>
      <c r="J130" s="21" t="n">
        <f aca="false">AVERAGE(TableC1!J135:J139)</f>
        <v>483.03540528346</v>
      </c>
      <c r="K130" s="23" t="n">
        <f aca="false">AVERAGE(TableC1!K135:K139)</f>
        <v>0.14736658</v>
      </c>
      <c r="L130" s="87" t="n">
        <f aca="false">AVERAGE(TableC1!L135:L139)</f>
        <v>0.0173562428912089</v>
      </c>
      <c r="M130" s="88" t="n">
        <f aca="false">AVERAGE(TableC6!B135:B139)</f>
        <v>66.17308</v>
      </c>
      <c r="N130" s="89" t="n">
        <f aca="false">AVERAGE(TableC6!E135:E139)</f>
        <v>35.30739</v>
      </c>
    </row>
    <row r="131" customFormat="false" ht="15.75" hidden="true" customHeight="false" outlineLevel="0" collapsed="false">
      <c r="A131" s="52" t="n">
        <v>1941</v>
      </c>
      <c r="B131" s="21"/>
      <c r="C131" s="34"/>
      <c r="D131" s="21"/>
      <c r="E131" s="21"/>
      <c r="F131" s="21"/>
      <c r="G131" s="34"/>
      <c r="H131" s="35"/>
      <c r="I131" s="23"/>
      <c r="J131" s="36"/>
      <c r="K131" s="23"/>
      <c r="L131" s="34"/>
      <c r="M131" s="85"/>
      <c r="N131" s="86"/>
    </row>
    <row r="132" customFormat="false" ht="15.75" hidden="true" customHeight="false" outlineLevel="0" collapsed="false">
      <c r="A132" s="52" t="n">
        <v>1942</v>
      </c>
      <c r="B132" s="21"/>
      <c r="C132" s="34"/>
      <c r="D132" s="21"/>
      <c r="E132" s="21"/>
      <c r="F132" s="21"/>
      <c r="G132" s="34"/>
      <c r="H132" s="35"/>
      <c r="I132" s="23"/>
      <c r="J132" s="36"/>
      <c r="K132" s="23"/>
      <c r="L132" s="34"/>
      <c r="M132" s="85"/>
      <c r="N132" s="86"/>
    </row>
    <row r="133" customFormat="false" ht="15.75" hidden="true" customHeight="false" outlineLevel="0" collapsed="false">
      <c r="A133" s="52" t="n">
        <v>1943</v>
      </c>
      <c r="B133" s="21"/>
      <c r="C133" s="34"/>
      <c r="D133" s="21"/>
      <c r="E133" s="21"/>
      <c r="F133" s="21"/>
      <c r="G133" s="34"/>
      <c r="H133" s="35"/>
      <c r="I133" s="23"/>
      <c r="J133" s="36"/>
      <c r="K133" s="23"/>
      <c r="L133" s="34"/>
      <c r="M133" s="85"/>
      <c r="N133" s="86"/>
    </row>
    <row r="134" customFormat="false" ht="15.75" hidden="true" customHeight="false" outlineLevel="0" collapsed="false">
      <c r="A134" s="52" t="n">
        <v>1944</v>
      </c>
      <c r="B134" s="21"/>
      <c r="C134" s="34"/>
      <c r="D134" s="21"/>
      <c r="E134" s="21"/>
      <c r="F134" s="21"/>
      <c r="G134" s="34"/>
      <c r="H134" s="35"/>
      <c r="I134" s="23"/>
      <c r="J134" s="36"/>
      <c r="K134" s="23"/>
      <c r="L134" s="34"/>
      <c r="M134" s="85"/>
      <c r="N134" s="86"/>
    </row>
    <row r="135" customFormat="false" ht="15.75" hidden="true" customHeight="false" outlineLevel="0" collapsed="false">
      <c r="A135" s="52" t="n">
        <v>1945</v>
      </c>
      <c r="B135" s="21"/>
      <c r="C135" s="34"/>
      <c r="D135" s="21"/>
      <c r="E135" s="21"/>
      <c r="F135" s="21"/>
      <c r="G135" s="34"/>
      <c r="H135" s="35"/>
      <c r="I135" s="23"/>
      <c r="J135" s="36"/>
      <c r="K135" s="23"/>
      <c r="L135" s="34"/>
      <c r="M135" s="85"/>
      <c r="N135" s="86"/>
    </row>
    <row r="136" customFormat="false" ht="15.75" hidden="true" customHeight="false" outlineLevel="0" collapsed="false">
      <c r="A136" s="52" t="n">
        <v>1946</v>
      </c>
      <c r="B136" s="21"/>
      <c r="C136" s="34"/>
      <c r="D136" s="21"/>
      <c r="E136" s="21"/>
      <c r="F136" s="21"/>
      <c r="G136" s="34"/>
      <c r="H136" s="35"/>
      <c r="I136" s="23"/>
      <c r="J136" s="36"/>
      <c r="K136" s="23"/>
      <c r="L136" s="34"/>
      <c r="M136" s="85"/>
      <c r="N136" s="86"/>
    </row>
    <row r="137" customFormat="false" ht="15.75" hidden="true" customHeight="false" outlineLevel="0" collapsed="false">
      <c r="A137" s="52" t="n">
        <v>1947</v>
      </c>
      <c r="B137" s="21"/>
      <c r="C137" s="34"/>
      <c r="D137" s="21"/>
      <c r="E137" s="21"/>
      <c r="F137" s="21"/>
      <c r="G137" s="34"/>
      <c r="H137" s="35"/>
      <c r="I137" s="23"/>
      <c r="J137" s="36"/>
      <c r="K137" s="23"/>
      <c r="L137" s="34"/>
      <c r="M137" s="85"/>
      <c r="N137" s="86"/>
    </row>
    <row r="138" customFormat="false" ht="15.75" hidden="true" customHeight="false" outlineLevel="0" collapsed="false">
      <c r="A138" s="52" t="n">
        <v>1948</v>
      </c>
      <c r="B138" s="21"/>
      <c r="C138" s="34"/>
      <c r="D138" s="21"/>
      <c r="E138" s="21"/>
      <c r="F138" s="21"/>
      <c r="G138" s="34"/>
      <c r="H138" s="35"/>
      <c r="I138" s="23"/>
      <c r="J138" s="36"/>
      <c r="K138" s="23"/>
      <c r="L138" s="34"/>
      <c r="M138" s="85"/>
      <c r="N138" s="86"/>
    </row>
    <row r="139" customFormat="false" ht="15.75" hidden="true" customHeight="false" outlineLevel="0" collapsed="false">
      <c r="A139" s="52" t="n">
        <v>1949</v>
      </c>
      <c r="B139" s="21"/>
      <c r="C139" s="34"/>
      <c r="D139" s="21"/>
      <c r="E139" s="21"/>
      <c r="F139" s="21"/>
      <c r="G139" s="34"/>
      <c r="H139" s="35"/>
      <c r="I139" s="23"/>
      <c r="J139" s="36"/>
      <c r="K139" s="23"/>
      <c r="L139" s="34"/>
      <c r="M139" s="85"/>
      <c r="N139" s="86"/>
    </row>
    <row r="140" customFormat="false" ht="15.75" hidden="false" customHeight="false" outlineLevel="0" collapsed="false">
      <c r="A140" s="54" t="n">
        <v>1950</v>
      </c>
      <c r="B140" s="39" t="n">
        <f aca="false">AVERAGE(TableC1!B140:B149)</f>
        <v>43195.354</v>
      </c>
      <c r="C140" s="90" t="n">
        <f aca="false">AVERAGE(TableC1!C140:C149)</f>
        <v>0.00861865717009598</v>
      </c>
      <c r="D140" s="39" t="n">
        <f aca="false">AVERAGE(TableC1!D140:D149)</f>
        <v>819.745</v>
      </c>
      <c r="E140" s="39" t="n">
        <f aca="false">AVERAGE(TableC1!E140:E149)</f>
        <v>531.5075</v>
      </c>
      <c r="F140" s="39" t="n">
        <f aca="false">AVERAGE(TableC1!F140:F149)</f>
        <v>93.5164</v>
      </c>
      <c r="G140" s="90" t="n">
        <f aca="false">AVERAGE(TableC1!G140:G149)</f>
        <v>0.0123187642612275</v>
      </c>
      <c r="H140" s="39" t="n">
        <f aca="false">AVERAGE(TableC1!H140:H149)</f>
        <v>29841.9698417672</v>
      </c>
      <c r="I140" s="42" t="n">
        <f aca="false">AVERAGE(TableC1!I140:I149)</f>
        <v>0.3089961</v>
      </c>
      <c r="J140" s="39" t="n">
        <f aca="false">AVERAGE(TableC1!J140:J149)</f>
        <v>486.63999666761</v>
      </c>
      <c r="K140" s="42" t="n">
        <f aca="false">AVERAGE(TableC1!K140:K149)</f>
        <v>0.08420236</v>
      </c>
      <c r="L140" s="90" t="n">
        <f aca="false">AVERAGE(TableC1!L140:L149)</f>
        <v>0.0163132839503402</v>
      </c>
      <c r="M140" s="91" t="n">
        <f aca="false">AVERAGE(TableC6!B140:B149)</f>
        <v>68.815818</v>
      </c>
      <c r="N140" s="92" t="n">
        <f aca="false">AVERAGE(TableC6!E140:E149)</f>
        <v>38.013644</v>
      </c>
    </row>
    <row r="141" customFormat="false" ht="15.75" hidden="true" customHeight="false" outlineLevel="0" collapsed="false">
      <c r="A141" s="52" t="n">
        <v>1951</v>
      </c>
      <c r="B141" s="21"/>
      <c r="C141" s="34"/>
      <c r="D141" s="21"/>
      <c r="E141" s="21"/>
      <c r="F141" s="21"/>
      <c r="G141" s="34"/>
      <c r="H141" s="35"/>
      <c r="I141" s="23"/>
      <c r="J141" s="36"/>
      <c r="K141" s="23"/>
      <c r="L141" s="34"/>
      <c r="M141" s="98"/>
      <c r="N141" s="99"/>
    </row>
    <row r="142" customFormat="false" ht="15.75" hidden="true" customHeight="false" outlineLevel="0" collapsed="false">
      <c r="A142" s="52" t="n">
        <v>1952</v>
      </c>
      <c r="B142" s="21"/>
      <c r="C142" s="34"/>
      <c r="D142" s="21"/>
      <c r="E142" s="21"/>
      <c r="F142" s="21"/>
      <c r="G142" s="34"/>
      <c r="H142" s="35"/>
      <c r="I142" s="23"/>
      <c r="J142" s="36"/>
      <c r="K142" s="23"/>
      <c r="L142" s="34"/>
      <c r="M142" s="98"/>
      <c r="N142" s="99"/>
    </row>
    <row r="143" customFormat="false" ht="15.75" hidden="true" customHeight="false" outlineLevel="0" collapsed="false">
      <c r="A143" s="52" t="n">
        <v>1953</v>
      </c>
      <c r="B143" s="21"/>
      <c r="C143" s="34"/>
      <c r="D143" s="21"/>
      <c r="E143" s="21"/>
      <c r="F143" s="21"/>
      <c r="G143" s="34"/>
      <c r="H143" s="35"/>
      <c r="I143" s="23"/>
      <c r="J143" s="36"/>
      <c r="K143" s="23"/>
      <c r="L143" s="34"/>
      <c r="M143" s="98"/>
      <c r="N143" s="99"/>
    </row>
    <row r="144" customFormat="false" ht="15.75" hidden="true" customHeight="false" outlineLevel="0" collapsed="false">
      <c r="A144" s="52" t="n">
        <v>1954</v>
      </c>
      <c r="B144" s="21"/>
      <c r="C144" s="34"/>
      <c r="D144" s="21"/>
      <c r="E144" s="21"/>
      <c r="F144" s="21"/>
      <c r="G144" s="34"/>
      <c r="H144" s="35"/>
      <c r="I144" s="23"/>
      <c r="J144" s="36"/>
      <c r="K144" s="23"/>
      <c r="L144" s="34"/>
      <c r="M144" s="98"/>
      <c r="N144" s="99"/>
    </row>
    <row r="145" customFormat="false" ht="15.75" hidden="true" customHeight="false" outlineLevel="0" collapsed="false">
      <c r="A145" s="52" t="n">
        <v>1955</v>
      </c>
      <c r="B145" s="21"/>
      <c r="C145" s="34"/>
      <c r="D145" s="21"/>
      <c r="E145" s="21"/>
      <c r="F145" s="21"/>
      <c r="G145" s="34"/>
      <c r="H145" s="35"/>
      <c r="I145" s="23"/>
      <c r="J145" s="36"/>
      <c r="K145" s="23"/>
      <c r="L145" s="34"/>
      <c r="M145" s="98"/>
      <c r="N145" s="99"/>
    </row>
    <row r="146" customFormat="false" ht="15.75" hidden="true" customHeight="false" outlineLevel="0" collapsed="false">
      <c r="A146" s="52" t="n">
        <v>1956</v>
      </c>
      <c r="B146" s="21"/>
      <c r="C146" s="34"/>
      <c r="D146" s="21"/>
      <c r="E146" s="21"/>
      <c r="F146" s="21"/>
      <c r="G146" s="34"/>
      <c r="H146" s="35"/>
      <c r="I146" s="23"/>
      <c r="J146" s="36"/>
      <c r="K146" s="23"/>
      <c r="L146" s="34"/>
      <c r="M146" s="98"/>
      <c r="N146" s="99"/>
    </row>
    <row r="147" customFormat="false" ht="15.75" hidden="true" customHeight="false" outlineLevel="0" collapsed="false">
      <c r="A147" s="52" t="n">
        <v>1957</v>
      </c>
      <c r="B147" s="21"/>
      <c r="C147" s="34"/>
      <c r="D147" s="21"/>
      <c r="E147" s="21"/>
      <c r="F147" s="21"/>
      <c r="G147" s="34"/>
      <c r="H147" s="35"/>
      <c r="I147" s="23"/>
      <c r="J147" s="36"/>
      <c r="K147" s="23"/>
      <c r="L147" s="34"/>
      <c r="M147" s="98"/>
      <c r="N147" s="99"/>
    </row>
    <row r="148" customFormat="false" ht="15.75" hidden="true" customHeight="false" outlineLevel="0" collapsed="false">
      <c r="A148" s="52" t="n">
        <v>1958</v>
      </c>
      <c r="B148" s="21"/>
      <c r="C148" s="34"/>
      <c r="D148" s="21"/>
      <c r="E148" s="21"/>
      <c r="F148" s="21"/>
      <c r="G148" s="34"/>
      <c r="H148" s="35"/>
      <c r="I148" s="23"/>
      <c r="J148" s="36"/>
      <c r="K148" s="23"/>
      <c r="L148" s="34"/>
      <c r="M148" s="98"/>
      <c r="N148" s="99"/>
    </row>
    <row r="149" customFormat="false" ht="15.75" hidden="true" customHeight="false" outlineLevel="0" collapsed="false">
      <c r="A149" s="52" t="n">
        <v>1959</v>
      </c>
      <c r="B149" s="21"/>
      <c r="C149" s="34"/>
      <c r="D149" s="21"/>
      <c r="E149" s="21"/>
      <c r="F149" s="21"/>
      <c r="G149" s="34"/>
      <c r="H149" s="35"/>
      <c r="I149" s="23"/>
      <c r="J149" s="36"/>
      <c r="K149" s="23"/>
      <c r="L149" s="34"/>
      <c r="M149" s="98"/>
      <c r="N149" s="99"/>
    </row>
    <row r="150" customFormat="false" ht="15.75" hidden="false" customHeight="false" outlineLevel="0" collapsed="false">
      <c r="A150" s="52" t="n">
        <v>1960</v>
      </c>
      <c r="B150" s="21" t="n">
        <f aca="false">AVERAGE(TableC1!B150:B159)</f>
        <v>48014.284</v>
      </c>
      <c r="C150" s="87" t="n">
        <f aca="false">AVERAGE(TableC1!C150:C159)</f>
        <v>0.0107878870106896</v>
      </c>
      <c r="D150" s="21" t="n">
        <f aca="false">AVERAGE(TableC1!D150:D159)</f>
        <v>848.5309</v>
      </c>
      <c r="E150" s="21" t="n">
        <f aca="false">AVERAGE(TableC1!E150:E159)</f>
        <v>538.2588</v>
      </c>
      <c r="F150" s="21" t="n">
        <f aca="false">AVERAGE(TableC1!F150:F159)</f>
        <v>196.0701</v>
      </c>
      <c r="G150" s="87" t="n">
        <f aca="false">AVERAGE(TableC1!G150:G159)</f>
        <v>0.0112130182580566</v>
      </c>
      <c r="H150" s="21" t="n">
        <f aca="false">AVERAGE(TableC1!H150:H159)</f>
        <v>31935.9621646854</v>
      </c>
      <c r="I150" s="23" t="n">
        <f aca="false">AVERAGE(TableC1!I150:I159)</f>
        <v>0.33470665</v>
      </c>
      <c r="J150" s="21" t="n">
        <f aca="false">AVERAGE(TableC1!J150:J159)</f>
        <v>508.86861058168</v>
      </c>
      <c r="K150" s="23" t="n">
        <f aca="false">AVERAGE(TableC1!K150:K159)</f>
        <v>0.05473727</v>
      </c>
      <c r="L150" s="87" t="n">
        <f aca="false">AVERAGE(TableC1!L150:L159)</f>
        <v>0.0159316594426546</v>
      </c>
      <c r="M150" s="88" t="n">
        <f aca="false">AVERAGE(TableC6!B150:B159)</f>
        <v>70.269301</v>
      </c>
      <c r="N150" s="89" t="n">
        <f aca="false">AVERAGE(TableC6!E150:E159)</f>
        <v>39.59671</v>
      </c>
    </row>
    <row r="151" customFormat="false" ht="15.75" hidden="true" customHeight="false" outlineLevel="0" collapsed="false">
      <c r="A151" s="52" t="n">
        <v>1961</v>
      </c>
      <c r="B151" s="21"/>
      <c r="C151" s="34"/>
      <c r="D151" s="21"/>
      <c r="E151" s="21"/>
      <c r="F151" s="21"/>
      <c r="G151" s="34"/>
      <c r="H151" s="35"/>
      <c r="I151" s="23"/>
      <c r="J151" s="36"/>
      <c r="K151" s="23"/>
      <c r="L151" s="34"/>
      <c r="M151" s="85"/>
      <c r="N151" s="86"/>
    </row>
    <row r="152" customFormat="false" ht="15.75" hidden="true" customHeight="false" outlineLevel="0" collapsed="false">
      <c r="A152" s="52" t="n">
        <v>1962</v>
      </c>
      <c r="B152" s="21"/>
      <c r="C152" s="34"/>
      <c r="D152" s="21"/>
      <c r="E152" s="21"/>
      <c r="F152" s="21"/>
      <c r="G152" s="34"/>
      <c r="H152" s="35"/>
      <c r="I152" s="23"/>
      <c r="J152" s="36"/>
      <c r="K152" s="23"/>
      <c r="L152" s="34"/>
      <c r="M152" s="85"/>
      <c r="N152" s="86"/>
    </row>
    <row r="153" customFormat="false" ht="15.75" hidden="true" customHeight="false" outlineLevel="0" collapsed="false">
      <c r="A153" s="52" t="n">
        <v>1963</v>
      </c>
      <c r="B153" s="21"/>
      <c r="C153" s="34"/>
      <c r="D153" s="21"/>
      <c r="E153" s="21"/>
      <c r="F153" s="21"/>
      <c r="G153" s="34"/>
      <c r="H153" s="35"/>
      <c r="I153" s="23"/>
      <c r="J153" s="36"/>
      <c r="K153" s="23"/>
      <c r="L153" s="34"/>
      <c r="M153" s="85"/>
      <c r="N153" s="86"/>
    </row>
    <row r="154" customFormat="false" ht="15.75" hidden="true" customHeight="false" outlineLevel="0" collapsed="false">
      <c r="A154" s="52" t="n">
        <v>1964</v>
      </c>
      <c r="B154" s="21"/>
      <c r="C154" s="34"/>
      <c r="D154" s="21"/>
      <c r="E154" s="21"/>
      <c r="F154" s="21"/>
      <c r="G154" s="34"/>
      <c r="H154" s="35"/>
      <c r="I154" s="23"/>
      <c r="J154" s="36"/>
      <c r="K154" s="23"/>
      <c r="L154" s="34"/>
      <c r="M154" s="85"/>
      <c r="N154" s="86"/>
    </row>
    <row r="155" customFormat="false" ht="15.75" hidden="true" customHeight="false" outlineLevel="0" collapsed="false">
      <c r="A155" s="52" t="n">
        <v>1965</v>
      </c>
      <c r="B155" s="21"/>
      <c r="C155" s="34"/>
      <c r="D155" s="21"/>
      <c r="E155" s="21"/>
      <c r="F155" s="21"/>
      <c r="G155" s="34"/>
      <c r="H155" s="35"/>
      <c r="I155" s="23"/>
      <c r="J155" s="36"/>
      <c r="K155" s="23"/>
      <c r="L155" s="34"/>
      <c r="M155" s="85"/>
      <c r="N155" s="86"/>
    </row>
    <row r="156" customFormat="false" ht="15.75" hidden="true" customHeight="false" outlineLevel="0" collapsed="false">
      <c r="A156" s="52" t="n">
        <v>1966</v>
      </c>
      <c r="B156" s="21"/>
      <c r="C156" s="34"/>
      <c r="D156" s="21"/>
      <c r="E156" s="21"/>
      <c r="F156" s="21"/>
      <c r="G156" s="34"/>
      <c r="H156" s="35"/>
      <c r="I156" s="23"/>
      <c r="J156" s="36"/>
      <c r="K156" s="23"/>
      <c r="L156" s="34"/>
      <c r="M156" s="85"/>
      <c r="N156" s="86"/>
    </row>
    <row r="157" customFormat="false" ht="15.75" hidden="true" customHeight="false" outlineLevel="0" collapsed="false">
      <c r="A157" s="52" t="n">
        <v>1967</v>
      </c>
      <c r="B157" s="21"/>
      <c r="C157" s="34"/>
      <c r="D157" s="21"/>
      <c r="E157" s="21"/>
      <c r="F157" s="21"/>
      <c r="G157" s="34"/>
      <c r="H157" s="35"/>
      <c r="I157" s="23"/>
      <c r="J157" s="36"/>
      <c r="K157" s="23"/>
      <c r="L157" s="34"/>
      <c r="M157" s="85"/>
      <c r="N157" s="86"/>
    </row>
    <row r="158" customFormat="false" ht="15.75" hidden="true" customHeight="false" outlineLevel="0" collapsed="false">
      <c r="A158" s="52" t="n">
        <v>1968</v>
      </c>
      <c r="B158" s="21"/>
      <c r="C158" s="34"/>
      <c r="D158" s="21"/>
      <c r="E158" s="21"/>
      <c r="F158" s="21"/>
      <c r="G158" s="34"/>
      <c r="H158" s="35"/>
      <c r="I158" s="23"/>
      <c r="J158" s="36"/>
      <c r="K158" s="23"/>
      <c r="L158" s="34"/>
      <c r="M158" s="85"/>
      <c r="N158" s="86"/>
    </row>
    <row r="159" customFormat="false" ht="15.75" hidden="true" customHeight="false" outlineLevel="0" collapsed="false">
      <c r="A159" s="52" t="n">
        <v>1969</v>
      </c>
      <c r="B159" s="21"/>
      <c r="C159" s="34"/>
      <c r="D159" s="21"/>
      <c r="E159" s="21"/>
      <c r="F159" s="21"/>
      <c r="G159" s="34"/>
      <c r="H159" s="35"/>
      <c r="I159" s="23"/>
      <c r="J159" s="36"/>
      <c r="K159" s="23"/>
      <c r="L159" s="34"/>
      <c r="M159" s="85"/>
      <c r="N159" s="86"/>
    </row>
    <row r="160" customFormat="false" ht="15.75" hidden="false" customHeight="false" outlineLevel="0" collapsed="false">
      <c r="A160" s="52" t="n">
        <v>1970</v>
      </c>
      <c r="B160" s="21" t="n">
        <f aca="false">AVERAGE(TableC1!B160:B169)</f>
        <v>52243.697</v>
      </c>
      <c r="C160" s="87" t="n">
        <f aca="false">AVERAGE(TableC1!C160:C169)</f>
        <v>0.00653896947062536</v>
      </c>
      <c r="D160" s="21" t="n">
        <f aca="false">AVERAGE(TableC1!D160:D169)</f>
        <v>797.2195</v>
      </c>
      <c r="E160" s="21" t="n">
        <f aca="false">AVERAGE(TableC1!E160:E169)</f>
        <v>550.007</v>
      </c>
      <c r="F160" s="21" t="n">
        <f aca="false">AVERAGE(TableC1!F160:F169)</f>
        <v>73.1043</v>
      </c>
      <c r="G160" s="87" t="n">
        <f aca="false">AVERAGE(TableC1!G160:G169)</f>
        <v>0.0105314989056517</v>
      </c>
      <c r="H160" s="21" t="n">
        <f aca="false">AVERAGE(TableC1!H160:H169)</f>
        <v>35469.7550355524</v>
      </c>
      <c r="I160" s="23" t="n">
        <f aca="false">AVERAGE(TableC1!I160:I169)</f>
        <v>0.32119392</v>
      </c>
      <c r="J160" s="21" t="n">
        <f aca="false">AVERAGE(TableC1!J160:J169)</f>
        <v>528.90620402362</v>
      </c>
      <c r="K160" s="23" t="n">
        <f aca="false">AVERAGE(TableC1!K160:K169)</f>
        <v>0.0383465</v>
      </c>
      <c r="L160" s="87" t="n">
        <f aca="false">AVERAGE(TableC1!L160:L169)</f>
        <v>0.0149219471882415</v>
      </c>
      <c r="M160" s="88" t="n">
        <f aca="false">AVERAGE(TableC6!B160:B169)</f>
        <v>71.388851</v>
      </c>
      <c r="N160" s="89" t="n">
        <f aca="false">AVERAGE(TableC6!E160:E169)</f>
        <v>40.871994</v>
      </c>
    </row>
    <row r="161" customFormat="false" ht="15.75" hidden="true" customHeight="false" outlineLevel="0" collapsed="false">
      <c r="A161" s="52" t="n">
        <v>1971</v>
      </c>
      <c r="B161" s="21"/>
      <c r="C161" s="34"/>
      <c r="D161" s="21"/>
      <c r="E161" s="21"/>
      <c r="F161" s="21"/>
      <c r="G161" s="34"/>
      <c r="H161" s="35"/>
      <c r="I161" s="23"/>
      <c r="J161" s="36"/>
      <c r="K161" s="23"/>
      <c r="L161" s="34"/>
      <c r="M161" s="85"/>
      <c r="N161" s="86"/>
    </row>
    <row r="162" customFormat="false" ht="15.75" hidden="true" customHeight="false" outlineLevel="0" collapsed="false">
      <c r="A162" s="52" t="n">
        <v>1972</v>
      </c>
      <c r="B162" s="21"/>
      <c r="C162" s="34"/>
      <c r="D162" s="21"/>
      <c r="E162" s="21"/>
      <c r="F162" s="21"/>
      <c r="G162" s="34"/>
      <c r="H162" s="35"/>
      <c r="I162" s="23"/>
      <c r="J162" s="36"/>
      <c r="K162" s="23"/>
      <c r="L162" s="34"/>
      <c r="M162" s="85"/>
      <c r="N162" s="86"/>
    </row>
    <row r="163" customFormat="false" ht="15.75" hidden="true" customHeight="false" outlineLevel="0" collapsed="false">
      <c r="A163" s="52" t="n">
        <v>1973</v>
      </c>
      <c r="B163" s="21"/>
      <c r="C163" s="34"/>
      <c r="D163" s="21"/>
      <c r="E163" s="21"/>
      <c r="F163" s="21"/>
      <c r="G163" s="34"/>
      <c r="H163" s="35"/>
      <c r="I163" s="23"/>
      <c r="J163" s="36"/>
      <c r="K163" s="23"/>
      <c r="L163" s="34"/>
      <c r="M163" s="85"/>
      <c r="N163" s="86"/>
    </row>
    <row r="164" customFormat="false" ht="15.75" hidden="true" customHeight="false" outlineLevel="0" collapsed="false">
      <c r="A164" s="52" t="n">
        <v>1974</v>
      </c>
      <c r="B164" s="21"/>
      <c r="C164" s="34"/>
      <c r="D164" s="21"/>
      <c r="E164" s="21"/>
      <c r="F164" s="21"/>
      <c r="G164" s="34"/>
      <c r="H164" s="35"/>
      <c r="I164" s="23"/>
      <c r="J164" s="36"/>
      <c r="K164" s="23"/>
      <c r="L164" s="34"/>
      <c r="M164" s="85"/>
      <c r="N164" s="86"/>
    </row>
    <row r="165" customFormat="false" ht="15.75" hidden="true" customHeight="false" outlineLevel="0" collapsed="false">
      <c r="A165" s="52" t="n">
        <v>1975</v>
      </c>
      <c r="B165" s="21"/>
      <c r="C165" s="34"/>
      <c r="D165" s="21"/>
      <c r="E165" s="21"/>
      <c r="F165" s="21"/>
      <c r="G165" s="34"/>
      <c r="H165" s="35"/>
      <c r="I165" s="23"/>
      <c r="J165" s="36"/>
      <c r="K165" s="23"/>
      <c r="L165" s="34"/>
      <c r="M165" s="85"/>
      <c r="N165" s="86"/>
    </row>
    <row r="166" customFormat="false" ht="15.75" hidden="true" customHeight="false" outlineLevel="0" collapsed="false">
      <c r="A166" s="52" t="n">
        <v>1976</v>
      </c>
      <c r="B166" s="21"/>
      <c r="C166" s="34"/>
      <c r="D166" s="21"/>
      <c r="E166" s="21"/>
      <c r="F166" s="21"/>
      <c r="G166" s="34"/>
      <c r="H166" s="35"/>
      <c r="I166" s="23"/>
      <c r="J166" s="36"/>
      <c r="K166" s="23"/>
      <c r="L166" s="34"/>
      <c r="M166" s="85"/>
      <c r="N166" s="86"/>
    </row>
    <row r="167" customFormat="false" ht="15.75" hidden="true" customHeight="false" outlineLevel="0" collapsed="false">
      <c r="A167" s="52" t="n">
        <v>1977</v>
      </c>
      <c r="B167" s="21"/>
      <c r="C167" s="34"/>
      <c r="D167" s="21"/>
      <c r="E167" s="21"/>
      <c r="F167" s="21"/>
      <c r="G167" s="34"/>
      <c r="H167" s="35"/>
      <c r="I167" s="23"/>
      <c r="J167" s="36"/>
      <c r="K167" s="23"/>
      <c r="L167" s="34"/>
      <c r="M167" s="85"/>
      <c r="N167" s="86"/>
    </row>
    <row r="168" customFormat="false" ht="15.75" hidden="true" customHeight="false" outlineLevel="0" collapsed="false">
      <c r="A168" s="52" t="n">
        <v>1978</v>
      </c>
      <c r="B168" s="21"/>
      <c r="C168" s="34"/>
      <c r="D168" s="21"/>
      <c r="E168" s="21"/>
      <c r="F168" s="21"/>
      <c r="G168" s="34"/>
      <c r="H168" s="35"/>
      <c r="I168" s="23"/>
      <c r="J168" s="36"/>
      <c r="K168" s="23"/>
      <c r="L168" s="34"/>
      <c r="M168" s="85"/>
      <c r="N168" s="86"/>
    </row>
    <row r="169" customFormat="false" ht="15.75" hidden="true" customHeight="false" outlineLevel="0" collapsed="false">
      <c r="A169" s="52" t="n">
        <v>1979</v>
      </c>
      <c r="B169" s="21"/>
      <c r="C169" s="34"/>
      <c r="D169" s="21"/>
      <c r="E169" s="21"/>
      <c r="F169" s="21"/>
      <c r="G169" s="34"/>
      <c r="H169" s="35"/>
      <c r="I169" s="23"/>
      <c r="J169" s="36"/>
      <c r="K169" s="23"/>
      <c r="L169" s="34"/>
      <c r="M169" s="85"/>
      <c r="N169" s="86"/>
    </row>
    <row r="170" customFormat="false" ht="15.75" hidden="false" customHeight="false" outlineLevel="0" collapsed="false">
      <c r="A170" s="52" t="n">
        <v>1980</v>
      </c>
      <c r="B170" s="21" t="n">
        <f aca="false">AVERAGE(TableC1!B170:B179)</f>
        <v>55012.612</v>
      </c>
      <c r="C170" s="87" t="n">
        <f aca="false">AVERAGE(TableC1!C170:C179)</f>
        <v>0.00509608270694517</v>
      </c>
      <c r="D170" s="21" t="n">
        <f aca="false">AVERAGE(TableC1!D170:D179)</f>
        <v>776.3014</v>
      </c>
      <c r="E170" s="21" t="n">
        <f aca="false">AVERAGE(TableC1!E170:E179)</f>
        <v>542.795</v>
      </c>
      <c r="F170" s="21" t="n">
        <f aca="false">AVERAGE(TableC1!F170:F179)</f>
        <v>51.0549</v>
      </c>
      <c r="G170" s="87" t="n">
        <f aca="false">AVERAGE(TableC1!G170:G179)</f>
        <v>0.00987094483451285</v>
      </c>
      <c r="H170" s="21" t="n">
        <f aca="false">AVERAGE(TableC1!H170:H179)</f>
        <v>38884.2215996346</v>
      </c>
      <c r="I170" s="23" t="n">
        <f aca="false">AVERAGE(TableC1!I170:I179)</f>
        <v>0.29329399</v>
      </c>
      <c r="J170" s="21" t="n">
        <f aca="false">AVERAGE(TableC1!J170:J179)</f>
        <v>528.87230950769</v>
      </c>
      <c r="K170" s="23" t="n">
        <f aca="false">AVERAGE(TableC1!K170:K179)</f>
        <v>0.02561586</v>
      </c>
      <c r="L170" s="87" t="n">
        <f aca="false">AVERAGE(TableC1!L170:L179)</f>
        <v>0.013614787624707</v>
      </c>
      <c r="M170" s="88" t="n">
        <f aca="false">AVERAGE(TableC6!B170:B179)</f>
        <v>72.976039</v>
      </c>
      <c r="N170" s="89" t="n">
        <f aca="false">AVERAGE(TableC6!E170:E179)</f>
        <v>42.69842</v>
      </c>
    </row>
    <row r="171" customFormat="false" ht="15.75" hidden="true" customHeight="false" outlineLevel="0" collapsed="false">
      <c r="A171" s="52" t="n">
        <v>1981</v>
      </c>
      <c r="B171" s="21"/>
      <c r="C171" s="34"/>
      <c r="D171" s="21"/>
      <c r="E171" s="21"/>
      <c r="F171" s="21"/>
      <c r="G171" s="34"/>
      <c r="H171" s="35"/>
      <c r="I171" s="23"/>
      <c r="J171" s="36"/>
      <c r="K171" s="23"/>
      <c r="L171" s="34"/>
      <c r="M171" s="93"/>
      <c r="N171" s="94"/>
    </row>
    <row r="172" customFormat="false" ht="15.75" hidden="true" customHeight="false" outlineLevel="0" collapsed="false">
      <c r="A172" s="52" t="n">
        <v>1982</v>
      </c>
      <c r="B172" s="21"/>
      <c r="C172" s="34"/>
      <c r="D172" s="21"/>
      <c r="E172" s="21"/>
      <c r="F172" s="21"/>
      <c r="G172" s="34"/>
      <c r="H172" s="35"/>
      <c r="I172" s="23"/>
      <c r="J172" s="36"/>
      <c r="K172" s="23"/>
      <c r="L172" s="34"/>
      <c r="M172" s="93"/>
      <c r="N172" s="94"/>
    </row>
    <row r="173" customFormat="false" ht="15.75" hidden="true" customHeight="false" outlineLevel="0" collapsed="false">
      <c r="A173" s="52" t="n">
        <v>1983</v>
      </c>
      <c r="B173" s="21"/>
      <c r="C173" s="34"/>
      <c r="D173" s="21"/>
      <c r="E173" s="21"/>
      <c r="F173" s="21"/>
      <c r="G173" s="34"/>
      <c r="H173" s="35"/>
      <c r="I173" s="23"/>
      <c r="J173" s="36"/>
      <c r="K173" s="23"/>
      <c r="L173" s="34"/>
      <c r="M173" s="93"/>
      <c r="N173" s="94"/>
    </row>
    <row r="174" customFormat="false" ht="15.75" hidden="true" customHeight="false" outlineLevel="0" collapsed="false">
      <c r="A174" s="52" t="n">
        <v>1984</v>
      </c>
      <c r="B174" s="21"/>
      <c r="C174" s="34"/>
      <c r="D174" s="21"/>
      <c r="E174" s="21"/>
      <c r="F174" s="21"/>
      <c r="G174" s="34"/>
      <c r="H174" s="35"/>
      <c r="I174" s="23"/>
      <c r="J174" s="36"/>
      <c r="K174" s="23"/>
      <c r="L174" s="34"/>
      <c r="M174" s="93"/>
      <c r="N174" s="94"/>
    </row>
    <row r="175" customFormat="false" ht="15.75" hidden="true" customHeight="false" outlineLevel="0" collapsed="false">
      <c r="A175" s="52" t="n">
        <v>1985</v>
      </c>
      <c r="B175" s="21"/>
      <c r="C175" s="34"/>
      <c r="D175" s="21"/>
      <c r="E175" s="21"/>
      <c r="F175" s="21"/>
      <c r="G175" s="34"/>
      <c r="H175" s="35"/>
      <c r="I175" s="23"/>
      <c r="J175" s="36"/>
      <c r="K175" s="23"/>
      <c r="L175" s="34"/>
      <c r="M175" s="93"/>
      <c r="N175" s="94"/>
    </row>
    <row r="176" customFormat="false" ht="15.75" hidden="true" customHeight="false" outlineLevel="0" collapsed="false">
      <c r="A176" s="52" t="n">
        <v>1986</v>
      </c>
      <c r="B176" s="21"/>
      <c r="C176" s="34"/>
      <c r="D176" s="21"/>
      <c r="E176" s="21"/>
      <c r="F176" s="21"/>
      <c r="G176" s="34"/>
      <c r="H176" s="35"/>
      <c r="I176" s="23"/>
      <c r="J176" s="36"/>
      <c r="K176" s="23"/>
      <c r="L176" s="34"/>
      <c r="M176" s="93"/>
      <c r="N176" s="94"/>
    </row>
    <row r="177" customFormat="false" ht="15.75" hidden="true" customHeight="false" outlineLevel="0" collapsed="false">
      <c r="A177" s="52" t="n">
        <v>1987</v>
      </c>
      <c r="B177" s="21"/>
      <c r="C177" s="34"/>
      <c r="D177" s="21"/>
      <c r="E177" s="21"/>
      <c r="F177" s="21"/>
      <c r="G177" s="34"/>
      <c r="H177" s="35"/>
      <c r="I177" s="23"/>
      <c r="J177" s="36"/>
      <c r="K177" s="23"/>
      <c r="L177" s="34"/>
      <c r="M177" s="93"/>
      <c r="N177" s="94"/>
    </row>
    <row r="178" customFormat="false" ht="15.75" hidden="true" customHeight="false" outlineLevel="0" collapsed="false">
      <c r="A178" s="52" t="n">
        <v>1988</v>
      </c>
      <c r="B178" s="21"/>
      <c r="C178" s="34"/>
      <c r="D178" s="21"/>
      <c r="E178" s="21"/>
      <c r="F178" s="21"/>
      <c r="G178" s="34"/>
      <c r="H178" s="35"/>
      <c r="I178" s="23"/>
      <c r="J178" s="36"/>
      <c r="K178" s="23"/>
      <c r="L178" s="34"/>
      <c r="M178" s="93"/>
      <c r="N178" s="94"/>
    </row>
    <row r="179" customFormat="false" ht="15.75" hidden="true" customHeight="false" outlineLevel="0" collapsed="false">
      <c r="A179" s="52" t="n">
        <v>1989</v>
      </c>
      <c r="B179" s="21"/>
      <c r="C179" s="34"/>
      <c r="D179" s="21"/>
      <c r="E179" s="21"/>
      <c r="F179" s="21"/>
      <c r="G179" s="34"/>
      <c r="H179" s="35"/>
      <c r="I179" s="23"/>
      <c r="J179" s="36"/>
      <c r="K179" s="23"/>
      <c r="L179" s="34"/>
      <c r="M179" s="93"/>
      <c r="N179" s="94"/>
    </row>
    <row r="180" customFormat="false" ht="15.75" hidden="false" customHeight="false" outlineLevel="0" collapsed="false">
      <c r="A180" s="56" t="n">
        <v>1990</v>
      </c>
      <c r="B180" s="46" t="n">
        <f aca="false">AVERAGE(TableC1!B180:B189)</f>
        <v>57606.245</v>
      </c>
      <c r="C180" s="95" t="n">
        <f aca="false">AVERAGE(TableC1!C180:C189)</f>
        <v>0.00388894175382113</v>
      </c>
      <c r="D180" s="46" t="n">
        <f aca="false">AVERAGE(TableC1!D180:D189)</f>
        <v>736.131</v>
      </c>
      <c r="E180" s="46" t="n">
        <f aca="false">AVERAGE(TableC1!E180:E189)</f>
        <v>529.3919</v>
      </c>
      <c r="F180" s="46" t="n">
        <f aca="false">AVERAGE(TableC1!F180:F189)</f>
        <v>20.5154</v>
      </c>
      <c r="G180" s="95" t="n">
        <f aca="false">AVERAGE(TableC1!G180:G189)</f>
        <v>0.00919011956913734</v>
      </c>
      <c r="H180" s="46" t="n">
        <f aca="false">AVERAGE(TableC1!H180:H189)</f>
        <v>42351.0419803572</v>
      </c>
      <c r="I180" s="49" t="n">
        <f aca="false">AVERAGE(TableC1!I180:I189)</f>
        <v>0.26489076</v>
      </c>
      <c r="J180" s="46" t="n">
        <f aca="false">AVERAGE(TableC1!J180:J189)</f>
        <v>520.44879609404</v>
      </c>
      <c r="K180" s="49" t="n">
        <f aca="false">AVERAGE(TableC1!K180:K189)</f>
        <v>0.01691493</v>
      </c>
      <c r="L180" s="95" t="n">
        <f aca="false">AVERAGE(TableC1!L180:L189)</f>
        <v>0.0122913223806052</v>
      </c>
      <c r="M180" s="96" t="n">
        <f aca="false">AVERAGE(TableC6!B180:B189)</f>
        <v>74.41803</v>
      </c>
      <c r="N180" s="97" t="n">
        <f aca="false">AVERAGE(TableC6!E180:E189)</f>
        <v>44.455696</v>
      </c>
    </row>
    <row r="181" customFormat="false" ht="15.75" hidden="true" customHeight="false" outlineLevel="0" collapsed="false">
      <c r="A181" s="52" t="n">
        <v>1991</v>
      </c>
      <c r="B181" s="21"/>
      <c r="C181" s="34"/>
      <c r="D181" s="21"/>
      <c r="E181" s="21"/>
      <c r="F181" s="21"/>
      <c r="G181" s="34"/>
      <c r="H181" s="35"/>
      <c r="I181" s="23"/>
      <c r="J181" s="36"/>
      <c r="K181" s="23"/>
      <c r="L181" s="34"/>
      <c r="M181" s="85"/>
      <c r="N181" s="86"/>
    </row>
    <row r="182" customFormat="false" ht="15.75" hidden="true" customHeight="false" outlineLevel="0" collapsed="false">
      <c r="A182" s="52" t="n">
        <v>1992</v>
      </c>
      <c r="B182" s="21"/>
      <c r="C182" s="34"/>
      <c r="D182" s="21"/>
      <c r="E182" s="21"/>
      <c r="F182" s="21"/>
      <c r="G182" s="34"/>
      <c r="H182" s="35"/>
      <c r="I182" s="23"/>
      <c r="J182" s="36"/>
      <c r="K182" s="23"/>
      <c r="L182" s="34"/>
      <c r="M182" s="85"/>
      <c r="N182" s="86"/>
    </row>
    <row r="183" customFormat="false" ht="15.75" hidden="true" customHeight="false" outlineLevel="0" collapsed="false">
      <c r="A183" s="52" t="n">
        <v>1993</v>
      </c>
      <c r="B183" s="21"/>
      <c r="C183" s="34"/>
      <c r="D183" s="21"/>
      <c r="E183" s="21"/>
      <c r="F183" s="21"/>
      <c r="G183" s="34"/>
      <c r="H183" s="35"/>
      <c r="I183" s="23"/>
      <c r="J183" s="36"/>
      <c r="K183" s="23"/>
      <c r="L183" s="34"/>
      <c r="M183" s="85"/>
      <c r="N183" s="86"/>
    </row>
    <row r="184" customFormat="false" ht="15.75" hidden="true" customHeight="false" outlineLevel="0" collapsed="false">
      <c r="A184" s="52" t="n">
        <v>1994</v>
      </c>
      <c r="B184" s="21"/>
      <c r="C184" s="34"/>
      <c r="D184" s="21"/>
      <c r="E184" s="21"/>
      <c r="F184" s="21"/>
      <c r="G184" s="34"/>
      <c r="H184" s="35"/>
      <c r="I184" s="23"/>
      <c r="J184" s="36"/>
      <c r="K184" s="23"/>
      <c r="L184" s="34"/>
      <c r="M184" s="85"/>
      <c r="N184" s="86"/>
    </row>
    <row r="185" customFormat="false" ht="15.75" hidden="true" customHeight="false" outlineLevel="0" collapsed="false">
      <c r="A185" s="52" t="n">
        <v>1995</v>
      </c>
      <c r="B185" s="21"/>
      <c r="C185" s="34"/>
      <c r="D185" s="21"/>
      <c r="E185" s="21"/>
      <c r="F185" s="21"/>
      <c r="G185" s="34"/>
      <c r="H185" s="35"/>
      <c r="I185" s="23"/>
      <c r="J185" s="36"/>
      <c r="K185" s="23"/>
      <c r="L185" s="34"/>
      <c r="M185" s="85"/>
      <c r="N185" s="86"/>
    </row>
    <row r="186" customFormat="false" ht="15.75" hidden="true" customHeight="false" outlineLevel="0" collapsed="false">
      <c r="A186" s="52" t="n">
        <v>1996</v>
      </c>
      <c r="B186" s="21"/>
      <c r="C186" s="34"/>
      <c r="D186" s="21"/>
      <c r="E186" s="21"/>
      <c r="F186" s="21"/>
      <c r="G186" s="34"/>
      <c r="H186" s="35"/>
      <c r="I186" s="23"/>
      <c r="J186" s="36"/>
      <c r="K186" s="23"/>
      <c r="L186" s="34"/>
      <c r="M186" s="85"/>
      <c r="N186" s="86"/>
    </row>
    <row r="187" customFormat="false" ht="15.75" hidden="true" customHeight="false" outlineLevel="0" collapsed="false">
      <c r="A187" s="52" t="n">
        <v>1997</v>
      </c>
      <c r="B187" s="21"/>
      <c r="C187" s="34"/>
      <c r="D187" s="21"/>
      <c r="E187" s="21"/>
      <c r="F187" s="21"/>
      <c r="G187" s="34"/>
      <c r="H187" s="35"/>
      <c r="I187" s="23"/>
      <c r="J187" s="36"/>
      <c r="K187" s="23"/>
      <c r="L187" s="34"/>
      <c r="M187" s="85"/>
      <c r="N187" s="86"/>
    </row>
    <row r="188" customFormat="false" ht="15.75" hidden="true" customHeight="false" outlineLevel="0" collapsed="false">
      <c r="A188" s="52" t="n">
        <f aca="false">A187+1</f>
        <v>1998</v>
      </c>
      <c r="B188" s="21"/>
      <c r="C188" s="34"/>
      <c r="D188" s="21"/>
      <c r="E188" s="21"/>
      <c r="F188" s="21"/>
      <c r="G188" s="34"/>
      <c r="H188" s="35"/>
      <c r="I188" s="23"/>
      <c r="J188" s="36"/>
      <c r="K188" s="23"/>
      <c r="L188" s="34"/>
      <c r="M188" s="85"/>
      <c r="N188" s="86"/>
    </row>
    <row r="189" customFormat="false" ht="15.75" hidden="true" customHeight="false" outlineLevel="0" collapsed="false">
      <c r="A189" s="52" t="n">
        <f aca="false">A188+1</f>
        <v>1999</v>
      </c>
      <c r="B189" s="21"/>
      <c r="C189" s="34"/>
      <c r="D189" s="21"/>
      <c r="E189" s="21"/>
      <c r="F189" s="21"/>
      <c r="G189" s="34"/>
      <c r="H189" s="35"/>
      <c r="I189" s="23"/>
      <c r="J189" s="36"/>
      <c r="K189" s="23"/>
      <c r="L189" s="34"/>
      <c r="M189" s="85"/>
      <c r="N189" s="86"/>
    </row>
    <row r="190" customFormat="false" ht="15.75" hidden="false" customHeight="false" outlineLevel="0" collapsed="false">
      <c r="A190" s="52" t="n">
        <f aca="false">A189+1</f>
        <v>2000</v>
      </c>
      <c r="B190" s="21" t="n">
        <f aca="false">AVERAGE(TableC1!B190:B199)</f>
        <v>60584.473</v>
      </c>
      <c r="C190" s="87" t="n">
        <f aca="false">AVERAGE(TableC1!C190:C199)</f>
        <v>0.00610966476926083</v>
      </c>
      <c r="D190" s="21" t="n">
        <f aca="false">AVERAGE(TableC1!D190:D199)</f>
        <v>768.3306</v>
      </c>
      <c r="E190" s="21" t="n">
        <f aca="false">AVERAGE(TableC1!E190:E199)</f>
        <v>532.6394</v>
      </c>
      <c r="F190" s="21" t="n">
        <f aca="false">AVERAGE(TableC1!F190:F199)</f>
        <v>127.0524</v>
      </c>
      <c r="G190" s="87" t="n">
        <f aca="false">AVERAGE(TableC1!G190:G199)</f>
        <v>0.00879404638306347</v>
      </c>
      <c r="H190" s="21" t="n">
        <f aca="false">AVERAGE(TableC1!H190:H199)</f>
        <v>45456.9282075408</v>
      </c>
      <c r="I190" s="23" t="n">
        <f aca="false">AVERAGE(TableC1!I190:I199)</f>
        <v>0.24975337</v>
      </c>
      <c r="J190" s="21" t="n">
        <f aca="false">AVERAGE(TableC1!J190:J199)</f>
        <v>526.32250459712</v>
      </c>
      <c r="K190" s="23" t="n">
        <f aca="false">AVERAGE(TableC1!K190:K199)</f>
        <v>0.01186705</v>
      </c>
      <c r="L190" s="87" t="n">
        <f aca="false">AVERAGE(TableC1!L190:L199)</f>
        <v>0.0115831571164176</v>
      </c>
      <c r="M190" s="88" t="n">
        <f aca="false">AVERAGE(TableC6!B190:B199)</f>
        <v>76.00747</v>
      </c>
      <c r="N190" s="89" t="n">
        <f aca="false">AVERAGE(TableC6!E190:E199)</f>
        <v>46.402583</v>
      </c>
    </row>
    <row r="191" customFormat="false" ht="15.75" hidden="true" customHeight="false" outlineLevel="0" collapsed="false">
      <c r="A191" s="52" t="n">
        <f aca="false">A190+1</f>
        <v>2001</v>
      </c>
      <c r="B191" s="21"/>
      <c r="C191" s="34"/>
      <c r="D191" s="21"/>
      <c r="E191" s="21"/>
      <c r="F191" s="21"/>
      <c r="G191" s="34"/>
      <c r="H191" s="35"/>
      <c r="I191" s="23"/>
      <c r="J191" s="36"/>
      <c r="K191" s="23"/>
      <c r="L191" s="34"/>
      <c r="M191" s="93"/>
      <c r="N191" s="94"/>
    </row>
    <row r="192" customFormat="false" ht="15.75" hidden="true" customHeight="false" outlineLevel="0" collapsed="false">
      <c r="A192" s="52" t="n">
        <f aca="false">A191+1</f>
        <v>2002</v>
      </c>
      <c r="B192" s="21"/>
      <c r="C192" s="34"/>
      <c r="D192" s="21"/>
      <c r="E192" s="21"/>
      <c r="F192" s="21"/>
      <c r="G192" s="34"/>
      <c r="H192" s="35"/>
      <c r="I192" s="23"/>
      <c r="J192" s="36"/>
      <c r="K192" s="23"/>
      <c r="L192" s="34"/>
      <c r="M192" s="93"/>
      <c r="N192" s="94"/>
    </row>
    <row r="193" customFormat="false" ht="15.75" hidden="true" customHeight="false" outlineLevel="0" collapsed="false">
      <c r="A193" s="52" t="n">
        <f aca="false">A192+1</f>
        <v>2003</v>
      </c>
      <c r="B193" s="21"/>
      <c r="C193" s="34"/>
      <c r="D193" s="21"/>
      <c r="E193" s="21"/>
      <c r="F193" s="21"/>
      <c r="G193" s="34"/>
      <c r="H193" s="35"/>
      <c r="I193" s="23"/>
      <c r="J193" s="36"/>
      <c r="K193" s="23"/>
      <c r="L193" s="34"/>
      <c r="M193" s="93"/>
      <c r="N193" s="94"/>
    </row>
    <row r="194" customFormat="false" ht="15.75" hidden="true" customHeight="false" outlineLevel="0" collapsed="false">
      <c r="A194" s="52" t="n">
        <f aca="false">A193+1</f>
        <v>2004</v>
      </c>
      <c r="B194" s="21"/>
      <c r="C194" s="34"/>
      <c r="D194" s="21"/>
      <c r="E194" s="21"/>
      <c r="F194" s="21"/>
      <c r="G194" s="34"/>
      <c r="H194" s="35"/>
      <c r="I194" s="23"/>
      <c r="J194" s="36"/>
      <c r="K194" s="23"/>
      <c r="L194" s="34"/>
      <c r="M194" s="93"/>
      <c r="N194" s="94"/>
    </row>
    <row r="195" customFormat="false" ht="15.75" hidden="true" customHeight="false" outlineLevel="0" collapsed="false">
      <c r="A195" s="52" t="n">
        <f aca="false">A194+1</f>
        <v>2005</v>
      </c>
      <c r="B195" s="21"/>
      <c r="C195" s="34"/>
      <c r="D195" s="21"/>
      <c r="E195" s="21"/>
      <c r="F195" s="21"/>
      <c r="G195" s="34"/>
      <c r="H195" s="35"/>
      <c r="I195" s="23"/>
      <c r="J195" s="36"/>
      <c r="K195" s="23"/>
      <c r="L195" s="34"/>
      <c r="M195" s="93"/>
      <c r="N195" s="94"/>
    </row>
    <row r="196" customFormat="false" ht="15.75" hidden="true" customHeight="false" outlineLevel="0" collapsed="false">
      <c r="A196" s="52" t="n">
        <f aca="false">A195+1</f>
        <v>2006</v>
      </c>
      <c r="B196" s="21"/>
      <c r="C196" s="34"/>
      <c r="D196" s="21"/>
      <c r="E196" s="21"/>
      <c r="F196" s="21"/>
      <c r="G196" s="34"/>
      <c r="H196" s="35"/>
      <c r="I196" s="23"/>
      <c r="J196" s="36"/>
      <c r="K196" s="23"/>
      <c r="L196" s="34"/>
      <c r="M196" s="93"/>
      <c r="N196" s="94"/>
    </row>
    <row r="197" customFormat="false" ht="15.75" hidden="true" customHeight="false" outlineLevel="0" collapsed="false">
      <c r="A197" s="52" t="n">
        <f aca="false">A196+1</f>
        <v>2007</v>
      </c>
      <c r="B197" s="21"/>
      <c r="C197" s="34"/>
      <c r="D197" s="21"/>
      <c r="E197" s="21"/>
      <c r="F197" s="21"/>
      <c r="G197" s="34"/>
      <c r="H197" s="35"/>
      <c r="I197" s="23"/>
      <c r="J197" s="36"/>
      <c r="K197" s="23"/>
      <c r="L197" s="34"/>
      <c r="M197" s="93"/>
      <c r="N197" s="94"/>
    </row>
    <row r="198" customFormat="false" ht="15.75" hidden="true" customHeight="false" outlineLevel="0" collapsed="false">
      <c r="A198" s="52" t="n">
        <f aca="false">A197+1</f>
        <v>2008</v>
      </c>
      <c r="B198" s="21"/>
      <c r="C198" s="34"/>
      <c r="D198" s="21"/>
      <c r="E198" s="21"/>
      <c r="F198" s="21"/>
      <c r="G198" s="34"/>
      <c r="H198" s="35"/>
      <c r="I198" s="23"/>
      <c r="J198" s="36"/>
      <c r="K198" s="23"/>
      <c r="L198" s="34"/>
      <c r="M198" s="93"/>
      <c r="N198" s="94"/>
    </row>
    <row r="199" customFormat="false" ht="15.75" hidden="true" customHeight="false" outlineLevel="0" collapsed="false">
      <c r="A199" s="52" t="n">
        <f aca="false">A198+1</f>
        <v>2009</v>
      </c>
      <c r="B199" s="21"/>
      <c r="C199" s="34"/>
      <c r="D199" s="21"/>
      <c r="E199" s="21"/>
      <c r="F199" s="21"/>
      <c r="G199" s="34"/>
      <c r="H199" s="35"/>
      <c r="I199" s="23"/>
      <c r="J199" s="36"/>
      <c r="K199" s="23"/>
      <c r="L199" s="34"/>
      <c r="M199" s="93"/>
      <c r="N199" s="94"/>
    </row>
    <row r="200" customFormat="false" ht="15.75" hidden="false" customHeight="false" outlineLevel="0" collapsed="false">
      <c r="A200" s="52" t="n">
        <f aca="false">A199+1</f>
        <v>2010</v>
      </c>
      <c r="B200" s="21" t="n">
        <f aca="false">AVERAGE(TableC1!B200:B209)</f>
        <v>63743.116</v>
      </c>
      <c r="C200" s="87" t="n">
        <f aca="false">AVERAGE(TableC1!C200:C209)</f>
        <v>0.00434626872578745</v>
      </c>
      <c r="D200" s="21" t="n">
        <f aca="false">AVERAGE(TableC1!D200:D209)</f>
        <v>749.7142</v>
      </c>
      <c r="E200" s="21" t="n">
        <f aca="false">AVERAGE(TableC1!E200:E209)</f>
        <v>582.1868</v>
      </c>
      <c r="F200" s="21" t="n">
        <f aca="false">AVERAGE(TableC1!F200:F209)</f>
        <v>101.4095</v>
      </c>
      <c r="G200" s="87" t="n">
        <f aca="false">AVERAGE(TableC1!G200:G209)</f>
        <v>0.0091316838633185</v>
      </c>
      <c r="H200" s="21" t="n">
        <f aca="false">AVERAGE(TableC1!H200:H209)</f>
        <v>48422.7061906356</v>
      </c>
      <c r="I200" s="23" t="n">
        <f aca="false">AVERAGE(TableC1!I200:I209)</f>
        <v>0.24036496</v>
      </c>
      <c r="J200" s="21" t="n">
        <f aca="false">AVERAGE(TableC1!J200:J209)</f>
        <v>577.43608955972</v>
      </c>
      <c r="K200" s="23" t="n">
        <f aca="false">AVERAGE(TableC1!K200:K209)</f>
        <v>0.00818155</v>
      </c>
      <c r="L200" s="87" t="n">
        <f aca="false">AVERAGE(TableC1!L200:L209)</f>
        <v>0.0119226130503415</v>
      </c>
      <c r="M200" s="88" t="n">
        <f aca="false">AVERAGE(TableC6!B200:B209)</f>
        <v>78.009685</v>
      </c>
      <c r="N200" s="89" t="n">
        <f aca="false">AVERAGE(TableC6!E200:E209)</f>
        <v>48.810143</v>
      </c>
    </row>
    <row r="201" customFormat="false" ht="15.75" hidden="true" customHeight="false" outlineLevel="0" collapsed="false">
      <c r="A201" s="52" t="n">
        <f aca="false">A200+1</f>
        <v>2011</v>
      </c>
      <c r="B201" s="21"/>
      <c r="C201" s="34"/>
      <c r="D201" s="21"/>
      <c r="E201" s="21"/>
      <c r="F201" s="21"/>
      <c r="G201" s="34"/>
      <c r="H201" s="35"/>
      <c r="I201" s="23"/>
      <c r="J201" s="36"/>
      <c r="K201" s="23"/>
      <c r="L201" s="34"/>
      <c r="M201" s="85"/>
      <c r="N201" s="86"/>
    </row>
    <row r="202" customFormat="false" ht="15.75" hidden="true" customHeight="false" outlineLevel="0" collapsed="false">
      <c r="A202" s="52" t="n">
        <f aca="false">A201+1</f>
        <v>2012</v>
      </c>
      <c r="B202" s="21"/>
      <c r="C202" s="34"/>
      <c r="D202" s="21"/>
      <c r="E202" s="21"/>
      <c r="F202" s="21"/>
      <c r="G202" s="34"/>
      <c r="H202" s="35"/>
      <c r="I202" s="23"/>
      <c r="J202" s="36"/>
      <c r="K202" s="23"/>
      <c r="L202" s="34"/>
      <c r="M202" s="85"/>
      <c r="N202" s="86"/>
    </row>
    <row r="203" customFormat="false" ht="15.75" hidden="true" customHeight="false" outlineLevel="0" collapsed="false">
      <c r="A203" s="52" t="n">
        <f aca="false">A202+1</f>
        <v>2013</v>
      </c>
      <c r="B203" s="21"/>
      <c r="C203" s="34"/>
      <c r="D203" s="21"/>
      <c r="E203" s="21"/>
      <c r="F203" s="21"/>
      <c r="G203" s="34"/>
      <c r="H203" s="35"/>
      <c r="I203" s="23"/>
      <c r="J203" s="36"/>
      <c r="K203" s="23"/>
      <c r="L203" s="34"/>
      <c r="M203" s="85"/>
      <c r="N203" s="86"/>
    </row>
    <row r="204" customFormat="false" ht="15.75" hidden="true" customHeight="false" outlineLevel="0" collapsed="false">
      <c r="A204" s="52" t="n">
        <f aca="false">A203+1</f>
        <v>2014</v>
      </c>
      <c r="B204" s="21"/>
      <c r="C204" s="34"/>
      <c r="D204" s="21"/>
      <c r="E204" s="21"/>
      <c r="F204" s="21"/>
      <c r="G204" s="34"/>
      <c r="H204" s="35"/>
      <c r="I204" s="23"/>
      <c r="J204" s="36"/>
      <c r="K204" s="23"/>
      <c r="L204" s="34"/>
      <c r="M204" s="85"/>
      <c r="N204" s="86"/>
    </row>
    <row r="205" customFormat="false" ht="15.75" hidden="true" customHeight="false" outlineLevel="0" collapsed="false">
      <c r="A205" s="52" t="n">
        <f aca="false">A204+1</f>
        <v>2015</v>
      </c>
      <c r="B205" s="21"/>
      <c r="C205" s="34"/>
      <c r="D205" s="21"/>
      <c r="E205" s="21"/>
      <c r="F205" s="21"/>
      <c r="G205" s="34"/>
      <c r="H205" s="35"/>
      <c r="I205" s="23"/>
      <c r="J205" s="36"/>
      <c r="K205" s="23"/>
      <c r="L205" s="34"/>
      <c r="M205" s="85"/>
      <c r="N205" s="86"/>
    </row>
    <row r="206" customFormat="false" ht="15.75" hidden="true" customHeight="false" outlineLevel="0" collapsed="false">
      <c r="A206" s="52" t="n">
        <f aca="false">A205+1</f>
        <v>2016</v>
      </c>
      <c r="B206" s="21"/>
      <c r="C206" s="34"/>
      <c r="D206" s="21"/>
      <c r="E206" s="21"/>
      <c r="F206" s="21"/>
      <c r="G206" s="34"/>
      <c r="H206" s="35"/>
      <c r="I206" s="23"/>
      <c r="J206" s="36"/>
      <c r="K206" s="23"/>
      <c r="L206" s="34"/>
      <c r="M206" s="85"/>
      <c r="N206" s="86"/>
    </row>
    <row r="207" customFormat="false" ht="15.75" hidden="true" customHeight="false" outlineLevel="0" collapsed="false">
      <c r="A207" s="52" t="n">
        <f aca="false">A206+1</f>
        <v>2017</v>
      </c>
      <c r="B207" s="21"/>
      <c r="C207" s="34"/>
      <c r="D207" s="21"/>
      <c r="E207" s="21"/>
      <c r="F207" s="21"/>
      <c r="G207" s="34"/>
      <c r="H207" s="35"/>
      <c r="I207" s="23"/>
      <c r="J207" s="36"/>
      <c r="K207" s="23"/>
      <c r="L207" s="34"/>
      <c r="M207" s="85"/>
      <c r="N207" s="86"/>
    </row>
    <row r="208" customFormat="false" ht="15.75" hidden="true" customHeight="false" outlineLevel="0" collapsed="false">
      <c r="A208" s="52" t="n">
        <f aca="false">A207+1</f>
        <v>2018</v>
      </c>
      <c r="B208" s="21"/>
      <c r="C208" s="34"/>
      <c r="D208" s="21"/>
      <c r="E208" s="21"/>
      <c r="F208" s="21"/>
      <c r="G208" s="34"/>
      <c r="H208" s="35"/>
      <c r="I208" s="23"/>
      <c r="J208" s="36"/>
      <c r="K208" s="23"/>
      <c r="L208" s="34"/>
      <c r="M208" s="85"/>
      <c r="N208" s="86"/>
    </row>
    <row r="209" customFormat="false" ht="15.75" hidden="true" customHeight="false" outlineLevel="0" collapsed="false">
      <c r="A209" s="52" t="n">
        <f aca="false">A208+1</f>
        <v>2019</v>
      </c>
      <c r="B209" s="21"/>
      <c r="C209" s="34"/>
      <c r="D209" s="21"/>
      <c r="E209" s="21"/>
      <c r="F209" s="21"/>
      <c r="G209" s="34"/>
      <c r="H209" s="35"/>
      <c r="I209" s="23"/>
      <c r="J209" s="36"/>
      <c r="K209" s="23"/>
      <c r="L209" s="34"/>
      <c r="M209" s="85"/>
      <c r="N209" s="86"/>
    </row>
    <row r="210" customFormat="false" ht="15.75" hidden="false" customHeight="false" outlineLevel="0" collapsed="false">
      <c r="A210" s="52" t="n">
        <f aca="false">A209+1</f>
        <v>2020</v>
      </c>
      <c r="B210" s="21" t="n">
        <f aca="false">AVERAGE(TableC1!B210:B219)</f>
        <v>66187.513</v>
      </c>
      <c r="C210" s="87" t="n">
        <f aca="false">AVERAGE(TableC1!C210:C219)</f>
        <v>0.00341735407058994</v>
      </c>
      <c r="D210" s="21" t="n">
        <f aca="false">AVERAGE(TableC1!D210:D219)</f>
        <v>741.483</v>
      </c>
      <c r="E210" s="21" t="n">
        <f aca="false">AVERAGE(TableC1!E210:E219)</f>
        <v>620.2303</v>
      </c>
      <c r="F210" s="21" t="n">
        <f aca="false">AVERAGE(TableC1!F210:F219)</f>
        <v>101.412</v>
      </c>
      <c r="G210" s="87" t="n">
        <f aca="false">AVERAGE(TableC1!G210:G219)</f>
        <v>0.0093704682667748</v>
      </c>
      <c r="H210" s="21" t="n">
        <f aca="false">AVERAGE(TableC1!H210:H219)</f>
        <v>50869.5936058462</v>
      </c>
      <c r="I210" s="23" t="n">
        <f aca="false">AVERAGE(TableC1!I210:I219)</f>
        <v>0.23146483</v>
      </c>
      <c r="J210" s="21" t="n">
        <f aca="false">AVERAGE(TableC1!J210:J219)</f>
        <v>616.52129305564</v>
      </c>
      <c r="K210" s="23" t="n">
        <f aca="false">AVERAGE(TableC1!K210:K219)</f>
        <v>0.00598702</v>
      </c>
      <c r="L210" s="87" t="n">
        <f aca="false">AVERAGE(TableC1!L210:L219)</f>
        <v>0.0121196708629504</v>
      </c>
      <c r="M210" s="88" t="n">
        <f aca="false">AVERAGE(TableC6!B210:B219)</f>
        <v>79.779358</v>
      </c>
      <c r="N210" s="89" t="n">
        <f aca="false">AVERAGE(TableC6!E210:E219)</f>
        <v>50.953618</v>
      </c>
    </row>
    <row r="211" customFormat="false" ht="15.75" hidden="true" customHeight="false" outlineLevel="0" collapsed="false">
      <c r="A211" s="52" t="n">
        <f aca="false">A210+1</f>
        <v>2021</v>
      </c>
      <c r="B211" s="21"/>
      <c r="C211" s="34"/>
      <c r="D211" s="21"/>
      <c r="E211" s="21"/>
      <c r="F211" s="21"/>
      <c r="G211" s="34"/>
      <c r="H211" s="35"/>
      <c r="I211" s="23"/>
      <c r="J211" s="36"/>
      <c r="K211" s="23"/>
      <c r="L211" s="34"/>
      <c r="M211" s="93"/>
      <c r="N211" s="94"/>
    </row>
    <row r="212" customFormat="false" ht="15.75" hidden="true" customHeight="false" outlineLevel="0" collapsed="false">
      <c r="A212" s="52" t="n">
        <f aca="false">A211+1</f>
        <v>2022</v>
      </c>
      <c r="B212" s="21"/>
      <c r="C212" s="34"/>
      <c r="D212" s="21"/>
      <c r="E212" s="21"/>
      <c r="F212" s="21"/>
      <c r="G212" s="34"/>
      <c r="H212" s="35"/>
      <c r="I212" s="23"/>
      <c r="J212" s="36"/>
      <c r="K212" s="23"/>
      <c r="L212" s="34"/>
      <c r="M212" s="93"/>
      <c r="N212" s="94"/>
    </row>
    <row r="213" customFormat="false" ht="15.75" hidden="true" customHeight="false" outlineLevel="0" collapsed="false">
      <c r="A213" s="52" t="n">
        <f aca="false">A212+1</f>
        <v>2023</v>
      </c>
      <c r="B213" s="21"/>
      <c r="C213" s="34"/>
      <c r="D213" s="21"/>
      <c r="E213" s="21"/>
      <c r="F213" s="21"/>
      <c r="G213" s="34"/>
      <c r="H213" s="35"/>
      <c r="I213" s="23"/>
      <c r="J213" s="36"/>
      <c r="K213" s="23"/>
      <c r="L213" s="34"/>
      <c r="M213" s="93"/>
      <c r="N213" s="94"/>
    </row>
    <row r="214" customFormat="false" ht="15.75" hidden="true" customHeight="false" outlineLevel="0" collapsed="false">
      <c r="A214" s="52" t="n">
        <f aca="false">A213+1</f>
        <v>2024</v>
      </c>
      <c r="B214" s="21"/>
      <c r="C214" s="34"/>
      <c r="D214" s="21"/>
      <c r="E214" s="21"/>
      <c r="F214" s="21"/>
      <c r="G214" s="34"/>
      <c r="H214" s="35"/>
      <c r="I214" s="23"/>
      <c r="J214" s="36"/>
      <c r="K214" s="23"/>
      <c r="L214" s="34"/>
      <c r="M214" s="93"/>
      <c r="N214" s="94"/>
    </row>
    <row r="215" customFormat="false" ht="15.75" hidden="true" customHeight="false" outlineLevel="0" collapsed="false">
      <c r="A215" s="52" t="n">
        <f aca="false">A214+1</f>
        <v>2025</v>
      </c>
      <c r="B215" s="21"/>
      <c r="C215" s="34"/>
      <c r="D215" s="21"/>
      <c r="E215" s="21"/>
      <c r="F215" s="21"/>
      <c r="G215" s="34"/>
      <c r="H215" s="35"/>
      <c r="I215" s="23"/>
      <c r="J215" s="36"/>
      <c r="K215" s="23"/>
      <c r="L215" s="34"/>
      <c r="M215" s="93"/>
      <c r="N215" s="94"/>
    </row>
    <row r="216" customFormat="false" ht="15.75" hidden="true" customHeight="false" outlineLevel="0" collapsed="false">
      <c r="A216" s="52" t="n">
        <f aca="false">A215+1</f>
        <v>2026</v>
      </c>
      <c r="B216" s="21"/>
      <c r="C216" s="34"/>
      <c r="D216" s="21"/>
      <c r="E216" s="21"/>
      <c r="F216" s="21"/>
      <c r="G216" s="34"/>
      <c r="H216" s="35"/>
      <c r="I216" s="23"/>
      <c r="J216" s="36"/>
      <c r="K216" s="23"/>
      <c r="L216" s="34"/>
      <c r="M216" s="93"/>
      <c r="N216" s="94"/>
    </row>
    <row r="217" customFormat="false" ht="15.75" hidden="true" customHeight="false" outlineLevel="0" collapsed="false">
      <c r="A217" s="52" t="n">
        <f aca="false">A216+1</f>
        <v>2027</v>
      </c>
      <c r="B217" s="21"/>
      <c r="C217" s="34"/>
      <c r="D217" s="21"/>
      <c r="E217" s="21"/>
      <c r="F217" s="21"/>
      <c r="G217" s="34"/>
      <c r="H217" s="35"/>
      <c r="I217" s="23"/>
      <c r="J217" s="36"/>
      <c r="K217" s="23"/>
      <c r="L217" s="34"/>
      <c r="M217" s="93"/>
      <c r="N217" s="94"/>
    </row>
    <row r="218" customFormat="false" ht="15.75" hidden="true" customHeight="false" outlineLevel="0" collapsed="false">
      <c r="A218" s="52" t="n">
        <f aca="false">A217+1</f>
        <v>2028</v>
      </c>
      <c r="B218" s="21"/>
      <c r="C218" s="34"/>
      <c r="D218" s="21"/>
      <c r="E218" s="21"/>
      <c r="F218" s="21"/>
      <c r="G218" s="34"/>
      <c r="H218" s="35"/>
      <c r="I218" s="23"/>
      <c r="J218" s="36"/>
      <c r="K218" s="23"/>
      <c r="L218" s="34"/>
      <c r="M218" s="93"/>
      <c r="N218" s="94"/>
    </row>
    <row r="219" customFormat="false" ht="15.75" hidden="true" customHeight="false" outlineLevel="0" collapsed="false">
      <c r="A219" s="52" t="n">
        <f aca="false">A218+1</f>
        <v>2029</v>
      </c>
      <c r="B219" s="21"/>
      <c r="C219" s="34"/>
      <c r="D219" s="21"/>
      <c r="E219" s="21"/>
      <c r="F219" s="21"/>
      <c r="G219" s="34"/>
      <c r="H219" s="35"/>
      <c r="I219" s="23"/>
      <c r="J219" s="36"/>
      <c r="K219" s="23"/>
      <c r="L219" s="34"/>
      <c r="M219" s="93"/>
      <c r="N219" s="94"/>
    </row>
    <row r="220" customFormat="false" ht="15.75" hidden="false" customHeight="false" outlineLevel="0" collapsed="false">
      <c r="A220" s="52" t="n">
        <f aca="false">A219+1</f>
        <v>2030</v>
      </c>
      <c r="B220" s="21" t="n">
        <f aca="false">AVERAGE(TableC1!B220:B229)</f>
        <v>68279.014</v>
      </c>
      <c r="C220" s="87" t="n">
        <f aca="false">AVERAGE(TableC1!C220:C229)</f>
        <v>0.00278447608858072</v>
      </c>
      <c r="D220" s="21" t="n">
        <f aca="false">AVERAGE(TableC1!D220:D229)</f>
        <v>755.2128</v>
      </c>
      <c r="E220" s="21" t="n">
        <f aca="false">AVERAGE(TableC1!E220:E229)</f>
        <v>674.6647</v>
      </c>
      <c r="F220" s="21" t="n">
        <f aca="false">AVERAGE(TableC1!F220:F229)</f>
        <v>101.4137</v>
      </c>
      <c r="G220" s="87" t="n">
        <f aca="false">AVERAGE(TableC1!G220:G229)</f>
        <v>0.00987866912527606</v>
      </c>
      <c r="H220" s="21" t="n">
        <f aca="false">AVERAGE(TableC1!H220:H229)</f>
        <v>53056.6698979315</v>
      </c>
      <c r="I220" s="23" t="n">
        <f aca="false">AVERAGE(TableC1!I220:I229)</f>
        <v>0.22295519</v>
      </c>
      <c r="J220" s="21" t="n">
        <f aca="false">AVERAGE(TableC1!J220:J229)</f>
        <v>671.76139629038</v>
      </c>
      <c r="K220" s="23" t="n">
        <f aca="false">AVERAGE(TableC1!K220:K229)</f>
        <v>0.00432084</v>
      </c>
      <c r="L220" s="87" t="n">
        <f aca="false">AVERAGE(TableC1!L220:L229)</f>
        <v>0.0126576879848865</v>
      </c>
      <c r="M220" s="88" t="n">
        <f aca="false">AVERAGE(TableC6!B220:B229)</f>
        <v>81.384536</v>
      </c>
      <c r="N220" s="89" t="n">
        <f aca="false">AVERAGE(TableC6!E220:E229)</f>
        <v>52.619263</v>
      </c>
    </row>
    <row r="221" customFormat="false" ht="15.75" hidden="true" customHeight="false" outlineLevel="0" collapsed="false">
      <c r="A221" s="52" t="n">
        <f aca="false">A220+1</f>
        <v>2031</v>
      </c>
      <c r="B221" s="21"/>
      <c r="C221" s="34"/>
      <c r="D221" s="21"/>
      <c r="E221" s="21"/>
      <c r="F221" s="21"/>
      <c r="G221" s="34"/>
      <c r="H221" s="35"/>
      <c r="I221" s="23"/>
      <c r="J221" s="36"/>
      <c r="K221" s="23"/>
      <c r="L221" s="34"/>
      <c r="M221" s="85"/>
      <c r="N221" s="86"/>
    </row>
    <row r="222" customFormat="false" ht="15.75" hidden="true" customHeight="false" outlineLevel="0" collapsed="false">
      <c r="A222" s="52" t="n">
        <f aca="false">A221+1</f>
        <v>2032</v>
      </c>
      <c r="B222" s="21"/>
      <c r="C222" s="34"/>
      <c r="D222" s="21"/>
      <c r="E222" s="21"/>
      <c r="F222" s="21"/>
      <c r="G222" s="34"/>
      <c r="H222" s="35"/>
      <c r="I222" s="23"/>
      <c r="J222" s="36"/>
      <c r="K222" s="23"/>
      <c r="L222" s="34"/>
      <c r="M222" s="85"/>
      <c r="N222" s="86"/>
    </row>
    <row r="223" customFormat="false" ht="15.75" hidden="true" customHeight="false" outlineLevel="0" collapsed="false">
      <c r="A223" s="52" t="n">
        <f aca="false">A222+1</f>
        <v>2033</v>
      </c>
      <c r="B223" s="21"/>
      <c r="C223" s="34"/>
      <c r="D223" s="21"/>
      <c r="E223" s="21"/>
      <c r="F223" s="21"/>
      <c r="G223" s="34"/>
      <c r="H223" s="35"/>
      <c r="I223" s="23"/>
      <c r="J223" s="36"/>
      <c r="K223" s="23"/>
      <c r="L223" s="34"/>
      <c r="M223" s="85"/>
      <c r="N223" s="86"/>
    </row>
    <row r="224" customFormat="false" ht="15.75" hidden="true" customHeight="false" outlineLevel="0" collapsed="false">
      <c r="A224" s="52" t="n">
        <f aca="false">A223+1</f>
        <v>2034</v>
      </c>
      <c r="B224" s="21"/>
      <c r="C224" s="34"/>
      <c r="D224" s="21"/>
      <c r="E224" s="21"/>
      <c r="F224" s="21"/>
      <c r="G224" s="34"/>
      <c r="H224" s="35"/>
      <c r="I224" s="23"/>
      <c r="J224" s="36"/>
      <c r="K224" s="23"/>
      <c r="L224" s="34"/>
      <c r="M224" s="85"/>
      <c r="N224" s="86"/>
    </row>
    <row r="225" customFormat="false" ht="15.75" hidden="true" customHeight="false" outlineLevel="0" collapsed="false">
      <c r="A225" s="52" t="n">
        <f aca="false">A224+1</f>
        <v>2035</v>
      </c>
      <c r="B225" s="21"/>
      <c r="C225" s="34"/>
      <c r="D225" s="21"/>
      <c r="E225" s="21"/>
      <c r="F225" s="21"/>
      <c r="G225" s="34"/>
      <c r="H225" s="35"/>
      <c r="I225" s="23"/>
      <c r="J225" s="36"/>
      <c r="K225" s="23"/>
      <c r="L225" s="34"/>
      <c r="M225" s="85"/>
      <c r="N225" s="86"/>
    </row>
    <row r="226" customFormat="false" ht="15.75" hidden="true" customHeight="false" outlineLevel="0" collapsed="false">
      <c r="A226" s="52" t="n">
        <f aca="false">A225+1</f>
        <v>2036</v>
      </c>
      <c r="B226" s="21"/>
      <c r="C226" s="34"/>
      <c r="D226" s="21"/>
      <c r="E226" s="21"/>
      <c r="F226" s="21"/>
      <c r="G226" s="34"/>
      <c r="H226" s="35"/>
      <c r="I226" s="23"/>
      <c r="J226" s="36"/>
      <c r="K226" s="23"/>
      <c r="L226" s="34"/>
      <c r="M226" s="85"/>
      <c r="N226" s="86"/>
    </row>
    <row r="227" customFormat="false" ht="15.75" hidden="true" customHeight="false" outlineLevel="0" collapsed="false">
      <c r="A227" s="52" t="n">
        <f aca="false">A226+1</f>
        <v>2037</v>
      </c>
      <c r="B227" s="21"/>
      <c r="C227" s="34"/>
      <c r="D227" s="21"/>
      <c r="E227" s="21"/>
      <c r="F227" s="21"/>
      <c r="G227" s="34"/>
      <c r="H227" s="35"/>
      <c r="I227" s="23"/>
      <c r="J227" s="36"/>
      <c r="K227" s="23"/>
      <c r="L227" s="34"/>
      <c r="M227" s="85"/>
      <c r="N227" s="86"/>
    </row>
    <row r="228" customFormat="false" ht="15.75" hidden="true" customHeight="false" outlineLevel="0" collapsed="false">
      <c r="A228" s="52" t="n">
        <f aca="false">A227+1</f>
        <v>2038</v>
      </c>
      <c r="B228" s="21"/>
      <c r="C228" s="34"/>
      <c r="D228" s="21"/>
      <c r="E228" s="21"/>
      <c r="F228" s="21"/>
      <c r="G228" s="34"/>
      <c r="H228" s="35"/>
      <c r="I228" s="23"/>
      <c r="J228" s="36"/>
      <c r="K228" s="23"/>
      <c r="L228" s="34"/>
      <c r="M228" s="85"/>
      <c r="N228" s="86"/>
    </row>
    <row r="229" customFormat="false" ht="15.75" hidden="true" customHeight="false" outlineLevel="0" collapsed="false">
      <c r="A229" s="52" t="n">
        <f aca="false">A228+1</f>
        <v>2039</v>
      </c>
      <c r="B229" s="21"/>
      <c r="C229" s="34"/>
      <c r="D229" s="21"/>
      <c r="E229" s="21"/>
      <c r="F229" s="21"/>
      <c r="G229" s="34"/>
      <c r="H229" s="35"/>
      <c r="I229" s="23"/>
      <c r="J229" s="36"/>
      <c r="K229" s="23"/>
      <c r="L229" s="34"/>
      <c r="M229" s="85"/>
      <c r="N229" s="86"/>
    </row>
    <row r="230" customFormat="false" ht="15.75" hidden="false" customHeight="false" outlineLevel="0" collapsed="false">
      <c r="A230" s="52" t="n">
        <f aca="false">A229+1</f>
        <v>2040</v>
      </c>
      <c r="B230" s="21" t="n">
        <f aca="false">AVERAGE(TableC1!B230:B239)</f>
        <v>69686.715</v>
      </c>
      <c r="C230" s="87" t="n">
        <f aca="false">AVERAGE(TableC1!C230:C239)</f>
        <v>0.00145303068558049</v>
      </c>
      <c r="D230" s="21" t="n">
        <f aca="false">AVERAGE(TableC1!D230:D239)</f>
        <v>751.1726</v>
      </c>
      <c r="E230" s="21" t="n">
        <f aca="false">AVERAGE(TableC1!E230:E239)</f>
        <v>758.1297</v>
      </c>
      <c r="F230" s="21" t="n">
        <f aca="false">AVERAGE(TableC1!F230:F239)</f>
        <v>101.41</v>
      </c>
      <c r="G230" s="87" t="n">
        <f aca="false">AVERAGE(TableC1!G230:G239)</f>
        <v>0.0108784605253786</v>
      </c>
      <c r="H230" s="21" t="n">
        <f aca="false">AVERAGE(TableC1!H230:H239)</f>
        <v>54350.1824081656</v>
      </c>
      <c r="I230" s="23" t="n">
        <f aca="false">AVERAGE(TableC1!I230:I239)</f>
        <v>0.22007973</v>
      </c>
      <c r="J230" s="21" t="n">
        <f aca="false">AVERAGE(TableC1!J230:J239)</f>
        <v>755.85879773349</v>
      </c>
      <c r="K230" s="23" t="n">
        <f aca="false">AVERAGE(TableC1!K230:K239)</f>
        <v>0.00300053</v>
      </c>
      <c r="L230" s="87" t="n">
        <f aca="false">AVERAGE(TableC1!L230:L239)</f>
        <v>0.013906278972445</v>
      </c>
      <c r="M230" s="88" t="n">
        <f aca="false">AVERAGE(TableC6!B230:B239)</f>
        <v>83.856236</v>
      </c>
      <c r="N230" s="89" t="n">
        <f aca="false">AVERAGE(TableC6!E230:E239)</f>
        <v>54.560161</v>
      </c>
    </row>
    <row r="231" customFormat="false" ht="15.75" hidden="true" customHeight="false" outlineLevel="0" collapsed="false">
      <c r="A231" s="52" t="n">
        <f aca="false">A230+1</f>
        <v>2041</v>
      </c>
      <c r="B231" s="21"/>
      <c r="C231" s="34"/>
      <c r="D231" s="21"/>
      <c r="E231" s="21"/>
      <c r="F231" s="21"/>
      <c r="G231" s="34"/>
      <c r="H231" s="35"/>
      <c r="I231" s="23"/>
      <c r="J231" s="36"/>
      <c r="K231" s="23"/>
      <c r="L231" s="34"/>
      <c r="M231" s="98"/>
      <c r="N231" s="99"/>
    </row>
    <row r="232" customFormat="false" ht="15.75" hidden="true" customHeight="false" outlineLevel="0" collapsed="false">
      <c r="A232" s="52" t="n">
        <f aca="false">A231+1</f>
        <v>2042</v>
      </c>
      <c r="B232" s="21"/>
      <c r="C232" s="34"/>
      <c r="D232" s="21"/>
      <c r="E232" s="21"/>
      <c r="F232" s="21"/>
      <c r="G232" s="34"/>
      <c r="H232" s="35"/>
      <c r="I232" s="23"/>
      <c r="J232" s="36"/>
      <c r="K232" s="23"/>
      <c r="L232" s="34"/>
      <c r="M232" s="98"/>
      <c r="N232" s="99"/>
    </row>
    <row r="233" customFormat="false" ht="15.75" hidden="true" customHeight="false" outlineLevel="0" collapsed="false">
      <c r="A233" s="52" t="n">
        <f aca="false">A232+1</f>
        <v>2043</v>
      </c>
      <c r="B233" s="21"/>
      <c r="C233" s="34"/>
      <c r="D233" s="21"/>
      <c r="E233" s="21"/>
      <c r="F233" s="21"/>
      <c r="G233" s="34"/>
      <c r="H233" s="35"/>
      <c r="I233" s="23"/>
      <c r="J233" s="36"/>
      <c r="K233" s="23"/>
      <c r="L233" s="34"/>
      <c r="M233" s="98"/>
      <c r="N233" s="99"/>
    </row>
    <row r="234" customFormat="false" ht="15.75" hidden="true" customHeight="false" outlineLevel="0" collapsed="false">
      <c r="A234" s="52" t="n">
        <f aca="false">A233+1</f>
        <v>2044</v>
      </c>
      <c r="B234" s="21"/>
      <c r="C234" s="34"/>
      <c r="D234" s="21"/>
      <c r="E234" s="21"/>
      <c r="F234" s="21"/>
      <c r="G234" s="34"/>
      <c r="H234" s="35"/>
      <c r="I234" s="23"/>
      <c r="J234" s="36"/>
      <c r="K234" s="23"/>
      <c r="L234" s="34"/>
      <c r="M234" s="98"/>
      <c r="N234" s="99"/>
    </row>
    <row r="235" customFormat="false" ht="15.75" hidden="true" customHeight="false" outlineLevel="0" collapsed="false">
      <c r="A235" s="52" t="n">
        <f aca="false">A234+1</f>
        <v>2045</v>
      </c>
      <c r="B235" s="21"/>
      <c r="C235" s="34"/>
      <c r="D235" s="21"/>
      <c r="E235" s="21"/>
      <c r="F235" s="21"/>
      <c r="G235" s="34"/>
      <c r="H235" s="35"/>
      <c r="I235" s="23"/>
      <c r="J235" s="36"/>
      <c r="K235" s="23"/>
      <c r="L235" s="34"/>
      <c r="M235" s="98"/>
      <c r="N235" s="99"/>
    </row>
    <row r="236" customFormat="false" ht="15.75" hidden="true" customHeight="false" outlineLevel="0" collapsed="false">
      <c r="A236" s="52" t="n">
        <f aca="false">A235+1</f>
        <v>2046</v>
      </c>
      <c r="B236" s="21"/>
      <c r="C236" s="34"/>
      <c r="D236" s="21"/>
      <c r="E236" s="21"/>
      <c r="F236" s="21"/>
      <c r="G236" s="34"/>
      <c r="H236" s="35"/>
      <c r="I236" s="23"/>
      <c r="J236" s="36"/>
      <c r="K236" s="23"/>
      <c r="L236" s="34"/>
      <c r="M236" s="98"/>
      <c r="N236" s="99"/>
    </row>
    <row r="237" customFormat="false" ht="15.75" hidden="true" customHeight="false" outlineLevel="0" collapsed="false">
      <c r="A237" s="52" t="n">
        <f aca="false">A236+1</f>
        <v>2047</v>
      </c>
      <c r="B237" s="21"/>
      <c r="C237" s="34"/>
      <c r="D237" s="21"/>
      <c r="E237" s="21"/>
      <c r="F237" s="21"/>
      <c r="G237" s="34"/>
      <c r="H237" s="35"/>
      <c r="I237" s="23"/>
      <c r="J237" s="36"/>
      <c r="K237" s="23"/>
      <c r="L237" s="34"/>
      <c r="M237" s="98"/>
      <c r="N237" s="99"/>
    </row>
    <row r="238" customFormat="false" ht="15.75" hidden="true" customHeight="false" outlineLevel="0" collapsed="false">
      <c r="A238" s="52" t="n">
        <f aca="false">A237+1</f>
        <v>2048</v>
      </c>
      <c r="B238" s="21"/>
      <c r="C238" s="34"/>
      <c r="D238" s="21"/>
      <c r="E238" s="21"/>
      <c r="F238" s="21"/>
      <c r="G238" s="34"/>
      <c r="H238" s="35"/>
      <c r="I238" s="23"/>
      <c r="J238" s="36"/>
      <c r="K238" s="23"/>
      <c r="L238" s="34"/>
      <c r="M238" s="98"/>
      <c r="N238" s="99"/>
    </row>
    <row r="239" customFormat="false" ht="15.75" hidden="true" customHeight="false" outlineLevel="0" collapsed="false">
      <c r="A239" s="52" t="n">
        <f aca="false">A238+1</f>
        <v>2049</v>
      </c>
      <c r="B239" s="21"/>
      <c r="C239" s="34"/>
      <c r="D239" s="21"/>
      <c r="E239" s="21"/>
      <c r="F239" s="21"/>
      <c r="G239" s="34"/>
      <c r="H239" s="35"/>
      <c r="I239" s="23"/>
      <c r="J239" s="36"/>
      <c r="K239" s="23"/>
      <c r="L239" s="34"/>
      <c r="M239" s="98"/>
      <c r="N239" s="99"/>
    </row>
    <row r="240" customFormat="false" ht="15.75" hidden="false" customHeight="false" outlineLevel="0" collapsed="false">
      <c r="A240" s="54" t="n">
        <f aca="false">A239+1</f>
        <v>2050</v>
      </c>
      <c r="B240" s="39" t="n">
        <f aca="false">AVERAGE(TableC1!B240:B249)</f>
        <v>70446.359</v>
      </c>
      <c r="C240" s="90" t="n">
        <f aca="false">AVERAGE(TableC1!C240:C249)</f>
        <v>0.000855902138434361</v>
      </c>
      <c r="D240" s="39" t="n">
        <f aca="false">AVERAGE(TableC1!D240:D249)</f>
        <v>747.036</v>
      </c>
      <c r="E240" s="39" t="n">
        <f aca="false">AVERAGE(TableC1!E240:E249)</f>
        <v>791.2477</v>
      </c>
      <c r="F240" s="39" t="n">
        <f aca="false">AVERAGE(TableC1!F240:F249)</f>
        <v>101.0805</v>
      </c>
      <c r="G240" s="90" t="n">
        <f aca="false">AVERAGE(TableC1!G240:G249)</f>
        <v>0.0112315801963958</v>
      </c>
      <c r="H240" s="39" t="n">
        <f aca="false">AVERAGE(TableC1!H240:H249)</f>
        <v>55093.4849136097</v>
      </c>
      <c r="I240" s="42" t="n">
        <f aca="false">AVERAGE(TableC1!I240:I249)</f>
        <v>0.21793915</v>
      </c>
      <c r="J240" s="39" t="n">
        <f aca="false">AVERAGE(TableC1!J240:J249)</f>
        <v>789.24430391189</v>
      </c>
      <c r="K240" s="42" t="n">
        <f aca="false">AVERAGE(TableC1!K240:K249)</f>
        <v>0.00253263</v>
      </c>
      <c r="L240" s="90" t="n">
        <f aca="false">AVERAGE(TableC1!L240:L249)</f>
        <v>0.0143249721855004</v>
      </c>
      <c r="M240" s="91" t="n">
        <f aca="false">AVERAGE(TableC6!B240:B249)</f>
        <v>84.689028</v>
      </c>
      <c r="N240" s="92" t="n">
        <f aca="false">AVERAGE(TableC6!E240:E249)</f>
        <v>54.179036</v>
      </c>
    </row>
    <row r="241" customFormat="false" ht="15.75" hidden="true" customHeight="false" outlineLevel="0" collapsed="false">
      <c r="A241" s="52" t="n">
        <f aca="false">A240+1</f>
        <v>2051</v>
      </c>
      <c r="B241" s="21"/>
      <c r="C241" s="34"/>
      <c r="D241" s="21"/>
      <c r="E241" s="21"/>
      <c r="F241" s="21"/>
      <c r="G241" s="34"/>
      <c r="H241" s="35"/>
      <c r="I241" s="23"/>
      <c r="J241" s="36"/>
      <c r="K241" s="23"/>
      <c r="L241" s="34"/>
      <c r="M241" s="85"/>
      <c r="N241" s="86"/>
    </row>
    <row r="242" customFormat="false" ht="15.75" hidden="true" customHeight="false" outlineLevel="0" collapsed="false">
      <c r="A242" s="52" t="n">
        <f aca="false">A241+1</f>
        <v>2052</v>
      </c>
      <c r="B242" s="21"/>
      <c r="C242" s="34"/>
      <c r="D242" s="21"/>
      <c r="E242" s="21"/>
      <c r="F242" s="21"/>
      <c r="G242" s="34"/>
      <c r="H242" s="35"/>
      <c r="I242" s="23"/>
      <c r="J242" s="36"/>
      <c r="K242" s="23"/>
      <c r="L242" s="34"/>
      <c r="M242" s="85"/>
      <c r="N242" s="86"/>
    </row>
    <row r="243" customFormat="false" ht="15.75" hidden="true" customHeight="false" outlineLevel="0" collapsed="false">
      <c r="A243" s="52" t="n">
        <f aca="false">A242+1</f>
        <v>2053</v>
      </c>
      <c r="B243" s="21"/>
      <c r="C243" s="34"/>
      <c r="D243" s="21"/>
      <c r="E243" s="21"/>
      <c r="F243" s="21"/>
      <c r="G243" s="34"/>
      <c r="H243" s="35"/>
      <c r="I243" s="23"/>
      <c r="J243" s="36"/>
      <c r="K243" s="23"/>
      <c r="L243" s="34"/>
      <c r="M243" s="85"/>
      <c r="N243" s="86"/>
    </row>
    <row r="244" customFormat="false" ht="15.75" hidden="true" customHeight="false" outlineLevel="0" collapsed="false">
      <c r="A244" s="52" t="n">
        <f aca="false">A243+1</f>
        <v>2054</v>
      </c>
      <c r="B244" s="21"/>
      <c r="C244" s="34"/>
      <c r="D244" s="21"/>
      <c r="E244" s="21"/>
      <c r="F244" s="21"/>
      <c r="G244" s="34"/>
      <c r="H244" s="35"/>
      <c r="I244" s="23"/>
      <c r="J244" s="36"/>
      <c r="K244" s="23"/>
      <c r="L244" s="34"/>
      <c r="M244" s="85"/>
      <c r="N244" s="86"/>
    </row>
    <row r="245" customFormat="false" ht="15.75" hidden="true" customHeight="false" outlineLevel="0" collapsed="false">
      <c r="A245" s="52" t="n">
        <f aca="false">A244+1</f>
        <v>2055</v>
      </c>
      <c r="B245" s="21"/>
      <c r="C245" s="34"/>
      <c r="D245" s="21"/>
      <c r="E245" s="21"/>
      <c r="F245" s="21"/>
      <c r="G245" s="34"/>
      <c r="H245" s="35"/>
      <c r="I245" s="23"/>
      <c r="J245" s="36"/>
      <c r="K245" s="23"/>
      <c r="L245" s="34"/>
      <c r="M245" s="85"/>
      <c r="N245" s="86"/>
    </row>
    <row r="246" customFormat="false" ht="15.75" hidden="true" customHeight="false" outlineLevel="0" collapsed="false">
      <c r="A246" s="52" t="n">
        <f aca="false">A245+1</f>
        <v>2056</v>
      </c>
      <c r="B246" s="21"/>
      <c r="C246" s="34"/>
      <c r="D246" s="21"/>
      <c r="E246" s="21"/>
      <c r="F246" s="21"/>
      <c r="G246" s="34"/>
      <c r="H246" s="35"/>
      <c r="I246" s="23"/>
      <c r="J246" s="36"/>
      <c r="K246" s="23"/>
      <c r="L246" s="34"/>
      <c r="M246" s="85"/>
      <c r="N246" s="86"/>
    </row>
    <row r="247" customFormat="false" ht="15.75" hidden="true" customHeight="false" outlineLevel="0" collapsed="false">
      <c r="A247" s="52" t="n">
        <f aca="false">A246+1</f>
        <v>2057</v>
      </c>
      <c r="B247" s="21"/>
      <c r="C247" s="34"/>
      <c r="D247" s="21"/>
      <c r="E247" s="21"/>
      <c r="F247" s="21"/>
      <c r="G247" s="34"/>
      <c r="H247" s="35"/>
      <c r="I247" s="23"/>
      <c r="J247" s="36"/>
      <c r="K247" s="23"/>
      <c r="L247" s="34"/>
      <c r="M247" s="85"/>
      <c r="N247" s="86"/>
    </row>
    <row r="248" customFormat="false" ht="15.75" hidden="true" customHeight="false" outlineLevel="0" collapsed="false">
      <c r="A248" s="52" t="n">
        <f aca="false">A247+1</f>
        <v>2058</v>
      </c>
      <c r="B248" s="21"/>
      <c r="C248" s="34"/>
      <c r="D248" s="21"/>
      <c r="E248" s="21"/>
      <c r="F248" s="21"/>
      <c r="G248" s="34"/>
      <c r="H248" s="35"/>
      <c r="I248" s="23"/>
      <c r="J248" s="36"/>
      <c r="K248" s="23"/>
      <c r="L248" s="34"/>
      <c r="M248" s="85"/>
      <c r="N248" s="86"/>
    </row>
    <row r="249" customFormat="false" ht="15.75" hidden="true" customHeight="false" outlineLevel="0" collapsed="false">
      <c r="A249" s="52" t="n">
        <f aca="false">A248+1</f>
        <v>2059</v>
      </c>
      <c r="B249" s="21"/>
      <c r="C249" s="34"/>
      <c r="D249" s="21"/>
      <c r="E249" s="21"/>
      <c r="F249" s="21"/>
      <c r="G249" s="34"/>
      <c r="H249" s="35"/>
      <c r="I249" s="23"/>
      <c r="J249" s="36"/>
      <c r="K249" s="23"/>
      <c r="L249" s="34"/>
      <c r="M249" s="85"/>
      <c r="N249" s="86"/>
    </row>
    <row r="250" customFormat="false" ht="15.75" hidden="false" customHeight="false" outlineLevel="0" collapsed="false">
      <c r="A250" s="52" t="n">
        <f aca="false">A249+1</f>
        <v>2060</v>
      </c>
      <c r="B250" s="21" t="n">
        <f aca="false">AVERAGE(TableC1!B250:B259)</f>
        <v>70893.875</v>
      </c>
      <c r="C250" s="87" t="n">
        <f aca="false">AVERAGE(TableC1!C250:C259)</f>
        <v>0.000544476387135195</v>
      </c>
      <c r="D250" s="21" t="n">
        <f aca="false">AVERAGE(TableC1!D250:D259)</f>
        <v>747.036</v>
      </c>
      <c r="E250" s="21" t="n">
        <f aca="false">AVERAGE(TableC1!E250:E259)</f>
        <v>809.4363</v>
      </c>
      <c r="F250" s="21" t="n">
        <f aca="false">AVERAGE(TableC1!F250:F259)</f>
        <v>101.5018</v>
      </c>
      <c r="G250" s="87" t="n">
        <f aca="false">AVERAGE(TableC1!G250:G259)</f>
        <v>0.0114176504905559</v>
      </c>
      <c r="H250" s="21" t="n">
        <f aca="false">AVERAGE(TableC1!H250:H259)</f>
        <v>55618.088496289</v>
      </c>
      <c r="I250" s="23" t="n">
        <f aca="false">AVERAGE(TableC1!I250:I259)</f>
        <v>0.2154748</v>
      </c>
      <c r="J250" s="21" t="n">
        <f aca="false">AVERAGE(TableC1!J250:J259)</f>
        <v>807.44131022746</v>
      </c>
      <c r="K250" s="23" t="n">
        <f aca="false">AVERAGE(TableC1!K250:K259)</f>
        <v>0.00246468</v>
      </c>
      <c r="L250" s="87" t="n">
        <f aca="false">AVERAGE(TableC1!L250:L259)</f>
        <v>0.0145177556499455</v>
      </c>
      <c r="M250" s="88" t="n">
        <f aca="false">AVERAGE(TableC6!B250:B259)</f>
        <v>84.906287</v>
      </c>
      <c r="N250" s="89" t="n">
        <f aca="false">AVERAGE(TableC6!E250:E259)</f>
        <v>53.150241</v>
      </c>
    </row>
    <row r="251" customFormat="false" ht="15.75" hidden="true" customHeight="false" outlineLevel="0" collapsed="false">
      <c r="A251" s="52" t="n">
        <f aca="false">A250+1</f>
        <v>2061</v>
      </c>
      <c r="B251" s="21"/>
      <c r="C251" s="34"/>
      <c r="D251" s="21"/>
      <c r="E251" s="21"/>
      <c r="F251" s="21"/>
      <c r="G251" s="34"/>
      <c r="H251" s="35"/>
      <c r="I251" s="23"/>
      <c r="J251" s="36"/>
      <c r="K251" s="23"/>
      <c r="L251" s="34"/>
      <c r="M251" s="98"/>
      <c r="N251" s="99"/>
    </row>
    <row r="252" customFormat="false" ht="15.75" hidden="true" customHeight="false" outlineLevel="0" collapsed="false">
      <c r="A252" s="52" t="n">
        <f aca="false">A251+1</f>
        <v>2062</v>
      </c>
      <c r="B252" s="21"/>
      <c r="C252" s="34"/>
      <c r="D252" s="21"/>
      <c r="E252" s="21"/>
      <c r="F252" s="21"/>
      <c r="G252" s="34"/>
      <c r="H252" s="35"/>
      <c r="I252" s="23"/>
      <c r="J252" s="36"/>
      <c r="K252" s="23"/>
      <c r="L252" s="34"/>
      <c r="M252" s="98"/>
      <c r="N252" s="99"/>
    </row>
    <row r="253" customFormat="false" ht="15.75" hidden="true" customHeight="false" outlineLevel="0" collapsed="false">
      <c r="A253" s="52" t="n">
        <f aca="false">A252+1</f>
        <v>2063</v>
      </c>
      <c r="B253" s="21"/>
      <c r="C253" s="34"/>
      <c r="D253" s="21"/>
      <c r="E253" s="21"/>
      <c r="F253" s="21"/>
      <c r="G253" s="34"/>
      <c r="H253" s="35"/>
      <c r="I253" s="23"/>
      <c r="J253" s="36"/>
      <c r="K253" s="23"/>
      <c r="L253" s="34"/>
      <c r="M253" s="98"/>
      <c r="N253" s="99"/>
    </row>
    <row r="254" customFormat="false" ht="15.75" hidden="true" customHeight="false" outlineLevel="0" collapsed="false">
      <c r="A254" s="52" t="n">
        <f aca="false">A253+1</f>
        <v>2064</v>
      </c>
      <c r="B254" s="21"/>
      <c r="C254" s="34"/>
      <c r="D254" s="21"/>
      <c r="E254" s="21"/>
      <c r="F254" s="21"/>
      <c r="G254" s="34"/>
      <c r="H254" s="35"/>
      <c r="I254" s="23"/>
      <c r="J254" s="36"/>
      <c r="K254" s="23"/>
      <c r="L254" s="34"/>
      <c r="M254" s="98"/>
      <c r="N254" s="99"/>
    </row>
    <row r="255" customFormat="false" ht="15.75" hidden="true" customHeight="false" outlineLevel="0" collapsed="false">
      <c r="A255" s="52" t="n">
        <f aca="false">A254+1</f>
        <v>2065</v>
      </c>
      <c r="B255" s="21"/>
      <c r="C255" s="34"/>
      <c r="D255" s="21"/>
      <c r="E255" s="21"/>
      <c r="F255" s="21"/>
      <c r="G255" s="34"/>
      <c r="H255" s="35"/>
      <c r="I255" s="23"/>
      <c r="J255" s="36"/>
      <c r="K255" s="23"/>
      <c r="L255" s="34"/>
      <c r="M255" s="98"/>
      <c r="N255" s="99"/>
    </row>
    <row r="256" customFormat="false" ht="15.75" hidden="true" customHeight="false" outlineLevel="0" collapsed="false">
      <c r="A256" s="52" t="n">
        <f aca="false">A255+1</f>
        <v>2066</v>
      </c>
      <c r="B256" s="21"/>
      <c r="C256" s="34"/>
      <c r="D256" s="21"/>
      <c r="E256" s="21"/>
      <c r="F256" s="21"/>
      <c r="G256" s="34"/>
      <c r="H256" s="35"/>
      <c r="I256" s="23"/>
      <c r="J256" s="36"/>
      <c r="K256" s="23"/>
      <c r="L256" s="34"/>
      <c r="M256" s="98"/>
      <c r="N256" s="99"/>
    </row>
    <row r="257" customFormat="false" ht="15.75" hidden="true" customHeight="false" outlineLevel="0" collapsed="false">
      <c r="A257" s="52" t="n">
        <f aca="false">A256+1</f>
        <v>2067</v>
      </c>
      <c r="B257" s="21"/>
      <c r="C257" s="34"/>
      <c r="D257" s="21"/>
      <c r="E257" s="21"/>
      <c r="F257" s="21"/>
      <c r="G257" s="34"/>
      <c r="H257" s="35"/>
      <c r="I257" s="23"/>
      <c r="J257" s="36"/>
      <c r="K257" s="23"/>
      <c r="L257" s="34"/>
      <c r="M257" s="98"/>
      <c r="N257" s="99"/>
    </row>
    <row r="258" customFormat="false" ht="15.75" hidden="true" customHeight="false" outlineLevel="0" collapsed="false">
      <c r="A258" s="52" t="n">
        <f aca="false">A257+1</f>
        <v>2068</v>
      </c>
      <c r="B258" s="21"/>
      <c r="C258" s="34"/>
      <c r="D258" s="21"/>
      <c r="E258" s="21"/>
      <c r="F258" s="21"/>
      <c r="G258" s="34"/>
      <c r="H258" s="35"/>
      <c r="I258" s="23"/>
      <c r="J258" s="36"/>
      <c r="K258" s="23"/>
      <c r="L258" s="34"/>
      <c r="M258" s="98"/>
      <c r="N258" s="99"/>
    </row>
    <row r="259" customFormat="false" ht="15.75" hidden="true" customHeight="false" outlineLevel="0" collapsed="false">
      <c r="A259" s="52" t="n">
        <f aca="false">A258+1</f>
        <v>2069</v>
      </c>
      <c r="B259" s="21"/>
      <c r="C259" s="34"/>
      <c r="D259" s="21"/>
      <c r="E259" s="21"/>
      <c r="F259" s="21"/>
      <c r="G259" s="34"/>
      <c r="H259" s="35"/>
      <c r="I259" s="23"/>
      <c r="J259" s="36"/>
      <c r="K259" s="23"/>
      <c r="L259" s="34"/>
      <c r="M259" s="98"/>
      <c r="N259" s="99"/>
    </row>
    <row r="260" customFormat="false" ht="15.75" hidden="false" customHeight="false" outlineLevel="0" collapsed="false">
      <c r="A260" s="52" t="n">
        <f aca="false">A259+1</f>
        <v>2070</v>
      </c>
      <c r="B260" s="21" t="n">
        <f aca="false">AVERAGE(TableC1!B260:B269)</f>
        <v>71313.314</v>
      </c>
      <c r="C260" s="87" t="n">
        <f aca="false">AVERAGE(TableC1!C260:C269)</f>
        <v>0.00060352558648813</v>
      </c>
      <c r="D260" s="21" t="n">
        <f aca="false">AVERAGE(TableC1!D260:D269)</f>
        <v>747.036</v>
      </c>
      <c r="E260" s="21" t="n">
        <f aca="false">AVERAGE(TableC1!E260:E269)</f>
        <v>805.8581</v>
      </c>
      <c r="F260" s="21" t="n">
        <f aca="false">AVERAGE(TableC1!F260:F269)</f>
        <v>101.383</v>
      </c>
      <c r="G260" s="87" t="n">
        <f aca="false">AVERAGE(TableC1!G260:G269)</f>
        <v>0.0113002241910562</v>
      </c>
      <c r="H260" s="21" t="n">
        <f aca="false">AVERAGE(TableC1!H260:H269)</f>
        <v>56051.931055053</v>
      </c>
      <c r="I260" s="23" t="n">
        <f aca="false">AVERAGE(TableC1!I260:I269)</f>
        <v>0.21400533</v>
      </c>
      <c r="J260" s="21" t="n">
        <f aca="false">AVERAGE(TableC1!J260:J269)</f>
        <v>803.86509610677</v>
      </c>
      <c r="K260" s="23" t="n">
        <f aca="false">AVERAGE(TableC1!K260:K269)</f>
        <v>0.00247317</v>
      </c>
      <c r="L260" s="87" t="n">
        <f aca="false">AVERAGE(TableC1!L260:L269)</f>
        <v>0.0143414116632645</v>
      </c>
      <c r="M260" s="88" t="n">
        <f aca="false">AVERAGE(TableC6!B260:B269)</f>
        <v>84.792818</v>
      </c>
      <c r="N260" s="89" t="n">
        <f aca="false">AVERAGE(TableC6!E260:E269)</f>
        <v>52.343966</v>
      </c>
    </row>
    <row r="261" customFormat="false" ht="15.75" hidden="true" customHeight="false" outlineLevel="0" collapsed="false">
      <c r="A261" s="52" t="n">
        <f aca="false">A260+1</f>
        <v>2071</v>
      </c>
      <c r="B261" s="21"/>
      <c r="C261" s="34"/>
      <c r="D261" s="21"/>
      <c r="E261" s="21"/>
      <c r="F261" s="21"/>
      <c r="G261" s="34"/>
      <c r="H261" s="35"/>
      <c r="I261" s="23"/>
      <c r="J261" s="36"/>
      <c r="K261" s="23"/>
      <c r="L261" s="34"/>
      <c r="M261" s="85"/>
      <c r="N261" s="86"/>
    </row>
    <row r="262" customFormat="false" ht="15.75" hidden="true" customHeight="false" outlineLevel="0" collapsed="false">
      <c r="A262" s="52" t="n">
        <f aca="false">A261+1</f>
        <v>2072</v>
      </c>
      <c r="B262" s="21"/>
      <c r="C262" s="34"/>
      <c r="D262" s="21"/>
      <c r="E262" s="21"/>
      <c r="F262" s="21"/>
      <c r="G262" s="34"/>
      <c r="H262" s="35"/>
      <c r="I262" s="23"/>
      <c r="J262" s="36"/>
      <c r="K262" s="23"/>
      <c r="L262" s="34"/>
      <c r="M262" s="85"/>
      <c r="N262" s="86"/>
    </row>
    <row r="263" customFormat="false" ht="15.75" hidden="true" customHeight="false" outlineLevel="0" collapsed="false">
      <c r="A263" s="52" t="n">
        <f aca="false">A262+1</f>
        <v>2073</v>
      </c>
      <c r="B263" s="21"/>
      <c r="C263" s="34"/>
      <c r="D263" s="21"/>
      <c r="E263" s="21"/>
      <c r="F263" s="21"/>
      <c r="G263" s="34"/>
      <c r="H263" s="35"/>
      <c r="I263" s="23"/>
      <c r="J263" s="36"/>
      <c r="K263" s="23"/>
      <c r="L263" s="34"/>
      <c r="M263" s="85"/>
      <c r="N263" s="86"/>
    </row>
    <row r="264" customFormat="false" ht="15.75" hidden="true" customHeight="false" outlineLevel="0" collapsed="false">
      <c r="A264" s="52" t="n">
        <f aca="false">A263+1</f>
        <v>2074</v>
      </c>
      <c r="B264" s="21"/>
      <c r="C264" s="34"/>
      <c r="D264" s="21"/>
      <c r="E264" s="21"/>
      <c r="F264" s="21"/>
      <c r="G264" s="34"/>
      <c r="H264" s="35"/>
      <c r="I264" s="23"/>
      <c r="J264" s="36"/>
      <c r="K264" s="23"/>
      <c r="L264" s="34"/>
      <c r="M264" s="85"/>
      <c r="N264" s="86"/>
    </row>
    <row r="265" customFormat="false" ht="15.75" hidden="true" customHeight="false" outlineLevel="0" collapsed="false">
      <c r="A265" s="52" t="n">
        <f aca="false">A264+1</f>
        <v>2075</v>
      </c>
      <c r="B265" s="21"/>
      <c r="C265" s="34"/>
      <c r="D265" s="21"/>
      <c r="E265" s="21"/>
      <c r="F265" s="21"/>
      <c r="G265" s="34"/>
      <c r="H265" s="35"/>
      <c r="I265" s="23"/>
      <c r="J265" s="36"/>
      <c r="K265" s="23"/>
      <c r="L265" s="34"/>
      <c r="M265" s="85"/>
      <c r="N265" s="86"/>
    </row>
    <row r="266" customFormat="false" ht="15.75" hidden="true" customHeight="false" outlineLevel="0" collapsed="false">
      <c r="A266" s="52" t="n">
        <f aca="false">A265+1</f>
        <v>2076</v>
      </c>
      <c r="B266" s="21"/>
      <c r="C266" s="34"/>
      <c r="D266" s="21"/>
      <c r="E266" s="21"/>
      <c r="F266" s="21"/>
      <c r="G266" s="34"/>
      <c r="H266" s="35"/>
      <c r="I266" s="23"/>
      <c r="J266" s="36"/>
      <c r="K266" s="23"/>
      <c r="L266" s="34"/>
      <c r="M266" s="85"/>
      <c r="N266" s="86"/>
    </row>
    <row r="267" customFormat="false" ht="15.75" hidden="true" customHeight="false" outlineLevel="0" collapsed="false">
      <c r="A267" s="52" t="n">
        <f aca="false">A266+1</f>
        <v>2077</v>
      </c>
      <c r="B267" s="21"/>
      <c r="C267" s="34"/>
      <c r="D267" s="21"/>
      <c r="E267" s="21"/>
      <c r="F267" s="21"/>
      <c r="G267" s="34"/>
      <c r="H267" s="35"/>
      <c r="I267" s="23"/>
      <c r="J267" s="36"/>
      <c r="K267" s="23"/>
      <c r="L267" s="34"/>
      <c r="M267" s="85"/>
      <c r="N267" s="86"/>
    </row>
    <row r="268" customFormat="false" ht="15.75" hidden="true" customHeight="false" outlineLevel="0" collapsed="false">
      <c r="A268" s="52" t="n">
        <f aca="false">A267+1</f>
        <v>2078</v>
      </c>
      <c r="B268" s="21"/>
      <c r="C268" s="34"/>
      <c r="D268" s="21"/>
      <c r="E268" s="21"/>
      <c r="F268" s="21"/>
      <c r="G268" s="34"/>
      <c r="H268" s="35"/>
      <c r="I268" s="23"/>
      <c r="J268" s="36"/>
      <c r="K268" s="23"/>
      <c r="L268" s="34"/>
      <c r="M268" s="85"/>
      <c r="N268" s="86"/>
    </row>
    <row r="269" customFormat="false" ht="15.75" hidden="true" customHeight="false" outlineLevel="0" collapsed="false">
      <c r="A269" s="52" t="n">
        <f aca="false">A268+1</f>
        <v>2079</v>
      </c>
      <c r="B269" s="21"/>
      <c r="C269" s="34"/>
      <c r="D269" s="21"/>
      <c r="E269" s="21"/>
      <c r="F269" s="21"/>
      <c r="G269" s="34"/>
      <c r="H269" s="35"/>
      <c r="I269" s="23"/>
      <c r="J269" s="36"/>
      <c r="K269" s="23"/>
      <c r="L269" s="34"/>
      <c r="M269" s="85"/>
      <c r="N269" s="86"/>
    </row>
    <row r="270" customFormat="false" ht="15.75" hidden="false" customHeight="false" outlineLevel="0" collapsed="false">
      <c r="A270" s="52" t="n">
        <f aca="false">A269+1</f>
        <v>2080</v>
      </c>
      <c r="B270" s="21" t="n">
        <f aca="false">AVERAGE(TableC1!B270:B279)</f>
        <v>71716.494</v>
      </c>
      <c r="C270" s="87" t="n">
        <f aca="false">AVERAGE(TableC1!C270:C279)</f>
        <v>0.00054719919421764</v>
      </c>
      <c r="D270" s="21" t="n">
        <f aca="false">AVERAGE(TableC1!D270:D279)</f>
        <v>747.036</v>
      </c>
      <c r="E270" s="21" t="n">
        <f aca="false">AVERAGE(TableC1!E270:E279)</f>
        <v>808.8472</v>
      </c>
      <c r="F270" s="21" t="n">
        <f aca="false">AVERAGE(TableC1!F270:F279)</f>
        <v>101.0088</v>
      </c>
      <c r="G270" s="87" t="n">
        <f aca="false">AVERAGE(TableC1!G270:G279)</f>
        <v>0.0112784213154912</v>
      </c>
      <c r="H270" s="21" t="n">
        <f aca="false">AVERAGE(TableC1!H270:H279)</f>
        <v>56455.1116877232</v>
      </c>
      <c r="I270" s="23" t="n">
        <f aca="false">AVERAGE(TableC1!I270:I279)</f>
        <v>0.2128021</v>
      </c>
      <c r="J270" s="21" t="n">
        <f aca="false">AVERAGE(TableC1!J270:J279)</f>
        <v>806.85420262764</v>
      </c>
      <c r="K270" s="23" t="n">
        <f aca="false">AVERAGE(TableC1!K270:K279)</f>
        <v>0.002464</v>
      </c>
      <c r="L270" s="87" t="n">
        <f aca="false">AVERAGE(TableC1!L270:L279)</f>
        <v>0.0142920090502761</v>
      </c>
      <c r="M270" s="88" t="n">
        <f aca="false">AVERAGE(TableC6!B270:B279)</f>
        <v>84.765495</v>
      </c>
      <c r="N270" s="89" t="n">
        <f aca="false">AVERAGE(TableC6!E270:E279)</f>
        <v>52.184799</v>
      </c>
    </row>
    <row r="271" customFormat="false" ht="15.75" hidden="true" customHeight="false" outlineLevel="0" collapsed="false">
      <c r="A271" s="52" t="n">
        <f aca="false">A270+1</f>
        <v>2081</v>
      </c>
      <c r="B271" s="21"/>
      <c r="C271" s="34"/>
      <c r="D271" s="21"/>
      <c r="E271" s="21"/>
      <c r="F271" s="21"/>
      <c r="G271" s="34"/>
      <c r="H271" s="35"/>
      <c r="I271" s="23"/>
      <c r="J271" s="36"/>
      <c r="K271" s="23"/>
      <c r="L271" s="34"/>
      <c r="M271" s="98"/>
      <c r="N271" s="99"/>
    </row>
    <row r="272" customFormat="false" ht="15.75" hidden="true" customHeight="false" outlineLevel="0" collapsed="false">
      <c r="A272" s="52" t="n">
        <f aca="false">A271+1</f>
        <v>2082</v>
      </c>
      <c r="B272" s="21"/>
      <c r="C272" s="34"/>
      <c r="D272" s="21"/>
      <c r="E272" s="21"/>
      <c r="F272" s="21"/>
      <c r="G272" s="34"/>
      <c r="H272" s="35"/>
      <c r="I272" s="23"/>
      <c r="J272" s="36"/>
      <c r="K272" s="23"/>
      <c r="L272" s="34"/>
      <c r="M272" s="98"/>
      <c r="N272" s="99"/>
    </row>
    <row r="273" customFormat="false" ht="15.75" hidden="true" customHeight="false" outlineLevel="0" collapsed="false">
      <c r="A273" s="52" t="n">
        <f aca="false">A272+1</f>
        <v>2083</v>
      </c>
      <c r="B273" s="21"/>
      <c r="C273" s="34"/>
      <c r="D273" s="21"/>
      <c r="E273" s="21"/>
      <c r="F273" s="21"/>
      <c r="G273" s="34"/>
      <c r="H273" s="35"/>
      <c r="I273" s="23"/>
      <c r="J273" s="36"/>
      <c r="K273" s="23"/>
      <c r="L273" s="34"/>
      <c r="M273" s="98"/>
      <c r="N273" s="99"/>
    </row>
    <row r="274" customFormat="false" ht="15.75" hidden="true" customHeight="false" outlineLevel="0" collapsed="false">
      <c r="A274" s="52" t="n">
        <f aca="false">A273+1</f>
        <v>2084</v>
      </c>
      <c r="B274" s="21"/>
      <c r="C274" s="34"/>
      <c r="D274" s="21"/>
      <c r="E274" s="21"/>
      <c r="F274" s="21"/>
      <c r="G274" s="34"/>
      <c r="H274" s="35"/>
      <c r="I274" s="23"/>
      <c r="J274" s="36"/>
      <c r="K274" s="23"/>
      <c r="L274" s="34"/>
      <c r="M274" s="98"/>
      <c r="N274" s="99"/>
    </row>
    <row r="275" customFormat="false" ht="15.75" hidden="true" customHeight="false" outlineLevel="0" collapsed="false">
      <c r="A275" s="52" t="n">
        <f aca="false">A274+1</f>
        <v>2085</v>
      </c>
      <c r="B275" s="21"/>
      <c r="C275" s="34"/>
      <c r="D275" s="21"/>
      <c r="E275" s="21"/>
      <c r="F275" s="21"/>
      <c r="G275" s="34"/>
      <c r="H275" s="35"/>
      <c r="I275" s="23"/>
      <c r="J275" s="36"/>
      <c r="K275" s="23"/>
      <c r="L275" s="34"/>
      <c r="M275" s="98"/>
      <c r="N275" s="99"/>
    </row>
    <row r="276" customFormat="false" ht="15.75" hidden="true" customHeight="false" outlineLevel="0" collapsed="false">
      <c r="A276" s="52" t="n">
        <f aca="false">A275+1</f>
        <v>2086</v>
      </c>
      <c r="B276" s="21"/>
      <c r="C276" s="34"/>
      <c r="D276" s="21"/>
      <c r="E276" s="21"/>
      <c r="F276" s="21"/>
      <c r="G276" s="34"/>
      <c r="H276" s="35"/>
      <c r="I276" s="23"/>
      <c r="J276" s="36"/>
      <c r="K276" s="23"/>
      <c r="L276" s="34"/>
      <c r="M276" s="98"/>
      <c r="N276" s="99"/>
    </row>
    <row r="277" customFormat="false" ht="15.75" hidden="true" customHeight="false" outlineLevel="0" collapsed="false">
      <c r="A277" s="52" t="n">
        <f aca="false">A276+1</f>
        <v>2087</v>
      </c>
      <c r="B277" s="21"/>
      <c r="C277" s="34"/>
      <c r="D277" s="21"/>
      <c r="E277" s="21"/>
      <c r="F277" s="21"/>
      <c r="G277" s="34"/>
      <c r="H277" s="35"/>
      <c r="I277" s="23"/>
      <c r="J277" s="36"/>
      <c r="K277" s="23"/>
      <c r="L277" s="34"/>
      <c r="M277" s="98"/>
      <c r="N277" s="99"/>
    </row>
    <row r="278" customFormat="false" ht="15.75" hidden="true" customHeight="false" outlineLevel="0" collapsed="false">
      <c r="A278" s="52" t="n">
        <f aca="false">A277+1</f>
        <v>2088</v>
      </c>
      <c r="B278" s="21"/>
      <c r="C278" s="34"/>
      <c r="D278" s="21"/>
      <c r="E278" s="21"/>
      <c r="F278" s="21"/>
      <c r="G278" s="34"/>
      <c r="H278" s="35"/>
      <c r="I278" s="23"/>
      <c r="J278" s="36"/>
      <c r="K278" s="23"/>
      <c r="L278" s="34"/>
      <c r="M278" s="98"/>
      <c r="N278" s="99"/>
    </row>
    <row r="279" customFormat="false" ht="15.75" hidden="true" customHeight="false" outlineLevel="0" collapsed="false">
      <c r="A279" s="52" t="n">
        <f aca="false">A278+1</f>
        <v>2089</v>
      </c>
      <c r="B279" s="21"/>
      <c r="C279" s="34"/>
      <c r="D279" s="21"/>
      <c r="E279" s="21"/>
      <c r="F279" s="21"/>
      <c r="G279" s="34"/>
      <c r="H279" s="35"/>
      <c r="I279" s="23"/>
      <c r="J279" s="36"/>
      <c r="K279" s="23"/>
      <c r="L279" s="34"/>
      <c r="M279" s="98"/>
      <c r="N279" s="99"/>
    </row>
    <row r="280" customFormat="false" ht="15.75" hidden="false" customHeight="false" outlineLevel="0" collapsed="false">
      <c r="A280" s="52" t="n">
        <f aca="false">A279+1</f>
        <v>2090</v>
      </c>
      <c r="B280" s="21" t="n">
        <f aca="false">AVERAGE(TableC1!B280:B289)</f>
        <v>72065.615</v>
      </c>
      <c r="C280" s="87" t="n">
        <f aca="false">AVERAGE(TableC1!C280:C289)</f>
        <v>0.000395522340107668</v>
      </c>
      <c r="D280" s="21" t="n">
        <f aca="false">AVERAGE(TableC1!D280:D289)</f>
        <v>747.036</v>
      </c>
      <c r="E280" s="21" t="n">
        <f aca="false">AVERAGE(TableC1!E280:E289)</f>
        <v>820.9909</v>
      </c>
      <c r="F280" s="21" t="n">
        <f aca="false">AVERAGE(TableC1!F280:F289)</f>
        <v>100.9911</v>
      </c>
      <c r="G280" s="87" t="n">
        <f aca="false">AVERAGE(TableC1!G280:G289)</f>
        <v>0.011392211165067</v>
      </c>
      <c r="H280" s="21" t="n">
        <f aca="false">AVERAGE(TableC1!H280:H289)</f>
        <v>56804.2344410725</v>
      </c>
      <c r="I280" s="23" t="n">
        <f aca="false">AVERAGE(TableC1!I280:I289)</f>
        <v>0.21177088</v>
      </c>
      <c r="J280" s="21" t="n">
        <f aca="false">AVERAGE(TableC1!J280:J289)</f>
        <v>818.99789885691</v>
      </c>
      <c r="K280" s="23" t="n">
        <f aca="false">AVERAGE(TableC1!K280:K289)</f>
        <v>0.00242764</v>
      </c>
      <c r="L280" s="87" t="n">
        <f aca="false">AVERAGE(TableC1!L280:L289)</f>
        <v>0.0144178143002188</v>
      </c>
      <c r="M280" s="88" t="n">
        <f aca="false">AVERAGE(TableC6!B280:B289)</f>
        <v>84.840647</v>
      </c>
      <c r="N280" s="89" t="n">
        <f aca="false">AVERAGE(TableC6!E280:E289)</f>
        <v>52.256129</v>
      </c>
    </row>
    <row r="281" customFormat="false" ht="15.75" hidden="true" customHeight="false" outlineLevel="0" collapsed="false">
      <c r="A281" s="52" t="n">
        <f aca="false">A280+1</f>
        <v>2091</v>
      </c>
      <c r="B281" s="21"/>
      <c r="C281" s="34"/>
      <c r="D281" s="21"/>
      <c r="E281" s="21"/>
      <c r="F281" s="21"/>
      <c r="G281" s="34"/>
      <c r="H281" s="35"/>
      <c r="I281" s="23"/>
      <c r="J281" s="36"/>
      <c r="K281" s="23"/>
      <c r="L281" s="34"/>
      <c r="M281" s="85"/>
      <c r="N281" s="86"/>
    </row>
    <row r="282" customFormat="false" ht="15.75" hidden="true" customHeight="false" outlineLevel="0" collapsed="false">
      <c r="A282" s="52" t="n">
        <f aca="false">A281+1</f>
        <v>2092</v>
      </c>
      <c r="B282" s="21"/>
      <c r="C282" s="34"/>
      <c r="D282" s="21"/>
      <c r="E282" s="21"/>
      <c r="F282" s="21"/>
      <c r="G282" s="34"/>
      <c r="H282" s="35"/>
      <c r="I282" s="23"/>
      <c r="J282" s="36"/>
      <c r="K282" s="23"/>
      <c r="L282" s="34"/>
      <c r="M282" s="85"/>
      <c r="N282" s="86"/>
    </row>
    <row r="283" customFormat="false" ht="15.75" hidden="true" customHeight="false" outlineLevel="0" collapsed="false">
      <c r="A283" s="52" t="n">
        <f aca="false">A282+1</f>
        <v>2093</v>
      </c>
      <c r="B283" s="21"/>
      <c r="C283" s="34"/>
      <c r="D283" s="21"/>
      <c r="E283" s="21"/>
      <c r="F283" s="21"/>
      <c r="G283" s="34"/>
      <c r="H283" s="35"/>
      <c r="I283" s="23"/>
      <c r="J283" s="36"/>
      <c r="K283" s="23"/>
      <c r="L283" s="34"/>
      <c r="M283" s="85"/>
      <c r="N283" s="86"/>
    </row>
    <row r="284" customFormat="false" ht="15.75" hidden="true" customHeight="false" outlineLevel="0" collapsed="false">
      <c r="A284" s="52" t="n">
        <f aca="false">A283+1</f>
        <v>2094</v>
      </c>
      <c r="B284" s="21"/>
      <c r="C284" s="34"/>
      <c r="D284" s="21"/>
      <c r="E284" s="21"/>
      <c r="F284" s="21"/>
      <c r="G284" s="34"/>
      <c r="H284" s="35"/>
      <c r="I284" s="23"/>
      <c r="J284" s="36"/>
      <c r="K284" s="23"/>
      <c r="L284" s="34"/>
      <c r="M284" s="85"/>
      <c r="N284" s="86"/>
    </row>
    <row r="285" customFormat="false" ht="15.75" hidden="true" customHeight="false" outlineLevel="0" collapsed="false">
      <c r="A285" s="52" t="n">
        <f aca="false">A284+1</f>
        <v>2095</v>
      </c>
      <c r="B285" s="21"/>
      <c r="C285" s="34"/>
      <c r="D285" s="21"/>
      <c r="E285" s="21"/>
      <c r="F285" s="21"/>
      <c r="G285" s="34"/>
      <c r="H285" s="35"/>
      <c r="I285" s="23"/>
      <c r="J285" s="36"/>
      <c r="K285" s="23"/>
      <c r="L285" s="34"/>
      <c r="M285" s="85"/>
      <c r="N285" s="86"/>
    </row>
    <row r="286" customFormat="false" ht="15.75" hidden="true" customHeight="false" outlineLevel="0" collapsed="false">
      <c r="A286" s="52" t="n">
        <f aca="false">A285+1</f>
        <v>2096</v>
      </c>
      <c r="B286" s="21"/>
      <c r="C286" s="34"/>
      <c r="D286" s="21"/>
      <c r="E286" s="21"/>
      <c r="F286" s="21"/>
      <c r="G286" s="34"/>
      <c r="H286" s="35"/>
      <c r="I286" s="23"/>
      <c r="J286" s="36"/>
      <c r="K286" s="23"/>
      <c r="L286" s="34"/>
      <c r="M286" s="85"/>
      <c r="N286" s="86"/>
    </row>
    <row r="287" customFormat="false" ht="15.75" hidden="true" customHeight="false" outlineLevel="0" collapsed="false">
      <c r="A287" s="52" t="n">
        <f aca="false">A286+1</f>
        <v>2097</v>
      </c>
      <c r="B287" s="21"/>
      <c r="C287" s="34"/>
      <c r="D287" s="21"/>
      <c r="E287" s="21"/>
      <c r="F287" s="21"/>
      <c r="G287" s="34"/>
      <c r="H287" s="35"/>
      <c r="I287" s="23"/>
      <c r="J287" s="36"/>
      <c r="K287" s="23"/>
      <c r="L287" s="34"/>
      <c r="M287" s="85"/>
      <c r="N287" s="86"/>
    </row>
    <row r="288" customFormat="false" ht="15.75" hidden="true" customHeight="false" outlineLevel="0" collapsed="false">
      <c r="A288" s="52" t="n">
        <f aca="false">A287+1</f>
        <v>2098</v>
      </c>
      <c r="B288" s="21"/>
      <c r="C288" s="34"/>
      <c r="D288" s="21"/>
      <c r="E288" s="21"/>
      <c r="F288" s="21"/>
      <c r="G288" s="34"/>
      <c r="H288" s="35"/>
      <c r="I288" s="23"/>
      <c r="J288" s="36"/>
      <c r="K288" s="23"/>
      <c r="L288" s="34"/>
      <c r="M288" s="85"/>
      <c r="N288" s="86"/>
    </row>
    <row r="289" customFormat="false" ht="15.75" hidden="true" customHeight="false" outlineLevel="0" collapsed="false">
      <c r="A289" s="52" t="n">
        <f aca="false">A288+1</f>
        <v>2099</v>
      </c>
      <c r="B289" s="21"/>
      <c r="C289" s="34"/>
      <c r="D289" s="21"/>
      <c r="E289" s="21"/>
      <c r="F289" s="21"/>
      <c r="G289" s="34"/>
      <c r="H289" s="35"/>
      <c r="I289" s="23"/>
      <c r="J289" s="36"/>
      <c r="K289" s="23"/>
      <c r="L289" s="34"/>
      <c r="M289" s="85"/>
      <c r="N289" s="86"/>
    </row>
    <row r="290" customFormat="false" ht="16.5" hidden="false" customHeight="false" outlineLevel="0" collapsed="false">
      <c r="A290" s="58" t="n">
        <f aca="false">A289+1</f>
        <v>2100</v>
      </c>
      <c r="B290" s="100" t="n">
        <f aca="false">AVERAGE(TableC1!B290:B299)</f>
        <v>72200.48</v>
      </c>
      <c r="C290" s="101" t="n">
        <f aca="false">AVERAGE(TableC1!C290:C299)</f>
        <v>0.000304522814965624</v>
      </c>
      <c r="D290" s="100" t="n">
        <f aca="false">AVERAGE(TableC1!D290:D299)</f>
        <v>747.036</v>
      </c>
      <c r="E290" s="100" t="n">
        <f aca="false">AVERAGE(TableC1!E290:E299)</f>
        <v>825.385</v>
      </c>
      <c r="F290" s="100" t="n">
        <f aca="false">AVERAGE(TableC1!F290:F299)</f>
        <v>100.953</v>
      </c>
      <c r="G290" s="101" t="n">
        <f aca="false">AVERAGE(TableC1!G290:G299)</f>
        <v>0.0114318492065427</v>
      </c>
      <c r="H290" s="100" t="n">
        <f aca="false">AVERAGE(TableC1!H290:H299)</f>
        <v>56939.096319952</v>
      </c>
      <c r="I290" s="102" t="n">
        <f aca="false">AVERAGE(TableC1!I290:I299)</f>
        <v>0.2113751</v>
      </c>
      <c r="J290" s="100" t="n">
        <f aca="false">AVERAGE(TableC1!J290:J299)</f>
        <v>823.392025379</v>
      </c>
      <c r="K290" s="102" t="n">
        <f aca="false">AVERAGE(TableC1!K290:K299)</f>
        <v>0.0024146</v>
      </c>
      <c r="L290" s="101" t="n">
        <f aca="false">AVERAGE(TableC1!L290:L299)</f>
        <v>0.0144609254202455</v>
      </c>
      <c r="M290" s="103" t="n">
        <f aca="false">AVERAGE(TableC6!B290:B299)</f>
        <v>84.93488</v>
      </c>
      <c r="N290" s="104" t="n">
        <f aca="false">AVERAGE(TableC6!E290:E299)</f>
        <v>52.35415</v>
      </c>
    </row>
    <row r="291" customFormat="false" ht="16.5" hidden="false" customHeight="false" outlineLevel="0" collapsed="false">
      <c r="A291" s="64"/>
      <c r="B291" s="105"/>
      <c r="C291" s="106"/>
      <c r="D291" s="105"/>
      <c r="E291" s="105"/>
      <c r="F291" s="105"/>
      <c r="G291" s="106"/>
      <c r="H291" s="107"/>
      <c r="I291" s="108"/>
      <c r="J291" s="109"/>
      <c r="K291" s="108"/>
      <c r="L291" s="106"/>
    </row>
    <row r="292" customFormat="false" ht="15.75" hidden="false" customHeight="false" outlineLevel="0" collapsed="false">
      <c r="A292" s="64"/>
      <c r="B292" s="105"/>
      <c r="C292" s="106"/>
      <c r="D292" s="105"/>
      <c r="E292" s="105"/>
      <c r="F292" s="105"/>
      <c r="G292" s="106"/>
      <c r="H292" s="107"/>
      <c r="I292" s="108"/>
      <c r="J292" s="109"/>
      <c r="K292" s="108"/>
      <c r="L292" s="106"/>
    </row>
    <row r="293" customFormat="false" ht="15.75" hidden="false" customHeight="false" outlineLevel="0" collapsed="false">
      <c r="A293" s="64"/>
      <c r="B293" s="105"/>
      <c r="C293" s="106"/>
      <c r="D293" s="105"/>
      <c r="E293" s="105"/>
      <c r="F293" s="105"/>
      <c r="G293" s="106"/>
      <c r="H293" s="107"/>
      <c r="I293" s="108"/>
      <c r="J293" s="109"/>
      <c r="K293" s="108"/>
      <c r="L293" s="106"/>
    </row>
    <row r="294" customFormat="false" ht="15.75" hidden="false" customHeight="false" outlineLevel="0" collapsed="false">
      <c r="A294" s="64"/>
      <c r="B294" s="105"/>
      <c r="C294" s="106"/>
      <c r="D294" s="105"/>
      <c r="E294" s="105"/>
      <c r="F294" s="105"/>
      <c r="G294" s="106"/>
      <c r="H294" s="107"/>
      <c r="I294" s="108"/>
      <c r="J294" s="109"/>
      <c r="K294" s="108"/>
      <c r="L294" s="106"/>
    </row>
  </sheetData>
  <mergeCells count="6">
    <mergeCell ref="A3:N3"/>
    <mergeCell ref="A7:A9"/>
    <mergeCell ref="I7:I8"/>
    <mergeCell ref="K7:K8"/>
    <mergeCell ref="M7:M8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62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6" activeCellId="0" sqref="A6:K290"/>
    </sheetView>
  </sheetViews>
  <sheetFormatPr defaultColWidth="10.2421875" defaultRowHeight="15.75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0.62"/>
    <col collapsed="false" customWidth="false" hidden="false" outlineLevel="0" max="4" min="4" style="1" width="10.24"/>
    <col collapsed="false" customWidth="true" hidden="false" outlineLevel="0" max="5" min="5" style="1" width="10.62"/>
    <col collapsed="false" customWidth="false" hidden="false" outlineLevel="0" max="6" min="6" style="1" width="10.24"/>
    <col collapsed="false" customWidth="true" hidden="false" outlineLevel="0" max="7" min="7" style="1" width="10.62"/>
    <col collapsed="false" customWidth="false" hidden="false" outlineLevel="0" max="257" min="8" style="1" width="10.24"/>
  </cols>
  <sheetData>
    <row r="2" s="16" customFormat="tru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16" customFormat="tru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16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2"/>
      <c r="M6" s="2"/>
      <c r="N6" s="2"/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7"/>
      <c r="L7" s="2"/>
      <c r="M7" s="2"/>
      <c r="N7" s="2"/>
      <c r="O7" s="2"/>
      <c r="P7" s="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10" t="s">
        <v>12</v>
      </c>
      <c r="B8" s="111" t="s">
        <v>1</v>
      </c>
      <c r="C8" s="111" t="s">
        <v>2</v>
      </c>
      <c r="D8" s="111" t="s">
        <v>3</v>
      </c>
      <c r="E8" s="111" t="s">
        <v>4</v>
      </c>
      <c r="F8" s="111" t="s">
        <v>5</v>
      </c>
      <c r="G8" s="111" t="s">
        <v>6</v>
      </c>
      <c r="H8" s="111" t="s">
        <v>7</v>
      </c>
      <c r="I8" s="111" t="s">
        <v>8</v>
      </c>
      <c r="J8" s="111" t="s">
        <v>9</v>
      </c>
      <c r="K8" s="112" t="s">
        <v>10</v>
      </c>
      <c r="L8" s="113"/>
      <c r="M8" s="2"/>
      <c r="N8" s="2"/>
      <c r="O8" s="2"/>
      <c r="P8" s="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30" hidden="false" customHeight="true" outlineLevel="0" collapsed="false">
      <c r="A9" s="110"/>
      <c r="B9" s="114" t="s">
        <v>54</v>
      </c>
      <c r="C9" s="114" t="s">
        <v>55</v>
      </c>
      <c r="D9" s="115" t="s">
        <v>56</v>
      </c>
      <c r="E9" s="115" t="s">
        <v>57</v>
      </c>
      <c r="F9" s="115" t="s">
        <v>58</v>
      </c>
      <c r="G9" s="115" t="s">
        <v>59</v>
      </c>
      <c r="H9" s="115" t="s">
        <v>60</v>
      </c>
      <c r="I9" s="115" t="s">
        <v>61</v>
      </c>
      <c r="J9" s="115" t="s">
        <v>62</v>
      </c>
      <c r="K9" s="116" t="s">
        <v>63</v>
      </c>
      <c r="L9" s="2"/>
      <c r="M9" s="65"/>
      <c r="N9" s="65"/>
      <c r="O9" s="65"/>
      <c r="P9" s="65"/>
    </row>
    <row r="10" s="16" customFormat="true" ht="15.75" hidden="false" customHeight="false" outlineLevel="0" collapsed="false">
      <c r="A10" s="26" t="n">
        <f aca="false">A11-1</f>
        <v>1820</v>
      </c>
      <c r="B10" s="29" t="n">
        <f aca="false">'TableC1(Lm)'!B10+'TableC3(f)'!B10</f>
        <v>30341.745</v>
      </c>
      <c r="C10" s="29" t="n">
        <f aca="false">'TableC1(Lm)'!C10+'TableC3(f)'!C10</f>
        <v>6428.398</v>
      </c>
      <c r="D10" s="29" t="n">
        <f aca="false">'TableC1(Lm)'!D10+'TableC3(f)'!D10</f>
        <v>5788.458</v>
      </c>
      <c r="E10" s="29" t="n">
        <f aca="false">'TableC1(Lm)'!E10+'TableC3(f)'!E10</f>
        <v>5088.578</v>
      </c>
      <c r="F10" s="29" t="n">
        <f aca="false">'TableC1(Lm)'!F10+'TableC3(f)'!F10</f>
        <v>4163.432</v>
      </c>
      <c r="G10" s="29" t="n">
        <f aca="false">'TableC1(Lm)'!G10+'TableC3(f)'!G10</f>
        <v>3308.104</v>
      </c>
      <c r="H10" s="29" t="n">
        <f aca="false">'TableC1(Lm)'!H10+'TableC3(f)'!H10</f>
        <v>2598.115</v>
      </c>
      <c r="I10" s="29" t="n">
        <f aca="false">'TableC1(Lm)'!I10+'TableC3(f)'!I10</f>
        <v>1861.262</v>
      </c>
      <c r="J10" s="29" t="n">
        <f aca="false">'TableC1(Lm)'!J10+'TableC3(f)'!J10</f>
        <v>901.112</v>
      </c>
      <c r="K10" s="117" t="n">
        <f aca="false">'TableC1(Lm)'!K10+'TableC3(f)'!K10</f>
        <v>204.286</v>
      </c>
      <c r="L10" s="2"/>
      <c r="M10" s="65"/>
      <c r="N10" s="65"/>
      <c r="O10" s="65"/>
      <c r="P10" s="65"/>
    </row>
    <row r="11" s="16" customFormat="true" ht="15.75" hidden="false" customHeight="false" outlineLevel="0" collapsed="false">
      <c r="A11" s="33" t="n">
        <f aca="false">A12-1</f>
        <v>1821</v>
      </c>
      <c r="B11" s="35" t="n">
        <f aca="false">'TableC1(Lm)'!B11+'TableC3(f)'!B11</f>
        <v>30548.611</v>
      </c>
      <c r="C11" s="35" t="n">
        <f aca="false">'TableC1(Lm)'!C11+'TableC3(f)'!C11</f>
        <v>6485.688</v>
      </c>
      <c r="D11" s="35" t="n">
        <f aca="false">'TableC1(Lm)'!D11+'TableC3(f)'!D11</f>
        <v>5786.558</v>
      </c>
      <c r="E11" s="35" t="n">
        <f aca="false">'TableC1(Lm)'!E11+'TableC3(f)'!E11</f>
        <v>5136.136</v>
      </c>
      <c r="F11" s="35" t="n">
        <f aca="false">'TableC1(Lm)'!F11+'TableC3(f)'!F11</f>
        <v>4206.232</v>
      </c>
      <c r="G11" s="35" t="n">
        <f aca="false">'TableC1(Lm)'!G11+'TableC3(f)'!G11</f>
        <v>3348.301</v>
      </c>
      <c r="H11" s="35" t="n">
        <f aca="false">'TableC1(Lm)'!H11+'TableC3(f)'!H11</f>
        <v>2602.33</v>
      </c>
      <c r="I11" s="35" t="n">
        <f aca="false">'TableC1(Lm)'!I11+'TableC3(f)'!I11</f>
        <v>1867.541</v>
      </c>
      <c r="J11" s="35" t="n">
        <f aca="false">'TableC1(Lm)'!J11+'TableC3(f)'!J11</f>
        <v>911.549</v>
      </c>
      <c r="K11" s="118" t="n">
        <f aca="false">'TableC1(Lm)'!K11+'TableC3(f)'!K11</f>
        <v>204.276</v>
      </c>
      <c r="L11" s="2"/>
      <c r="M11" s="65"/>
      <c r="N11" s="65"/>
      <c r="O11" s="65"/>
      <c r="P11" s="65"/>
    </row>
    <row r="12" s="16" customFormat="true" ht="15.75" hidden="false" customHeight="false" outlineLevel="0" collapsed="false">
      <c r="A12" s="33" t="n">
        <f aca="false">A13-1</f>
        <v>1822</v>
      </c>
      <c r="B12" s="35" t="n">
        <f aca="false">'TableC1(Lm)'!B12+'TableC3(f)'!B12</f>
        <v>30752.22</v>
      </c>
      <c r="C12" s="35" t="n">
        <f aca="false">'TableC1(Lm)'!C12+'TableC3(f)'!C12</f>
        <v>6539.304</v>
      </c>
      <c r="D12" s="35" t="n">
        <f aca="false">'TableC1(Lm)'!D12+'TableC3(f)'!D12</f>
        <v>5787.791</v>
      </c>
      <c r="E12" s="35" t="n">
        <f aca="false">'TableC1(Lm)'!E12+'TableC3(f)'!E12</f>
        <v>5178.63</v>
      </c>
      <c r="F12" s="35" t="n">
        <f aca="false">'TableC1(Lm)'!F12+'TableC3(f)'!F12</f>
        <v>4248.869</v>
      </c>
      <c r="G12" s="35" t="n">
        <f aca="false">'TableC1(Lm)'!G12+'TableC3(f)'!G12</f>
        <v>3388.817</v>
      </c>
      <c r="H12" s="35" t="n">
        <f aca="false">'TableC1(Lm)'!H12+'TableC3(f)'!H12</f>
        <v>2610.403</v>
      </c>
      <c r="I12" s="35" t="n">
        <f aca="false">'TableC1(Lm)'!I12+'TableC3(f)'!I12</f>
        <v>1873.056</v>
      </c>
      <c r="J12" s="35" t="n">
        <f aca="false">'TableC1(Lm)'!J12+'TableC3(f)'!J12</f>
        <v>919.88</v>
      </c>
      <c r="K12" s="118" t="n">
        <f aca="false">'TableC1(Lm)'!K12+'TableC3(f)'!K12</f>
        <v>205.47</v>
      </c>
      <c r="L12" s="2"/>
      <c r="M12" s="65"/>
      <c r="N12" s="65"/>
      <c r="O12" s="65"/>
      <c r="P12" s="65"/>
    </row>
    <row r="13" s="16" customFormat="true" ht="15.75" hidden="false" customHeight="false" outlineLevel="0" collapsed="false">
      <c r="A13" s="33" t="n">
        <f aca="false">A14-1</f>
        <v>1823</v>
      </c>
      <c r="B13" s="35" t="n">
        <f aca="false">'TableC1(Lm)'!B13+'TableC3(f)'!B13</f>
        <v>30956.753</v>
      </c>
      <c r="C13" s="35" t="n">
        <f aca="false">'TableC1(Lm)'!C13+'TableC3(f)'!C13</f>
        <v>6594.121</v>
      </c>
      <c r="D13" s="35" t="n">
        <f aca="false">'TableC1(Lm)'!D13+'TableC3(f)'!D13</f>
        <v>5791.252</v>
      </c>
      <c r="E13" s="35" t="n">
        <f aca="false">'TableC1(Lm)'!E13+'TableC3(f)'!E13</f>
        <v>5216.509</v>
      </c>
      <c r="F13" s="35" t="n">
        <f aca="false">'TableC1(Lm)'!F13+'TableC3(f)'!F13</f>
        <v>4291.137</v>
      </c>
      <c r="G13" s="35" t="n">
        <f aca="false">'TableC1(Lm)'!G13+'TableC3(f)'!G13</f>
        <v>3429.641</v>
      </c>
      <c r="H13" s="35" t="n">
        <f aca="false">'TableC1(Lm)'!H13+'TableC3(f)'!H13</f>
        <v>2622.127</v>
      </c>
      <c r="I13" s="35" t="n">
        <f aca="false">'TableC1(Lm)'!I13+'TableC3(f)'!I13</f>
        <v>1877.88</v>
      </c>
      <c r="J13" s="35" t="n">
        <f aca="false">'TableC1(Lm)'!J13+'TableC3(f)'!J13</f>
        <v>927.047</v>
      </c>
      <c r="K13" s="118" t="n">
        <f aca="false">'TableC1(Lm)'!K13+'TableC3(f)'!K13</f>
        <v>207.039</v>
      </c>
      <c r="L13" s="2"/>
      <c r="M13" s="65"/>
      <c r="N13" s="65"/>
      <c r="O13" s="65"/>
      <c r="P13" s="65"/>
    </row>
    <row r="14" s="16" customFormat="true" ht="15.75" hidden="false" customHeight="false" outlineLevel="0" collapsed="false">
      <c r="A14" s="33" t="n">
        <f aca="false">A15-1</f>
        <v>1824</v>
      </c>
      <c r="B14" s="35" t="n">
        <f aca="false">'TableC1(Lm)'!B14+'TableC3(f)'!B14</f>
        <v>31150.459</v>
      </c>
      <c r="C14" s="35" t="n">
        <f aca="false">'TableC1(Lm)'!C14+'TableC3(f)'!C14</f>
        <v>6639.145</v>
      </c>
      <c r="D14" s="35" t="n">
        <f aca="false">'TableC1(Lm)'!D14+'TableC3(f)'!D14</f>
        <v>5795.789</v>
      </c>
      <c r="E14" s="35" t="n">
        <f aca="false">'TableC1(Lm)'!E14+'TableC3(f)'!E14</f>
        <v>5250.163</v>
      </c>
      <c r="F14" s="35" t="n">
        <f aca="false">'TableC1(Lm)'!F14+'TableC3(f)'!F14</f>
        <v>4333.026</v>
      </c>
      <c r="G14" s="35" t="n">
        <f aca="false">'TableC1(Lm)'!G14+'TableC3(f)'!G14</f>
        <v>3470.639</v>
      </c>
      <c r="H14" s="35" t="n">
        <f aca="false">'TableC1(Lm)'!H14+'TableC3(f)'!H14</f>
        <v>2637.23</v>
      </c>
      <c r="I14" s="35" t="n">
        <f aca="false">'TableC1(Lm)'!I14+'TableC3(f)'!I14</f>
        <v>1882.041</v>
      </c>
      <c r="J14" s="35" t="n">
        <f aca="false">'TableC1(Lm)'!J14+'TableC3(f)'!J14</f>
        <v>933.647</v>
      </c>
      <c r="K14" s="118" t="n">
        <f aca="false">'TableC1(Lm)'!K14+'TableC3(f)'!K14</f>
        <v>208.779</v>
      </c>
      <c r="L14" s="2"/>
      <c r="M14" s="65"/>
      <c r="N14" s="65"/>
      <c r="O14" s="65"/>
      <c r="P14" s="65"/>
    </row>
    <row r="15" s="16" customFormat="true" ht="15.75" hidden="false" customHeight="false" outlineLevel="0" collapsed="false">
      <c r="A15" s="33" t="n">
        <f aca="false">A16-1</f>
        <v>1825</v>
      </c>
      <c r="B15" s="35" t="n">
        <f aca="false">'TableC1(Lm)'!B15+'TableC3(f)'!B15</f>
        <v>31358.351</v>
      </c>
      <c r="C15" s="35" t="n">
        <f aca="false">'TableC1(Lm)'!C15+'TableC3(f)'!C15</f>
        <v>6700.581</v>
      </c>
      <c r="D15" s="35" t="n">
        <f aca="false">'TableC1(Lm)'!D15+'TableC3(f)'!D15</f>
        <v>5799.804</v>
      </c>
      <c r="E15" s="35" t="n">
        <f aca="false">'TableC1(Lm)'!E15+'TableC3(f)'!E15</f>
        <v>5279.987</v>
      </c>
      <c r="F15" s="35" t="n">
        <f aca="false">'TableC1(Lm)'!F15+'TableC3(f)'!F15</f>
        <v>4374.482</v>
      </c>
      <c r="G15" s="35" t="n">
        <f aca="false">'TableC1(Lm)'!G15+'TableC3(f)'!G15</f>
        <v>3511.805</v>
      </c>
      <c r="H15" s="35" t="n">
        <f aca="false">'TableC1(Lm)'!H15+'TableC3(f)'!H15</f>
        <v>2655.576</v>
      </c>
      <c r="I15" s="35" t="n">
        <f aca="false">'TableC1(Lm)'!I15+'TableC3(f)'!I15</f>
        <v>1885.618</v>
      </c>
      <c r="J15" s="35" t="n">
        <f aca="false">'TableC1(Lm)'!J15+'TableC3(f)'!J15</f>
        <v>940.093</v>
      </c>
      <c r="K15" s="118" t="n">
        <f aca="false">'TableC1(Lm)'!K15+'TableC3(f)'!K15</f>
        <v>210.405</v>
      </c>
      <c r="L15" s="2"/>
      <c r="M15" s="65"/>
      <c r="N15" s="65"/>
      <c r="O15" s="65"/>
      <c r="P15" s="65"/>
    </row>
    <row r="16" s="16" customFormat="true" ht="15.75" hidden="false" customHeight="false" outlineLevel="0" collapsed="false">
      <c r="A16" s="33" t="n">
        <f aca="false">A17-1</f>
        <v>1826</v>
      </c>
      <c r="B16" s="35" t="n">
        <f aca="false">'TableC1(Lm)'!B16+'TableC3(f)'!B16</f>
        <v>31553.717</v>
      </c>
      <c r="C16" s="35" t="n">
        <f aca="false">'TableC1(Lm)'!C16+'TableC3(f)'!C16</f>
        <v>6753.909</v>
      </c>
      <c r="D16" s="35" t="n">
        <f aca="false">'TableC1(Lm)'!D16+'TableC3(f)'!D16</f>
        <v>5802.695</v>
      </c>
      <c r="E16" s="35" t="n">
        <f aca="false">'TableC1(Lm)'!E16+'TableC3(f)'!E16</f>
        <v>5304.463</v>
      </c>
      <c r="F16" s="35" t="n">
        <f aca="false">'TableC1(Lm)'!F16+'TableC3(f)'!F16</f>
        <v>4416.179</v>
      </c>
      <c r="G16" s="35" t="n">
        <f aca="false">'TableC1(Lm)'!G16+'TableC3(f)'!G16</f>
        <v>3552.365</v>
      </c>
      <c r="H16" s="35" t="n">
        <f aca="false">'TableC1(Lm)'!H16+'TableC3(f)'!H16</f>
        <v>2677</v>
      </c>
      <c r="I16" s="35" t="n">
        <f aca="false">'TableC1(Lm)'!I16+'TableC3(f)'!I16</f>
        <v>1888.95</v>
      </c>
      <c r="J16" s="35" t="n">
        <f aca="false">'TableC1(Lm)'!J16+'TableC3(f)'!J16</f>
        <v>946.34</v>
      </c>
      <c r="K16" s="118" t="n">
        <f aca="false">'TableC1(Lm)'!K16+'TableC3(f)'!K16</f>
        <v>211.816</v>
      </c>
      <c r="L16" s="2"/>
      <c r="M16" s="65"/>
      <c r="N16" s="65"/>
      <c r="O16" s="65"/>
      <c r="P16" s="65"/>
    </row>
    <row r="17" s="16" customFormat="true" ht="15.75" hidden="false" customHeight="false" outlineLevel="0" collapsed="false">
      <c r="A17" s="33" t="n">
        <f aca="false">A18-1</f>
        <v>1827</v>
      </c>
      <c r="B17" s="35" t="n">
        <f aca="false">'TableC1(Lm)'!B17+'TableC3(f)'!B17</f>
        <v>31761.855</v>
      </c>
      <c r="C17" s="35" t="n">
        <f aca="false">'TableC1(Lm)'!C17+'TableC3(f)'!C17</f>
        <v>6821.665</v>
      </c>
      <c r="D17" s="35" t="n">
        <f aca="false">'TableC1(Lm)'!D17+'TableC3(f)'!D17</f>
        <v>5807.411</v>
      </c>
      <c r="E17" s="35" t="n">
        <f aca="false">'TableC1(Lm)'!E17+'TableC3(f)'!E17</f>
        <v>5322.574</v>
      </c>
      <c r="F17" s="35" t="n">
        <f aca="false">'TableC1(Lm)'!F17+'TableC3(f)'!F17</f>
        <v>4459.038</v>
      </c>
      <c r="G17" s="35" t="n">
        <f aca="false">'TableC1(Lm)'!G17+'TableC3(f)'!G17</f>
        <v>3592.499</v>
      </c>
      <c r="H17" s="35" t="n">
        <f aca="false">'TableC1(Lm)'!H17+'TableC3(f)'!H17</f>
        <v>2701.853</v>
      </c>
      <c r="I17" s="35" t="n">
        <f aca="false">'TableC1(Lm)'!I17+'TableC3(f)'!I17</f>
        <v>1891.757</v>
      </c>
      <c r="J17" s="35" t="n">
        <f aca="false">'TableC1(Lm)'!J17+'TableC3(f)'!J17</f>
        <v>951.321</v>
      </c>
      <c r="K17" s="118" t="n">
        <f aca="false">'TableC1(Lm)'!K17+'TableC3(f)'!K17</f>
        <v>213.737</v>
      </c>
      <c r="L17" s="2"/>
      <c r="M17" s="65"/>
      <c r="N17" s="65"/>
      <c r="O17" s="65"/>
      <c r="P17" s="65"/>
    </row>
    <row r="18" s="16" customFormat="true" ht="15.75" hidden="false" customHeight="false" outlineLevel="0" collapsed="false">
      <c r="A18" s="33" t="n">
        <f aca="false">A19-1</f>
        <v>1828</v>
      </c>
      <c r="B18" s="35" t="n">
        <f aca="false">'TableC1(Lm)'!B18+'TableC3(f)'!B18</f>
        <v>31956.152</v>
      </c>
      <c r="C18" s="35" t="n">
        <f aca="false">'TableC1(Lm)'!C18+'TableC3(f)'!C18</f>
        <v>6878.805</v>
      </c>
      <c r="D18" s="35" t="n">
        <f aca="false">'TableC1(Lm)'!D18+'TableC3(f)'!D18</f>
        <v>5811.986</v>
      </c>
      <c r="E18" s="35" t="n">
        <f aca="false">'TableC1(Lm)'!E18+'TableC3(f)'!E18</f>
        <v>5334.892</v>
      </c>
      <c r="F18" s="35" t="n">
        <f aca="false">'TableC1(Lm)'!F18+'TableC3(f)'!F18</f>
        <v>4502.896</v>
      </c>
      <c r="G18" s="35" t="n">
        <f aca="false">'TableC1(Lm)'!G18+'TableC3(f)'!G18</f>
        <v>3632.177</v>
      </c>
      <c r="H18" s="35" t="n">
        <f aca="false">'TableC1(Lm)'!H18+'TableC3(f)'!H18</f>
        <v>2729.965</v>
      </c>
      <c r="I18" s="35" t="n">
        <f aca="false">'TableC1(Lm)'!I18+'TableC3(f)'!I18</f>
        <v>1894</v>
      </c>
      <c r="J18" s="35" t="n">
        <f aca="false">'TableC1(Lm)'!J18+'TableC3(f)'!J18</f>
        <v>955.486</v>
      </c>
      <c r="K18" s="118" t="n">
        <f aca="false">'TableC1(Lm)'!K18+'TableC3(f)'!K18</f>
        <v>215.945</v>
      </c>
      <c r="L18" s="2"/>
      <c r="M18" s="65"/>
      <c r="N18" s="65"/>
      <c r="O18" s="65"/>
      <c r="P18" s="65"/>
    </row>
    <row r="19" s="16" customFormat="true" ht="15.75" hidden="false" customHeight="false" outlineLevel="0" collapsed="false">
      <c r="A19" s="33" t="n">
        <f aca="false">A20-1</f>
        <v>1829</v>
      </c>
      <c r="B19" s="35" t="n">
        <f aca="false">'TableC1(Lm)'!B19+'TableC3(f)'!B19</f>
        <v>32145.831</v>
      </c>
      <c r="C19" s="35" t="n">
        <f aca="false">'TableC1(Lm)'!C19+'TableC3(f)'!C19</f>
        <v>6938.995</v>
      </c>
      <c r="D19" s="35" t="n">
        <f aca="false">'TableC1(Lm)'!D19+'TableC3(f)'!D19</f>
        <v>5811.794</v>
      </c>
      <c r="E19" s="35" t="n">
        <f aca="false">'TableC1(Lm)'!E19+'TableC3(f)'!E19</f>
        <v>5341.715</v>
      </c>
      <c r="F19" s="35" t="n">
        <f aca="false">'TableC1(Lm)'!F19+'TableC3(f)'!F19</f>
        <v>4547.636</v>
      </c>
      <c r="G19" s="35" t="n">
        <f aca="false">'TableC1(Lm)'!G19+'TableC3(f)'!G19</f>
        <v>3671.36</v>
      </c>
      <c r="H19" s="35" t="n">
        <f aca="false">'TableC1(Lm)'!H19+'TableC3(f)'!H19</f>
        <v>2761.143</v>
      </c>
      <c r="I19" s="35" t="n">
        <f aca="false">'TableC1(Lm)'!I19+'TableC3(f)'!I19</f>
        <v>1895.639</v>
      </c>
      <c r="J19" s="35" t="n">
        <f aca="false">'TableC1(Lm)'!J19+'TableC3(f)'!J19</f>
        <v>959.172</v>
      </c>
      <c r="K19" s="118" t="n">
        <f aca="false">'TableC1(Lm)'!K19+'TableC3(f)'!K19</f>
        <v>218.377</v>
      </c>
      <c r="L19" s="2"/>
      <c r="M19" s="65"/>
      <c r="N19" s="65"/>
      <c r="O19" s="65"/>
      <c r="P19" s="65"/>
    </row>
    <row r="20" s="16" customFormat="true" ht="15.75" hidden="false" customHeight="false" outlineLevel="0" collapsed="false">
      <c r="A20" s="38" t="n">
        <f aca="false">A21-1</f>
        <v>1830</v>
      </c>
      <c r="B20" s="41" t="n">
        <f aca="false">'TableC1(Lm)'!B20+'TableC3(f)'!B20</f>
        <v>32324.167</v>
      </c>
      <c r="C20" s="41" t="n">
        <f aca="false">'TableC1(Lm)'!C20+'TableC3(f)'!C20</f>
        <v>7003.96</v>
      </c>
      <c r="D20" s="41" t="n">
        <f aca="false">'TableC1(Lm)'!D20+'TableC3(f)'!D20</f>
        <v>5798.323</v>
      </c>
      <c r="E20" s="41" t="n">
        <f aca="false">'TableC1(Lm)'!E20+'TableC3(f)'!E20</f>
        <v>5342.259</v>
      </c>
      <c r="F20" s="41" t="n">
        <f aca="false">'TableC1(Lm)'!F20+'TableC3(f)'!F20</f>
        <v>4593.962</v>
      </c>
      <c r="G20" s="41" t="n">
        <f aca="false">'TableC1(Lm)'!G20+'TableC3(f)'!G20</f>
        <v>3710.032</v>
      </c>
      <c r="H20" s="41" t="n">
        <f aca="false">'TableC1(Lm)'!H20+'TableC3(f)'!H20</f>
        <v>2795.318</v>
      </c>
      <c r="I20" s="41" t="n">
        <f aca="false">'TableC1(Lm)'!I20+'TableC3(f)'!I20</f>
        <v>1896.653</v>
      </c>
      <c r="J20" s="41" t="n">
        <f aca="false">'TableC1(Lm)'!J20+'TableC3(f)'!J20</f>
        <v>962.628</v>
      </c>
      <c r="K20" s="119" t="n">
        <f aca="false">'TableC1(Lm)'!K20+'TableC3(f)'!K20</f>
        <v>221.032</v>
      </c>
      <c r="L20" s="2"/>
      <c r="M20" s="65"/>
      <c r="N20" s="65"/>
      <c r="O20" s="65"/>
      <c r="P20" s="65"/>
    </row>
    <row r="21" s="16" customFormat="true" ht="15.75" hidden="false" customHeight="false" outlineLevel="0" collapsed="false">
      <c r="A21" s="33" t="n">
        <f aca="false">A22-1</f>
        <v>1831</v>
      </c>
      <c r="B21" s="35" t="n">
        <f aca="false">'TableC1(Lm)'!B21+'TableC3(f)'!B21</f>
        <v>32502.842</v>
      </c>
      <c r="C21" s="35" t="n">
        <f aca="false">'TableC1(Lm)'!C21+'TableC3(f)'!C21</f>
        <v>7013.332</v>
      </c>
      <c r="D21" s="35" t="n">
        <f aca="false">'TableC1(Lm)'!D21+'TableC3(f)'!D21</f>
        <v>5843.815</v>
      </c>
      <c r="E21" s="35" t="n">
        <f aca="false">'TableC1(Lm)'!E21+'TableC3(f)'!E21</f>
        <v>5340.97</v>
      </c>
      <c r="F21" s="35" t="n">
        <f aca="false">'TableC1(Lm)'!F21+'TableC3(f)'!F21</f>
        <v>4637.307</v>
      </c>
      <c r="G21" s="35" t="n">
        <f aca="false">'TableC1(Lm)'!G21+'TableC3(f)'!G21</f>
        <v>3748.229</v>
      </c>
      <c r="H21" s="35" t="n">
        <f aca="false">'TableC1(Lm)'!H21+'TableC3(f)'!H21</f>
        <v>2829.311</v>
      </c>
      <c r="I21" s="35" t="n">
        <f aca="false">'TableC1(Lm)'!I21+'TableC3(f)'!I21</f>
        <v>1900.139</v>
      </c>
      <c r="J21" s="35" t="n">
        <f aca="false">'TableC1(Lm)'!J21+'TableC3(f)'!J21</f>
        <v>966.235</v>
      </c>
      <c r="K21" s="118" t="n">
        <f aca="false">'TableC1(Lm)'!K21+'TableC3(f)'!K21</f>
        <v>223.504</v>
      </c>
      <c r="L21" s="2"/>
      <c r="M21" s="65"/>
      <c r="N21" s="65"/>
      <c r="O21" s="65"/>
      <c r="P21" s="65"/>
    </row>
    <row r="22" s="16" customFormat="true" ht="15.75" hidden="false" customHeight="false" outlineLevel="0" collapsed="false">
      <c r="A22" s="33" t="n">
        <f aca="false">A23-1</f>
        <v>1832</v>
      </c>
      <c r="B22" s="35" t="n">
        <f aca="false">'TableC1(Lm)'!B22+'TableC3(f)'!B22</f>
        <v>32695.574</v>
      </c>
      <c r="C22" s="35" t="n">
        <f aca="false">'TableC1(Lm)'!C22+'TableC3(f)'!C22</f>
        <v>7035.628</v>
      </c>
      <c r="D22" s="35" t="n">
        <f aca="false">'TableC1(Lm)'!D22+'TableC3(f)'!D22</f>
        <v>5890.072</v>
      </c>
      <c r="E22" s="35" t="n">
        <f aca="false">'TableC1(Lm)'!E22+'TableC3(f)'!E22</f>
        <v>5342.597</v>
      </c>
      <c r="F22" s="35" t="n">
        <f aca="false">'TableC1(Lm)'!F22+'TableC3(f)'!F22</f>
        <v>4676.068</v>
      </c>
      <c r="G22" s="35" t="n">
        <f aca="false">'TableC1(Lm)'!G22+'TableC3(f)'!G22</f>
        <v>3786.28</v>
      </c>
      <c r="H22" s="35" t="n">
        <f aca="false">'TableC1(Lm)'!H22+'TableC3(f)'!H22</f>
        <v>2863.571</v>
      </c>
      <c r="I22" s="35" t="n">
        <f aca="false">'TableC1(Lm)'!I22+'TableC3(f)'!I22</f>
        <v>1906.555</v>
      </c>
      <c r="J22" s="35" t="n">
        <f aca="false">'TableC1(Lm)'!J22+'TableC3(f)'!J22</f>
        <v>969.227</v>
      </c>
      <c r="K22" s="118" t="n">
        <f aca="false">'TableC1(Lm)'!K22+'TableC3(f)'!K22</f>
        <v>225.576</v>
      </c>
      <c r="L22" s="2"/>
      <c r="M22" s="65"/>
      <c r="N22" s="65"/>
      <c r="O22" s="65"/>
      <c r="P22" s="65"/>
    </row>
    <row r="23" s="16" customFormat="true" ht="15.75" hidden="false" customHeight="false" outlineLevel="0" collapsed="false">
      <c r="A23" s="33" t="n">
        <f aca="false">A24-1</f>
        <v>1833</v>
      </c>
      <c r="B23" s="35" t="n">
        <f aca="false">'TableC1(Lm)'!B23+'TableC3(f)'!B23</f>
        <v>32843.438</v>
      </c>
      <c r="C23" s="35" t="n">
        <f aca="false">'TableC1(Lm)'!C23+'TableC3(f)'!C23</f>
        <v>7010.496</v>
      </c>
      <c r="D23" s="35" t="n">
        <f aca="false">'TableC1(Lm)'!D23+'TableC3(f)'!D23</f>
        <v>5939.113</v>
      </c>
      <c r="E23" s="35" t="n">
        <f aca="false">'TableC1(Lm)'!E23+'TableC3(f)'!E23</f>
        <v>5346.321</v>
      </c>
      <c r="F23" s="35" t="n">
        <f aca="false">'TableC1(Lm)'!F23+'TableC3(f)'!F23</f>
        <v>4710.649</v>
      </c>
      <c r="G23" s="35" t="n">
        <f aca="false">'TableC1(Lm)'!G23+'TableC3(f)'!G23</f>
        <v>3824.015</v>
      </c>
      <c r="H23" s="35" t="n">
        <f aca="false">'TableC1(Lm)'!H23+'TableC3(f)'!H23</f>
        <v>2898.084</v>
      </c>
      <c r="I23" s="35" t="n">
        <f aca="false">'TableC1(Lm)'!I23+'TableC3(f)'!I23</f>
        <v>1915.722</v>
      </c>
      <c r="J23" s="35" t="n">
        <f aca="false">'TableC1(Lm)'!J23+'TableC3(f)'!J23</f>
        <v>971.706</v>
      </c>
      <c r="K23" s="118" t="n">
        <f aca="false">'TableC1(Lm)'!K23+'TableC3(f)'!K23</f>
        <v>227.332</v>
      </c>
      <c r="L23" s="2"/>
      <c r="M23" s="65"/>
      <c r="N23" s="65"/>
      <c r="O23" s="65"/>
      <c r="P23" s="65"/>
    </row>
    <row r="24" s="16" customFormat="true" ht="15.75" hidden="false" customHeight="false" outlineLevel="0" collapsed="false">
      <c r="A24" s="33" t="n">
        <f aca="false">A25-1</f>
        <v>1834</v>
      </c>
      <c r="B24" s="35" t="n">
        <f aca="false">'TableC1(Lm)'!B24+'TableC3(f)'!B24</f>
        <v>33025.73</v>
      </c>
      <c r="C24" s="35" t="n">
        <f aca="false">'TableC1(Lm)'!C24+'TableC3(f)'!C24</f>
        <v>7027.333</v>
      </c>
      <c r="D24" s="35" t="n">
        <f aca="false">'TableC1(Lm)'!D24+'TableC3(f)'!D24</f>
        <v>5981.579</v>
      </c>
      <c r="E24" s="35" t="n">
        <f aca="false">'TableC1(Lm)'!E24+'TableC3(f)'!E24</f>
        <v>5351.05</v>
      </c>
      <c r="F24" s="35" t="n">
        <f aca="false">'TableC1(Lm)'!F24+'TableC3(f)'!F24</f>
        <v>4741.418</v>
      </c>
      <c r="G24" s="35" t="n">
        <f aca="false">'TableC1(Lm)'!G24+'TableC3(f)'!G24</f>
        <v>3861.413</v>
      </c>
      <c r="H24" s="35" t="n">
        <f aca="false">'TableC1(Lm)'!H24+'TableC3(f)'!H24</f>
        <v>2932.744</v>
      </c>
      <c r="I24" s="35" t="n">
        <f aca="false">'TableC1(Lm)'!I24+'TableC3(f)'!I24</f>
        <v>1927.441</v>
      </c>
      <c r="J24" s="35" t="n">
        <f aca="false">'TableC1(Lm)'!J24+'TableC3(f)'!J24</f>
        <v>973.805</v>
      </c>
      <c r="K24" s="118" t="n">
        <f aca="false">'TableC1(Lm)'!K24+'TableC3(f)'!K24</f>
        <v>228.947</v>
      </c>
      <c r="L24" s="2"/>
      <c r="M24" s="65"/>
      <c r="N24" s="65"/>
      <c r="O24" s="65"/>
      <c r="P24" s="65"/>
    </row>
    <row r="25" s="16" customFormat="true" ht="15.75" hidden="false" customHeight="false" outlineLevel="0" collapsed="false">
      <c r="A25" s="33" t="n">
        <f aca="false">A26-1</f>
        <v>1835</v>
      </c>
      <c r="B25" s="35" t="n">
        <f aca="false">'TableC1(Lm)'!B25+'TableC3(f)'!B25</f>
        <v>33214.591</v>
      </c>
      <c r="C25" s="35" t="n">
        <f aca="false">'TableC1(Lm)'!C25+'TableC3(f)'!C25</f>
        <v>7039.588</v>
      </c>
      <c r="D25" s="35" t="n">
        <f aca="false">'TableC1(Lm)'!D25+'TableC3(f)'!D25</f>
        <v>6037.293</v>
      </c>
      <c r="E25" s="35" t="n">
        <f aca="false">'TableC1(Lm)'!E25+'TableC3(f)'!E25</f>
        <v>5355.309</v>
      </c>
      <c r="F25" s="35" t="n">
        <f aca="false">'TableC1(Lm)'!F25+'TableC3(f)'!F25</f>
        <v>4768.731</v>
      </c>
      <c r="G25" s="35" t="n">
        <f aca="false">'TableC1(Lm)'!G25+'TableC3(f)'!G25</f>
        <v>3898.444</v>
      </c>
      <c r="H25" s="35" t="n">
        <f aca="false">'TableC1(Lm)'!H25+'TableC3(f)'!H25</f>
        <v>2967.543</v>
      </c>
      <c r="I25" s="35" t="n">
        <f aca="false">'TableC1(Lm)'!I25+'TableC3(f)'!I25</f>
        <v>1941.575</v>
      </c>
      <c r="J25" s="35" t="n">
        <f aca="false">'TableC1(Lm)'!J25+'TableC3(f)'!J25</f>
        <v>975.624</v>
      </c>
      <c r="K25" s="118" t="n">
        <f aca="false">'TableC1(Lm)'!K25+'TableC3(f)'!K25</f>
        <v>230.484</v>
      </c>
      <c r="L25" s="2"/>
      <c r="M25" s="65"/>
      <c r="N25" s="65"/>
      <c r="O25" s="65"/>
      <c r="P25" s="65"/>
    </row>
    <row r="26" s="16" customFormat="true" ht="15.75" hidden="false" customHeight="false" outlineLevel="0" collapsed="false">
      <c r="A26" s="33" t="n">
        <f aca="false">A27-1</f>
        <v>1836</v>
      </c>
      <c r="B26" s="35" t="n">
        <f aca="false">'TableC1(Lm)'!B26+'TableC3(f)'!B26</f>
        <v>33396.455</v>
      </c>
      <c r="C26" s="35" t="n">
        <f aca="false">'TableC1(Lm)'!C26+'TableC3(f)'!C26</f>
        <v>7053.95</v>
      </c>
      <c r="D26" s="35" t="n">
        <f aca="false">'TableC1(Lm)'!D26+'TableC3(f)'!D26</f>
        <v>6088.079</v>
      </c>
      <c r="E26" s="35" t="n">
        <f aca="false">'TableC1(Lm)'!E26+'TableC3(f)'!E26</f>
        <v>5358.478</v>
      </c>
      <c r="F26" s="35" t="n">
        <f aca="false">'TableC1(Lm)'!F26+'TableC3(f)'!F26</f>
        <v>4791.209</v>
      </c>
      <c r="G26" s="35" t="n">
        <f aca="false">'TableC1(Lm)'!G26+'TableC3(f)'!G26</f>
        <v>3935.684</v>
      </c>
      <c r="H26" s="35" t="n">
        <f aca="false">'TableC1(Lm)'!H26+'TableC3(f)'!H26</f>
        <v>3001.826</v>
      </c>
      <c r="I26" s="35" t="n">
        <f aca="false">'TableC1(Lm)'!I26+'TableC3(f)'!I26</f>
        <v>1957.976</v>
      </c>
      <c r="J26" s="35" t="n">
        <f aca="false">'TableC1(Lm)'!J26+'TableC3(f)'!J26</f>
        <v>977.363</v>
      </c>
      <c r="K26" s="118" t="n">
        <f aca="false">'TableC1(Lm)'!K26+'TableC3(f)'!K26</f>
        <v>231.89</v>
      </c>
      <c r="L26" s="2"/>
      <c r="M26" s="65"/>
      <c r="N26" s="65"/>
      <c r="O26" s="65"/>
      <c r="P26" s="65"/>
    </row>
    <row r="27" s="16" customFormat="true" ht="15.75" hidden="false" customHeight="false" outlineLevel="0" collapsed="false">
      <c r="A27" s="33" t="n">
        <f aca="false">A28-1</f>
        <v>1837</v>
      </c>
      <c r="B27" s="35" t="n">
        <f aca="false">'TableC1(Lm)'!B27+'TableC3(f)'!B27</f>
        <v>33554.734</v>
      </c>
      <c r="C27" s="35" t="n">
        <f aca="false">'TableC1(Lm)'!C27+'TableC3(f)'!C27</f>
        <v>7034.799</v>
      </c>
      <c r="D27" s="35" t="n">
        <f aca="false">'TableC1(Lm)'!D27+'TableC3(f)'!D27</f>
        <v>6150.393</v>
      </c>
      <c r="E27" s="35" t="n">
        <f aca="false">'TableC1(Lm)'!E27+'TableC3(f)'!E27</f>
        <v>5363.332</v>
      </c>
      <c r="F27" s="35" t="n">
        <f aca="false">'TableC1(Lm)'!F27+'TableC3(f)'!F27</f>
        <v>4807.949</v>
      </c>
      <c r="G27" s="35" t="n">
        <f aca="false">'TableC1(Lm)'!G27+'TableC3(f)'!G27</f>
        <v>3973.969</v>
      </c>
      <c r="H27" s="35" t="n">
        <f aca="false">'TableC1(Lm)'!H27+'TableC3(f)'!H27</f>
        <v>3035.731</v>
      </c>
      <c r="I27" s="35" t="n">
        <f aca="false">'TableC1(Lm)'!I27+'TableC3(f)'!I27</f>
        <v>1976.761</v>
      </c>
      <c r="J27" s="35" t="n">
        <f aca="false">'TableC1(Lm)'!J27+'TableC3(f)'!J27</f>
        <v>978.746</v>
      </c>
      <c r="K27" s="118" t="n">
        <f aca="false">'TableC1(Lm)'!K27+'TableC3(f)'!K27</f>
        <v>233.054</v>
      </c>
      <c r="L27" s="2"/>
      <c r="M27" s="65"/>
      <c r="N27" s="65"/>
      <c r="O27" s="65"/>
      <c r="P27" s="65"/>
    </row>
    <row r="28" s="16" customFormat="true" ht="15.75" hidden="false" customHeight="false" outlineLevel="0" collapsed="false">
      <c r="A28" s="33" t="n">
        <f aca="false">A29-1</f>
        <v>1838</v>
      </c>
      <c r="B28" s="35" t="n">
        <f aca="false">'TableC1(Lm)'!B28+'TableC3(f)'!B28</f>
        <v>33706.019</v>
      </c>
      <c r="C28" s="35" t="n">
        <f aca="false">'TableC1(Lm)'!C28+'TableC3(f)'!C28</f>
        <v>7019.007</v>
      </c>
      <c r="D28" s="35" t="n">
        <f aca="false">'TableC1(Lm)'!D28+'TableC3(f)'!D28</f>
        <v>6205.482</v>
      </c>
      <c r="E28" s="35" t="n">
        <f aca="false">'TableC1(Lm)'!E28+'TableC3(f)'!E28</f>
        <v>5368.029</v>
      </c>
      <c r="F28" s="35" t="n">
        <f aca="false">'TableC1(Lm)'!F28+'TableC3(f)'!F28</f>
        <v>4819.464</v>
      </c>
      <c r="G28" s="35" t="n">
        <f aca="false">'TableC1(Lm)'!G28+'TableC3(f)'!G28</f>
        <v>4013.141</v>
      </c>
      <c r="H28" s="35" t="n">
        <f aca="false">'TableC1(Lm)'!H28+'TableC3(f)'!H28</f>
        <v>3069.227</v>
      </c>
      <c r="I28" s="35" t="n">
        <f aca="false">'TableC1(Lm)'!I28+'TableC3(f)'!I28</f>
        <v>1997.766</v>
      </c>
      <c r="J28" s="35" t="n">
        <f aca="false">'TableC1(Lm)'!J28+'TableC3(f)'!J28</f>
        <v>979.811</v>
      </c>
      <c r="K28" s="118" t="n">
        <f aca="false">'TableC1(Lm)'!K28+'TableC3(f)'!K28</f>
        <v>234.092</v>
      </c>
      <c r="L28" s="2"/>
      <c r="M28" s="65"/>
      <c r="N28" s="65"/>
      <c r="O28" s="65"/>
      <c r="P28" s="65"/>
    </row>
    <row r="29" s="16" customFormat="true" ht="15.75" hidden="false" customHeight="false" outlineLevel="0" collapsed="false">
      <c r="A29" s="45" t="n">
        <f aca="false">A30-1</f>
        <v>1839</v>
      </c>
      <c r="B29" s="48" t="n">
        <f aca="false">'TableC1(Lm)'!B29+'TableC3(f)'!B29</f>
        <v>33862.147</v>
      </c>
      <c r="C29" s="48" t="n">
        <f aca="false">'TableC1(Lm)'!C29+'TableC3(f)'!C29</f>
        <v>7012.298</v>
      </c>
      <c r="D29" s="48" t="n">
        <f aca="false">'TableC1(Lm)'!D29+'TableC3(f)'!D29</f>
        <v>6263.657</v>
      </c>
      <c r="E29" s="48" t="n">
        <f aca="false">'TableC1(Lm)'!E29+'TableC3(f)'!E29</f>
        <v>5368.238</v>
      </c>
      <c r="F29" s="48" t="n">
        <f aca="false">'TableC1(Lm)'!F29+'TableC3(f)'!F29</f>
        <v>4826.027</v>
      </c>
      <c r="G29" s="48" t="n">
        <f aca="false">'TableC1(Lm)'!G29+'TableC3(f)'!G29</f>
        <v>4053.096</v>
      </c>
      <c r="H29" s="48" t="n">
        <f aca="false">'TableC1(Lm)'!H29+'TableC3(f)'!H29</f>
        <v>3102.296</v>
      </c>
      <c r="I29" s="48" t="n">
        <f aca="false">'TableC1(Lm)'!I29+'TableC3(f)'!I29</f>
        <v>2020.809</v>
      </c>
      <c r="J29" s="48" t="n">
        <f aca="false">'TableC1(Lm)'!J29+'TableC3(f)'!J29</f>
        <v>980.614</v>
      </c>
      <c r="K29" s="120" t="n">
        <f aca="false">'TableC1(Lm)'!K29+'TableC3(f)'!K29</f>
        <v>235.112</v>
      </c>
      <c r="L29" s="2"/>
      <c r="M29" s="65"/>
      <c r="N29" s="65"/>
      <c r="O29" s="65"/>
      <c r="P29" s="65"/>
    </row>
    <row r="30" s="16" customFormat="true" ht="15.75" hidden="false" customHeight="false" outlineLevel="0" collapsed="false">
      <c r="A30" s="33" t="n">
        <f aca="false">A31-1</f>
        <v>1840</v>
      </c>
      <c r="B30" s="35" t="n">
        <f aca="false">'TableC1(Lm)'!B30+'TableC3(f)'!B30</f>
        <v>34010.941</v>
      </c>
      <c r="C30" s="35" t="n">
        <f aca="false">'TableC1(Lm)'!C30+'TableC3(f)'!C30</f>
        <v>7008.059</v>
      </c>
      <c r="D30" s="35" t="n">
        <f aca="false">'TableC1(Lm)'!D30+'TableC3(f)'!D30</f>
        <v>6327.347</v>
      </c>
      <c r="E30" s="35" t="n">
        <f aca="false">'TableC1(Lm)'!E30+'TableC3(f)'!E30</f>
        <v>5355.979</v>
      </c>
      <c r="F30" s="35" t="n">
        <f aca="false">'TableC1(Lm)'!F30+'TableC3(f)'!F30</f>
        <v>4826.935</v>
      </c>
      <c r="G30" s="35" t="n">
        <f aca="false">'TableC1(Lm)'!G30+'TableC3(f)'!G30</f>
        <v>4094.469</v>
      </c>
      <c r="H30" s="35" t="n">
        <f aca="false">'TableC1(Lm)'!H30+'TableC3(f)'!H30</f>
        <v>3134.939</v>
      </c>
      <c r="I30" s="35" t="n">
        <f aca="false">'TableC1(Lm)'!I30+'TableC3(f)'!I30</f>
        <v>2045.813</v>
      </c>
      <c r="J30" s="35" t="n">
        <f aca="false">'TableC1(Lm)'!J30+'TableC3(f)'!J30</f>
        <v>981.21</v>
      </c>
      <c r="K30" s="118" t="n">
        <f aca="false">'TableC1(Lm)'!K30+'TableC3(f)'!K30</f>
        <v>236.19</v>
      </c>
      <c r="L30" s="2"/>
      <c r="M30" s="65"/>
      <c r="N30" s="65"/>
      <c r="O30" s="65"/>
      <c r="P30" s="65"/>
    </row>
    <row r="31" s="16" customFormat="true" ht="15.75" hidden="false" customHeight="false" outlineLevel="0" collapsed="false">
      <c r="A31" s="33" t="n">
        <f aca="false">A32-1</f>
        <v>1841</v>
      </c>
      <c r="B31" s="35" t="n">
        <f aca="false">'TableC1(Lm)'!B31+'TableC3(f)'!B31</f>
        <v>34167</v>
      </c>
      <c r="C31" s="35" t="n">
        <f aca="false">'TableC1(Lm)'!C31+'TableC3(f)'!C31</f>
        <v>7012.071</v>
      </c>
      <c r="D31" s="35" t="n">
        <f aca="false">'TableC1(Lm)'!D31+'TableC3(f)'!D31</f>
        <v>6337.821</v>
      </c>
      <c r="E31" s="35" t="n">
        <f aca="false">'TableC1(Lm)'!E31+'TableC3(f)'!E31</f>
        <v>5399.02</v>
      </c>
      <c r="F31" s="35" t="n">
        <f aca="false">'TableC1(Lm)'!F31+'TableC3(f)'!F31</f>
        <v>4826.195</v>
      </c>
      <c r="G31" s="35" t="n">
        <f aca="false">'TableC1(Lm)'!G31+'TableC3(f)'!G31</f>
        <v>4133.149</v>
      </c>
      <c r="H31" s="35" t="n">
        <f aca="false">'TableC1(Lm)'!H31+'TableC3(f)'!H31</f>
        <v>3167.184</v>
      </c>
      <c r="I31" s="35" t="n">
        <f aca="false">'TableC1(Lm)'!I31+'TableC3(f)'!I31</f>
        <v>2070.726</v>
      </c>
      <c r="J31" s="35" t="n">
        <f aca="false">'TableC1(Lm)'!J31+'TableC3(f)'!J31</f>
        <v>983.514</v>
      </c>
      <c r="K31" s="118" t="n">
        <f aca="false">'TableC1(Lm)'!K31+'TableC3(f)'!K31</f>
        <v>237.32</v>
      </c>
      <c r="L31" s="2"/>
      <c r="M31" s="65"/>
      <c r="N31" s="65"/>
      <c r="O31" s="65"/>
      <c r="P31" s="65"/>
    </row>
    <row r="32" s="16" customFormat="true" ht="15.75" hidden="false" customHeight="false" outlineLevel="0" collapsed="false">
      <c r="A32" s="33" t="n">
        <f aca="false">A33-1</f>
        <v>1842</v>
      </c>
      <c r="B32" s="35" t="n">
        <f aca="false">'TableC1(Lm)'!B32+'TableC3(f)'!B32</f>
        <v>34332.888</v>
      </c>
      <c r="C32" s="35" t="n">
        <f aca="false">'TableC1(Lm)'!C32+'TableC3(f)'!C32</f>
        <v>7015.702</v>
      </c>
      <c r="D32" s="35" t="n">
        <f aca="false">'TableC1(Lm)'!D32+'TableC3(f)'!D32</f>
        <v>6357.828</v>
      </c>
      <c r="E32" s="35" t="n">
        <f aca="false">'TableC1(Lm)'!E32+'TableC3(f)'!E32</f>
        <v>5442.799</v>
      </c>
      <c r="F32" s="35" t="n">
        <f aca="false">'TableC1(Lm)'!F32+'TableC3(f)'!F32</f>
        <v>4828.104</v>
      </c>
      <c r="G32" s="35" t="n">
        <f aca="false">'TableC1(Lm)'!G32+'TableC3(f)'!G32</f>
        <v>4167.705</v>
      </c>
      <c r="H32" s="35" t="n">
        <f aca="false">'TableC1(Lm)'!H32+'TableC3(f)'!H32</f>
        <v>3199.318</v>
      </c>
      <c r="I32" s="35" t="n">
        <f aca="false">'TableC1(Lm)'!I32+'TableC3(f)'!I32</f>
        <v>2095.81</v>
      </c>
      <c r="J32" s="35" t="n">
        <f aca="false">'TableC1(Lm)'!J32+'TableC3(f)'!J32</f>
        <v>987.483</v>
      </c>
      <c r="K32" s="118" t="n">
        <f aca="false">'TableC1(Lm)'!K32+'TableC3(f)'!K32</f>
        <v>238.139</v>
      </c>
      <c r="L32" s="2"/>
      <c r="M32" s="65"/>
      <c r="N32" s="65"/>
      <c r="O32" s="65"/>
      <c r="P32" s="65"/>
    </row>
    <row r="33" s="16" customFormat="true" ht="15.75" hidden="false" customHeight="false" outlineLevel="0" collapsed="false">
      <c r="A33" s="33" t="n">
        <f aca="false">A34-1</f>
        <v>1843</v>
      </c>
      <c r="B33" s="35" t="n">
        <f aca="false">'TableC1(Lm)'!B33+'TableC3(f)'!B33</f>
        <v>34493.419</v>
      </c>
      <c r="C33" s="35" t="n">
        <f aca="false">'TableC1(Lm)'!C33+'TableC3(f)'!C33</f>
        <v>7049.573</v>
      </c>
      <c r="D33" s="35" t="n">
        <f aca="false">'TableC1(Lm)'!D33+'TableC3(f)'!D33</f>
        <v>6340.376</v>
      </c>
      <c r="E33" s="35" t="n">
        <f aca="false">'TableC1(Lm)'!E33+'TableC3(f)'!E33</f>
        <v>5489.057</v>
      </c>
      <c r="F33" s="35" t="n">
        <f aca="false">'TableC1(Lm)'!F33+'TableC3(f)'!F33</f>
        <v>4831.912</v>
      </c>
      <c r="G33" s="35" t="n">
        <f aca="false">'TableC1(Lm)'!G33+'TableC3(f)'!G33</f>
        <v>4198.514</v>
      </c>
      <c r="H33" s="35" t="n">
        <f aca="false">'TableC1(Lm)'!H33+'TableC3(f)'!H33</f>
        <v>3231.191</v>
      </c>
      <c r="I33" s="35" t="n">
        <f aca="false">'TableC1(Lm)'!I33+'TableC3(f)'!I33</f>
        <v>2121.066</v>
      </c>
      <c r="J33" s="35" t="n">
        <f aca="false">'TableC1(Lm)'!J33+'TableC3(f)'!J33</f>
        <v>992.977</v>
      </c>
      <c r="K33" s="118" t="n">
        <f aca="false">'TableC1(Lm)'!K33+'TableC3(f)'!K33</f>
        <v>238.753</v>
      </c>
      <c r="L33" s="2"/>
      <c r="M33" s="65"/>
      <c r="N33" s="65"/>
      <c r="O33" s="65"/>
      <c r="P33" s="65"/>
    </row>
    <row r="34" s="16" customFormat="true" ht="15.75" hidden="false" customHeight="false" outlineLevel="0" collapsed="false">
      <c r="A34" s="33" t="n">
        <f aca="false">A35-1</f>
        <v>1844</v>
      </c>
      <c r="B34" s="35" t="n">
        <f aca="false">'TableC1(Lm)'!B34+'TableC3(f)'!B34</f>
        <v>34641.626</v>
      </c>
      <c r="C34" s="35" t="n">
        <f aca="false">'TableC1(Lm)'!C34+'TableC3(f)'!C34</f>
        <v>7046.856</v>
      </c>
      <c r="D34" s="35" t="n">
        <f aca="false">'TableC1(Lm)'!D34+'TableC3(f)'!D34</f>
        <v>6354.858</v>
      </c>
      <c r="E34" s="35" t="n">
        <f aca="false">'TableC1(Lm)'!E34+'TableC3(f)'!E34</f>
        <v>5529.016</v>
      </c>
      <c r="F34" s="35" t="n">
        <f aca="false">'TableC1(Lm)'!F34+'TableC3(f)'!F34</f>
        <v>4836.636</v>
      </c>
      <c r="G34" s="35" t="n">
        <f aca="false">'TableC1(Lm)'!G34+'TableC3(f)'!G34</f>
        <v>4225.891</v>
      </c>
      <c r="H34" s="35" t="n">
        <f aca="false">'TableC1(Lm)'!H34+'TableC3(f)'!H34</f>
        <v>3262.803</v>
      </c>
      <c r="I34" s="35" t="n">
        <f aca="false">'TableC1(Lm)'!I34+'TableC3(f)'!I34</f>
        <v>2146.433</v>
      </c>
      <c r="J34" s="35" t="n">
        <f aca="false">'TableC1(Lm)'!J34+'TableC3(f)'!J34</f>
        <v>999.871</v>
      </c>
      <c r="K34" s="118" t="n">
        <f aca="false">'TableC1(Lm)'!K34+'TableC3(f)'!K34</f>
        <v>239.262</v>
      </c>
      <c r="L34" s="2"/>
      <c r="M34" s="65"/>
      <c r="N34" s="65"/>
      <c r="O34" s="65"/>
      <c r="P34" s="65"/>
    </row>
    <row r="35" s="16" customFormat="true" ht="15.75" hidden="false" customHeight="false" outlineLevel="0" collapsed="false">
      <c r="A35" s="33" t="n">
        <f aca="false">A36-1</f>
        <v>1845</v>
      </c>
      <c r="B35" s="35" t="n">
        <f aca="false">'TableC1(Lm)'!B35+'TableC3(f)'!B35</f>
        <v>34789.944</v>
      </c>
      <c r="C35" s="35" t="n">
        <f aca="false">'TableC1(Lm)'!C35+'TableC3(f)'!C35</f>
        <v>7038.805</v>
      </c>
      <c r="D35" s="35" t="n">
        <f aca="false">'TableC1(Lm)'!D35+'TableC3(f)'!D35</f>
        <v>6364.927</v>
      </c>
      <c r="E35" s="35" t="n">
        <f aca="false">'TableC1(Lm)'!E35+'TableC3(f)'!E35</f>
        <v>5581.28</v>
      </c>
      <c r="F35" s="35" t="n">
        <f aca="false">'TableC1(Lm)'!F35+'TableC3(f)'!F35</f>
        <v>4840.938</v>
      </c>
      <c r="G35" s="35" t="n">
        <f aca="false">'TableC1(Lm)'!G35+'TableC3(f)'!G35</f>
        <v>4250.169</v>
      </c>
      <c r="H35" s="35" t="n">
        <f aca="false">'TableC1(Lm)'!H35+'TableC3(f)'!H35</f>
        <v>3294.126</v>
      </c>
      <c r="I35" s="35" t="n">
        <f aca="false">'TableC1(Lm)'!I35+'TableC3(f)'!I35</f>
        <v>2171.905</v>
      </c>
      <c r="J35" s="35" t="n">
        <f aca="false">'TableC1(Lm)'!J35+'TableC3(f)'!J35</f>
        <v>1008.06</v>
      </c>
      <c r="K35" s="118" t="n">
        <f aca="false">'TableC1(Lm)'!K35+'TableC3(f)'!K35</f>
        <v>239.734</v>
      </c>
      <c r="L35" s="2"/>
      <c r="M35" s="65"/>
      <c r="N35" s="65"/>
      <c r="O35" s="65"/>
      <c r="P35" s="65"/>
    </row>
    <row r="36" s="16" customFormat="true" ht="15.75" hidden="false" customHeight="false" outlineLevel="0" collapsed="false">
      <c r="A36" s="33" t="n">
        <f aca="false">A37-1</f>
        <v>1846</v>
      </c>
      <c r="B36" s="35" t="n">
        <f aca="false">'TableC1(Lm)'!B36+'TableC3(f)'!B36</f>
        <v>34938.235</v>
      </c>
      <c r="C36" s="35" t="n">
        <f aca="false">'TableC1(Lm)'!C36+'TableC3(f)'!C36</f>
        <v>7036.06</v>
      </c>
      <c r="D36" s="35" t="n">
        <f aca="false">'TableC1(Lm)'!D36+'TableC3(f)'!D36</f>
        <v>6378.76</v>
      </c>
      <c r="E36" s="35" t="n">
        <f aca="false">'TableC1(Lm)'!E36+'TableC3(f)'!E36</f>
        <v>5628.822</v>
      </c>
      <c r="F36" s="35" t="n">
        <f aca="false">'TableC1(Lm)'!F36+'TableC3(f)'!F36</f>
        <v>4844.242</v>
      </c>
      <c r="G36" s="35" t="n">
        <f aca="false">'TableC1(Lm)'!G36+'TableC3(f)'!G36</f>
        <v>4270.106</v>
      </c>
      <c r="H36" s="35" t="n">
        <f aca="false">'TableC1(Lm)'!H36+'TableC3(f)'!H36</f>
        <v>3325.624</v>
      </c>
      <c r="I36" s="35" t="n">
        <f aca="false">'TableC1(Lm)'!I36+'TableC3(f)'!I36</f>
        <v>2196.984</v>
      </c>
      <c r="J36" s="35" t="n">
        <f aca="false">'TableC1(Lm)'!J36+'TableC3(f)'!J36</f>
        <v>1017.43</v>
      </c>
      <c r="K36" s="118" t="n">
        <f aca="false">'TableC1(Lm)'!K36+'TableC3(f)'!K36</f>
        <v>240.207</v>
      </c>
      <c r="L36" s="2"/>
      <c r="M36" s="65"/>
      <c r="N36" s="65"/>
      <c r="O36" s="65"/>
      <c r="P36" s="65"/>
    </row>
    <row r="37" s="16" customFormat="true" ht="15.75" hidden="false" customHeight="false" outlineLevel="0" collapsed="false">
      <c r="A37" s="33" t="n">
        <f aca="false">A38-1</f>
        <v>1847</v>
      </c>
      <c r="B37" s="35" t="n">
        <f aca="false">'TableC1(Lm)'!B37+'TableC3(f)'!B37</f>
        <v>35076.632</v>
      </c>
      <c r="C37" s="35" t="n">
        <f aca="false">'TableC1(Lm)'!C37+'TableC3(f)'!C37</f>
        <v>7042.978</v>
      </c>
      <c r="D37" s="35" t="n">
        <f aca="false">'TableC1(Lm)'!D37+'TableC3(f)'!D37</f>
        <v>6364.508</v>
      </c>
      <c r="E37" s="35" t="n">
        <f aca="false">'TableC1(Lm)'!E37+'TableC3(f)'!E37</f>
        <v>5686.98</v>
      </c>
      <c r="F37" s="35" t="n">
        <f aca="false">'TableC1(Lm)'!F37+'TableC3(f)'!F37</f>
        <v>4849.065</v>
      </c>
      <c r="G37" s="35" t="n">
        <f aca="false">'TableC1(Lm)'!G37+'TableC3(f)'!G37</f>
        <v>4284.928</v>
      </c>
      <c r="H37" s="35" t="n">
        <f aca="false">'TableC1(Lm)'!H37+'TableC3(f)'!H37</f>
        <v>3358.012</v>
      </c>
      <c r="I37" s="35" t="n">
        <f aca="false">'TableC1(Lm)'!I37+'TableC3(f)'!I37</f>
        <v>2221.739</v>
      </c>
      <c r="J37" s="35" t="n">
        <f aca="false">'TableC1(Lm)'!J37+'TableC3(f)'!J37</f>
        <v>1027.88</v>
      </c>
      <c r="K37" s="118" t="n">
        <f aca="false">'TableC1(Lm)'!K37+'TableC3(f)'!K37</f>
        <v>240.542</v>
      </c>
      <c r="L37" s="2"/>
      <c r="M37" s="65"/>
      <c r="N37" s="65"/>
      <c r="O37" s="65"/>
      <c r="P37" s="65"/>
    </row>
    <row r="38" s="16" customFormat="true" ht="15.75" hidden="false" customHeight="false" outlineLevel="0" collapsed="false">
      <c r="A38" s="33" t="n">
        <f aca="false">A39-1</f>
        <v>1848</v>
      </c>
      <c r="B38" s="35" t="n">
        <f aca="false">'TableC1(Lm)'!B38+'TableC3(f)'!B38</f>
        <v>35158.195</v>
      </c>
      <c r="C38" s="35" t="n">
        <f aca="false">'TableC1(Lm)'!C38+'TableC3(f)'!C38</f>
        <v>7001.032</v>
      </c>
      <c r="D38" s="35" t="n">
        <f aca="false">'TableC1(Lm)'!D38+'TableC3(f)'!D38</f>
        <v>6352.778</v>
      </c>
      <c r="E38" s="35" t="n">
        <f aca="false">'TableC1(Lm)'!E38+'TableC3(f)'!E38</f>
        <v>5738.147</v>
      </c>
      <c r="F38" s="35" t="n">
        <f aca="false">'TableC1(Lm)'!F38+'TableC3(f)'!F38</f>
        <v>4853.743</v>
      </c>
      <c r="G38" s="35" t="n">
        <f aca="false">'TableC1(Lm)'!G38+'TableC3(f)'!G38</f>
        <v>4295.111</v>
      </c>
      <c r="H38" s="35" t="n">
        <f aca="false">'TableC1(Lm)'!H38+'TableC3(f)'!H38</f>
        <v>3391.143</v>
      </c>
      <c r="I38" s="35" t="n">
        <f aca="false">'TableC1(Lm)'!I38+'TableC3(f)'!I38</f>
        <v>2246.164</v>
      </c>
      <c r="J38" s="35" t="n">
        <f aca="false">'TableC1(Lm)'!J38+'TableC3(f)'!J38</f>
        <v>1039.287</v>
      </c>
      <c r="K38" s="118" t="n">
        <f aca="false">'TableC1(Lm)'!K38+'TableC3(f)'!K38</f>
        <v>240.79</v>
      </c>
      <c r="L38" s="2"/>
      <c r="M38" s="65"/>
      <c r="N38" s="65"/>
      <c r="O38" s="65"/>
      <c r="P38" s="65"/>
    </row>
    <row r="39" s="16" customFormat="true" ht="15.75" hidden="false" customHeight="false" outlineLevel="0" collapsed="false">
      <c r="A39" s="33" t="n">
        <f aca="false">A40-1</f>
        <v>1849</v>
      </c>
      <c r="B39" s="35" t="n">
        <f aca="false">'TableC1(Lm)'!B39+'TableC3(f)'!B39</f>
        <v>35273.616</v>
      </c>
      <c r="C39" s="35" t="n">
        <f aca="false">'TableC1(Lm)'!C39+'TableC3(f)'!C39</f>
        <v>6990.971</v>
      </c>
      <c r="D39" s="35" t="n">
        <f aca="false">'TableC1(Lm)'!D39+'TableC3(f)'!D39</f>
        <v>6347.802</v>
      </c>
      <c r="E39" s="35" t="n">
        <f aca="false">'TableC1(Lm)'!E39+'TableC3(f)'!E39</f>
        <v>5791.877</v>
      </c>
      <c r="F39" s="35" t="n">
        <f aca="false">'TableC1(Lm)'!F39+'TableC3(f)'!F39</f>
        <v>4854.335</v>
      </c>
      <c r="G39" s="35" t="n">
        <f aca="false">'TableC1(Lm)'!G39+'TableC3(f)'!G39</f>
        <v>4300.914</v>
      </c>
      <c r="H39" s="35" t="n">
        <f aca="false">'TableC1(Lm)'!H39+'TableC3(f)'!H39</f>
        <v>3424.928</v>
      </c>
      <c r="I39" s="35" t="n">
        <f aca="false">'TableC1(Lm)'!I39+'TableC3(f)'!I39</f>
        <v>2270.253</v>
      </c>
      <c r="J39" s="35" t="n">
        <f aca="false">'TableC1(Lm)'!J39+'TableC3(f)'!J39</f>
        <v>1051.534</v>
      </c>
      <c r="K39" s="118" t="n">
        <f aca="false">'TableC1(Lm)'!K39+'TableC3(f)'!K39</f>
        <v>241.002</v>
      </c>
      <c r="L39" s="2"/>
      <c r="M39" s="65"/>
      <c r="N39" s="65"/>
      <c r="O39" s="65"/>
      <c r="P39" s="65"/>
    </row>
    <row r="40" s="16" customFormat="true" ht="15.75" hidden="false" customHeight="false" outlineLevel="0" collapsed="false">
      <c r="A40" s="38" t="n">
        <f aca="false">A41-1</f>
        <v>1850</v>
      </c>
      <c r="B40" s="41" t="n">
        <f aca="false">'TableC1(Lm)'!B40+'TableC3(f)'!B40</f>
        <v>35424.962</v>
      </c>
      <c r="C40" s="41" t="n">
        <f aca="false">'TableC1(Lm)'!C40+'TableC3(f)'!C40</f>
        <v>7023.762</v>
      </c>
      <c r="D40" s="41" t="n">
        <f aca="false">'TableC1(Lm)'!D40+'TableC3(f)'!D40</f>
        <v>6345.791</v>
      </c>
      <c r="E40" s="41" t="n">
        <f aca="false">'TableC1(Lm)'!E40+'TableC3(f)'!E40</f>
        <v>5850.292</v>
      </c>
      <c r="F40" s="41" t="n">
        <f aca="false">'TableC1(Lm)'!F40+'TableC3(f)'!F40</f>
        <v>4843.617</v>
      </c>
      <c r="G40" s="41" t="n">
        <f aca="false">'TableC1(Lm)'!G40+'TableC3(f)'!G40</f>
        <v>4301.751</v>
      </c>
      <c r="H40" s="41" t="n">
        <f aca="false">'TableC1(Lm)'!H40+'TableC3(f)'!H40</f>
        <v>3459.922</v>
      </c>
      <c r="I40" s="41" t="n">
        <f aca="false">'TableC1(Lm)'!I40+'TableC3(f)'!I40</f>
        <v>2294.043</v>
      </c>
      <c r="J40" s="41" t="n">
        <f aca="false">'TableC1(Lm)'!J40+'TableC3(f)'!J40</f>
        <v>1064.557</v>
      </c>
      <c r="K40" s="119" t="n">
        <f aca="false">'TableC1(Lm)'!K40+'TableC3(f)'!K40</f>
        <v>241.227</v>
      </c>
      <c r="L40" s="2"/>
      <c r="M40" s="65"/>
      <c r="N40" s="65"/>
      <c r="O40" s="65"/>
      <c r="P40" s="65"/>
    </row>
    <row r="41" s="16" customFormat="true" ht="15.75" hidden="false" customHeight="false" outlineLevel="0" collapsed="false">
      <c r="A41" s="33" t="n">
        <f aca="false">A42-1</f>
        <v>1851</v>
      </c>
      <c r="B41" s="35" t="n">
        <f aca="false">'TableC1(Lm)'!B41+'TableC3(f)'!B41</f>
        <v>35573.741</v>
      </c>
      <c r="C41" s="35" t="n">
        <f aca="false">'TableC1(Lm)'!C41+'TableC3(f)'!C41</f>
        <v>7018.866</v>
      </c>
      <c r="D41" s="35" t="n">
        <f aca="false">'TableC1(Lm)'!D41+'TableC3(f)'!D41</f>
        <v>6349.763</v>
      </c>
      <c r="E41" s="35" t="n">
        <f aca="false">'TableC1(Lm)'!E41+'TableC3(f)'!E41</f>
        <v>5864.381</v>
      </c>
      <c r="F41" s="35" t="n">
        <f aca="false">'TableC1(Lm)'!F41+'TableC3(f)'!F41</f>
        <v>4887.773</v>
      </c>
      <c r="G41" s="35" t="n">
        <f aca="false">'TableC1(Lm)'!G41+'TableC3(f)'!G41</f>
        <v>4306.28</v>
      </c>
      <c r="H41" s="35" t="n">
        <f aca="false">'TableC1(Lm)'!H41+'TableC3(f)'!H41</f>
        <v>3499.287</v>
      </c>
      <c r="I41" s="35" t="n">
        <f aca="false">'TableC1(Lm)'!I41+'TableC3(f)'!I41</f>
        <v>2326.678</v>
      </c>
      <c r="J41" s="35" t="n">
        <f aca="false">'TableC1(Lm)'!J41+'TableC3(f)'!J41</f>
        <v>1078.602</v>
      </c>
      <c r="K41" s="118" t="n">
        <f aca="false">'TableC1(Lm)'!K41+'TableC3(f)'!K41</f>
        <v>242.111</v>
      </c>
      <c r="L41" s="2"/>
      <c r="M41" s="65"/>
      <c r="N41" s="65"/>
      <c r="O41" s="65"/>
      <c r="P41" s="65"/>
    </row>
    <row r="42" s="16" customFormat="true" ht="15.75" hidden="false" customHeight="false" outlineLevel="0" collapsed="false">
      <c r="A42" s="33" t="n">
        <f aca="false">A43-1</f>
        <v>1852</v>
      </c>
      <c r="B42" s="35" t="n">
        <f aca="false">'TableC1(Lm)'!B42+'TableC3(f)'!B42</f>
        <v>35734.282</v>
      </c>
      <c r="C42" s="35" t="n">
        <f aca="false">'TableC1(Lm)'!C42+'TableC3(f)'!C42</f>
        <v>7018.942</v>
      </c>
      <c r="D42" s="35" t="n">
        <f aca="false">'TableC1(Lm)'!D42+'TableC3(f)'!D42</f>
        <v>6352.162</v>
      </c>
      <c r="E42" s="35" t="n">
        <f aca="false">'TableC1(Lm)'!E42+'TableC3(f)'!E42</f>
        <v>5887.011</v>
      </c>
      <c r="F42" s="35" t="n">
        <f aca="false">'TableC1(Lm)'!F42+'TableC3(f)'!F42</f>
        <v>4932.554</v>
      </c>
      <c r="G42" s="35" t="n">
        <f aca="false">'TableC1(Lm)'!G42+'TableC3(f)'!G42</f>
        <v>4313.011</v>
      </c>
      <c r="H42" s="35" t="n">
        <f aca="false">'TableC1(Lm)'!H42+'TableC3(f)'!H42</f>
        <v>3534.788</v>
      </c>
      <c r="I42" s="35" t="n">
        <f aca="false">'TableC1(Lm)'!I42+'TableC3(f)'!I42</f>
        <v>2358.767</v>
      </c>
      <c r="J42" s="35" t="n">
        <f aca="false">'TableC1(Lm)'!J42+'TableC3(f)'!J42</f>
        <v>1093.596</v>
      </c>
      <c r="K42" s="118" t="n">
        <f aca="false">'TableC1(Lm)'!K42+'TableC3(f)'!K42</f>
        <v>243.451</v>
      </c>
      <c r="L42" s="2"/>
      <c r="M42" s="65"/>
      <c r="N42" s="65"/>
      <c r="O42" s="65"/>
      <c r="P42" s="65"/>
    </row>
    <row r="43" s="16" customFormat="true" ht="15.75" hidden="false" customHeight="false" outlineLevel="0" collapsed="false">
      <c r="A43" s="33" t="n">
        <f aca="false">A44-1</f>
        <v>1853</v>
      </c>
      <c r="B43" s="35" t="n">
        <f aca="false">'TableC1(Lm)'!B43+'TableC3(f)'!B43</f>
        <v>35888.294</v>
      </c>
      <c r="C43" s="35" t="n">
        <f aca="false">'TableC1(Lm)'!C43+'TableC3(f)'!C43</f>
        <v>7016.642</v>
      </c>
      <c r="D43" s="35" t="n">
        <f aca="false">'TableC1(Lm)'!D43+'TableC3(f)'!D43</f>
        <v>6384.604</v>
      </c>
      <c r="E43" s="35" t="n">
        <f aca="false">'TableC1(Lm)'!E43+'TableC3(f)'!E43</f>
        <v>5874.203</v>
      </c>
      <c r="F43" s="35" t="n">
        <f aca="false">'TableC1(Lm)'!F43+'TableC3(f)'!F43</f>
        <v>4979.766</v>
      </c>
      <c r="G43" s="35" t="n">
        <f aca="false">'TableC1(Lm)'!G43+'TableC3(f)'!G43</f>
        <v>4321.328</v>
      </c>
      <c r="H43" s="35" t="n">
        <f aca="false">'TableC1(Lm)'!H43+'TableC3(f)'!H43</f>
        <v>3566.84</v>
      </c>
      <c r="I43" s="35" t="n">
        <f aca="false">'TableC1(Lm)'!I43+'TableC3(f)'!I43</f>
        <v>2390.303</v>
      </c>
      <c r="J43" s="35" t="n">
        <f aca="false">'TableC1(Lm)'!J43+'TableC3(f)'!J43</f>
        <v>1109.43</v>
      </c>
      <c r="K43" s="118" t="n">
        <f aca="false">'TableC1(Lm)'!K43+'TableC3(f)'!K43</f>
        <v>245.178</v>
      </c>
      <c r="L43" s="2"/>
      <c r="M43" s="65"/>
      <c r="N43" s="65"/>
      <c r="O43" s="65"/>
      <c r="P43" s="65"/>
    </row>
    <row r="44" s="16" customFormat="true" ht="15.75" hidden="false" customHeight="false" outlineLevel="0" collapsed="false">
      <c r="A44" s="33" t="n">
        <f aca="false">A45-1</f>
        <v>1854</v>
      </c>
      <c r="B44" s="35" t="n">
        <f aca="false">'TableC1(Lm)'!B44+'TableC3(f)'!B44</f>
        <v>36017.489</v>
      </c>
      <c r="C44" s="35" t="n">
        <f aca="false">'TableC1(Lm)'!C44+'TableC3(f)'!C44</f>
        <v>6999.744</v>
      </c>
      <c r="D44" s="35" t="n">
        <f aca="false">'TableC1(Lm)'!D44+'TableC3(f)'!D44</f>
        <v>6384.741</v>
      </c>
      <c r="E44" s="35" t="n">
        <f aca="false">'TableC1(Lm)'!E44+'TableC3(f)'!E44</f>
        <v>5890.91</v>
      </c>
      <c r="F44" s="35" t="n">
        <f aca="false">'TableC1(Lm)'!F44+'TableC3(f)'!F44</f>
        <v>5021.395</v>
      </c>
      <c r="G44" s="35" t="n">
        <f aca="false">'TableC1(Lm)'!G44+'TableC3(f)'!G44</f>
        <v>4330.383</v>
      </c>
      <c r="H44" s="35" t="n">
        <f aca="false">'TableC1(Lm)'!H44+'TableC3(f)'!H44</f>
        <v>3595.768</v>
      </c>
      <c r="I44" s="35" t="n">
        <f aca="false">'TableC1(Lm)'!I44+'TableC3(f)'!I44</f>
        <v>2421.336</v>
      </c>
      <c r="J44" s="35" t="n">
        <f aca="false">'TableC1(Lm)'!J44+'TableC3(f)'!J44</f>
        <v>1125.953</v>
      </c>
      <c r="K44" s="118" t="n">
        <f aca="false">'TableC1(Lm)'!K44+'TableC3(f)'!K44</f>
        <v>247.259</v>
      </c>
      <c r="L44" s="2"/>
      <c r="M44" s="65"/>
      <c r="N44" s="65"/>
      <c r="O44" s="65"/>
      <c r="P44" s="65"/>
    </row>
    <row r="45" s="16" customFormat="true" ht="15.75" hidden="false" customHeight="false" outlineLevel="0" collapsed="false">
      <c r="A45" s="33" t="n">
        <f aca="false">A46-1</f>
        <v>1855</v>
      </c>
      <c r="B45" s="35" t="n">
        <f aca="false">'TableC1(Lm)'!B45+'TableC3(f)'!B45</f>
        <v>36135.586</v>
      </c>
      <c r="C45" s="35" t="n">
        <f aca="false">'TableC1(Lm)'!C45+'TableC3(f)'!C45</f>
        <v>6972.893</v>
      </c>
      <c r="D45" s="35" t="n">
        <f aca="false">'TableC1(Lm)'!D45+'TableC3(f)'!D45</f>
        <v>6379.4</v>
      </c>
      <c r="E45" s="35" t="n">
        <f aca="false">'TableC1(Lm)'!E45+'TableC3(f)'!E45</f>
        <v>5903.421</v>
      </c>
      <c r="F45" s="35" t="n">
        <f aca="false">'TableC1(Lm)'!F45+'TableC3(f)'!F45</f>
        <v>5074.403</v>
      </c>
      <c r="G45" s="35" t="n">
        <f aca="false">'TableC1(Lm)'!G45+'TableC3(f)'!G45</f>
        <v>4338.973</v>
      </c>
      <c r="H45" s="35" t="n">
        <f aca="false">'TableC1(Lm)'!H45+'TableC3(f)'!H45</f>
        <v>3621.874</v>
      </c>
      <c r="I45" s="35" t="n">
        <f aca="false">'TableC1(Lm)'!I45+'TableC3(f)'!I45</f>
        <v>2451.899</v>
      </c>
      <c r="J45" s="35" t="n">
        <f aca="false">'TableC1(Lm)'!J45+'TableC3(f)'!J45</f>
        <v>1143.091</v>
      </c>
      <c r="K45" s="118" t="n">
        <f aca="false">'TableC1(Lm)'!K45+'TableC3(f)'!K45</f>
        <v>249.632</v>
      </c>
      <c r="L45" s="2"/>
      <c r="M45" s="65"/>
      <c r="N45" s="65"/>
      <c r="O45" s="65"/>
      <c r="P45" s="65"/>
    </row>
    <row r="46" s="16" customFormat="true" ht="15.75" hidden="false" customHeight="false" outlineLevel="0" collapsed="false">
      <c r="A46" s="33" t="n">
        <f aca="false">A47-1</f>
        <v>1856</v>
      </c>
      <c r="B46" s="35" t="n">
        <f aca="false">'TableC1(Lm)'!B46+'TableC3(f)'!B46</f>
        <v>36233.764</v>
      </c>
      <c r="C46" s="35" t="n">
        <f aca="false">'TableC1(Lm)'!C46+'TableC3(f)'!C46</f>
        <v>6926.639</v>
      </c>
      <c r="D46" s="35" t="n">
        <f aca="false">'TableC1(Lm)'!D46+'TableC3(f)'!D46</f>
        <v>6379.333</v>
      </c>
      <c r="E46" s="35" t="n">
        <f aca="false">'TableC1(Lm)'!E46+'TableC3(f)'!E46</f>
        <v>5918.92</v>
      </c>
      <c r="F46" s="35" t="n">
        <f aca="false">'TableC1(Lm)'!F46+'TableC3(f)'!F46</f>
        <v>5123.133</v>
      </c>
      <c r="G46" s="35" t="n">
        <f aca="false">'TableC1(Lm)'!G46+'TableC3(f)'!G46</f>
        <v>4346.628</v>
      </c>
      <c r="H46" s="35" t="n">
        <f aca="false">'TableC1(Lm)'!H46+'TableC3(f)'!H46</f>
        <v>3644.096</v>
      </c>
      <c r="I46" s="35" t="n">
        <f aca="false">'TableC1(Lm)'!I46+'TableC3(f)'!I46</f>
        <v>2482.289</v>
      </c>
      <c r="J46" s="35" t="n">
        <f aca="false">'TableC1(Lm)'!J46+'TableC3(f)'!J46</f>
        <v>1160.473</v>
      </c>
      <c r="K46" s="118" t="n">
        <f aca="false">'TableC1(Lm)'!K46+'TableC3(f)'!K46</f>
        <v>252.253</v>
      </c>
      <c r="L46" s="2"/>
      <c r="M46" s="65"/>
      <c r="N46" s="65"/>
      <c r="O46" s="65"/>
      <c r="P46" s="65"/>
    </row>
    <row r="47" s="16" customFormat="true" ht="15.75" hidden="false" customHeight="false" outlineLevel="0" collapsed="false">
      <c r="A47" s="33" t="n">
        <f aca="false">A48-1</f>
        <v>1857</v>
      </c>
      <c r="B47" s="35" t="n">
        <f aca="false">'TableC1(Lm)'!B47+'TableC3(f)'!B47</f>
        <v>36378.772</v>
      </c>
      <c r="C47" s="35" t="n">
        <f aca="false">'TableC1(Lm)'!C47+'TableC3(f)'!C47</f>
        <v>6935.548</v>
      </c>
      <c r="D47" s="35" t="n">
        <f aca="false">'TableC1(Lm)'!D47+'TableC3(f)'!D47</f>
        <v>6389.972</v>
      </c>
      <c r="E47" s="35" t="n">
        <f aca="false">'TableC1(Lm)'!E47+'TableC3(f)'!E47</f>
        <v>5907.906</v>
      </c>
      <c r="F47" s="35" t="n">
        <f aca="false">'TableC1(Lm)'!F47+'TableC3(f)'!F47</f>
        <v>5181.764</v>
      </c>
      <c r="G47" s="35" t="n">
        <f aca="false">'TableC1(Lm)'!G47+'TableC3(f)'!G47</f>
        <v>4355.626</v>
      </c>
      <c r="H47" s="35" t="n">
        <f aca="false">'TableC1(Lm)'!H47+'TableC3(f)'!H47</f>
        <v>3661.818</v>
      </c>
      <c r="I47" s="35" t="n">
        <f aca="false">'TableC1(Lm)'!I47+'TableC3(f)'!I47</f>
        <v>2513.101</v>
      </c>
      <c r="J47" s="35" t="n">
        <f aca="false">'TableC1(Lm)'!J47+'TableC3(f)'!J47</f>
        <v>1178.009</v>
      </c>
      <c r="K47" s="118" t="n">
        <f aca="false">'TableC1(Lm)'!K47+'TableC3(f)'!K47</f>
        <v>255.028</v>
      </c>
      <c r="L47" s="2"/>
      <c r="M47" s="65"/>
      <c r="N47" s="65"/>
      <c r="O47" s="65"/>
      <c r="P47" s="65"/>
    </row>
    <row r="48" s="16" customFormat="true" ht="15.75" hidden="false" customHeight="false" outlineLevel="0" collapsed="false">
      <c r="A48" s="33" t="n">
        <f aca="false">A49-1</f>
        <v>1858</v>
      </c>
      <c r="B48" s="35" t="n">
        <f aca="false">'TableC1(Lm)'!B48+'TableC3(f)'!B48</f>
        <v>36511.052</v>
      </c>
      <c r="C48" s="35" t="n">
        <f aca="false">'TableC1(Lm)'!C48+'TableC3(f)'!C48</f>
        <v>6977.932</v>
      </c>
      <c r="D48" s="35" t="n">
        <f aca="false">'TableC1(Lm)'!D48+'TableC3(f)'!D48</f>
        <v>6362.38</v>
      </c>
      <c r="E48" s="35" t="n">
        <f aca="false">'TableC1(Lm)'!E48+'TableC3(f)'!E48</f>
        <v>5898.804</v>
      </c>
      <c r="F48" s="35" t="n">
        <f aca="false">'TableC1(Lm)'!F48+'TableC3(f)'!F48</f>
        <v>5234.16</v>
      </c>
      <c r="G48" s="35" t="n">
        <f aca="false">'TableC1(Lm)'!G48+'TableC3(f)'!G48</f>
        <v>4364.475</v>
      </c>
      <c r="H48" s="35" t="n">
        <f aca="false">'TableC1(Lm)'!H48+'TableC3(f)'!H48</f>
        <v>3675.483</v>
      </c>
      <c r="I48" s="35" t="n">
        <f aca="false">'TableC1(Lm)'!I48+'TableC3(f)'!I48</f>
        <v>2544.259</v>
      </c>
      <c r="J48" s="35" t="n">
        <f aca="false">'TableC1(Lm)'!J48+'TableC3(f)'!J48</f>
        <v>1195.636</v>
      </c>
      <c r="K48" s="118" t="n">
        <f aca="false">'TableC1(Lm)'!K48+'TableC3(f)'!K48</f>
        <v>257.923</v>
      </c>
      <c r="L48" s="2"/>
      <c r="M48" s="65"/>
      <c r="N48" s="65"/>
      <c r="O48" s="65"/>
      <c r="P48" s="65"/>
    </row>
    <row r="49" s="16" customFormat="true" ht="15.75" hidden="false" customHeight="false" outlineLevel="0" collapsed="false">
      <c r="A49" s="45" t="n">
        <f aca="false">A50-1</f>
        <v>1859</v>
      </c>
      <c r="B49" s="48" t="n">
        <f aca="false">'TableC1(Lm)'!B49+'TableC3(f)'!B49</f>
        <v>36666.141</v>
      </c>
      <c r="C49" s="48" t="n">
        <f aca="false">'TableC1(Lm)'!C49+'TableC3(f)'!C49</f>
        <v>7019.507</v>
      </c>
      <c r="D49" s="48" t="n">
        <f aca="false">'TableC1(Lm)'!D49+'TableC3(f)'!D49</f>
        <v>6356.904</v>
      </c>
      <c r="E49" s="48" t="n">
        <f aca="false">'TableC1(Lm)'!E49+'TableC3(f)'!E49</f>
        <v>5895.775</v>
      </c>
      <c r="F49" s="48" t="n">
        <f aca="false">'TableC1(Lm)'!F49+'TableC3(f)'!F49</f>
        <v>5289.068</v>
      </c>
      <c r="G49" s="48" t="n">
        <f aca="false">'TableC1(Lm)'!G49+'TableC3(f)'!G49</f>
        <v>4369.622</v>
      </c>
      <c r="H49" s="48" t="n">
        <f aca="false">'TableC1(Lm)'!H49+'TableC3(f)'!H49</f>
        <v>3685.349</v>
      </c>
      <c r="I49" s="48" t="n">
        <f aca="false">'TableC1(Lm)'!I49+'TableC3(f)'!I49</f>
        <v>2575.707</v>
      </c>
      <c r="J49" s="48" t="n">
        <f aca="false">'TableC1(Lm)'!J49+'TableC3(f)'!J49</f>
        <v>1213.288</v>
      </c>
      <c r="K49" s="120" t="n">
        <f aca="false">'TableC1(Lm)'!K49+'TableC3(f)'!K49</f>
        <v>260.921</v>
      </c>
      <c r="L49" s="2"/>
      <c r="M49" s="65"/>
      <c r="N49" s="65"/>
      <c r="O49" s="65"/>
      <c r="P49" s="65"/>
    </row>
    <row r="50" s="16" customFormat="true" ht="15.75" hidden="false" customHeight="false" outlineLevel="0" collapsed="false">
      <c r="A50" s="33" t="n">
        <f aca="false">A51-1</f>
        <v>1860</v>
      </c>
      <c r="B50" s="35" t="n">
        <f aca="false">'TableC1(Lm)'!B50+'TableC3(f)'!B50</f>
        <v>36860.393</v>
      </c>
      <c r="C50" s="35" t="n">
        <f aca="false">'TableC1(Lm)'!C50+'TableC3(f)'!C50</f>
        <v>7070.926</v>
      </c>
      <c r="D50" s="35" t="n">
        <f aca="false">'TableC1(Lm)'!D50+'TableC3(f)'!D50</f>
        <v>6387.597</v>
      </c>
      <c r="E50" s="35" t="n">
        <f aca="false">'TableC1(Lm)'!E50+'TableC3(f)'!E50</f>
        <v>5895.637</v>
      </c>
      <c r="F50" s="35" t="n">
        <f aca="false">'TableC1(Lm)'!F50+'TableC3(f)'!F50</f>
        <v>5347.847</v>
      </c>
      <c r="G50" s="35" t="n">
        <f aca="false">'TableC1(Lm)'!G50+'TableC3(f)'!G50</f>
        <v>4364.499</v>
      </c>
      <c r="H50" s="35" t="n">
        <f aca="false">'TableC1(Lm)'!H50+'TableC3(f)'!H50</f>
        <v>3690.972</v>
      </c>
      <c r="I50" s="35" t="n">
        <f aca="false">'TableC1(Lm)'!I50+'TableC3(f)'!I50</f>
        <v>2607.939</v>
      </c>
      <c r="J50" s="35" t="n">
        <f aca="false">'TableC1(Lm)'!J50+'TableC3(f)'!J50</f>
        <v>1230.955</v>
      </c>
      <c r="K50" s="118" t="n">
        <f aca="false">'TableC1(Lm)'!K50+'TableC3(f)'!K50</f>
        <v>264.021</v>
      </c>
      <c r="L50" s="2"/>
      <c r="M50" s="65"/>
      <c r="N50" s="65"/>
      <c r="O50" s="65"/>
      <c r="P50" s="65"/>
    </row>
    <row r="51" s="16" customFormat="true" ht="15.75" hidden="false" customHeight="false" outlineLevel="0" collapsed="false">
      <c r="A51" s="33" t="n">
        <f aca="false">A52-1</f>
        <v>1861</v>
      </c>
      <c r="B51" s="35" t="n">
        <f aca="false">'TableC1(Lm)'!B51+'TableC3(f)'!B51</f>
        <v>36997.042</v>
      </c>
      <c r="C51" s="35" t="n">
        <f aca="false">'TableC1(Lm)'!C51+'TableC3(f)'!C51</f>
        <v>7088.639</v>
      </c>
      <c r="D51" s="35" t="n">
        <f aca="false">'TableC1(Lm)'!D51+'TableC3(f)'!D51</f>
        <v>6390.565</v>
      </c>
      <c r="E51" s="35" t="n">
        <f aca="false">'TableC1(Lm)'!E51+'TableC3(f)'!E51</f>
        <v>5901.431</v>
      </c>
      <c r="F51" s="35" t="n">
        <f aca="false">'TableC1(Lm)'!F51+'TableC3(f)'!F51</f>
        <v>5362.316</v>
      </c>
      <c r="G51" s="35" t="n">
        <f aca="false">'TableC1(Lm)'!G51+'TableC3(f)'!G51</f>
        <v>4405.039</v>
      </c>
      <c r="H51" s="35" t="n">
        <f aca="false">'TableC1(Lm)'!H51+'TableC3(f)'!H51</f>
        <v>3695.244</v>
      </c>
      <c r="I51" s="35" t="n">
        <f aca="false">'TableC1(Lm)'!I51+'TableC3(f)'!I51</f>
        <v>2638.019</v>
      </c>
      <c r="J51" s="35" t="n">
        <f aca="false">'TableC1(Lm)'!J51+'TableC3(f)'!J51</f>
        <v>1248.25</v>
      </c>
      <c r="K51" s="118" t="n">
        <f aca="false">'TableC1(Lm)'!K51+'TableC3(f)'!K51</f>
        <v>267.539</v>
      </c>
      <c r="L51" s="2"/>
      <c r="M51" s="65"/>
      <c r="N51" s="65"/>
      <c r="O51" s="65"/>
      <c r="P51" s="65"/>
    </row>
    <row r="52" s="16" customFormat="true" ht="15.75" hidden="false" customHeight="false" outlineLevel="0" collapsed="false">
      <c r="A52" s="33" t="n">
        <f aca="false">A53-1</f>
        <v>1862</v>
      </c>
      <c r="B52" s="35" t="n">
        <f aca="false">'TableC1(Lm)'!B52+'TableC3(f)'!B52</f>
        <v>37167.228</v>
      </c>
      <c r="C52" s="35" t="n">
        <f aca="false">'TableC1(Lm)'!C52+'TableC3(f)'!C52</f>
        <v>7129.644</v>
      </c>
      <c r="D52" s="35" t="n">
        <f aca="false">'TableC1(Lm)'!D52+'TableC3(f)'!D52</f>
        <v>6397.046</v>
      </c>
      <c r="E52" s="35" t="n">
        <f aca="false">'TableC1(Lm)'!E52+'TableC3(f)'!E52</f>
        <v>5906.263</v>
      </c>
      <c r="F52" s="35" t="n">
        <f aca="false">'TableC1(Lm)'!F52+'TableC3(f)'!F52</f>
        <v>5384.788</v>
      </c>
      <c r="G52" s="35" t="n">
        <f aca="false">'TableC1(Lm)'!G52+'TableC3(f)'!G52</f>
        <v>4446.242</v>
      </c>
      <c r="H52" s="35" t="n">
        <f aca="false">'TableC1(Lm)'!H52+'TableC3(f)'!H52</f>
        <v>3701.51</v>
      </c>
      <c r="I52" s="35" t="n">
        <f aca="false">'TableC1(Lm)'!I52+'TableC3(f)'!I52</f>
        <v>2665.041</v>
      </c>
      <c r="J52" s="35" t="n">
        <f aca="false">'TableC1(Lm)'!J52+'TableC3(f)'!J52</f>
        <v>1265.328</v>
      </c>
      <c r="K52" s="118" t="n">
        <f aca="false">'TableC1(Lm)'!K52+'TableC3(f)'!K52</f>
        <v>271.366</v>
      </c>
      <c r="L52" s="2"/>
      <c r="M52" s="65"/>
      <c r="N52" s="65"/>
      <c r="O52" s="65"/>
      <c r="P52" s="65"/>
    </row>
    <row r="53" s="16" customFormat="true" ht="15.75" hidden="false" customHeight="false" outlineLevel="0" collapsed="false">
      <c r="A53" s="33" t="n">
        <f aca="false">A54-1</f>
        <v>1863</v>
      </c>
      <c r="B53" s="35" t="n">
        <f aca="false">'TableC1(Lm)'!B53+'TableC3(f)'!B53</f>
        <v>37334.691</v>
      </c>
      <c r="C53" s="35" t="n">
        <f aca="false">'TableC1(Lm)'!C53+'TableC3(f)'!C53</f>
        <v>7173.09</v>
      </c>
      <c r="D53" s="35" t="n">
        <f aca="false">'TableC1(Lm)'!D53+'TableC3(f)'!D53</f>
        <v>6402.474</v>
      </c>
      <c r="E53" s="35" t="n">
        <f aca="false">'TableC1(Lm)'!E53+'TableC3(f)'!E53</f>
        <v>5938.649</v>
      </c>
      <c r="F53" s="35" t="n">
        <f aca="false">'TableC1(Lm)'!F53+'TableC3(f)'!F53</f>
        <v>5374.734</v>
      </c>
      <c r="G53" s="35" t="n">
        <f aca="false">'TableC1(Lm)'!G53+'TableC3(f)'!G53</f>
        <v>4489.668</v>
      </c>
      <c r="H53" s="35" t="n">
        <f aca="false">'TableC1(Lm)'!H53+'TableC3(f)'!H53</f>
        <v>3709.182</v>
      </c>
      <c r="I53" s="35" t="n">
        <f aca="false">'TableC1(Lm)'!I53+'TableC3(f)'!I53</f>
        <v>2689.305</v>
      </c>
      <c r="J53" s="35" t="n">
        <f aca="false">'TableC1(Lm)'!J53+'TableC3(f)'!J53</f>
        <v>1282.159</v>
      </c>
      <c r="K53" s="118" t="n">
        <f aca="false">'TableC1(Lm)'!K53+'TableC3(f)'!K53</f>
        <v>275.43</v>
      </c>
      <c r="L53" s="2"/>
      <c r="M53" s="65"/>
      <c r="N53" s="65"/>
      <c r="O53" s="65"/>
      <c r="P53" s="65"/>
    </row>
    <row r="54" s="16" customFormat="true" ht="15.75" hidden="false" customHeight="false" outlineLevel="0" collapsed="false">
      <c r="A54" s="33" t="n">
        <f aca="false">A55-1</f>
        <v>1864</v>
      </c>
      <c r="B54" s="35" t="n">
        <f aca="false">'TableC1(Lm)'!B54+'TableC3(f)'!B54</f>
        <v>37515.819</v>
      </c>
      <c r="C54" s="35" t="n">
        <f aca="false">'TableC1(Lm)'!C54+'TableC3(f)'!C54</f>
        <v>7250.764</v>
      </c>
      <c r="D54" s="35" t="n">
        <f aca="false">'TableC1(Lm)'!D54+'TableC3(f)'!D54</f>
        <v>6397.072</v>
      </c>
      <c r="E54" s="35" t="n">
        <f aca="false">'TableC1(Lm)'!E54+'TableC3(f)'!E54</f>
        <v>5941.163</v>
      </c>
      <c r="F54" s="35" t="n">
        <f aca="false">'TableC1(Lm)'!F54+'TableC3(f)'!F54</f>
        <v>5391.759</v>
      </c>
      <c r="G54" s="35" t="n">
        <f aca="false">'TableC1(Lm)'!G54+'TableC3(f)'!G54</f>
        <v>4527.99</v>
      </c>
      <c r="H54" s="35" t="n">
        <f aca="false">'TableC1(Lm)'!H54+'TableC3(f)'!H54</f>
        <v>3717.523</v>
      </c>
      <c r="I54" s="35" t="n">
        <f aca="false">'TableC1(Lm)'!I54+'TableC3(f)'!I54</f>
        <v>2711.106</v>
      </c>
      <c r="J54" s="35" t="n">
        <f aca="false">'TableC1(Lm)'!J54+'TableC3(f)'!J54</f>
        <v>1298.77</v>
      </c>
      <c r="K54" s="118" t="n">
        <f aca="false">'TableC1(Lm)'!K54+'TableC3(f)'!K54</f>
        <v>279.672</v>
      </c>
      <c r="L54" s="2"/>
      <c r="M54" s="65"/>
      <c r="N54" s="65"/>
      <c r="O54" s="65"/>
      <c r="P54" s="65"/>
    </row>
    <row r="55" s="16" customFormat="true" ht="15.75" hidden="false" customHeight="false" outlineLevel="0" collapsed="false">
      <c r="A55" s="33" t="n">
        <f aca="false">A56-1</f>
        <v>1865</v>
      </c>
      <c r="B55" s="35" t="n">
        <f aca="false">'TableC1(Lm)'!B55+'TableC3(f)'!B55</f>
        <v>37688.223</v>
      </c>
      <c r="C55" s="35" t="n">
        <f aca="false">'TableC1(Lm)'!C55+'TableC3(f)'!C55</f>
        <v>7330.329</v>
      </c>
      <c r="D55" s="35" t="n">
        <f aca="false">'TableC1(Lm)'!D55+'TableC3(f)'!D55</f>
        <v>6382.047</v>
      </c>
      <c r="E55" s="35" t="n">
        <f aca="false">'TableC1(Lm)'!E55+'TableC3(f)'!E55</f>
        <v>5938.711</v>
      </c>
      <c r="F55" s="35" t="n">
        <f aca="false">'TableC1(Lm)'!F55+'TableC3(f)'!F55</f>
        <v>5405.03</v>
      </c>
      <c r="G55" s="35" t="n">
        <f aca="false">'TableC1(Lm)'!G55+'TableC3(f)'!G55</f>
        <v>4576.637</v>
      </c>
      <c r="H55" s="35" t="n">
        <f aca="false">'TableC1(Lm)'!H55+'TableC3(f)'!H55</f>
        <v>3725.49</v>
      </c>
      <c r="I55" s="35" t="n">
        <f aca="false">'TableC1(Lm)'!I55+'TableC3(f)'!I55</f>
        <v>2730.738</v>
      </c>
      <c r="J55" s="35" t="n">
        <f aca="false">'TableC1(Lm)'!J55+'TableC3(f)'!J55</f>
        <v>1315.194</v>
      </c>
      <c r="K55" s="118" t="n">
        <f aca="false">'TableC1(Lm)'!K55+'TableC3(f)'!K55</f>
        <v>284.047</v>
      </c>
      <c r="L55" s="2"/>
      <c r="M55" s="65"/>
      <c r="N55" s="65"/>
      <c r="O55" s="65"/>
      <c r="P55" s="65"/>
    </row>
    <row r="56" s="16" customFormat="true" ht="15.75" hidden="false" customHeight="false" outlineLevel="0" collapsed="false">
      <c r="A56" s="33" t="n">
        <f aca="false">A57-1</f>
        <v>1866</v>
      </c>
      <c r="B56" s="35" t="n">
        <f aca="false">'TableC1(Lm)'!B56+'TableC3(f)'!B56</f>
        <v>37859.381</v>
      </c>
      <c r="C56" s="35" t="n">
        <f aca="false">'TableC1(Lm)'!C56+'TableC3(f)'!C56</f>
        <v>7426.329</v>
      </c>
      <c r="D56" s="35" t="n">
        <f aca="false">'TableC1(Lm)'!D56+'TableC3(f)'!D56</f>
        <v>6349.688</v>
      </c>
      <c r="E56" s="35" t="n">
        <f aca="false">'TableC1(Lm)'!E56+'TableC3(f)'!E56</f>
        <v>5941.12</v>
      </c>
      <c r="F56" s="35" t="n">
        <f aca="false">'TableC1(Lm)'!F56+'TableC3(f)'!F56</f>
        <v>5421.024</v>
      </c>
      <c r="G56" s="35" t="n">
        <f aca="false">'TableC1(Lm)'!G56+'TableC3(f)'!G56</f>
        <v>4621.302</v>
      </c>
      <c r="H56" s="35" t="n">
        <f aca="false">'TableC1(Lm)'!H56+'TableC3(f)'!H56</f>
        <v>3732.593</v>
      </c>
      <c r="I56" s="35" t="n">
        <f aca="false">'TableC1(Lm)'!I56+'TableC3(f)'!I56</f>
        <v>2747.36</v>
      </c>
      <c r="J56" s="35" t="n">
        <f aca="false">'TableC1(Lm)'!J56+'TableC3(f)'!J56</f>
        <v>1331.536</v>
      </c>
      <c r="K56" s="118" t="n">
        <f aca="false">'TableC1(Lm)'!K56+'TableC3(f)'!K56</f>
        <v>288.429</v>
      </c>
      <c r="L56" s="2"/>
      <c r="M56" s="65"/>
      <c r="N56" s="65"/>
      <c r="O56" s="65"/>
      <c r="P56" s="65"/>
    </row>
    <row r="57" s="16" customFormat="true" ht="15.75" hidden="false" customHeight="false" outlineLevel="0" collapsed="false">
      <c r="A57" s="33" t="n">
        <f aca="false">A58-1</f>
        <v>1867</v>
      </c>
      <c r="B57" s="35" t="n">
        <f aca="false">'TableC1(Lm)'!B57+'TableC3(f)'!B57</f>
        <v>38030.17</v>
      </c>
      <c r="C57" s="35" t="n">
        <f aca="false">'TableC1(Lm)'!C57+'TableC3(f)'!C57</f>
        <v>7485.486</v>
      </c>
      <c r="D57" s="35" t="n">
        <f aca="false">'TableC1(Lm)'!D57+'TableC3(f)'!D57</f>
        <v>6361.449</v>
      </c>
      <c r="E57" s="35" t="n">
        <f aca="false">'TableC1(Lm)'!E57+'TableC3(f)'!E57</f>
        <v>5953.237</v>
      </c>
      <c r="F57" s="35" t="n">
        <f aca="false">'TableC1(Lm)'!F57+'TableC3(f)'!F57</f>
        <v>5412.744</v>
      </c>
      <c r="G57" s="35" t="n">
        <f aca="false">'TableC1(Lm)'!G57+'TableC3(f)'!G57</f>
        <v>4674.883</v>
      </c>
      <c r="H57" s="35" t="n">
        <f aca="false">'TableC1(Lm)'!H57+'TableC3(f)'!H57</f>
        <v>3740.84</v>
      </c>
      <c r="I57" s="35" t="n">
        <f aca="false">'TableC1(Lm)'!I57+'TableC3(f)'!I57</f>
        <v>2760.616</v>
      </c>
      <c r="J57" s="35" t="n">
        <f aca="false">'TableC1(Lm)'!J57+'TableC3(f)'!J57</f>
        <v>1348.144</v>
      </c>
      <c r="K57" s="118" t="n">
        <f aca="false">'TableC1(Lm)'!K57+'TableC3(f)'!K57</f>
        <v>292.771</v>
      </c>
      <c r="L57" s="2"/>
      <c r="M57" s="65"/>
      <c r="N57" s="65"/>
      <c r="O57" s="65"/>
      <c r="P57" s="65"/>
    </row>
    <row r="58" s="16" customFormat="true" ht="15.75" hidden="false" customHeight="false" outlineLevel="0" collapsed="false">
      <c r="A58" s="33" t="n">
        <f aca="false">A59-1</f>
        <v>1868</v>
      </c>
      <c r="B58" s="35" t="n">
        <f aca="false">'TableC1(Lm)'!B58+'TableC3(f)'!B58</f>
        <v>38197.254</v>
      </c>
      <c r="C58" s="35" t="n">
        <f aca="false">'TableC1(Lm)'!C58+'TableC3(f)'!C58</f>
        <v>7549.419</v>
      </c>
      <c r="D58" s="35" t="n">
        <f aca="false">'TableC1(Lm)'!D58+'TableC3(f)'!D58</f>
        <v>6408.058</v>
      </c>
      <c r="E58" s="35" t="n">
        <f aca="false">'TableC1(Lm)'!E58+'TableC3(f)'!E58</f>
        <v>5929.18</v>
      </c>
      <c r="F58" s="35" t="n">
        <f aca="false">'TableC1(Lm)'!F58+'TableC3(f)'!F58</f>
        <v>5406.118</v>
      </c>
      <c r="G58" s="35" t="n">
        <f aca="false">'TableC1(Lm)'!G58+'TableC3(f)'!G58</f>
        <v>4722.634</v>
      </c>
      <c r="H58" s="35" t="n">
        <f aca="false">'TableC1(Lm)'!H58+'TableC3(f)'!H58</f>
        <v>3748.915</v>
      </c>
      <c r="I58" s="35" t="n">
        <f aca="false">'TableC1(Lm)'!I58+'TableC3(f)'!I58</f>
        <v>2770.907</v>
      </c>
      <c r="J58" s="35" t="n">
        <f aca="false">'TableC1(Lm)'!J58+'TableC3(f)'!J58</f>
        <v>1364.95</v>
      </c>
      <c r="K58" s="118" t="n">
        <f aca="false">'TableC1(Lm)'!K58+'TableC3(f)'!K58</f>
        <v>297.073</v>
      </c>
      <c r="L58" s="2"/>
      <c r="M58" s="65"/>
      <c r="N58" s="65"/>
      <c r="O58" s="65"/>
      <c r="P58" s="65"/>
    </row>
    <row r="59" s="16" customFormat="true" ht="15.75" hidden="false" customHeight="false" outlineLevel="0" collapsed="false">
      <c r="A59" s="33" t="n">
        <f aca="false">A60-1</f>
        <v>1869</v>
      </c>
      <c r="B59" s="35" t="n">
        <f aca="false">'TableC1(Lm)'!B59+'TableC3(f)'!B59</f>
        <v>38346.176</v>
      </c>
      <c r="C59" s="35" t="n">
        <f aca="false">'TableC1(Lm)'!C59+'TableC3(f)'!C59</f>
        <v>7576.061</v>
      </c>
      <c r="D59" s="35" t="n">
        <f aca="false">'TableC1(Lm)'!D59+'TableC3(f)'!D59</f>
        <v>6451.061</v>
      </c>
      <c r="E59" s="35" t="n">
        <f aca="false">'TableC1(Lm)'!E59+'TableC3(f)'!E59</f>
        <v>5926.137</v>
      </c>
      <c r="F59" s="35" t="n">
        <f aca="false">'TableC1(Lm)'!F59+'TableC3(f)'!F59</f>
        <v>5405.064</v>
      </c>
      <c r="G59" s="35" t="n">
        <f aca="false">'TableC1(Lm)'!G59+'TableC3(f)'!G59</f>
        <v>4772.434</v>
      </c>
      <c r="H59" s="35" t="n">
        <f aca="false">'TableC1(Lm)'!H59+'TableC3(f)'!H59</f>
        <v>3753.683</v>
      </c>
      <c r="I59" s="35" t="n">
        <f aca="false">'TableC1(Lm)'!I59+'TableC3(f)'!I59</f>
        <v>2778.497</v>
      </c>
      <c r="J59" s="35" t="n">
        <f aca="false">'TableC1(Lm)'!J59+'TableC3(f)'!J59</f>
        <v>1381.919</v>
      </c>
      <c r="K59" s="118" t="n">
        <f aca="false">'TableC1(Lm)'!K59+'TableC3(f)'!K59</f>
        <v>301.32</v>
      </c>
      <c r="L59" s="2"/>
      <c r="M59" s="65"/>
      <c r="N59" s="65"/>
      <c r="O59" s="65"/>
      <c r="P59" s="65"/>
    </row>
    <row r="60" s="16" customFormat="true" ht="15.75" hidden="false" customHeight="false" outlineLevel="0" collapsed="false">
      <c r="A60" s="38" t="n">
        <f aca="false">A61-1</f>
        <v>1870</v>
      </c>
      <c r="B60" s="41" t="n">
        <f aca="false">'TableC1(Lm)'!B60+'TableC3(f)'!B60</f>
        <v>38509.457</v>
      </c>
      <c r="C60" s="41" t="n">
        <f aca="false">'TableC1(Lm)'!C60+'TableC3(f)'!C60</f>
        <v>7582.93</v>
      </c>
      <c r="D60" s="41" t="n">
        <f aca="false">'TableC1(Lm)'!D60+'TableC3(f)'!D60</f>
        <v>6499.938</v>
      </c>
      <c r="E60" s="41" t="n">
        <f aca="false">'TableC1(Lm)'!E60+'TableC3(f)'!E60</f>
        <v>5957.228</v>
      </c>
      <c r="F60" s="41" t="n">
        <f aca="false">'TableC1(Lm)'!F60+'TableC3(f)'!F60</f>
        <v>5406.619</v>
      </c>
      <c r="G60" s="41" t="n">
        <f aca="false">'TableC1(Lm)'!G60+'TableC3(f)'!G60</f>
        <v>4825.273</v>
      </c>
      <c r="H60" s="41" t="n">
        <f aca="false">'TableC1(Lm)'!H60+'TableC3(f)'!H60</f>
        <v>3749.383</v>
      </c>
      <c r="I60" s="41" t="n">
        <f aca="false">'TableC1(Lm)'!I60+'TableC3(f)'!I60</f>
        <v>2783.179</v>
      </c>
      <c r="J60" s="41" t="n">
        <f aca="false">'TableC1(Lm)'!J60+'TableC3(f)'!J60</f>
        <v>1399.366</v>
      </c>
      <c r="K60" s="119" t="n">
        <f aca="false">'TableC1(Lm)'!K60+'TableC3(f)'!K60</f>
        <v>305.541</v>
      </c>
      <c r="L60" s="2"/>
      <c r="M60" s="65"/>
      <c r="N60" s="65"/>
      <c r="O60" s="65"/>
      <c r="P60" s="65"/>
    </row>
    <row r="61" s="16" customFormat="true" ht="15.75" hidden="false" customHeight="false" outlineLevel="0" collapsed="false">
      <c r="A61" s="33" t="n">
        <f aca="false">A62-1</f>
        <v>1871</v>
      </c>
      <c r="B61" s="35" t="n">
        <f aca="false">'TableC1(Lm)'!B61+'TableC3(f)'!B61</f>
        <v>36373.986</v>
      </c>
      <c r="C61" s="35" t="n">
        <f aca="false">'TableC1(Lm)'!C61+'TableC3(f)'!C61</f>
        <v>7200.036</v>
      </c>
      <c r="D61" s="35" t="n">
        <f aca="false">'TableC1(Lm)'!D61+'TableC3(f)'!D61</f>
        <v>6139.816</v>
      </c>
      <c r="E61" s="35" t="n">
        <f aca="false">'TableC1(Lm)'!E61+'TableC3(f)'!E61</f>
        <v>5607.704</v>
      </c>
      <c r="F61" s="35" t="n">
        <f aca="false">'TableC1(Lm)'!F61+'TableC3(f)'!F61</f>
        <v>5091.344</v>
      </c>
      <c r="G61" s="35" t="n">
        <f aca="false">'TableC1(Lm)'!G61+'TableC3(f)'!G61</f>
        <v>4550.003</v>
      </c>
      <c r="H61" s="35" t="n">
        <f aca="false">'TableC1(Lm)'!H61+'TableC3(f)'!H61</f>
        <v>3557.756</v>
      </c>
      <c r="I61" s="35" t="n">
        <f aca="false">'TableC1(Lm)'!I61+'TableC3(f)'!I61</f>
        <v>2616.039</v>
      </c>
      <c r="J61" s="35" t="n">
        <f aca="false">'TableC1(Lm)'!J61+'TableC3(f)'!J61</f>
        <v>1324.063</v>
      </c>
      <c r="K61" s="118" t="n">
        <f aca="false">'TableC1(Lm)'!K61+'TableC3(f)'!K61</f>
        <v>287.225</v>
      </c>
      <c r="L61" s="2"/>
      <c r="M61" s="65"/>
      <c r="N61" s="65"/>
      <c r="O61" s="65"/>
      <c r="P61" s="65"/>
    </row>
    <row r="62" s="16" customFormat="true" ht="15.75" hidden="false" customHeight="false" outlineLevel="0" collapsed="false">
      <c r="A62" s="33" t="n">
        <f aca="false">A63-1</f>
        <v>1872</v>
      </c>
      <c r="B62" s="35" t="n">
        <f aca="false">'TableC1(Lm)'!B62+'TableC3(f)'!B62</f>
        <v>36376.077</v>
      </c>
      <c r="C62" s="35" t="n">
        <f aca="false">'TableC1(Lm)'!C62+'TableC3(f)'!C62</f>
        <v>7070.205</v>
      </c>
      <c r="D62" s="35" t="n">
        <f aca="false">'TableC1(Lm)'!D62+'TableC3(f)'!D62</f>
        <v>6173.844</v>
      </c>
      <c r="E62" s="35" t="n">
        <f aca="false">'TableC1(Lm)'!E62+'TableC3(f)'!E62</f>
        <v>5614.906</v>
      </c>
      <c r="F62" s="35" t="n">
        <f aca="false">'TableC1(Lm)'!F62+'TableC3(f)'!F62</f>
        <v>5097.282</v>
      </c>
      <c r="G62" s="35" t="n">
        <f aca="false">'TableC1(Lm)'!G62+'TableC3(f)'!G62</f>
        <v>4569.799</v>
      </c>
      <c r="H62" s="35" t="n">
        <f aca="false">'TableC1(Lm)'!H62+'TableC3(f)'!H62</f>
        <v>3592.313</v>
      </c>
      <c r="I62" s="35" t="n">
        <f aca="false">'TableC1(Lm)'!I62+'TableC3(f)'!I62</f>
        <v>2630.957</v>
      </c>
      <c r="J62" s="35" t="n">
        <f aca="false">'TableC1(Lm)'!J62+'TableC3(f)'!J62</f>
        <v>1333.571</v>
      </c>
      <c r="K62" s="118" t="n">
        <f aca="false">'TableC1(Lm)'!K62+'TableC3(f)'!K62</f>
        <v>293.2</v>
      </c>
      <c r="L62" s="2"/>
      <c r="M62" s="65"/>
      <c r="N62" s="65"/>
      <c r="O62" s="65"/>
      <c r="P62" s="65"/>
    </row>
    <row r="63" s="16" customFormat="true" ht="15.75" hidden="false" customHeight="false" outlineLevel="0" collapsed="false">
      <c r="A63" s="33" t="n">
        <f aca="false">A64-1</f>
        <v>1873</v>
      </c>
      <c r="B63" s="35" t="n">
        <f aca="false">'TableC1(Lm)'!B63+'TableC3(f)'!B63</f>
        <v>36508.004</v>
      </c>
      <c r="C63" s="35" t="n">
        <f aca="false">'TableC1(Lm)'!C63+'TableC3(f)'!C63</f>
        <v>7071.449</v>
      </c>
      <c r="D63" s="35" t="n">
        <f aca="false">'TableC1(Lm)'!D63+'TableC3(f)'!D63</f>
        <v>6211.715</v>
      </c>
      <c r="E63" s="35" t="n">
        <f aca="false">'TableC1(Lm)'!E63+'TableC3(f)'!E63</f>
        <v>5620.327</v>
      </c>
      <c r="F63" s="35" t="n">
        <f aca="false">'TableC1(Lm)'!F63+'TableC3(f)'!F63</f>
        <v>5126.835</v>
      </c>
      <c r="G63" s="35" t="n">
        <f aca="false">'TableC1(Lm)'!G63+'TableC3(f)'!G63</f>
        <v>4561.751</v>
      </c>
      <c r="H63" s="35" t="n">
        <f aca="false">'TableC1(Lm)'!H63+'TableC3(f)'!H63</f>
        <v>3628.651</v>
      </c>
      <c r="I63" s="35" t="n">
        <f aca="false">'TableC1(Lm)'!I63+'TableC3(f)'!I63</f>
        <v>2645.44</v>
      </c>
      <c r="J63" s="35" t="n">
        <f aca="false">'TableC1(Lm)'!J63+'TableC3(f)'!J63</f>
        <v>1343.465</v>
      </c>
      <c r="K63" s="118" t="n">
        <f aca="false">'TableC1(Lm)'!K63+'TableC3(f)'!K63</f>
        <v>298.371</v>
      </c>
      <c r="L63" s="2"/>
      <c r="M63" s="65"/>
      <c r="N63" s="65"/>
      <c r="O63" s="65"/>
      <c r="P63" s="65"/>
    </row>
    <row r="64" s="16" customFormat="true" ht="15.75" hidden="false" customHeight="false" outlineLevel="0" collapsed="false">
      <c r="A64" s="33" t="n">
        <f aca="false">A65-1</f>
        <v>1874</v>
      </c>
      <c r="B64" s="35" t="n">
        <f aca="false">'TableC1(Lm)'!B64+'TableC3(f)'!B64</f>
        <v>36617.74</v>
      </c>
      <c r="C64" s="35" t="n">
        <f aca="false">'TableC1(Lm)'!C64+'TableC3(f)'!C64</f>
        <v>7039.776</v>
      </c>
      <c r="D64" s="35" t="n">
        <f aca="false">'TableC1(Lm)'!D64+'TableC3(f)'!D64</f>
        <v>6278.871</v>
      </c>
      <c r="E64" s="35" t="n">
        <f aca="false">'TableC1(Lm)'!E64+'TableC3(f)'!E64</f>
        <v>5615.321</v>
      </c>
      <c r="F64" s="35" t="n">
        <f aca="false">'TableC1(Lm)'!F64+'TableC3(f)'!F64</f>
        <v>5130.719</v>
      </c>
      <c r="G64" s="35" t="n">
        <f aca="false">'TableC1(Lm)'!G64+'TableC3(f)'!G64</f>
        <v>4576.795</v>
      </c>
      <c r="H64" s="35" t="n">
        <f aca="false">'TableC1(Lm)'!H64+'TableC3(f)'!H64</f>
        <v>3660.607</v>
      </c>
      <c r="I64" s="35" t="n">
        <f aca="false">'TableC1(Lm)'!I64+'TableC3(f)'!I64</f>
        <v>2659.057</v>
      </c>
      <c r="J64" s="35" t="n">
        <f aca="false">'TableC1(Lm)'!J64+'TableC3(f)'!J64</f>
        <v>1353.722</v>
      </c>
      <c r="K64" s="118" t="n">
        <f aca="false">'TableC1(Lm)'!K64+'TableC3(f)'!K64</f>
        <v>302.872</v>
      </c>
      <c r="L64" s="2"/>
      <c r="M64" s="65"/>
      <c r="N64" s="65"/>
      <c r="O64" s="65"/>
      <c r="P64" s="65"/>
    </row>
    <row r="65" s="16" customFormat="true" ht="15.75" hidden="false" customHeight="false" outlineLevel="0" collapsed="false">
      <c r="A65" s="33" t="n">
        <f aca="false">A66-1</f>
        <v>1875</v>
      </c>
      <c r="B65" s="35" t="n">
        <f aca="false">'TableC1(Lm)'!B65+'TableC3(f)'!B65</f>
        <v>36734.859</v>
      </c>
      <c r="C65" s="35" t="n">
        <f aca="false">'TableC1(Lm)'!C65+'TableC3(f)'!C65</f>
        <v>7021.789</v>
      </c>
      <c r="D65" s="35" t="n">
        <f aca="false">'TableC1(Lm)'!D65+'TableC3(f)'!D65</f>
        <v>6349.334</v>
      </c>
      <c r="E65" s="35" t="n">
        <f aca="false">'TableC1(Lm)'!E65+'TableC3(f)'!E65</f>
        <v>5601.261</v>
      </c>
      <c r="F65" s="35" t="n">
        <f aca="false">'TableC1(Lm)'!F65+'TableC3(f)'!F65</f>
        <v>5130.306</v>
      </c>
      <c r="G65" s="35" t="n">
        <f aca="false">'TableC1(Lm)'!G65+'TableC3(f)'!G65</f>
        <v>4588.882</v>
      </c>
      <c r="H65" s="35" t="n">
        <f aca="false">'TableC1(Lm)'!H65+'TableC3(f)'!H65</f>
        <v>3700.979</v>
      </c>
      <c r="I65" s="35" t="n">
        <f aca="false">'TableC1(Lm)'!I65+'TableC3(f)'!I65</f>
        <v>2671.198</v>
      </c>
      <c r="J65" s="35" t="n">
        <f aca="false">'TableC1(Lm)'!J65+'TableC3(f)'!J65</f>
        <v>1364.296</v>
      </c>
      <c r="K65" s="118" t="n">
        <f aca="false">'TableC1(Lm)'!K65+'TableC3(f)'!K65</f>
        <v>306.814</v>
      </c>
      <c r="L65" s="2"/>
      <c r="M65" s="65"/>
      <c r="N65" s="65"/>
      <c r="O65" s="65"/>
      <c r="P65" s="65"/>
    </row>
    <row r="66" s="16" customFormat="true" ht="15.75" hidden="false" customHeight="false" outlineLevel="0" collapsed="false">
      <c r="A66" s="33" t="n">
        <f aca="false">A67-1</f>
        <v>1876</v>
      </c>
      <c r="B66" s="35" t="n">
        <f aca="false">'TableC1(Lm)'!B66+'TableC3(f)'!B66</f>
        <v>36847.769</v>
      </c>
      <c r="C66" s="35" t="n">
        <f aca="false">'TableC1(Lm)'!C66+'TableC3(f)'!C66</f>
        <v>7001.227</v>
      </c>
      <c r="D66" s="35" t="n">
        <f aca="false">'TableC1(Lm)'!D66+'TableC3(f)'!D66</f>
        <v>6433.979</v>
      </c>
      <c r="E66" s="35" t="n">
        <f aca="false">'TableC1(Lm)'!E66+'TableC3(f)'!E66</f>
        <v>5571.276</v>
      </c>
      <c r="F66" s="35" t="n">
        <f aca="false">'TableC1(Lm)'!F66+'TableC3(f)'!F66</f>
        <v>5134.116</v>
      </c>
      <c r="G66" s="35" t="n">
        <f aca="false">'TableC1(Lm)'!G66+'TableC3(f)'!G66</f>
        <v>4603.202</v>
      </c>
      <c r="H66" s="35" t="n">
        <f aca="false">'TableC1(Lm)'!H66+'TableC3(f)'!H66</f>
        <v>3737.715</v>
      </c>
      <c r="I66" s="35" t="n">
        <f aca="false">'TableC1(Lm)'!I66+'TableC3(f)'!I66</f>
        <v>2681.471</v>
      </c>
      <c r="J66" s="35" t="n">
        <f aca="false">'TableC1(Lm)'!J66+'TableC3(f)'!J66</f>
        <v>1374.475</v>
      </c>
      <c r="K66" s="118" t="n">
        <f aca="false">'TableC1(Lm)'!K66+'TableC3(f)'!K66</f>
        <v>310.308</v>
      </c>
      <c r="L66" s="2"/>
      <c r="M66" s="65"/>
      <c r="N66" s="65"/>
      <c r="O66" s="65"/>
      <c r="P66" s="65"/>
    </row>
    <row r="67" s="16" customFormat="true" ht="15.75" hidden="false" customHeight="false" outlineLevel="0" collapsed="false">
      <c r="A67" s="33" t="n">
        <f aca="false">A68-1</f>
        <v>1877</v>
      </c>
      <c r="B67" s="35" t="n">
        <f aca="false">'TableC1(Lm)'!B67+'TableC3(f)'!B67</f>
        <v>36974.295</v>
      </c>
      <c r="C67" s="35" t="n">
        <f aca="false">'TableC1(Lm)'!C67+'TableC3(f)'!C67</f>
        <v>6995.657</v>
      </c>
      <c r="D67" s="35" t="n">
        <f aca="false">'TableC1(Lm)'!D67+'TableC3(f)'!D67</f>
        <v>6485.046</v>
      </c>
      <c r="E67" s="35" t="n">
        <f aca="false">'TableC1(Lm)'!E67+'TableC3(f)'!E67</f>
        <v>5579.729</v>
      </c>
      <c r="F67" s="35" t="n">
        <f aca="false">'TableC1(Lm)'!F67+'TableC3(f)'!F67</f>
        <v>5146.168</v>
      </c>
      <c r="G67" s="35" t="n">
        <f aca="false">'TableC1(Lm)'!G67+'TableC3(f)'!G67</f>
        <v>4596.942</v>
      </c>
      <c r="H67" s="35" t="n">
        <f aca="false">'TableC1(Lm)'!H67+'TableC3(f)'!H67</f>
        <v>3781.697</v>
      </c>
      <c r="I67" s="35" t="n">
        <f aca="false">'TableC1(Lm)'!I67+'TableC3(f)'!I67</f>
        <v>2691.47</v>
      </c>
      <c r="J67" s="35" t="n">
        <f aca="false">'TableC1(Lm)'!J67+'TableC3(f)'!J67</f>
        <v>1384.024</v>
      </c>
      <c r="K67" s="118" t="n">
        <f aca="false">'TableC1(Lm)'!K67+'TableC3(f)'!K67</f>
        <v>313.562</v>
      </c>
      <c r="L67" s="2"/>
      <c r="M67" s="65"/>
      <c r="N67" s="65"/>
      <c r="O67" s="65"/>
      <c r="P67" s="65"/>
    </row>
    <row r="68" s="16" customFormat="true" ht="15.75" hidden="false" customHeight="false" outlineLevel="0" collapsed="false">
      <c r="A68" s="33" t="n">
        <f aca="false">A69-1</f>
        <v>1878</v>
      </c>
      <c r="B68" s="35" t="n">
        <f aca="false">'TableC1(Lm)'!B68+'TableC3(f)'!B68</f>
        <v>37080.966</v>
      </c>
      <c r="C68" s="35" t="n">
        <f aca="false">'TableC1(Lm)'!C68+'TableC3(f)'!C68</f>
        <v>6974.644</v>
      </c>
      <c r="D68" s="35" t="n">
        <f aca="false">'TableC1(Lm)'!D68+'TableC3(f)'!D68</f>
        <v>6539.291</v>
      </c>
      <c r="E68" s="35" t="n">
        <f aca="false">'TableC1(Lm)'!E68+'TableC3(f)'!E68</f>
        <v>5617.767</v>
      </c>
      <c r="F68" s="35" t="n">
        <f aca="false">'TableC1(Lm)'!F68+'TableC3(f)'!F68</f>
        <v>5126.827</v>
      </c>
      <c r="G68" s="35" t="n">
        <f aca="false">'TableC1(Lm)'!G68+'TableC3(f)'!G68</f>
        <v>4591.915</v>
      </c>
      <c r="H68" s="35" t="n">
        <f aca="false">'TableC1(Lm)'!H68+'TableC3(f)'!H68</f>
        <v>3820.517</v>
      </c>
      <c r="I68" s="35" t="n">
        <f aca="false">'TableC1(Lm)'!I68+'TableC3(f)'!I68</f>
        <v>2700.325</v>
      </c>
      <c r="J68" s="35" t="n">
        <f aca="false">'TableC1(Lm)'!J68+'TableC3(f)'!J68</f>
        <v>1393.047</v>
      </c>
      <c r="K68" s="118" t="n">
        <f aca="false">'TableC1(Lm)'!K68+'TableC3(f)'!K68</f>
        <v>316.633</v>
      </c>
      <c r="L68" s="2"/>
      <c r="M68" s="65"/>
      <c r="N68" s="65"/>
      <c r="O68" s="65"/>
      <c r="P68" s="65"/>
    </row>
    <row r="69" s="16" customFormat="true" ht="15.75" hidden="false" customHeight="false" outlineLevel="0" collapsed="false">
      <c r="A69" s="45" t="n">
        <f aca="false">A70-1</f>
        <v>1879</v>
      </c>
      <c r="B69" s="48" t="n">
        <f aca="false">'TableC1(Lm)'!B69+'TableC3(f)'!B69</f>
        <v>37181.819</v>
      </c>
      <c r="C69" s="48" t="n">
        <f aca="false">'TableC1(Lm)'!C69+'TableC3(f)'!C69</f>
        <v>6964.914</v>
      </c>
      <c r="D69" s="48" t="n">
        <f aca="false">'TableC1(Lm)'!D69+'TableC3(f)'!D69</f>
        <v>6559.546</v>
      </c>
      <c r="E69" s="48" t="n">
        <f aca="false">'TableC1(Lm)'!E69+'TableC3(f)'!E69</f>
        <v>5652.473</v>
      </c>
      <c r="F69" s="48" t="n">
        <f aca="false">'TableC1(Lm)'!F69+'TableC3(f)'!F69</f>
        <v>5125.747</v>
      </c>
      <c r="G69" s="48" t="n">
        <f aca="false">'TableC1(Lm)'!G69+'TableC3(f)'!G69</f>
        <v>4591.674</v>
      </c>
      <c r="H69" s="48" t="n">
        <f aca="false">'TableC1(Lm)'!H69+'TableC3(f)'!H69</f>
        <v>3860.554</v>
      </c>
      <c r="I69" s="48" t="n">
        <f aca="false">'TableC1(Lm)'!I69+'TableC3(f)'!I69</f>
        <v>2705.737</v>
      </c>
      <c r="J69" s="48" t="n">
        <f aca="false">'TableC1(Lm)'!J69+'TableC3(f)'!J69</f>
        <v>1401.581</v>
      </c>
      <c r="K69" s="120" t="n">
        <f aca="false">'TableC1(Lm)'!K69+'TableC3(f)'!K69</f>
        <v>319.593</v>
      </c>
      <c r="L69" s="2"/>
      <c r="M69" s="65"/>
      <c r="N69" s="65"/>
      <c r="O69" s="65"/>
      <c r="P69" s="65"/>
    </row>
    <row r="70" s="16" customFormat="true" ht="15.75" hidden="false" customHeight="false" outlineLevel="0" collapsed="false">
      <c r="A70" s="33" t="n">
        <f aca="false">A71-1</f>
        <v>1880</v>
      </c>
      <c r="B70" s="35" t="n">
        <f aca="false">'TableC1(Lm)'!B70+'TableC3(f)'!B70</f>
        <v>37282.704</v>
      </c>
      <c r="C70" s="35" t="n">
        <f aca="false">'TableC1(Lm)'!C70+'TableC3(f)'!C70</f>
        <v>6950.986</v>
      </c>
      <c r="D70" s="35" t="n">
        <f aca="false">'TableC1(Lm)'!D70+'TableC3(f)'!D70</f>
        <v>6553.959</v>
      </c>
      <c r="E70" s="35" t="n">
        <f aca="false">'TableC1(Lm)'!E70+'TableC3(f)'!E70</f>
        <v>5692.27</v>
      </c>
      <c r="F70" s="35" t="n">
        <f aca="false">'TableC1(Lm)'!F70+'TableC3(f)'!F70</f>
        <v>5154.277</v>
      </c>
      <c r="G70" s="35" t="n">
        <f aca="false">'TableC1(Lm)'!G70+'TableC3(f)'!G70</f>
        <v>4593.542</v>
      </c>
      <c r="H70" s="35" t="n">
        <f aca="false">'TableC1(Lm)'!H70+'TableC3(f)'!H70</f>
        <v>3902.16</v>
      </c>
      <c r="I70" s="35" t="n">
        <f aca="false">'TableC1(Lm)'!I70+'TableC3(f)'!I70</f>
        <v>2703.441</v>
      </c>
      <c r="J70" s="35" t="n">
        <f aca="false">'TableC1(Lm)'!J70+'TableC3(f)'!J70</f>
        <v>1409.482</v>
      </c>
      <c r="K70" s="118" t="n">
        <f aca="false">'TableC1(Lm)'!K70+'TableC3(f)'!K70</f>
        <v>322.587</v>
      </c>
      <c r="L70" s="2"/>
      <c r="M70" s="65"/>
      <c r="N70" s="65"/>
      <c r="O70" s="65"/>
      <c r="P70" s="65"/>
    </row>
    <row r="71" s="16" customFormat="true" ht="15.75" hidden="false" customHeight="false" outlineLevel="0" collapsed="false">
      <c r="A71" s="33" t="n">
        <f aca="false">A72-1</f>
        <v>1881</v>
      </c>
      <c r="B71" s="35" t="n">
        <f aca="false">'TableC1(Lm)'!B71+'TableC3(f)'!B71</f>
        <v>37371.278</v>
      </c>
      <c r="C71" s="35" t="n">
        <f aca="false">'TableC1(Lm)'!C71+'TableC3(f)'!C71</f>
        <v>6911.023</v>
      </c>
      <c r="D71" s="35" t="n">
        <f aca="false">'TableC1(Lm)'!D71+'TableC3(f)'!D71</f>
        <v>6601.198</v>
      </c>
      <c r="E71" s="35" t="n">
        <f aca="false">'TableC1(Lm)'!E71+'TableC3(f)'!E71</f>
        <v>5711.745</v>
      </c>
      <c r="F71" s="35" t="n">
        <f aca="false">'TableC1(Lm)'!F71+'TableC3(f)'!F71</f>
        <v>5160.271</v>
      </c>
      <c r="G71" s="35" t="n">
        <f aca="false">'TableC1(Lm)'!G71+'TableC3(f)'!G71</f>
        <v>4600.06</v>
      </c>
      <c r="H71" s="35" t="n">
        <f aca="false">'TableC1(Lm)'!H71+'TableC3(f)'!H71</f>
        <v>3913.462</v>
      </c>
      <c r="I71" s="35" t="n">
        <f aca="false">'TableC1(Lm)'!I71+'TableC3(f)'!I71</f>
        <v>2731.212</v>
      </c>
      <c r="J71" s="35" t="n">
        <f aca="false">'TableC1(Lm)'!J71+'TableC3(f)'!J71</f>
        <v>1417.255</v>
      </c>
      <c r="K71" s="118" t="n">
        <f aca="false">'TableC1(Lm)'!K71+'TableC3(f)'!K71</f>
        <v>325.052</v>
      </c>
      <c r="L71" s="2"/>
      <c r="M71" s="65"/>
      <c r="N71" s="65"/>
      <c r="O71" s="65"/>
      <c r="P71" s="65"/>
    </row>
    <row r="72" s="16" customFormat="true" ht="15.75" hidden="false" customHeight="false" outlineLevel="0" collapsed="false">
      <c r="A72" s="33" t="n">
        <f aca="false">A73-1</f>
        <v>1882</v>
      </c>
      <c r="B72" s="35" t="n">
        <f aca="false">'TableC1(Lm)'!B72+'TableC3(f)'!B72</f>
        <v>37476.505</v>
      </c>
      <c r="C72" s="35" t="n">
        <f aca="false">'TableC1(Lm)'!C72+'TableC3(f)'!C72</f>
        <v>7008.799</v>
      </c>
      <c r="D72" s="35" t="n">
        <f aca="false">'TableC1(Lm)'!D72+'TableC3(f)'!D72</f>
        <v>6504.026</v>
      </c>
      <c r="E72" s="35" t="n">
        <f aca="false">'TableC1(Lm)'!E72+'TableC3(f)'!E72</f>
        <v>5745.928</v>
      </c>
      <c r="F72" s="35" t="n">
        <f aca="false">'TableC1(Lm)'!F72+'TableC3(f)'!F72</f>
        <v>5168.589</v>
      </c>
      <c r="G72" s="35" t="n">
        <f aca="false">'TableC1(Lm)'!G72+'TableC3(f)'!G72</f>
        <v>4606.249</v>
      </c>
      <c r="H72" s="35" t="n">
        <f aca="false">'TableC1(Lm)'!H72+'TableC3(f)'!H72</f>
        <v>3930.953</v>
      </c>
      <c r="I72" s="35" t="n">
        <f aca="false">'TableC1(Lm)'!I72+'TableC3(f)'!I72</f>
        <v>2759.304</v>
      </c>
      <c r="J72" s="35" t="n">
        <f aca="false">'TableC1(Lm)'!J72+'TableC3(f)'!J72</f>
        <v>1425.098</v>
      </c>
      <c r="K72" s="118" t="n">
        <f aca="false">'TableC1(Lm)'!K72+'TableC3(f)'!K72</f>
        <v>327.559</v>
      </c>
      <c r="L72" s="2"/>
      <c r="M72" s="65"/>
      <c r="N72" s="65"/>
      <c r="O72" s="65"/>
      <c r="P72" s="65"/>
    </row>
    <row r="73" s="16" customFormat="true" ht="15.75" hidden="false" customHeight="false" outlineLevel="0" collapsed="false">
      <c r="A73" s="33" t="n">
        <f aca="false">A74-1</f>
        <v>1883</v>
      </c>
      <c r="B73" s="35" t="n">
        <f aca="false">'TableC1(Lm)'!B73+'TableC3(f)'!B73</f>
        <v>37579.539</v>
      </c>
      <c r="C73" s="35" t="n">
        <f aca="false">'TableC1(Lm)'!C73+'TableC3(f)'!C73</f>
        <v>7007.13</v>
      </c>
      <c r="D73" s="35" t="n">
        <f aca="false">'TableC1(Lm)'!D73+'TableC3(f)'!D73</f>
        <v>6504.62</v>
      </c>
      <c r="E73" s="35" t="n">
        <f aca="false">'TableC1(Lm)'!E73+'TableC3(f)'!E73</f>
        <v>5783.571</v>
      </c>
      <c r="F73" s="35" t="n">
        <f aca="false">'TableC1(Lm)'!F73+'TableC3(f)'!F73</f>
        <v>5175.244</v>
      </c>
      <c r="G73" s="35" t="n">
        <f aca="false">'TableC1(Lm)'!G73+'TableC3(f)'!G73</f>
        <v>4633.369</v>
      </c>
      <c r="H73" s="35" t="n">
        <f aca="false">'TableC1(Lm)'!H73+'TableC3(f)'!H73</f>
        <v>3923.917</v>
      </c>
      <c r="I73" s="35" t="n">
        <f aca="false">'TableC1(Lm)'!I73+'TableC3(f)'!I73</f>
        <v>2788.784</v>
      </c>
      <c r="J73" s="35" t="n">
        <f aca="false">'TableC1(Lm)'!J73+'TableC3(f)'!J73</f>
        <v>1432.823</v>
      </c>
      <c r="K73" s="118" t="n">
        <f aca="false">'TableC1(Lm)'!K73+'TableC3(f)'!K73</f>
        <v>330.081</v>
      </c>
      <c r="L73" s="2"/>
      <c r="M73" s="65"/>
      <c r="N73" s="65"/>
      <c r="O73" s="65"/>
      <c r="P73" s="65"/>
    </row>
    <row r="74" s="16" customFormat="true" ht="15.75" hidden="false" customHeight="false" outlineLevel="0" collapsed="false">
      <c r="A74" s="33" t="n">
        <f aca="false">A75-1</f>
        <v>1884</v>
      </c>
      <c r="B74" s="35" t="n">
        <f aca="false">'TableC1(Lm)'!B74+'TableC3(f)'!B74</f>
        <v>37684.431</v>
      </c>
      <c r="C74" s="35" t="n">
        <f aca="false">'TableC1(Lm)'!C74+'TableC3(f)'!C74</f>
        <v>7020.898</v>
      </c>
      <c r="D74" s="35" t="n">
        <f aca="false">'TableC1(Lm)'!D74+'TableC3(f)'!D74</f>
        <v>6480.903</v>
      </c>
      <c r="E74" s="35" t="n">
        <f aca="false">'TableC1(Lm)'!E74+'TableC3(f)'!E74</f>
        <v>5848.434</v>
      </c>
      <c r="F74" s="35" t="n">
        <f aca="false">'TableC1(Lm)'!F74+'TableC3(f)'!F74</f>
        <v>5172.152</v>
      </c>
      <c r="G74" s="35" t="n">
        <f aca="false">'TableC1(Lm)'!G74+'TableC3(f)'!G74</f>
        <v>4637.604</v>
      </c>
      <c r="H74" s="35" t="n">
        <f aca="false">'TableC1(Lm)'!H74+'TableC3(f)'!H74</f>
        <v>3937.119</v>
      </c>
      <c r="I74" s="35" t="n">
        <f aca="false">'TableC1(Lm)'!I74+'TableC3(f)'!I74</f>
        <v>2814.502</v>
      </c>
      <c r="J74" s="35" t="n">
        <f aca="false">'TableC1(Lm)'!J74+'TableC3(f)'!J74</f>
        <v>1440.175</v>
      </c>
      <c r="K74" s="118" t="n">
        <f aca="false">'TableC1(Lm)'!K74+'TableC3(f)'!K74</f>
        <v>332.644</v>
      </c>
      <c r="L74" s="2"/>
      <c r="M74" s="65"/>
      <c r="N74" s="65"/>
      <c r="O74" s="65"/>
      <c r="P74" s="65"/>
    </row>
    <row r="75" s="16" customFormat="true" ht="15.75" hidden="false" customHeight="false" outlineLevel="0" collapsed="false">
      <c r="A75" s="33" t="n">
        <f aca="false">A76-1</f>
        <v>1885</v>
      </c>
      <c r="B75" s="35" t="n">
        <f aca="false">'TableC1(Lm)'!B75+'TableC3(f)'!B75</f>
        <v>37787.665</v>
      </c>
      <c r="C75" s="35" t="n">
        <f aca="false">'TableC1(Lm)'!C75+'TableC3(f)'!C75</f>
        <v>7026.399</v>
      </c>
      <c r="D75" s="35" t="n">
        <f aca="false">'TableC1(Lm)'!D75+'TableC3(f)'!D75</f>
        <v>6469.164</v>
      </c>
      <c r="E75" s="35" t="n">
        <f aca="false">'TableC1(Lm)'!E75+'TableC3(f)'!E75</f>
        <v>5916.193</v>
      </c>
      <c r="F75" s="35" t="n">
        <f aca="false">'TableC1(Lm)'!F75+'TableC3(f)'!F75</f>
        <v>5160.761</v>
      </c>
      <c r="G75" s="35" t="n">
        <f aca="false">'TableC1(Lm)'!G75+'TableC3(f)'!G75</f>
        <v>4638.02</v>
      </c>
      <c r="H75" s="35" t="n">
        <f aca="false">'TableC1(Lm)'!H75+'TableC3(f)'!H75</f>
        <v>3948.275</v>
      </c>
      <c r="I75" s="35" t="n">
        <f aca="false">'TableC1(Lm)'!I75+'TableC3(f)'!I75</f>
        <v>2846.835</v>
      </c>
      <c r="J75" s="35" t="n">
        <f aca="false">'TableC1(Lm)'!J75+'TableC3(f)'!J75</f>
        <v>1446.754</v>
      </c>
      <c r="K75" s="118" t="n">
        <f aca="false">'TableC1(Lm)'!K75+'TableC3(f)'!K75</f>
        <v>335.264</v>
      </c>
      <c r="L75" s="2"/>
      <c r="M75" s="65"/>
      <c r="N75" s="65"/>
      <c r="O75" s="65"/>
      <c r="P75" s="65"/>
    </row>
    <row r="76" s="16" customFormat="true" ht="15.75" hidden="false" customHeight="false" outlineLevel="0" collapsed="false">
      <c r="A76" s="33" t="n">
        <f aca="false">A77-1</f>
        <v>1886</v>
      </c>
      <c r="B76" s="35" t="n">
        <f aca="false">'TableC1(Lm)'!B76+'TableC3(f)'!B76</f>
        <v>37880.966</v>
      </c>
      <c r="C76" s="35" t="n">
        <f aca="false">'TableC1(Lm)'!C76+'TableC3(f)'!C76</f>
        <v>7024.312</v>
      </c>
      <c r="D76" s="35" t="n">
        <f aca="false">'TableC1(Lm)'!D76+'TableC3(f)'!D76</f>
        <v>6456.061</v>
      </c>
      <c r="E76" s="35" t="n">
        <f aca="false">'TableC1(Lm)'!E76+'TableC3(f)'!E76</f>
        <v>5996.991</v>
      </c>
      <c r="F76" s="35" t="n">
        <f aca="false">'TableC1(Lm)'!F76+'TableC3(f)'!F76</f>
        <v>5134.609</v>
      </c>
      <c r="G76" s="35" t="n">
        <f aca="false">'TableC1(Lm)'!G76+'TableC3(f)'!G76</f>
        <v>4642.269</v>
      </c>
      <c r="H76" s="35" t="n">
        <f aca="false">'TableC1(Lm)'!H76+'TableC3(f)'!H76</f>
        <v>3961.22</v>
      </c>
      <c r="I76" s="35" t="n">
        <f aca="false">'TableC1(Lm)'!I76+'TableC3(f)'!I76</f>
        <v>2875.694</v>
      </c>
      <c r="J76" s="35" t="n">
        <f aca="false">'TableC1(Lm)'!J76+'TableC3(f)'!J76</f>
        <v>1452.103</v>
      </c>
      <c r="K76" s="118" t="n">
        <f aca="false">'TableC1(Lm)'!K76+'TableC3(f)'!K76</f>
        <v>337.707</v>
      </c>
      <c r="L76" s="2"/>
      <c r="M76" s="65"/>
      <c r="N76" s="65"/>
      <c r="O76" s="65"/>
      <c r="P76" s="65"/>
    </row>
    <row r="77" s="16" customFormat="true" ht="15.75" hidden="false" customHeight="false" outlineLevel="0" collapsed="false">
      <c r="A77" s="33" t="n">
        <f aca="false">A78-1</f>
        <v>1887</v>
      </c>
      <c r="B77" s="35" t="n">
        <f aca="false">'TableC1(Lm)'!B77+'TableC3(f)'!B77</f>
        <v>37965.098</v>
      </c>
      <c r="C77" s="35" t="n">
        <f aca="false">'TableC1(Lm)'!C77+'TableC3(f)'!C77</f>
        <v>7001.343</v>
      </c>
      <c r="D77" s="35" t="n">
        <f aca="false">'TableC1(Lm)'!D77+'TableC3(f)'!D77</f>
        <v>6455.412</v>
      </c>
      <c r="E77" s="35" t="n">
        <f aca="false">'TableC1(Lm)'!E77+'TableC3(f)'!E77</f>
        <v>6046.699</v>
      </c>
      <c r="F77" s="35" t="n">
        <f aca="false">'TableC1(Lm)'!F77+'TableC3(f)'!F77</f>
        <v>5144.046</v>
      </c>
      <c r="G77" s="35" t="n">
        <f aca="false">'TableC1(Lm)'!G77+'TableC3(f)'!G77</f>
        <v>4653.609</v>
      </c>
      <c r="H77" s="35" t="n">
        <f aca="false">'TableC1(Lm)'!H77+'TableC3(f)'!H77</f>
        <v>3956.529</v>
      </c>
      <c r="I77" s="35" t="n">
        <f aca="false">'TableC1(Lm)'!I77+'TableC3(f)'!I77</f>
        <v>2910.192</v>
      </c>
      <c r="J77" s="35" t="n">
        <f aca="false">'TableC1(Lm)'!J77+'TableC3(f)'!J77</f>
        <v>1457.307</v>
      </c>
      <c r="K77" s="118" t="n">
        <f aca="false">'TableC1(Lm)'!K77+'TableC3(f)'!K77</f>
        <v>339.961</v>
      </c>
      <c r="L77" s="2"/>
      <c r="M77" s="65"/>
      <c r="N77" s="65"/>
      <c r="O77" s="65"/>
      <c r="P77" s="65"/>
    </row>
    <row r="78" s="16" customFormat="true" ht="15.75" hidden="false" customHeight="false" outlineLevel="0" collapsed="false">
      <c r="A78" s="33" t="n">
        <f aca="false">A79-1</f>
        <v>1888</v>
      </c>
      <c r="B78" s="35" t="n">
        <f aca="false">'TableC1(Lm)'!B78+'TableC3(f)'!B78</f>
        <v>38039.419</v>
      </c>
      <c r="C78" s="35" t="n">
        <f aca="false">'TableC1(Lm)'!C78+'TableC3(f)'!C78</f>
        <v>6983.565</v>
      </c>
      <c r="D78" s="35" t="n">
        <f aca="false">'TableC1(Lm)'!D78+'TableC3(f)'!D78</f>
        <v>6443.427</v>
      </c>
      <c r="E78" s="35" t="n">
        <f aca="false">'TableC1(Lm)'!E78+'TableC3(f)'!E78</f>
        <v>6099.269</v>
      </c>
      <c r="F78" s="35" t="n">
        <f aca="false">'TableC1(Lm)'!F78+'TableC3(f)'!F78</f>
        <v>5180.466</v>
      </c>
      <c r="G78" s="35" t="n">
        <f aca="false">'TableC1(Lm)'!G78+'TableC3(f)'!G78</f>
        <v>4636.301</v>
      </c>
      <c r="H78" s="35" t="n">
        <f aca="false">'TableC1(Lm)'!H78+'TableC3(f)'!H78</f>
        <v>3952.511</v>
      </c>
      <c r="I78" s="35" t="n">
        <f aca="false">'TableC1(Lm)'!I78+'TableC3(f)'!I78</f>
        <v>2939.99</v>
      </c>
      <c r="J78" s="35" t="n">
        <f aca="false">'TableC1(Lm)'!J78+'TableC3(f)'!J78</f>
        <v>1461.815</v>
      </c>
      <c r="K78" s="118" t="n">
        <f aca="false">'TableC1(Lm)'!K78+'TableC3(f)'!K78</f>
        <v>342.075</v>
      </c>
      <c r="L78" s="2"/>
      <c r="M78" s="65"/>
      <c r="N78" s="65"/>
      <c r="O78" s="65"/>
      <c r="P78" s="65"/>
    </row>
    <row r="79" s="16" customFormat="true" ht="15.75" hidden="false" customHeight="false" outlineLevel="0" collapsed="false">
      <c r="A79" s="33" t="n">
        <f aca="false">A80-1</f>
        <v>1889</v>
      </c>
      <c r="B79" s="35" t="n">
        <f aca="false">'TableC1(Lm)'!B79+'TableC3(f)'!B79</f>
        <v>38100.65</v>
      </c>
      <c r="C79" s="35" t="n">
        <f aca="false">'TableC1(Lm)'!C79+'TableC3(f)'!C79</f>
        <v>6957.892</v>
      </c>
      <c r="D79" s="35" t="n">
        <f aca="false">'TableC1(Lm)'!D79+'TableC3(f)'!D79</f>
        <v>6441.951</v>
      </c>
      <c r="E79" s="35" t="n">
        <f aca="false">'TableC1(Lm)'!E79+'TableC3(f)'!E79</f>
        <v>6120.086</v>
      </c>
      <c r="F79" s="35" t="n">
        <f aca="false">'TableC1(Lm)'!F79+'TableC3(f)'!F79</f>
        <v>5214.027</v>
      </c>
      <c r="G79" s="35" t="n">
        <f aca="false">'TableC1(Lm)'!G79+'TableC3(f)'!G79</f>
        <v>4635.739</v>
      </c>
      <c r="H79" s="35" t="n">
        <f aca="false">'TableC1(Lm)'!H79+'TableC3(f)'!H79</f>
        <v>3952.763</v>
      </c>
      <c r="I79" s="35" t="n">
        <f aca="false">'TableC1(Lm)'!I79+'TableC3(f)'!I79</f>
        <v>2970.026</v>
      </c>
      <c r="J79" s="35" t="n">
        <f aca="false">'TableC1(Lm)'!J79+'TableC3(f)'!J79</f>
        <v>1464.093</v>
      </c>
      <c r="K79" s="118" t="n">
        <f aca="false">'TableC1(Lm)'!K79+'TableC3(f)'!K79</f>
        <v>344.073</v>
      </c>
      <c r="L79" s="2"/>
      <c r="M79" s="65"/>
      <c r="N79" s="65"/>
      <c r="O79" s="65"/>
      <c r="P79" s="65"/>
    </row>
    <row r="80" s="16" customFormat="true" ht="15.75" hidden="false" customHeight="false" outlineLevel="0" collapsed="false">
      <c r="A80" s="38" t="n">
        <f aca="false">A81-1</f>
        <v>1890</v>
      </c>
      <c r="B80" s="41" t="n">
        <f aca="false">'TableC1(Lm)'!B80+'TableC3(f)'!B80</f>
        <v>38162.074</v>
      </c>
      <c r="C80" s="41" t="n">
        <f aca="false">'TableC1(Lm)'!C80+'TableC3(f)'!C80</f>
        <v>6932.613</v>
      </c>
      <c r="D80" s="41" t="n">
        <f aca="false">'TableC1(Lm)'!D80+'TableC3(f)'!D80</f>
        <v>6435.843</v>
      </c>
      <c r="E80" s="41" t="n">
        <f aca="false">'TableC1(Lm)'!E80+'TableC3(f)'!E80</f>
        <v>6117.061</v>
      </c>
      <c r="F80" s="41" t="n">
        <f aca="false">'TableC1(Lm)'!F80+'TableC3(f)'!F80</f>
        <v>5252.599</v>
      </c>
      <c r="G80" s="41" t="n">
        <f aca="false">'TableC1(Lm)'!G80+'TableC3(f)'!G80</f>
        <v>4662.187</v>
      </c>
      <c r="H80" s="41" t="n">
        <f aca="false">'TableC1(Lm)'!H80+'TableC3(f)'!H80</f>
        <v>3954.624</v>
      </c>
      <c r="I80" s="41" t="n">
        <f aca="false">'TableC1(Lm)'!I80+'TableC3(f)'!I80</f>
        <v>2999.838</v>
      </c>
      <c r="J80" s="41" t="n">
        <f aca="false">'TableC1(Lm)'!J80+'TableC3(f)'!J80</f>
        <v>1461.351</v>
      </c>
      <c r="K80" s="119" t="n">
        <f aca="false">'TableC1(Lm)'!K80+'TableC3(f)'!K80</f>
        <v>345.958</v>
      </c>
      <c r="L80" s="2"/>
      <c r="M80" s="65"/>
      <c r="N80" s="65"/>
      <c r="O80" s="65"/>
      <c r="P80" s="65"/>
    </row>
    <row r="81" s="16" customFormat="true" ht="15.75" hidden="false" customHeight="false" outlineLevel="0" collapsed="false">
      <c r="A81" s="33" t="n">
        <f aca="false">A82-1</f>
        <v>1891</v>
      </c>
      <c r="B81" s="35" t="n">
        <f aca="false">'TableC1(Lm)'!B81+'TableC3(f)'!B81</f>
        <v>38187.521</v>
      </c>
      <c r="C81" s="35" t="n">
        <f aca="false">'TableC1(Lm)'!C81+'TableC3(f)'!C81</f>
        <v>6881.455</v>
      </c>
      <c r="D81" s="35" t="n">
        <f aca="false">'TableC1(Lm)'!D81+'TableC3(f)'!D81</f>
        <v>6406.278</v>
      </c>
      <c r="E81" s="35" t="n">
        <f aca="false">'TableC1(Lm)'!E81+'TableC3(f)'!E81</f>
        <v>6163.229</v>
      </c>
      <c r="F81" s="35" t="n">
        <f aca="false">'TableC1(Lm)'!F81+'TableC3(f)'!F81</f>
        <v>5272.15</v>
      </c>
      <c r="G81" s="35" t="n">
        <f aca="false">'TableC1(Lm)'!G81+'TableC3(f)'!G81</f>
        <v>4668.23</v>
      </c>
      <c r="H81" s="35" t="n">
        <f aca="false">'TableC1(Lm)'!H81+'TableC3(f)'!H81</f>
        <v>3960.563</v>
      </c>
      <c r="I81" s="35" t="n">
        <f aca="false">'TableC1(Lm)'!I81+'TableC3(f)'!I81</f>
        <v>3008.668</v>
      </c>
      <c r="J81" s="35" t="n">
        <f aca="false">'TableC1(Lm)'!J81+'TableC3(f)'!J81</f>
        <v>1479.244</v>
      </c>
      <c r="K81" s="118" t="n">
        <f aca="false">'TableC1(Lm)'!K81+'TableC3(f)'!K81</f>
        <v>347.704</v>
      </c>
      <c r="L81" s="2"/>
      <c r="M81" s="65"/>
      <c r="N81" s="65"/>
      <c r="O81" s="65"/>
      <c r="P81" s="65"/>
    </row>
    <row r="82" s="16" customFormat="true" ht="15.75" hidden="false" customHeight="false" outlineLevel="0" collapsed="false">
      <c r="A82" s="33" t="n">
        <f aca="false">A83-1</f>
        <v>1892</v>
      </c>
      <c r="B82" s="35" t="n">
        <f aca="false">'TableC1(Lm)'!B82+'TableC3(f)'!B82</f>
        <v>38241.296</v>
      </c>
      <c r="C82" s="35" t="n">
        <f aca="false">'TableC1(Lm)'!C82+'TableC3(f)'!C82</f>
        <v>6845.541</v>
      </c>
      <c r="D82" s="35" t="n">
        <f aca="false">'TableC1(Lm)'!D82+'TableC3(f)'!D82</f>
        <v>6504.052</v>
      </c>
      <c r="E82" s="35" t="n">
        <f aca="false">'TableC1(Lm)'!E82+'TableC3(f)'!E82</f>
        <v>6073.467</v>
      </c>
      <c r="F82" s="35" t="n">
        <f aca="false">'TableC1(Lm)'!F82+'TableC3(f)'!F82</f>
        <v>5305.432</v>
      </c>
      <c r="G82" s="35" t="n">
        <f aca="false">'TableC1(Lm)'!G82+'TableC3(f)'!G82</f>
        <v>4676.595</v>
      </c>
      <c r="H82" s="35" t="n">
        <f aca="false">'TableC1(Lm)'!H82+'TableC3(f)'!H82</f>
        <v>3966.878</v>
      </c>
      <c r="I82" s="35" t="n">
        <f aca="false">'TableC1(Lm)'!I82+'TableC3(f)'!I82</f>
        <v>3022.69</v>
      </c>
      <c r="J82" s="35" t="n">
        <f aca="false">'TableC1(Lm)'!J82+'TableC3(f)'!J82</f>
        <v>1497.073</v>
      </c>
      <c r="K82" s="118" t="n">
        <f aca="false">'TableC1(Lm)'!K82+'TableC3(f)'!K82</f>
        <v>349.568</v>
      </c>
      <c r="L82" s="2"/>
      <c r="M82" s="65"/>
      <c r="N82" s="65"/>
      <c r="O82" s="65"/>
      <c r="P82" s="65"/>
    </row>
    <row r="83" s="16" customFormat="true" ht="15.75" hidden="false" customHeight="false" outlineLevel="0" collapsed="false">
      <c r="A83" s="33" t="n">
        <f aca="false">A84-1</f>
        <v>1893</v>
      </c>
      <c r="B83" s="35" t="n">
        <f aca="false">'TableC1(Lm)'!B83+'TableC3(f)'!B83</f>
        <v>38284.989</v>
      </c>
      <c r="C83" s="35" t="n">
        <f aca="false">'TableC1(Lm)'!C83+'TableC3(f)'!C83</f>
        <v>6800.767</v>
      </c>
      <c r="D83" s="35" t="n">
        <f aca="false">'TableC1(Lm)'!D83+'TableC3(f)'!D83</f>
        <v>6508.4</v>
      </c>
      <c r="E83" s="35" t="n">
        <f aca="false">'TableC1(Lm)'!E83+'TableC3(f)'!E83</f>
        <v>6076.32</v>
      </c>
      <c r="F83" s="35" t="n">
        <f aca="false">'TableC1(Lm)'!F83+'TableC3(f)'!F83</f>
        <v>5341.918</v>
      </c>
      <c r="G83" s="35" t="n">
        <f aca="false">'TableC1(Lm)'!G83+'TableC3(f)'!G83</f>
        <v>4683.383</v>
      </c>
      <c r="H83" s="35" t="n">
        <f aca="false">'TableC1(Lm)'!H83+'TableC3(f)'!H83</f>
        <v>3990.359</v>
      </c>
      <c r="I83" s="35" t="n">
        <f aca="false">'TableC1(Lm)'!I83+'TableC3(f)'!I83</f>
        <v>3016.888</v>
      </c>
      <c r="J83" s="35" t="n">
        <f aca="false">'TableC1(Lm)'!J83+'TableC3(f)'!J83</f>
        <v>1515.487</v>
      </c>
      <c r="K83" s="118" t="n">
        <f aca="false">'TableC1(Lm)'!K83+'TableC3(f)'!K83</f>
        <v>351.467</v>
      </c>
      <c r="L83" s="2"/>
      <c r="M83" s="65"/>
      <c r="N83" s="65"/>
      <c r="O83" s="65"/>
      <c r="P83" s="65"/>
    </row>
    <row r="84" s="16" customFormat="true" ht="15.75" hidden="false" customHeight="false" outlineLevel="0" collapsed="false">
      <c r="A84" s="33" t="n">
        <f aca="false">A85-1</f>
        <v>1894</v>
      </c>
      <c r="B84" s="35" t="n">
        <f aca="false">'TableC1(Lm)'!B84+'TableC3(f)'!B84</f>
        <v>38346.825</v>
      </c>
      <c r="C84" s="35" t="n">
        <f aca="false">'TableC1(Lm)'!C84+'TableC3(f)'!C84</f>
        <v>6772.518</v>
      </c>
      <c r="D84" s="35" t="n">
        <f aca="false">'TableC1(Lm)'!D84+'TableC3(f)'!D84</f>
        <v>6527.148</v>
      </c>
      <c r="E84" s="35" t="n">
        <f aca="false">'TableC1(Lm)'!E84+'TableC3(f)'!E84</f>
        <v>6056.489</v>
      </c>
      <c r="F84" s="35" t="n">
        <f aca="false">'TableC1(Lm)'!F84+'TableC3(f)'!F84</f>
        <v>5403.505</v>
      </c>
      <c r="G84" s="35" t="n">
        <f aca="false">'TableC1(Lm)'!G84+'TableC3(f)'!G84</f>
        <v>4681.048</v>
      </c>
      <c r="H84" s="35" t="n">
        <f aca="false">'TableC1(Lm)'!H84+'TableC3(f)'!H84</f>
        <v>3994.743</v>
      </c>
      <c r="I84" s="35" t="n">
        <f aca="false">'TableC1(Lm)'!I84+'TableC3(f)'!I84</f>
        <v>3027.285</v>
      </c>
      <c r="J84" s="35" t="n">
        <f aca="false">'TableC1(Lm)'!J84+'TableC3(f)'!J84</f>
        <v>1530.783</v>
      </c>
      <c r="K84" s="118" t="n">
        <f aca="false">'TableC1(Lm)'!K84+'TableC3(f)'!K84</f>
        <v>353.306</v>
      </c>
      <c r="L84" s="2"/>
      <c r="M84" s="65"/>
      <c r="N84" s="65"/>
      <c r="O84" s="65"/>
      <c r="P84" s="65"/>
    </row>
    <row r="85" s="16" customFormat="true" ht="15.75" hidden="false" customHeight="false" outlineLevel="0" collapsed="false">
      <c r="A85" s="33" t="n">
        <f aca="false">A86-1</f>
        <v>1895</v>
      </c>
      <c r="B85" s="35" t="n">
        <f aca="false">'TableC1(Lm)'!B85+'TableC3(f)'!B85</f>
        <v>38390.455</v>
      </c>
      <c r="C85" s="35" t="n">
        <f aca="false">'TableC1(Lm)'!C85+'TableC3(f)'!C85</f>
        <v>6727.329</v>
      </c>
      <c r="D85" s="35" t="n">
        <f aca="false">'TableC1(Lm)'!D85+'TableC3(f)'!D85</f>
        <v>6538.348</v>
      </c>
      <c r="E85" s="35" t="n">
        <f aca="false">'TableC1(Lm)'!E85+'TableC3(f)'!E85</f>
        <v>6047.949</v>
      </c>
      <c r="F85" s="35" t="n">
        <f aca="false">'TableC1(Lm)'!F85+'TableC3(f)'!F85</f>
        <v>5467.653</v>
      </c>
      <c r="G85" s="35" t="n">
        <f aca="false">'TableC1(Lm)'!G85+'TableC3(f)'!G85</f>
        <v>4671.335</v>
      </c>
      <c r="H85" s="35" t="n">
        <f aca="false">'TableC1(Lm)'!H85+'TableC3(f)'!H85</f>
        <v>3995.938</v>
      </c>
      <c r="I85" s="35" t="n">
        <f aca="false">'TableC1(Lm)'!I85+'TableC3(f)'!I85</f>
        <v>3036.971</v>
      </c>
      <c r="J85" s="35" t="n">
        <f aca="false">'TableC1(Lm)'!J85+'TableC3(f)'!J85</f>
        <v>1549.978</v>
      </c>
      <c r="K85" s="118" t="n">
        <f aca="false">'TableC1(Lm)'!K85+'TableC3(f)'!K85</f>
        <v>354.954</v>
      </c>
      <c r="L85" s="2"/>
      <c r="M85" s="65"/>
      <c r="N85" s="65"/>
      <c r="O85" s="65"/>
      <c r="P85" s="65"/>
    </row>
    <row r="86" s="16" customFormat="true" ht="15.75" hidden="false" customHeight="false" outlineLevel="0" collapsed="false">
      <c r="A86" s="33" t="n">
        <f aca="false">A87-1</f>
        <v>1896</v>
      </c>
      <c r="B86" s="35" t="n">
        <f aca="false">'TableC1(Lm)'!B86+'TableC3(f)'!B86</f>
        <v>38416.11</v>
      </c>
      <c r="C86" s="35" t="n">
        <f aca="false">'TableC1(Lm)'!C86+'TableC3(f)'!C86</f>
        <v>6672.663</v>
      </c>
      <c r="D86" s="35" t="n">
        <f aca="false">'TableC1(Lm)'!D86+'TableC3(f)'!D86</f>
        <v>6543.337</v>
      </c>
      <c r="E86" s="35" t="n">
        <f aca="false">'TableC1(Lm)'!E86+'TableC3(f)'!E86</f>
        <v>6038.095</v>
      </c>
      <c r="F86" s="35" t="n">
        <f aca="false">'TableC1(Lm)'!F86+'TableC3(f)'!F86</f>
        <v>5543.732</v>
      </c>
      <c r="G86" s="35" t="n">
        <f aca="false">'TableC1(Lm)'!G86+'TableC3(f)'!G86</f>
        <v>4648.047</v>
      </c>
      <c r="H86" s="35" t="n">
        <f aca="false">'TableC1(Lm)'!H86+'TableC3(f)'!H86</f>
        <v>4000.515</v>
      </c>
      <c r="I86" s="35" t="n">
        <f aca="false">'TableC1(Lm)'!I86+'TableC3(f)'!I86</f>
        <v>3047.813</v>
      </c>
      <c r="J86" s="35" t="n">
        <f aca="false">'TableC1(Lm)'!J86+'TableC3(f)'!J86</f>
        <v>1565.718</v>
      </c>
      <c r="K86" s="118" t="n">
        <f aca="false">'TableC1(Lm)'!K86+'TableC3(f)'!K86</f>
        <v>356.19</v>
      </c>
      <c r="L86" s="2"/>
      <c r="M86" s="65"/>
      <c r="N86" s="65"/>
      <c r="O86" s="65"/>
      <c r="P86" s="65"/>
    </row>
    <row r="87" s="16" customFormat="true" ht="15.75" hidden="false" customHeight="false" outlineLevel="0" collapsed="false">
      <c r="A87" s="33" t="n">
        <f aca="false">A88-1</f>
        <v>1897</v>
      </c>
      <c r="B87" s="35" t="n">
        <f aca="false">'TableC1(Lm)'!B87+'TableC3(f)'!B87</f>
        <v>38471.239</v>
      </c>
      <c r="C87" s="35" t="n">
        <f aca="false">'TableC1(Lm)'!C87+'TableC3(f)'!C87</f>
        <v>6655.911</v>
      </c>
      <c r="D87" s="35" t="n">
        <f aca="false">'TableC1(Lm)'!D87+'TableC3(f)'!D87</f>
        <v>6528.897</v>
      </c>
      <c r="E87" s="35" t="n">
        <f aca="false">'TableC1(Lm)'!E87+'TableC3(f)'!E87</f>
        <v>6039.987</v>
      </c>
      <c r="F87" s="35" t="n">
        <f aca="false">'TableC1(Lm)'!F87+'TableC3(f)'!F87</f>
        <v>5591.228</v>
      </c>
      <c r="G87" s="35" t="n">
        <f aca="false">'TableC1(Lm)'!G87+'TableC3(f)'!G87</f>
        <v>4657.405</v>
      </c>
      <c r="H87" s="35" t="n">
        <f aca="false">'TableC1(Lm)'!H87+'TableC3(f)'!H87</f>
        <v>4010.503</v>
      </c>
      <c r="I87" s="35" t="n">
        <f aca="false">'TableC1(Lm)'!I87+'TableC3(f)'!I87</f>
        <v>3045.179</v>
      </c>
      <c r="J87" s="35" t="n">
        <f aca="false">'TableC1(Lm)'!J87+'TableC3(f)'!J87</f>
        <v>1584.728</v>
      </c>
      <c r="K87" s="118" t="n">
        <f aca="false">'TableC1(Lm)'!K87+'TableC3(f)'!K87</f>
        <v>357.401</v>
      </c>
      <c r="L87" s="2"/>
      <c r="M87" s="65"/>
      <c r="N87" s="65"/>
      <c r="O87" s="65"/>
      <c r="P87" s="65"/>
    </row>
    <row r="88" s="16" customFormat="true" ht="15.75" hidden="false" customHeight="false" outlineLevel="0" collapsed="false">
      <c r="A88" s="33" t="n">
        <f aca="false">A89-1</f>
        <v>1898</v>
      </c>
      <c r="B88" s="35" t="n">
        <f aca="false">'TableC1(Lm)'!B88+'TableC3(f)'!B88</f>
        <v>38519.913</v>
      </c>
      <c r="C88" s="35" t="n">
        <f aca="false">'TableC1(Lm)'!C88+'TableC3(f)'!C88</f>
        <v>6641.953</v>
      </c>
      <c r="D88" s="35" t="n">
        <f aca="false">'TableC1(Lm)'!D88+'TableC3(f)'!D88</f>
        <v>6519.545</v>
      </c>
      <c r="E88" s="35" t="n">
        <f aca="false">'TableC1(Lm)'!E88+'TableC3(f)'!E88</f>
        <v>6031.082</v>
      </c>
      <c r="F88" s="35" t="n">
        <f aca="false">'TableC1(Lm)'!F88+'TableC3(f)'!F88</f>
        <v>5641.281</v>
      </c>
      <c r="G88" s="35" t="n">
        <f aca="false">'TableC1(Lm)'!G88+'TableC3(f)'!G88</f>
        <v>4690.492</v>
      </c>
      <c r="H88" s="35" t="n">
        <f aca="false">'TableC1(Lm)'!H88+'TableC3(f)'!H88</f>
        <v>3995.167</v>
      </c>
      <c r="I88" s="35" t="n">
        <f aca="false">'TableC1(Lm)'!I88+'TableC3(f)'!I88</f>
        <v>3042.4</v>
      </c>
      <c r="J88" s="35" t="n">
        <f aca="false">'TableC1(Lm)'!J88+'TableC3(f)'!J88</f>
        <v>1599.585</v>
      </c>
      <c r="K88" s="118" t="n">
        <f aca="false">'TableC1(Lm)'!K88+'TableC3(f)'!K88</f>
        <v>358.408</v>
      </c>
      <c r="L88" s="2"/>
      <c r="M88" s="65"/>
      <c r="N88" s="65"/>
      <c r="O88" s="65"/>
      <c r="P88" s="65"/>
    </row>
    <row r="89" s="16" customFormat="true" ht="15.75" hidden="false" customHeight="false" outlineLevel="0" collapsed="false">
      <c r="A89" s="45" t="n">
        <f aca="false">A90-1</f>
        <v>1899</v>
      </c>
      <c r="B89" s="48" t="n">
        <f aca="false">'TableC1(Lm)'!B89+'TableC3(f)'!B89</f>
        <v>38547.839</v>
      </c>
      <c r="C89" s="48" t="n">
        <f aca="false">'TableC1(Lm)'!C89+'TableC3(f)'!C89</f>
        <v>6619.501</v>
      </c>
      <c r="D89" s="48" t="n">
        <f aca="false">'TableC1(Lm)'!D89+'TableC3(f)'!D89</f>
        <v>6503.01</v>
      </c>
      <c r="E89" s="48" t="n">
        <f aca="false">'TableC1(Lm)'!E89+'TableC3(f)'!E89</f>
        <v>6031.788</v>
      </c>
      <c r="F89" s="48" t="n">
        <f aca="false">'TableC1(Lm)'!F89+'TableC3(f)'!F89</f>
        <v>5661.976</v>
      </c>
      <c r="G89" s="48" t="n">
        <f aca="false">'TableC1(Lm)'!G89+'TableC3(f)'!G89</f>
        <v>4721.489</v>
      </c>
      <c r="H89" s="48" t="n">
        <f aca="false">'TableC1(Lm)'!H89+'TableC3(f)'!H89</f>
        <v>3994.826</v>
      </c>
      <c r="I89" s="48" t="n">
        <f aca="false">'TableC1(Lm)'!I89+'TableC3(f)'!I89</f>
        <v>3043.205</v>
      </c>
      <c r="J89" s="48" t="n">
        <f aca="false">'TableC1(Lm)'!J89+'TableC3(f)'!J89</f>
        <v>1613.306</v>
      </c>
      <c r="K89" s="120" t="n">
        <f aca="false">'TableC1(Lm)'!K89+'TableC3(f)'!K89</f>
        <v>358.738</v>
      </c>
      <c r="L89" s="2"/>
      <c r="M89" s="65"/>
      <c r="N89" s="65"/>
      <c r="O89" s="65"/>
      <c r="P89" s="65"/>
    </row>
    <row r="90" customFormat="false" ht="15.75" hidden="false" customHeight="false" outlineLevel="0" collapsed="false">
      <c r="A90" s="52" t="n">
        <v>1900</v>
      </c>
      <c r="B90" s="35" t="n">
        <f aca="false">'TableC1(Lm)'!B90+'TableC3(f)'!B90</f>
        <v>38511.721</v>
      </c>
      <c r="C90" s="35" t="n">
        <f aca="false">'TableC1(Lm)'!C90+'TableC3(f)'!C90</f>
        <v>6662.282</v>
      </c>
      <c r="D90" s="35" t="n">
        <f aca="false">'TableC1(Lm)'!D90+'TableC3(f)'!D90</f>
        <v>6549.18</v>
      </c>
      <c r="E90" s="35" t="n">
        <f aca="false">'TableC1(Lm)'!E90+'TableC3(f)'!E90</f>
        <v>6192.758</v>
      </c>
      <c r="F90" s="35" t="n">
        <f aca="false">'TableC1(Lm)'!F90+'TableC3(f)'!F90</f>
        <v>5497.528</v>
      </c>
      <c r="G90" s="35" t="n">
        <f aca="false">'TableC1(Lm)'!G90+'TableC3(f)'!G90</f>
        <v>4699.32</v>
      </c>
      <c r="H90" s="35" t="n">
        <f aca="false">'TableC1(Lm)'!H90+'TableC3(f)'!H90</f>
        <v>4007.233</v>
      </c>
      <c r="I90" s="35" t="n">
        <f aca="false">'TableC1(Lm)'!I90+'TableC3(f)'!I90</f>
        <v>2950.926</v>
      </c>
      <c r="J90" s="35" t="n">
        <f aca="false">'TableC1(Lm)'!J90+'TableC3(f)'!J90</f>
        <v>1569.479</v>
      </c>
      <c r="K90" s="118" t="n">
        <f aca="false">'TableC1(Lm)'!K90+'TableC3(f)'!K90</f>
        <v>383.015</v>
      </c>
      <c r="L90" s="121"/>
      <c r="M90" s="64"/>
      <c r="N90" s="64"/>
      <c r="O90" s="64"/>
      <c r="P90" s="64"/>
    </row>
    <row r="91" customFormat="false" ht="15.75" hidden="false" customHeight="false" outlineLevel="0" collapsed="false">
      <c r="A91" s="52" t="n">
        <v>1901</v>
      </c>
      <c r="B91" s="35" t="n">
        <f aca="false">'TableC1(Lm)'!B91+'TableC3(f)'!B91</f>
        <v>38485.925</v>
      </c>
      <c r="C91" s="35" t="n">
        <f aca="false">'TableC1(Lm)'!C91+'TableC3(f)'!C91</f>
        <v>6671.991</v>
      </c>
      <c r="D91" s="35" t="n">
        <f aca="false">'TableC1(Lm)'!D91+'TableC3(f)'!D91</f>
        <v>6513.331</v>
      </c>
      <c r="E91" s="35" t="n">
        <f aca="false">'TableC1(Lm)'!E91+'TableC3(f)'!E91</f>
        <v>6198.183</v>
      </c>
      <c r="F91" s="35" t="n">
        <f aca="false">'TableC1(Lm)'!F91+'TableC3(f)'!F91</f>
        <v>5498.244</v>
      </c>
      <c r="G91" s="35" t="n">
        <f aca="false">'TableC1(Lm)'!G91+'TableC3(f)'!G91</f>
        <v>4707.06</v>
      </c>
      <c r="H91" s="35" t="n">
        <f aca="false">'TableC1(Lm)'!H91+'TableC3(f)'!H91</f>
        <v>4012.706</v>
      </c>
      <c r="I91" s="35" t="n">
        <f aca="false">'TableC1(Lm)'!I91+'TableC3(f)'!I91</f>
        <v>2945.222</v>
      </c>
      <c r="J91" s="35" t="n">
        <f aca="false">'TableC1(Lm)'!J91+'TableC3(f)'!J91</f>
        <v>1558.221</v>
      </c>
      <c r="K91" s="118" t="n">
        <f aca="false">'TableC1(Lm)'!K91+'TableC3(f)'!K91</f>
        <v>380.967</v>
      </c>
      <c r="L91" s="122"/>
      <c r="M91" s="64"/>
      <c r="N91" s="64"/>
      <c r="O91" s="64"/>
      <c r="P91" s="64"/>
    </row>
    <row r="92" customFormat="false" ht="15.75" hidden="false" customHeight="false" outlineLevel="0" collapsed="false">
      <c r="A92" s="52" t="n">
        <v>1902</v>
      </c>
      <c r="B92" s="35" t="n">
        <f aca="false">'TableC1(Lm)'!B92+'TableC3(f)'!B92</f>
        <v>38563.977</v>
      </c>
      <c r="C92" s="35" t="n">
        <f aca="false">'TableC1(Lm)'!C92+'TableC3(f)'!C92</f>
        <v>6705.994</v>
      </c>
      <c r="D92" s="35" t="n">
        <f aca="false">'TableC1(Lm)'!D92+'TableC3(f)'!D92</f>
        <v>6487.675</v>
      </c>
      <c r="E92" s="35" t="n">
        <f aca="false">'TableC1(Lm)'!E92+'TableC3(f)'!E92</f>
        <v>6299.589</v>
      </c>
      <c r="F92" s="35" t="n">
        <f aca="false">'TableC1(Lm)'!F92+'TableC3(f)'!F92</f>
        <v>5417.92</v>
      </c>
      <c r="G92" s="35" t="n">
        <f aca="false">'TableC1(Lm)'!G92+'TableC3(f)'!G92</f>
        <v>4726.903</v>
      </c>
      <c r="H92" s="35" t="n">
        <f aca="false">'TableC1(Lm)'!H92+'TableC3(f)'!H92</f>
        <v>4015.254</v>
      </c>
      <c r="I92" s="35" t="n">
        <f aca="false">'TableC1(Lm)'!I92+'TableC3(f)'!I92</f>
        <v>2959.239</v>
      </c>
      <c r="J92" s="35" t="n">
        <f aca="false">'TableC1(Lm)'!J92+'TableC3(f)'!J92</f>
        <v>1570.112</v>
      </c>
      <c r="K92" s="118" t="n">
        <f aca="false">'TableC1(Lm)'!K92+'TableC3(f)'!K92</f>
        <v>381.291</v>
      </c>
      <c r="L92" s="122"/>
      <c r="M92" s="64"/>
      <c r="N92" s="64"/>
      <c r="O92" s="64"/>
      <c r="P92" s="64"/>
    </row>
    <row r="93" customFormat="false" ht="15.75" hidden="false" customHeight="false" outlineLevel="0" collapsed="false">
      <c r="A93" s="52" t="n">
        <v>1903</v>
      </c>
      <c r="B93" s="35" t="n">
        <f aca="false">'TableC1(Lm)'!B93+'TableC3(f)'!B93</f>
        <v>38656.511</v>
      </c>
      <c r="C93" s="35" t="n">
        <f aca="false">'TableC1(Lm)'!C93+'TableC3(f)'!C93</f>
        <v>6758.278</v>
      </c>
      <c r="D93" s="35" t="n">
        <f aca="false">'TableC1(Lm)'!D93+'TableC3(f)'!D93</f>
        <v>6445.951</v>
      </c>
      <c r="E93" s="35" t="n">
        <f aca="false">'TableC1(Lm)'!E93+'TableC3(f)'!E93</f>
        <v>6275.962</v>
      </c>
      <c r="F93" s="35" t="n">
        <f aca="false">'TableC1(Lm)'!F93+'TableC3(f)'!F93</f>
        <v>5470.412</v>
      </c>
      <c r="G93" s="35" t="n">
        <f aca="false">'TableC1(Lm)'!G93+'TableC3(f)'!G93</f>
        <v>4748.603</v>
      </c>
      <c r="H93" s="35" t="n">
        <f aca="false">'TableC1(Lm)'!H93+'TableC3(f)'!H93</f>
        <v>4024.242</v>
      </c>
      <c r="I93" s="35" t="n">
        <f aca="false">'TableC1(Lm)'!I93+'TableC3(f)'!I93</f>
        <v>2985.994</v>
      </c>
      <c r="J93" s="35" t="n">
        <f aca="false">'TableC1(Lm)'!J93+'TableC3(f)'!J93</f>
        <v>1564.97</v>
      </c>
      <c r="K93" s="118" t="n">
        <f aca="false">'TableC1(Lm)'!K93+'TableC3(f)'!K93</f>
        <v>382.099</v>
      </c>
      <c r="L93" s="122"/>
      <c r="M93" s="64"/>
      <c r="N93" s="64"/>
      <c r="O93" s="64"/>
      <c r="P93" s="64"/>
    </row>
    <row r="94" customFormat="false" ht="15.75" hidden="false" customHeight="false" outlineLevel="0" collapsed="false">
      <c r="A94" s="52" t="n">
        <v>1904</v>
      </c>
      <c r="B94" s="35" t="n">
        <f aca="false">'TableC1(Lm)'!B94+'TableC3(f)'!B94</f>
        <v>38737.472</v>
      </c>
      <c r="C94" s="35" t="n">
        <f aca="false">'TableC1(Lm)'!C94+'TableC3(f)'!C94</f>
        <v>6763.855</v>
      </c>
      <c r="D94" s="35" t="n">
        <f aca="false">'TableC1(Lm)'!D94+'TableC3(f)'!D94</f>
        <v>6431.755</v>
      </c>
      <c r="E94" s="35" t="n">
        <f aca="false">'TableC1(Lm)'!E94+'TableC3(f)'!E94</f>
        <v>6280.119</v>
      </c>
      <c r="F94" s="35" t="n">
        <f aca="false">'TableC1(Lm)'!F94+'TableC3(f)'!F94</f>
        <v>5495.565</v>
      </c>
      <c r="G94" s="35" t="n">
        <f aca="false">'TableC1(Lm)'!G94+'TableC3(f)'!G94</f>
        <v>4789.997</v>
      </c>
      <c r="H94" s="35" t="n">
        <f aca="false">'TableC1(Lm)'!H94+'TableC3(f)'!H94</f>
        <v>4021.893</v>
      </c>
      <c r="I94" s="35" t="n">
        <f aca="false">'TableC1(Lm)'!I94+'TableC3(f)'!I94</f>
        <v>3005.199</v>
      </c>
      <c r="J94" s="35" t="n">
        <f aca="false">'TableC1(Lm)'!J94+'TableC3(f)'!J94</f>
        <v>1567.495</v>
      </c>
      <c r="K94" s="118" t="n">
        <f aca="false">'TableC1(Lm)'!K94+'TableC3(f)'!K94</f>
        <v>381.594</v>
      </c>
      <c r="L94" s="122"/>
      <c r="M94" s="64"/>
      <c r="N94" s="64"/>
      <c r="O94" s="64"/>
      <c r="P94" s="64"/>
    </row>
    <row r="95" customFormat="false" ht="15.75" hidden="false" customHeight="false" outlineLevel="0" collapsed="false">
      <c r="A95" s="52" t="n">
        <v>1905</v>
      </c>
      <c r="B95" s="35" t="n">
        <f aca="false">'TableC1(Lm)'!B95+'TableC3(f)'!B95</f>
        <v>38799.646</v>
      </c>
      <c r="C95" s="35" t="n">
        <f aca="false">'TableC1(Lm)'!C95+'TableC3(f)'!C95</f>
        <v>6760.692</v>
      </c>
      <c r="D95" s="35" t="n">
        <f aca="false">'TableC1(Lm)'!D95+'TableC3(f)'!D95</f>
        <v>6412.245</v>
      </c>
      <c r="E95" s="35" t="n">
        <f aca="false">'TableC1(Lm)'!E95+'TableC3(f)'!E95</f>
        <v>6264.4</v>
      </c>
      <c r="F95" s="35" t="n">
        <f aca="false">'TableC1(Lm)'!F95+'TableC3(f)'!F95</f>
        <v>5541.975</v>
      </c>
      <c r="G95" s="35" t="n">
        <f aca="false">'TableC1(Lm)'!G95+'TableC3(f)'!G95</f>
        <v>4839.934</v>
      </c>
      <c r="H95" s="35" t="n">
        <f aca="false">'TableC1(Lm)'!H95+'TableC3(f)'!H95</f>
        <v>4012.061</v>
      </c>
      <c r="I95" s="35" t="n">
        <f aca="false">'TableC1(Lm)'!I95+'TableC3(f)'!I95</f>
        <v>3018.225</v>
      </c>
      <c r="J95" s="35" t="n">
        <f aca="false">'TableC1(Lm)'!J95+'TableC3(f)'!J95</f>
        <v>1567.767</v>
      </c>
      <c r="K95" s="118" t="n">
        <f aca="false">'TableC1(Lm)'!K95+'TableC3(f)'!K95</f>
        <v>382.347</v>
      </c>
      <c r="L95" s="122"/>
      <c r="M95" s="64"/>
      <c r="N95" s="64"/>
      <c r="O95" s="64"/>
      <c r="P95" s="64"/>
    </row>
    <row r="96" customFormat="false" ht="15.75" hidden="false" customHeight="false" outlineLevel="0" collapsed="false">
      <c r="A96" s="52" t="n">
        <v>1906</v>
      </c>
      <c r="B96" s="35" t="n">
        <f aca="false">'TableC1(Lm)'!B96+'TableC3(f)'!B96</f>
        <v>38835.559</v>
      </c>
      <c r="C96" s="35" t="n">
        <f aca="false">'TableC1(Lm)'!C96+'TableC3(f)'!C96</f>
        <v>6772.008</v>
      </c>
      <c r="D96" s="35" t="n">
        <f aca="false">'TableC1(Lm)'!D96+'TableC3(f)'!D96</f>
        <v>6374.223</v>
      </c>
      <c r="E96" s="35" t="n">
        <f aca="false">'TableC1(Lm)'!E96+'TableC3(f)'!E96</f>
        <v>6251.121</v>
      </c>
      <c r="F96" s="35" t="n">
        <f aca="false">'TableC1(Lm)'!F96+'TableC3(f)'!F96</f>
        <v>5584.162</v>
      </c>
      <c r="G96" s="35" t="n">
        <f aca="false">'TableC1(Lm)'!G96+'TableC3(f)'!G96</f>
        <v>4887.673</v>
      </c>
      <c r="H96" s="35" t="n">
        <f aca="false">'TableC1(Lm)'!H96+'TableC3(f)'!H96</f>
        <v>3983.533</v>
      </c>
      <c r="I96" s="35" t="n">
        <f aca="false">'TableC1(Lm)'!I96+'TableC3(f)'!I96</f>
        <v>3023.391</v>
      </c>
      <c r="J96" s="35" t="n">
        <f aca="false">'TableC1(Lm)'!J96+'TableC3(f)'!J96</f>
        <v>1577.468</v>
      </c>
      <c r="K96" s="118" t="n">
        <f aca="false">'TableC1(Lm)'!K96+'TableC3(f)'!K96</f>
        <v>381.98</v>
      </c>
      <c r="L96" s="64"/>
      <c r="M96" s="64"/>
      <c r="N96" s="64"/>
      <c r="O96" s="64"/>
      <c r="P96" s="64"/>
    </row>
    <row r="97" customFormat="false" ht="15.75" hidden="false" customHeight="false" outlineLevel="0" collapsed="false">
      <c r="A97" s="52" t="n">
        <v>1907</v>
      </c>
      <c r="B97" s="35" t="n">
        <f aca="false">'TableC1(Lm)'!B97+'TableC3(f)'!B97</f>
        <v>38893.183</v>
      </c>
      <c r="C97" s="35" t="n">
        <f aca="false">'TableC1(Lm)'!C97+'TableC3(f)'!C97</f>
        <v>6725.62</v>
      </c>
      <c r="D97" s="35" t="n">
        <f aca="false">'TableC1(Lm)'!D97+'TableC3(f)'!D97</f>
        <v>6402.211</v>
      </c>
      <c r="E97" s="35" t="n">
        <f aca="false">'TableC1(Lm)'!E97+'TableC3(f)'!E97</f>
        <v>6219.393</v>
      </c>
      <c r="F97" s="35" t="n">
        <f aca="false">'TableC1(Lm)'!F97+'TableC3(f)'!F97</f>
        <v>5636.318</v>
      </c>
      <c r="G97" s="35" t="n">
        <f aca="false">'TableC1(Lm)'!G97+'TableC3(f)'!G97</f>
        <v>4925.508</v>
      </c>
      <c r="H97" s="35" t="n">
        <f aca="false">'TableC1(Lm)'!H97+'TableC3(f)'!H97</f>
        <v>3997.177</v>
      </c>
      <c r="I97" s="35" t="n">
        <f aca="false">'TableC1(Lm)'!I97+'TableC3(f)'!I97</f>
        <v>3018.373</v>
      </c>
      <c r="J97" s="35" t="n">
        <f aca="false">'TableC1(Lm)'!J97+'TableC3(f)'!J97</f>
        <v>1586.162</v>
      </c>
      <c r="K97" s="118" t="n">
        <f aca="false">'TableC1(Lm)'!K97+'TableC3(f)'!K97</f>
        <v>382.421</v>
      </c>
      <c r="L97" s="64"/>
      <c r="M97" s="64"/>
      <c r="N97" s="64"/>
      <c r="O97" s="64"/>
      <c r="P97" s="64"/>
    </row>
    <row r="98" customFormat="false" ht="15.75" hidden="false" customHeight="false" outlineLevel="0" collapsed="false">
      <c r="A98" s="52" t="n">
        <v>1908</v>
      </c>
      <c r="B98" s="35" t="n">
        <f aca="false">'TableC1(Lm)'!B98+'TableC3(f)'!B98</f>
        <v>38925.158</v>
      </c>
      <c r="C98" s="35" t="n">
        <f aca="false">'TableC1(Lm)'!C98+'TableC3(f)'!C98</f>
        <v>6692.536</v>
      </c>
      <c r="D98" s="35" t="n">
        <f aca="false">'TableC1(Lm)'!D98+'TableC3(f)'!D98</f>
        <v>6421.345</v>
      </c>
      <c r="E98" s="35" t="n">
        <f aca="false">'TableC1(Lm)'!E98+'TableC3(f)'!E98</f>
        <v>6207.394</v>
      </c>
      <c r="F98" s="35" t="n">
        <f aca="false">'TableC1(Lm)'!F98+'TableC3(f)'!F98</f>
        <v>5676.334</v>
      </c>
      <c r="G98" s="35" t="n">
        <f aca="false">'TableC1(Lm)'!G98+'TableC3(f)'!G98</f>
        <v>4966.673</v>
      </c>
      <c r="H98" s="35" t="n">
        <f aca="false">'TableC1(Lm)'!H98+'TableC3(f)'!H98</f>
        <v>4008.729</v>
      </c>
      <c r="I98" s="35" t="n">
        <f aca="false">'TableC1(Lm)'!I98+'TableC3(f)'!I98</f>
        <v>3002.537</v>
      </c>
      <c r="J98" s="35" t="n">
        <f aca="false">'TableC1(Lm)'!J98+'TableC3(f)'!J98</f>
        <v>1571.022</v>
      </c>
      <c r="K98" s="118" t="n">
        <f aca="false">'TableC1(Lm)'!K98+'TableC3(f)'!K98</f>
        <v>378.588</v>
      </c>
      <c r="L98" s="64"/>
      <c r="M98" s="64"/>
      <c r="N98" s="64"/>
      <c r="O98" s="64"/>
      <c r="P98" s="64"/>
    </row>
    <row r="99" customFormat="false" ht="15.75" hidden="false" customHeight="false" outlineLevel="0" collapsed="false">
      <c r="A99" s="52" t="n">
        <v>1909</v>
      </c>
      <c r="B99" s="35" t="n">
        <f aca="false">'TableC1(Lm)'!B99+'TableC3(f)'!B99</f>
        <v>39024.322</v>
      </c>
      <c r="C99" s="35" t="n">
        <f aca="false">'TableC1(Lm)'!C99+'TableC3(f)'!C99</f>
        <v>6700.776</v>
      </c>
      <c r="D99" s="35" t="n">
        <f aca="false">'TableC1(Lm)'!D99+'TableC3(f)'!D99</f>
        <v>6429.352</v>
      </c>
      <c r="E99" s="35" t="n">
        <f aca="false">'TableC1(Lm)'!E99+'TableC3(f)'!E99</f>
        <v>6202.117</v>
      </c>
      <c r="F99" s="35" t="n">
        <f aca="false">'TableC1(Lm)'!F99+'TableC3(f)'!F99</f>
        <v>5725.727</v>
      </c>
      <c r="G99" s="35" t="n">
        <f aca="false">'TableC1(Lm)'!G99+'TableC3(f)'!G99</f>
        <v>4982.763</v>
      </c>
      <c r="H99" s="35" t="n">
        <f aca="false">'TableC1(Lm)'!H99+'TableC3(f)'!H99</f>
        <v>4018.842</v>
      </c>
      <c r="I99" s="35" t="n">
        <f aca="false">'TableC1(Lm)'!I99+'TableC3(f)'!I99</f>
        <v>3006.393</v>
      </c>
      <c r="J99" s="35" t="n">
        <f aca="false">'TableC1(Lm)'!J99+'TableC3(f)'!J99</f>
        <v>1574.327</v>
      </c>
      <c r="K99" s="118" t="n">
        <f aca="false">'TableC1(Lm)'!K99+'TableC3(f)'!K99</f>
        <v>384.025</v>
      </c>
      <c r="L99" s="64"/>
      <c r="M99" s="64"/>
      <c r="N99" s="64"/>
      <c r="O99" s="64"/>
      <c r="P99" s="64"/>
    </row>
    <row r="100" customFormat="false" ht="15.75" hidden="false" customHeight="false" outlineLevel="0" collapsed="false">
      <c r="A100" s="54" t="n">
        <v>1910</v>
      </c>
      <c r="B100" s="41" t="n">
        <f aca="false">'TableC1(Lm)'!B100+'TableC3(f)'!B100</f>
        <v>39088.975</v>
      </c>
      <c r="C100" s="41" t="n">
        <f aca="false">'TableC1(Lm)'!C100+'TableC3(f)'!C100</f>
        <v>6685.931</v>
      </c>
      <c r="D100" s="41" t="n">
        <f aca="false">'TableC1(Lm)'!D100+'TableC3(f)'!D100</f>
        <v>6440.198</v>
      </c>
      <c r="E100" s="41" t="n">
        <f aca="false">'TableC1(Lm)'!E100+'TableC3(f)'!E100</f>
        <v>6200.884</v>
      </c>
      <c r="F100" s="41" t="n">
        <f aca="false">'TableC1(Lm)'!F100+'TableC3(f)'!F100</f>
        <v>5760.622</v>
      </c>
      <c r="G100" s="41" t="n">
        <f aca="false">'TableC1(Lm)'!G100+'TableC3(f)'!G100</f>
        <v>4986.59</v>
      </c>
      <c r="H100" s="41" t="n">
        <f aca="false">'TableC1(Lm)'!H100+'TableC3(f)'!H100</f>
        <v>4035.087</v>
      </c>
      <c r="I100" s="41" t="n">
        <f aca="false">'TableC1(Lm)'!I100+'TableC3(f)'!I100</f>
        <v>3020.965</v>
      </c>
      <c r="J100" s="41" t="n">
        <f aca="false">'TableC1(Lm)'!J100+'TableC3(f)'!J100</f>
        <v>1574.179</v>
      </c>
      <c r="K100" s="119" t="n">
        <f aca="false">'TableC1(Lm)'!K100+'TableC3(f)'!K100</f>
        <v>384.519</v>
      </c>
      <c r="L100" s="64"/>
      <c r="M100" s="64"/>
      <c r="N100" s="64"/>
      <c r="O100" s="64"/>
      <c r="P100" s="64"/>
    </row>
    <row r="101" customFormat="false" ht="15.75" hidden="false" customHeight="false" outlineLevel="0" collapsed="false">
      <c r="A101" s="52" t="n">
        <v>1911</v>
      </c>
      <c r="B101" s="35" t="n">
        <f aca="false">'TableC1(Lm)'!B101+'TableC3(f)'!B101</f>
        <v>39227.783</v>
      </c>
      <c r="C101" s="35" t="n">
        <f aca="false">'TableC1(Lm)'!C101+'TableC3(f)'!C101</f>
        <v>6709.18</v>
      </c>
      <c r="D101" s="35" t="n">
        <f aca="false">'TableC1(Lm)'!D101+'TableC3(f)'!D101</f>
        <v>6480.124</v>
      </c>
      <c r="E101" s="35" t="n">
        <f aca="false">'TableC1(Lm)'!E101+'TableC3(f)'!E101</f>
        <v>6179.559</v>
      </c>
      <c r="F101" s="35" t="n">
        <f aca="false">'TableC1(Lm)'!F101+'TableC3(f)'!F101</f>
        <v>5778.92</v>
      </c>
      <c r="G101" s="35" t="n">
        <f aca="false">'TableC1(Lm)'!G101+'TableC3(f)'!G101</f>
        <v>5006.248</v>
      </c>
      <c r="H101" s="35" t="n">
        <f aca="false">'TableC1(Lm)'!H101+'TableC3(f)'!H101</f>
        <v>4054.46</v>
      </c>
      <c r="I101" s="35" t="n">
        <f aca="false">'TableC1(Lm)'!I101+'TableC3(f)'!I101</f>
        <v>3036.561</v>
      </c>
      <c r="J101" s="35" t="n">
        <f aca="false">'TableC1(Lm)'!J101+'TableC3(f)'!J101</f>
        <v>1585.401</v>
      </c>
      <c r="K101" s="118" t="n">
        <f aca="false">'TableC1(Lm)'!K101+'TableC3(f)'!K101</f>
        <v>397.33</v>
      </c>
      <c r="L101" s="64"/>
      <c r="M101" s="64"/>
      <c r="N101" s="64"/>
      <c r="O101" s="64"/>
      <c r="P101" s="64"/>
    </row>
    <row r="102" customFormat="false" ht="15.75" hidden="false" customHeight="false" outlineLevel="0" collapsed="false">
      <c r="A102" s="52" t="n">
        <v>1912</v>
      </c>
      <c r="B102" s="35" t="n">
        <f aca="false">'TableC1(Lm)'!B102+'TableC3(f)'!B102</f>
        <v>39229.435</v>
      </c>
      <c r="C102" s="35" t="n">
        <f aca="false">'TableC1(Lm)'!C102+'TableC3(f)'!C102</f>
        <v>6594.916</v>
      </c>
      <c r="D102" s="35" t="n">
        <f aca="false">'TableC1(Lm)'!D102+'TableC3(f)'!D102</f>
        <v>6524.421</v>
      </c>
      <c r="E102" s="35" t="n">
        <f aca="false">'TableC1(Lm)'!E102+'TableC3(f)'!E102</f>
        <v>6164.934</v>
      </c>
      <c r="F102" s="35" t="n">
        <f aca="false">'TableC1(Lm)'!F102+'TableC3(f)'!F102</f>
        <v>5883.646</v>
      </c>
      <c r="G102" s="35" t="n">
        <f aca="false">'TableC1(Lm)'!G102+'TableC3(f)'!G102</f>
        <v>4945.505</v>
      </c>
      <c r="H102" s="35" t="n">
        <f aca="false">'TableC1(Lm)'!H102+'TableC3(f)'!H102</f>
        <v>4080.725</v>
      </c>
      <c r="I102" s="35" t="n">
        <f aca="false">'TableC1(Lm)'!I102+'TableC3(f)'!I102</f>
        <v>3044.147</v>
      </c>
      <c r="J102" s="35" t="n">
        <f aca="false">'TableC1(Lm)'!J102+'TableC3(f)'!J102</f>
        <v>1593.942</v>
      </c>
      <c r="K102" s="118" t="n">
        <f aca="false">'TableC1(Lm)'!K102+'TableC3(f)'!K102</f>
        <v>397.199</v>
      </c>
      <c r="L102" s="2"/>
      <c r="M102" s="64"/>
      <c r="N102" s="64"/>
      <c r="O102" s="64"/>
      <c r="P102" s="64"/>
    </row>
    <row r="103" customFormat="false" ht="15.75" hidden="false" customHeight="false" outlineLevel="0" collapsed="false">
      <c r="A103" s="52" t="n">
        <v>1913</v>
      </c>
      <c r="B103" s="35" t="n">
        <f aca="false">'TableC1(Lm)'!B103+'TableC3(f)'!B103</f>
        <v>39337.442</v>
      </c>
      <c r="C103" s="35" t="n">
        <f aca="false">'TableC1(Lm)'!C103+'TableC3(f)'!C103</f>
        <v>6555.097</v>
      </c>
      <c r="D103" s="35" t="n">
        <f aca="false">'TableC1(Lm)'!D103+'TableC3(f)'!D103</f>
        <v>6578.693</v>
      </c>
      <c r="E103" s="35" t="n">
        <f aca="false">'TableC1(Lm)'!E103+'TableC3(f)'!E103</f>
        <v>6143.707</v>
      </c>
      <c r="F103" s="35" t="n">
        <f aca="false">'TableC1(Lm)'!F103+'TableC3(f)'!F103</f>
        <v>5869.301</v>
      </c>
      <c r="G103" s="35" t="n">
        <f aca="false">'TableC1(Lm)'!G103+'TableC3(f)'!G103</f>
        <v>5005.296</v>
      </c>
      <c r="H103" s="35" t="n">
        <f aca="false">'TableC1(Lm)'!H103+'TableC3(f)'!H103</f>
        <v>4109.01</v>
      </c>
      <c r="I103" s="35" t="n">
        <f aca="false">'TableC1(Lm)'!I103+'TableC3(f)'!I103</f>
        <v>3058.564</v>
      </c>
      <c r="J103" s="35" t="n">
        <f aca="false">'TableC1(Lm)'!J103+'TableC3(f)'!J103</f>
        <v>1616.836</v>
      </c>
      <c r="K103" s="118" t="n">
        <f aca="false">'TableC1(Lm)'!K103+'TableC3(f)'!K103</f>
        <v>400.938</v>
      </c>
      <c r="L103" s="64"/>
      <c r="M103" s="64"/>
      <c r="N103" s="64"/>
      <c r="O103" s="64"/>
      <c r="P103" s="64"/>
    </row>
    <row r="104" customFormat="false" ht="15.75" hidden="false" customHeight="false" outlineLevel="0" collapsed="false">
      <c r="A104" s="52" t="n">
        <v>1914</v>
      </c>
      <c r="B104" s="35" t="n">
        <f aca="false">'TableC1(Lm)'!B104+'TableC3(f)'!B104</f>
        <v>39431.244</v>
      </c>
      <c r="C104" s="35" t="n">
        <f aca="false">'TableC1(Lm)'!C104+'TableC3(f)'!C104</f>
        <v>6521.034</v>
      </c>
      <c r="D104" s="35" t="n">
        <f aca="false">'TableC1(Lm)'!D104+'TableC3(f)'!D104</f>
        <v>6585.707</v>
      </c>
      <c r="E104" s="35" t="n">
        <f aca="false">'TableC1(Lm)'!E104+'TableC3(f)'!E104</f>
        <v>6153.443</v>
      </c>
      <c r="F104" s="35" t="n">
        <f aca="false">'TableC1(Lm)'!F104+'TableC3(f)'!F104</f>
        <v>5881.776</v>
      </c>
      <c r="G104" s="35" t="n">
        <f aca="false">'TableC1(Lm)'!G104+'TableC3(f)'!G104</f>
        <v>5037.786</v>
      </c>
      <c r="H104" s="35" t="n">
        <f aca="false">'TableC1(Lm)'!H104+'TableC3(f)'!H104</f>
        <v>4151.5</v>
      </c>
      <c r="I104" s="35" t="n">
        <f aca="false">'TableC1(Lm)'!I104+'TableC3(f)'!I104</f>
        <v>3061.301</v>
      </c>
      <c r="J104" s="35" t="n">
        <f aca="false">'TableC1(Lm)'!J104+'TableC3(f)'!J104</f>
        <v>1633.103</v>
      </c>
      <c r="K104" s="118" t="n">
        <f aca="false">'TableC1(Lm)'!K104+'TableC3(f)'!K104</f>
        <v>405.594</v>
      </c>
      <c r="L104" s="64"/>
      <c r="M104" s="64"/>
      <c r="N104" s="64"/>
      <c r="O104" s="64"/>
      <c r="P104" s="64"/>
    </row>
    <row r="105" customFormat="false" ht="15.75" hidden="false" customHeight="false" outlineLevel="0" collapsed="false">
      <c r="A105" s="52" t="n">
        <v>1915</v>
      </c>
      <c r="B105" s="35" t="n">
        <f aca="false">'TableC1(Lm)'!B105+'TableC3(f)'!B105</f>
        <v>39231.158</v>
      </c>
      <c r="C105" s="35" t="n">
        <f aca="false">'TableC1(Lm)'!C105+'TableC3(f)'!C105</f>
        <v>6474.853</v>
      </c>
      <c r="D105" s="35" t="n">
        <f aca="false">'TableC1(Lm)'!D105+'TableC3(f)'!D105</f>
        <v>6538.423</v>
      </c>
      <c r="E105" s="35" t="n">
        <f aca="false">'TableC1(Lm)'!E105+'TableC3(f)'!E105</f>
        <v>5999.727</v>
      </c>
      <c r="F105" s="35" t="n">
        <f aca="false">'TableC1(Lm)'!F105+'TableC3(f)'!F105</f>
        <v>5796.818</v>
      </c>
      <c r="G105" s="35" t="n">
        <f aca="false">'TableC1(Lm)'!G105+'TableC3(f)'!G105</f>
        <v>5080.682</v>
      </c>
      <c r="H105" s="35" t="n">
        <f aca="false">'TableC1(Lm)'!H105+'TableC3(f)'!H105</f>
        <v>4207.341</v>
      </c>
      <c r="I105" s="35" t="n">
        <f aca="false">'TableC1(Lm)'!I105+'TableC3(f)'!I105</f>
        <v>3066.222</v>
      </c>
      <c r="J105" s="35" t="n">
        <f aca="false">'TableC1(Lm)'!J105+'TableC3(f)'!J105</f>
        <v>1652.547</v>
      </c>
      <c r="K105" s="118" t="n">
        <f aca="false">'TableC1(Lm)'!K105+'TableC3(f)'!K105</f>
        <v>414.545</v>
      </c>
      <c r="L105" s="123"/>
      <c r="M105" s="64"/>
      <c r="N105" s="64"/>
      <c r="O105" s="64"/>
      <c r="P105" s="64"/>
    </row>
    <row r="106" customFormat="false" ht="15.75" hidden="false" customHeight="false" outlineLevel="0" collapsed="false">
      <c r="A106" s="52" t="n">
        <v>1916</v>
      </c>
      <c r="B106" s="35" t="n">
        <f aca="false">'TableC1(Lm)'!B106+'TableC3(f)'!B106</f>
        <v>38735.363</v>
      </c>
      <c r="C106" s="35" t="n">
        <f aca="false">'TableC1(Lm)'!C106+'TableC3(f)'!C106</f>
        <v>6182.084</v>
      </c>
      <c r="D106" s="35" t="n">
        <f aca="false">'TableC1(Lm)'!D106+'TableC3(f)'!D106</f>
        <v>6545.57</v>
      </c>
      <c r="E106" s="35" t="n">
        <f aca="false">'TableC1(Lm)'!E106+'TableC3(f)'!E106</f>
        <v>5789.028</v>
      </c>
      <c r="F106" s="35" t="n">
        <f aca="false">'TableC1(Lm)'!F106+'TableC3(f)'!F106</f>
        <v>5682.486</v>
      </c>
      <c r="G106" s="35" t="n">
        <f aca="false">'TableC1(Lm)'!G106+'TableC3(f)'!G106</f>
        <v>5107.54</v>
      </c>
      <c r="H106" s="35" t="n">
        <f aca="false">'TableC1(Lm)'!H106+'TableC3(f)'!H106</f>
        <v>4262.111</v>
      </c>
      <c r="I106" s="35" t="n">
        <f aca="false">'TableC1(Lm)'!I106+'TableC3(f)'!I106</f>
        <v>3060.975</v>
      </c>
      <c r="J106" s="35" t="n">
        <f aca="false">'TableC1(Lm)'!J106+'TableC3(f)'!J106</f>
        <v>1674.448</v>
      </c>
      <c r="K106" s="118" t="n">
        <f aca="false">'TableC1(Lm)'!K106+'TableC3(f)'!K106</f>
        <v>431.121</v>
      </c>
      <c r="L106" s="123"/>
      <c r="M106" s="64"/>
      <c r="N106" s="64"/>
      <c r="O106" s="64"/>
      <c r="P106" s="64"/>
    </row>
    <row r="107" customFormat="false" ht="15.75" hidden="false" customHeight="false" outlineLevel="0" collapsed="false">
      <c r="A107" s="52" t="n">
        <v>1917</v>
      </c>
      <c r="B107" s="35" t="n">
        <f aca="false">'TableC1(Lm)'!B107+'TableC3(f)'!B107</f>
        <v>38286.693</v>
      </c>
      <c r="C107" s="35" t="n">
        <f aca="false">'TableC1(Lm)'!C107+'TableC3(f)'!C107</f>
        <v>5818.266</v>
      </c>
      <c r="D107" s="35" t="n">
        <f aca="false">'TableC1(Lm)'!D107+'TableC3(f)'!D107</f>
        <v>6538.445</v>
      </c>
      <c r="E107" s="35" t="n">
        <f aca="false">'TableC1(Lm)'!E107+'TableC3(f)'!E107</f>
        <v>5685.492</v>
      </c>
      <c r="F107" s="35" t="n">
        <f aca="false">'TableC1(Lm)'!F107+'TableC3(f)'!F107</f>
        <v>5569.03</v>
      </c>
      <c r="G107" s="35" t="n">
        <f aca="false">'TableC1(Lm)'!G107+'TableC3(f)'!G107</f>
        <v>5142.279</v>
      </c>
      <c r="H107" s="35" t="n">
        <f aca="false">'TableC1(Lm)'!H107+'TableC3(f)'!H107</f>
        <v>4309.121</v>
      </c>
      <c r="I107" s="35" t="n">
        <f aca="false">'TableC1(Lm)'!I107+'TableC3(f)'!I107</f>
        <v>3086.75</v>
      </c>
      <c r="J107" s="35" t="n">
        <f aca="false">'TableC1(Lm)'!J107+'TableC3(f)'!J107</f>
        <v>1690.248</v>
      </c>
      <c r="K107" s="118" t="n">
        <f aca="false">'TableC1(Lm)'!K107+'TableC3(f)'!K107</f>
        <v>447.062</v>
      </c>
      <c r="L107" s="123"/>
      <c r="M107" s="64"/>
      <c r="N107" s="64"/>
      <c r="O107" s="64"/>
      <c r="P107" s="64"/>
    </row>
    <row r="108" customFormat="false" ht="15.75" hidden="false" customHeight="false" outlineLevel="0" collapsed="false">
      <c r="A108" s="52" t="n">
        <v>1918</v>
      </c>
      <c r="B108" s="35" t="n">
        <f aca="false">'TableC1(Lm)'!B108+'TableC3(f)'!B108</f>
        <v>37945.503</v>
      </c>
      <c r="C108" s="35" t="n">
        <f aca="false">'TableC1(Lm)'!C108+'TableC3(f)'!C108</f>
        <v>5501.122</v>
      </c>
      <c r="D108" s="35" t="n">
        <f aca="false">'TableC1(Lm)'!D108+'TableC3(f)'!D108</f>
        <v>6498.534</v>
      </c>
      <c r="E108" s="35" t="n">
        <f aca="false">'TableC1(Lm)'!E108+'TableC3(f)'!E108</f>
        <v>5661.262</v>
      </c>
      <c r="F108" s="35" t="n">
        <f aca="false">'TableC1(Lm)'!F108+'TableC3(f)'!F108</f>
        <v>5499.029</v>
      </c>
      <c r="G108" s="35" t="n">
        <f aca="false">'TableC1(Lm)'!G108+'TableC3(f)'!G108</f>
        <v>5169.831</v>
      </c>
      <c r="H108" s="35" t="n">
        <f aca="false">'TableC1(Lm)'!H108+'TableC3(f)'!H108</f>
        <v>4358.909</v>
      </c>
      <c r="I108" s="35" t="n">
        <f aca="false">'TableC1(Lm)'!I108+'TableC3(f)'!I108</f>
        <v>3107.608</v>
      </c>
      <c r="J108" s="35" t="n">
        <f aca="false">'TableC1(Lm)'!J108+'TableC3(f)'!J108</f>
        <v>1694.447</v>
      </c>
      <c r="K108" s="118" t="n">
        <f aca="false">'TableC1(Lm)'!K108+'TableC3(f)'!K108</f>
        <v>454.761</v>
      </c>
      <c r="L108" s="123"/>
      <c r="M108" s="64"/>
      <c r="N108" s="64"/>
      <c r="O108" s="64"/>
      <c r="P108" s="64"/>
    </row>
    <row r="109" customFormat="false" ht="15.75" hidden="false" customHeight="false" outlineLevel="0" collapsed="false">
      <c r="A109" s="56" t="n">
        <v>1919</v>
      </c>
      <c r="B109" s="48" t="n">
        <f aca="false">'TableC1(Lm)'!B109+'TableC3(f)'!B109</f>
        <v>37457.649</v>
      </c>
      <c r="C109" s="48" t="n">
        <f aca="false">'TableC1(Lm)'!C109+'TableC3(f)'!C109</f>
        <v>5194.328</v>
      </c>
      <c r="D109" s="48" t="n">
        <f aca="false">'TableC1(Lm)'!D109+'TableC3(f)'!D109</f>
        <v>6479.895</v>
      </c>
      <c r="E109" s="48" t="n">
        <f aca="false">'TableC1(Lm)'!E109+'TableC3(f)'!E109</f>
        <v>5571.62</v>
      </c>
      <c r="F109" s="48" t="n">
        <f aca="false">'TableC1(Lm)'!F109+'TableC3(f)'!F109</f>
        <v>5370.495</v>
      </c>
      <c r="G109" s="48" t="n">
        <f aca="false">'TableC1(Lm)'!G109+'TableC3(f)'!G109</f>
        <v>5169.501</v>
      </c>
      <c r="H109" s="48" t="n">
        <f aca="false">'TableC1(Lm)'!H109+'TableC3(f)'!H109</f>
        <v>4367.842</v>
      </c>
      <c r="I109" s="48" t="n">
        <f aca="false">'TableC1(Lm)'!I109+'TableC3(f)'!I109</f>
        <v>3124.991</v>
      </c>
      <c r="J109" s="48" t="n">
        <f aca="false">'TableC1(Lm)'!J109+'TableC3(f)'!J109</f>
        <v>1706.605</v>
      </c>
      <c r="K109" s="120" t="n">
        <f aca="false">'TableC1(Lm)'!K109+'TableC3(f)'!K109</f>
        <v>472.372</v>
      </c>
      <c r="L109" s="123"/>
      <c r="M109" s="64"/>
      <c r="N109" s="64"/>
      <c r="O109" s="64"/>
      <c r="P109" s="64"/>
    </row>
    <row r="110" customFormat="false" ht="15.75" hidden="false" customHeight="false" outlineLevel="0" collapsed="false">
      <c r="A110" s="52" t="n">
        <v>1920</v>
      </c>
      <c r="B110" s="35" t="n">
        <f aca="false">'TableC1(Lm)'!B110+'TableC3(f)'!B110</f>
        <v>38382.97</v>
      </c>
      <c r="C110" s="35" t="n">
        <f aca="false">'TableC1(Lm)'!C110+'TableC3(f)'!C110</f>
        <v>5169.037</v>
      </c>
      <c r="D110" s="35" t="n">
        <f aca="false">'TableC1(Lm)'!D110+'TableC3(f)'!D110</f>
        <v>6829.624</v>
      </c>
      <c r="E110" s="35" t="n">
        <f aca="false">'TableC1(Lm)'!E110+'TableC3(f)'!E110</f>
        <v>5702.018</v>
      </c>
      <c r="F110" s="35" t="n">
        <f aca="false">'TableC1(Lm)'!F110+'TableC3(f)'!F110</f>
        <v>5543.88</v>
      </c>
      <c r="G110" s="35" t="n">
        <f aca="false">'TableC1(Lm)'!G110+'TableC3(f)'!G110</f>
        <v>5366.841</v>
      </c>
      <c r="H110" s="35" t="n">
        <f aca="false">'TableC1(Lm)'!H110+'TableC3(f)'!H110</f>
        <v>4461.164</v>
      </c>
      <c r="I110" s="35" t="n">
        <f aca="false">'TableC1(Lm)'!I110+'TableC3(f)'!I110</f>
        <v>3207.265</v>
      </c>
      <c r="J110" s="35" t="n">
        <f aca="false">'TableC1(Lm)'!J110+'TableC3(f)'!J110</f>
        <v>1694.401</v>
      </c>
      <c r="K110" s="118" t="n">
        <f aca="false">'TableC1(Lm)'!K110+'TableC3(f)'!K110</f>
        <v>408.74</v>
      </c>
      <c r="L110" s="64"/>
      <c r="M110" s="64"/>
      <c r="N110" s="64"/>
      <c r="O110" s="64"/>
      <c r="P110" s="64"/>
    </row>
    <row r="111" customFormat="false" ht="15.75" hidden="false" customHeight="false" outlineLevel="0" collapsed="false">
      <c r="A111" s="52" t="n">
        <v>1921</v>
      </c>
      <c r="B111" s="35" t="n">
        <f aca="false">'TableC1(Lm)'!B111+'TableC3(f)'!B111</f>
        <v>38773.096</v>
      </c>
      <c r="C111" s="35" t="n">
        <f aca="false">'TableC1(Lm)'!C111+'TableC3(f)'!C111</f>
        <v>5276.523</v>
      </c>
      <c r="D111" s="35" t="n">
        <f aca="false">'TableC1(Lm)'!D111+'TableC3(f)'!D111</f>
        <v>6867.491</v>
      </c>
      <c r="E111" s="35" t="n">
        <f aca="false">'TableC1(Lm)'!E111+'TableC3(f)'!E111</f>
        <v>5844.051</v>
      </c>
      <c r="F111" s="35" t="n">
        <f aca="false">'TableC1(Lm)'!F111+'TableC3(f)'!F111</f>
        <v>5549.537</v>
      </c>
      <c r="G111" s="35" t="n">
        <f aca="false">'TableC1(Lm)'!G111+'TableC3(f)'!G111</f>
        <v>5374.6</v>
      </c>
      <c r="H111" s="35" t="n">
        <f aca="false">'TableC1(Lm)'!H111+'TableC3(f)'!H111</f>
        <v>4473.247</v>
      </c>
      <c r="I111" s="35" t="n">
        <f aca="false">'TableC1(Lm)'!I111+'TableC3(f)'!I111</f>
        <v>3243.812</v>
      </c>
      <c r="J111" s="35" t="n">
        <f aca="false">'TableC1(Lm)'!J111+'TableC3(f)'!J111</f>
        <v>1720.228</v>
      </c>
      <c r="K111" s="118" t="n">
        <f aca="false">'TableC1(Lm)'!K111+'TableC3(f)'!K111</f>
        <v>423.607</v>
      </c>
      <c r="L111" s="64"/>
      <c r="M111" s="64"/>
      <c r="N111" s="64"/>
      <c r="O111" s="64"/>
      <c r="P111" s="64"/>
    </row>
    <row r="112" customFormat="false" ht="15.75" hidden="false" customHeight="false" outlineLevel="0" collapsed="false">
      <c r="A112" s="52" t="n">
        <v>1922</v>
      </c>
      <c r="B112" s="35" t="n">
        <f aca="false">'TableC1(Lm)'!B112+'TableC3(f)'!B112</f>
        <v>38978.39</v>
      </c>
      <c r="C112" s="35" t="n">
        <f aca="false">'TableC1(Lm)'!C112+'TableC3(f)'!C112</f>
        <v>5375.988</v>
      </c>
      <c r="D112" s="35" t="n">
        <f aca="false">'TableC1(Lm)'!D112+'TableC3(f)'!D112</f>
        <v>6792.487</v>
      </c>
      <c r="E112" s="35" t="n">
        <f aca="false">'TableC1(Lm)'!E112+'TableC3(f)'!E112</f>
        <v>5964.037</v>
      </c>
      <c r="F112" s="35" t="n">
        <f aca="false">'TableC1(Lm)'!F112+'TableC3(f)'!F112</f>
        <v>5522.969</v>
      </c>
      <c r="G112" s="35" t="n">
        <f aca="false">'TableC1(Lm)'!G112+'TableC3(f)'!G112</f>
        <v>5442.411</v>
      </c>
      <c r="H112" s="35" t="n">
        <f aca="false">'TableC1(Lm)'!H112+'TableC3(f)'!H112</f>
        <v>4434.033</v>
      </c>
      <c r="I112" s="35" t="n">
        <f aca="false">'TableC1(Lm)'!I112+'TableC3(f)'!I112</f>
        <v>3267.838</v>
      </c>
      <c r="J112" s="35" t="n">
        <f aca="false">'TableC1(Lm)'!J112+'TableC3(f)'!J112</f>
        <v>1745.691</v>
      </c>
      <c r="K112" s="118" t="n">
        <f aca="false">'TableC1(Lm)'!K112+'TableC3(f)'!K112</f>
        <v>432.936</v>
      </c>
      <c r="L112" s="64"/>
      <c r="M112" s="64"/>
      <c r="N112" s="64"/>
      <c r="O112" s="64"/>
      <c r="P112" s="64"/>
    </row>
    <row r="113" customFormat="false" ht="15.75" hidden="false" customHeight="false" outlineLevel="0" collapsed="false">
      <c r="A113" s="52" t="n">
        <v>1923</v>
      </c>
      <c r="B113" s="35" t="n">
        <f aca="false">'TableC1(Lm)'!B113+'TableC3(f)'!B113</f>
        <v>39248.499</v>
      </c>
      <c r="C113" s="35" t="n">
        <f aca="false">'TableC1(Lm)'!C113+'TableC3(f)'!C113</f>
        <v>5421.625</v>
      </c>
      <c r="D113" s="35" t="n">
        <f aca="false">'TableC1(Lm)'!D113+'TableC3(f)'!D113</f>
        <v>6774.082</v>
      </c>
      <c r="E113" s="35" t="n">
        <f aca="false">'TableC1(Lm)'!E113+'TableC3(f)'!E113</f>
        <v>6157.001</v>
      </c>
      <c r="F113" s="35" t="n">
        <f aca="false">'TableC1(Lm)'!F113+'TableC3(f)'!F113</f>
        <v>5514.522</v>
      </c>
      <c r="G113" s="35" t="n">
        <f aca="false">'TableC1(Lm)'!G113+'TableC3(f)'!G113</f>
        <v>5409.23</v>
      </c>
      <c r="H113" s="35" t="n">
        <f aca="false">'TableC1(Lm)'!H113+'TableC3(f)'!H113</f>
        <v>4489.031</v>
      </c>
      <c r="I113" s="35" t="n">
        <f aca="false">'TableC1(Lm)'!I113+'TableC3(f)'!I113</f>
        <v>3290.68</v>
      </c>
      <c r="J113" s="35" t="n">
        <f aca="false">'TableC1(Lm)'!J113+'TableC3(f)'!J113</f>
        <v>1755.09</v>
      </c>
      <c r="K113" s="118" t="n">
        <f aca="false">'TableC1(Lm)'!K113+'TableC3(f)'!K113</f>
        <v>437.238</v>
      </c>
      <c r="L113" s="64"/>
      <c r="M113" s="64"/>
      <c r="N113" s="64"/>
      <c r="O113" s="64"/>
      <c r="P113" s="64"/>
    </row>
    <row r="114" customFormat="false" ht="15.75" hidden="false" customHeight="false" outlineLevel="0" collapsed="false">
      <c r="A114" s="52" t="n">
        <v>1924</v>
      </c>
      <c r="B114" s="35" t="n">
        <f aca="false">'TableC1(Lm)'!B114+'TableC3(f)'!B114</f>
        <v>39610.544</v>
      </c>
      <c r="C114" s="35" t="n">
        <f aca="false">'TableC1(Lm)'!C114+'TableC3(f)'!C114</f>
        <v>5456.684</v>
      </c>
      <c r="D114" s="35" t="n">
        <f aca="false">'TableC1(Lm)'!D114+'TableC3(f)'!D114</f>
        <v>6771.005</v>
      </c>
      <c r="E114" s="35" t="n">
        <f aca="false">'TableC1(Lm)'!E114+'TableC3(f)'!E114</f>
        <v>6353.662</v>
      </c>
      <c r="F114" s="35" t="n">
        <f aca="false">'TableC1(Lm)'!F114+'TableC3(f)'!F114</f>
        <v>5555.394</v>
      </c>
      <c r="G114" s="35" t="n">
        <f aca="false">'TableC1(Lm)'!G114+'TableC3(f)'!G114</f>
        <v>5402.059</v>
      </c>
      <c r="H114" s="35" t="n">
        <f aca="false">'TableC1(Lm)'!H114+'TableC3(f)'!H114</f>
        <v>4520.526</v>
      </c>
      <c r="I114" s="35" t="n">
        <f aca="false">'TableC1(Lm)'!I114+'TableC3(f)'!I114</f>
        <v>3332.815</v>
      </c>
      <c r="J114" s="35" t="n">
        <f aca="false">'TableC1(Lm)'!J114+'TableC3(f)'!J114</f>
        <v>1770.093</v>
      </c>
      <c r="K114" s="118" t="n">
        <f aca="false">'TableC1(Lm)'!K114+'TableC3(f)'!K114</f>
        <v>448.306</v>
      </c>
      <c r="L114" s="64"/>
      <c r="M114" s="64"/>
      <c r="N114" s="64"/>
      <c r="O114" s="64"/>
      <c r="P114" s="64"/>
    </row>
    <row r="115" customFormat="false" ht="15.75" hidden="false" customHeight="false" outlineLevel="0" collapsed="false">
      <c r="A115" s="52" t="n">
        <v>1925</v>
      </c>
      <c r="B115" s="35" t="n">
        <f aca="false">'TableC1(Lm)'!B115+'TableC3(f)'!B115</f>
        <v>39981.304</v>
      </c>
      <c r="C115" s="35" t="n">
        <f aca="false">'TableC1(Lm)'!C115+'TableC3(f)'!C115</f>
        <v>5513.06</v>
      </c>
      <c r="D115" s="35" t="n">
        <f aca="false">'TableC1(Lm)'!D115+'TableC3(f)'!D115</f>
        <v>6762.303</v>
      </c>
      <c r="E115" s="35" t="n">
        <f aca="false">'TableC1(Lm)'!E115+'TableC3(f)'!E115</f>
        <v>6556.651</v>
      </c>
      <c r="F115" s="35" t="n">
        <f aca="false">'TableC1(Lm)'!F115+'TableC3(f)'!F115</f>
        <v>5599.748</v>
      </c>
      <c r="G115" s="35" t="n">
        <f aca="false">'TableC1(Lm)'!G115+'TableC3(f)'!G115</f>
        <v>5384.859</v>
      </c>
      <c r="H115" s="35" t="n">
        <f aca="false">'TableC1(Lm)'!H115+'TableC3(f)'!H115</f>
        <v>4567.371</v>
      </c>
      <c r="I115" s="35" t="n">
        <f aca="false">'TableC1(Lm)'!I115+'TableC3(f)'!I115</f>
        <v>3370.764</v>
      </c>
      <c r="J115" s="35" t="n">
        <f aca="false">'TableC1(Lm)'!J115+'TableC3(f)'!J115</f>
        <v>1771.3</v>
      </c>
      <c r="K115" s="118" t="n">
        <f aca="false">'TableC1(Lm)'!K115+'TableC3(f)'!K115</f>
        <v>455.248</v>
      </c>
      <c r="L115" s="64"/>
      <c r="M115" s="64"/>
      <c r="N115" s="64"/>
      <c r="O115" s="64"/>
      <c r="P115" s="64"/>
    </row>
    <row r="116" customFormat="false" ht="15.75" hidden="false" customHeight="false" outlineLevel="0" collapsed="false">
      <c r="A116" s="52" t="n">
        <v>1926</v>
      </c>
      <c r="B116" s="35" t="n">
        <f aca="false">'TableC1(Lm)'!B116+'TableC3(f)'!B116</f>
        <v>40216.614</v>
      </c>
      <c r="C116" s="35" t="n">
        <f aca="false">'TableC1(Lm)'!C116+'TableC3(f)'!C116</f>
        <v>5816.803</v>
      </c>
      <c r="D116" s="35" t="n">
        <f aca="false">'TableC1(Lm)'!D116+'TableC3(f)'!D116</f>
        <v>6517.719</v>
      </c>
      <c r="E116" s="35" t="n">
        <f aca="false">'TableC1(Lm)'!E116+'TableC3(f)'!E116</f>
        <v>6668.974</v>
      </c>
      <c r="F116" s="35" t="n">
        <f aca="false">'TableC1(Lm)'!F116+'TableC3(f)'!F116</f>
        <v>5601.971</v>
      </c>
      <c r="G116" s="35" t="n">
        <f aca="false">'TableC1(Lm)'!G116+'TableC3(f)'!G116</f>
        <v>5367.879</v>
      </c>
      <c r="H116" s="35" t="n">
        <f aca="false">'TableC1(Lm)'!H116+'TableC3(f)'!H116</f>
        <v>4612.25</v>
      </c>
      <c r="I116" s="35" t="n">
        <f aca="false">'TableC1(Lm)'!I116+'TableC3(f)'!I116</f>
        <v>3406.44</v>
      </c>
      <c r="J116" s="35" t="n">
        <f aca="false">'TableC1(Lm)'!J116+'TableC3(f)'!J116</f>
        <v>1766.874</v>
      </c>
      <c r="K116" s="118" t="n">
        <f aca="false">'TableC1(Lm)'!K116+'TableC3(f)'!K116</f>
        <v>457.704</v>
      </c>
      <c r="L116" s="64"/>
      <c r="M116" s="64"/>
      <c r="N116" s="64"/>
      <c r="O116" s="64"/>
      <c r="P116" s="64"/>
    </row>
    <row r="117" customFormat="false" ht="15.75" hidden="false" customHeight="false" outlineLevel="0" collapsed="false">
      <c r="A117" s="52" t="n">
        <v>1927</v>
      </c>
      <c r="B117" s="35" t="n">
        <f aca="false">'TableC1(Lm)'!B117+'TableC3(f)'!B117</f>
        <v>40404.173</v>
      </c>
      <c r="C117" s="35" t="n">
        <f aca="false">'TableC1(Lm)'!C117+'TableC3(f)'!C117</f>
        <v>6162.756</v>
      </c>
      <c r="D117" s="35" t="n">
        <f aca="false">'TableC1(Lm)'!D117+'TableC3(f)'!D117</f>
        <v>6154.539</v>
      </c>
      <c r="E117" s="35" t="n">
        <f aca="false">'TableC1(Lm)'!E117+'TableC3(f)'!E117</f>
        <v>6748.77</v>
      </c>
      <c r="F117" s="35" t="n">
        <f aca="false">'TableC1(Lm)'!F117+'TableC3(f)'!F117</f>
        <v>5669.39</v>
      </c>
      <c r="G117" s="35" t="n">
        <f aca="false">'TableC1(Lm)'!G117+'TableC3(f)'!G117</f>
        <v>5327.93</v>
      </c>
      <c r="H117" s="35" t="n">
        <f aca="false">'TableC1(Lm)'!H117+'TableC3(f)'!H117</f>
        <v>4657.979</v>
      </c>
      <c r="I117" s="35" t="n">
        <f aca="false">'TableC1(Lm)'!I117+'TableC3(f)'!I117</f>
        <v>3442.171</v>
      </c>
      <c r="J117" s="35" t="n">
        <f aca="false">'TableC1(Lm)'!J117+'TableC3(f)'!J117</f>
        <v>1781.871</v>
      </c>
      <c r="K117" s="118" t="n">
        <f aca="false">'TableC1(Lm)'!K117+'TableC3(f)'!K117</f>
        <v>458.767</v>
      </c>
      <c r="L117" s="64"/>
      <c r="M117" s="64"/>
      <c r="N117" s="64"/>
      <c r="O117" s="64"/>
      <c r="P117" s="64"/>
    </row>
    <row r="118" customFormat="false" ht="15.75" hidden="false" customHeight="false" outlineLevel="0" collapsed="false">
      <c r="A118" s="52" t="n">
        <v>1928</v>
      </c>
      <c r="B118" s="35" t="n">
        <f aca="false">'TableC1(Lm)'!B118+'TableC3(f)'!B118</f>
        <v>40556.209</v>
      </c>
      <c r="C118" s="35" t="n">
        <f aca="false">'TableC1(Lm)'!C118+'TableC3(f)'!C118</f>
        <v>6503.522</v>
      </c>
      <c r="D118" s="35" t="n">
        <f aca="false">'TableC1(Lm)'!D118+'TableC3(f)'!D118</f>
        <v>5818.168</v>
      </c>
      <c r="E118" s="35" t="n">
        <f aca="false">'TableC1(Lm)'!E118+'TableC3(f)'!E118</f>
        <v>6768.004</v>
      </c>
      <c r="F118" s="35" t="n">
        <f aca="false">'TableC1(Lm)'!F118+'TableC3(f)'!F118</f>
        <v>5725.98</v>
      </c>
      <c r="G118" s="35" t="n">
        <f aca="false">'TableC1(Lm)'!G118+'TableC3(f)'!G118</f>
        <v>5308.737</v>
      </c>
      <c r="H118" s="35" t="n">
        <f aca="false">'TableC1(Lm)'!H118+'TableC3(f)'!H118</f>
        <v>4698.897</v>
      </c>
      <c r="I118" s="35" t="n">
        <f aca="false">'TableC1(Lm)'!I118+'TableC3(f)'!I118</f>
        <v>3483.85</v>
      </c>
      <c r="J118" s="35" t="n">
        <f aca="false">'TableC1(Lm)'!J118+'TableC3(f)'!J118</f>
        <v>1794.1</v>
      </c>
      <c r="K118" s="118" t="n">
        <f aca="false">'TableC1(Lm)'!K118+'TableC3(f)'!K118</f>
        <v>454.951</v>
      </c>
      <c r="L118" s="64"/>
      <c r="M118" s="64"/>
      <c r="N118" s="64"/>
      <c r="O118" s="64"/>
      <c r="P118" s="64"/>
    </row>
    <row r="119" customFormat="false" ht="15.75" hidden="false" customHeight="false" outlineLevel="0" collapsed="false">
      <c r="A119" s="52" t="n">
        <v>1929</v>
      </c>
      <c r="B119" s="35" t="n">
        <f aca="false">'TableC1(Lm)'!B119+'TableC3(f)'!B119</f>
        <v>40741.138</v>
      </c>
      <c r="C119" s="35" t="n">
        <f aca="false">'TableC1(Lm)'!C119+'TableC3(f)'!C119</f>
        <v>6792.976</v>
      </c>
      <c r="D119" s="35" t="n">
        <f aca="false">'TableC1(Lm)'!D119+'TableC3(f)'!D119</f>
        <v>5531.369</v>
      </c>
      <c r="E119" s="35" t="n">
        <f aca="false">'TableC1(Lm)'!E119+'TableC3(f)'!E119</f>
        <v>6802.035</v>
      </c>
      <c r="F119" s="35" t="n">
        <f aca="false">'TableC1(Lm)'!F119+'TableC3(f)'!F119</f>
        <v>5800.324</v>
      </c>
      <c r="G119" s="35" t="n">
        <f aca="false">'TableC1(Lm)'!G119+'TableC3(f)'!G119</f>
        <v>5295.202</v>
      </c>
      <c r="H119" s="35" t="n">
        <f aca="false">'TableC1(Lm)'!H119+'TableC3(f)'!H119</f>
        <v>4741.539</v>
      </c>
      <c r="I119" s="35" t="n">
        <f aca="false">'TableC1(Lm)'!I119+'TableC3(f)'!I119</f>
        <v>3501.354</v>
      </c>
      <c r="J119" s="35" t="n">
        <f aca="false">'TableC1(Lm)'!J119+'TableC3(f)'!J119</f>
        <v>1812.986</v>
      </c>
      <c r="K119" s="118" t="n">
        <f aca="false">'TableC1(Lm)'!K119+'TableC3(f)'!K119</f>
        <v>463.353</v>
      </c>
      <c r="L119" s="64"/>
      <c r="M119" s="64"/>
      <c r="N119" s="64"/>
      <c r="O119" s="64"/>
      <c r="P119" s="64"/>
    </row>
    <row r="120" customFormat="false" ht="15.75" hidden="false" customHeight="false" outlineLevel="0" collapsed="false">
      <c r="A120" s="54" t="n">
        <v>1930</v>
      </c>
      <c r="B120" s="41" t="n">
        <f aca="false">'TableC1(Lm)'!B120+'TableC3(f)'!B120</f>
        <v>40912.063</v>
      </c>
      <c r="C120" s="41" t="n">
        <f aca="false">'TableC1(Lm)'!C120+'TableC3(f)'!C120</f>
        <v>7027.427</v>
      </c>
      <c r="D120" s="41" t="n">
        <f aca="false">'TableC1(Lm)'!D120+'TableC3(f)'!D120</f>
        <v>5307.437</v>
      </c>
      <c r="E120" s="41" t="n">
        <f aca="false">'TableC1(Lm)'!E120+'TableC3(f)'!E120</f>
        <v>6835.538</v>
      </c>
      <c r="F120" s="41" t="n">
        <f aca="false">'TableC1(Lm)'!F120+'TableC3(f)'!F120</f>
        <v>5905.035</v>
      </c>
      <c r="G120" s="41" t="n">
        <f aca="false">'TableC1(Lm)'!G120+'TableC3(f)'!G120</f>
        <v>5283.51</v>
      </c>
      <c r="H120" s="41" t="n">
        <f aca="false">'TableC1(Lm)'!H120+'TableC3(f)'!H120</f>
        <v>4760.236</v>
      </c>
      <c r="I120" s="41" t="n">
        <f aca="false">'TableC1(Lm)'!I120+'TableC3(f)'!I120</f>
        <v>3504.159</v>
      </c>
      <c r="J120" s="41" t="n">
        <f aca="false">'TableC1(Lm)'!J120+'TableC3(f)'!J120</f>
        <v>1827.242</v>
      </c>
      <c r="K120" s="119" t="n">
        <f aca="false">'TableC1(Lm)'!K120+'TableC3(f)'!K120</f>
        <v>461.479</v>
      </c>
      <c r="L120" s="64"/>
      <c r="M120" s="64"/>
      <c r="N120" s="64"/>
      <c r="O120" s="64"/>
      <c r="P120" s="64"/>
    </row>
    <row r="121" customFormat="false" ht="15.75" hidden="false" customHeight="false" outlineLevel="0" collapsed="false">
      <c r="A121" s="52" t="n">
        <v>1931</v>
      </c>
      <c r="B121" s="35" t="n">
        <f aca="false">'TableC1(Lm)'!B121+'TableC3(f)'!B121</f>
        <v>41257.234</v>
      </c>
      <c r="C121" s="35" t="n">
        <f aca="false">'TableC1(Lm)'!C121+'TableC3(f)'!C121</f>
        <v>7007.523</v>
      </c>
      <c r="D121" s="35" t="n">
        <f aca="false">'TableC1(Lm)'!D121+'TableC3(f)'!D121</f>
        <v>5390.486</v>
      </c>
      <c r="E121" s="35" t="n">
        <f aca="false">'TableC1(Lm)'!E121+'TableC3(f)'!E121</f>
        <v>6884.519</v>
      </c>
      <c r="F121" s="35" t="n">
        <f aca="false">'TableC1(Lm)'!F121+'TableC3(f)'!F121</f>
        <v>6068.316</v>
      </c>
      <c r="G121" s="35" t="n">
        <f aca="false">'TableC1(Lm)'!G121+'TableC3(f)'!G121</f>
        <v>5274.594</v>
      </c>
      <c r="H121" s="35" t="n">
        <f aca="false">'TableC1(Lm)'!H121+'TableC3(f)'!H121</f>
        <v>4761.509</v>
      </c>
      <c r="I121" s="35" t="n">
        <f aca="false">'TableC1(Lm)'!I121+'TableC3(f)'!I121</f>
        <v>3522.587</v>
      </c>
      <c r="J121" s="35" t="n">
        <f aca="false">'TableC1(Lm)'!J121+'TableC3(f)'!J121</f>
        <v>1863.65</v>
      </c>
      <c r="K121" s="118" t="n">
        <f aca="false">'TableC1(Lm)'!K121+'TableC3(f)'!K121</f>
        <v>484.05</v>
      </c>
      <c r="L121" s="64"/>
      <c r="M121" s="64"/>
      <c r="N121" s="64"/>
      <c r="O121" s="64"/>
      <c r="P121" s="64"/>
    </row>
    <row r="122" customFormat="false" ht="15.75" hidden="false" customHeight="false" outlineLevel="0" collapsed="false">
      <c r="A122" s="52" t="n">
        <v>1932</v>
      </c>
      <c r="B122" s="35" t="n">
        <f aca="false">'TableC1(Lm)'!B122+'TableC3(f)'!B122</f>
        <v>41260.617</v>
      </c>
      <c r="C122" s="35" t="n">
        <f aca="false">'TableC1(Lm)'!C122+'TableC3(f)'!C122</f>
        <v>6912.837</v>
      </c>
      <c r="D122" s="35" t="n">
        <f aca="false">'TableC1(Lm)'!D122+'TableC3(f)'!D122</f>
        <v>5467.754</v>
      </c>
      <c r="E122" s="35" t="n">
        <f aca="false">'TableC1(Lm)'!E122+'TableC3(f)'!E122</f>
        <v>6771.242</v>
      </c>
      <c r="F122" s="35" t="n">
        <f aca="false">'TableC1(Lm)'!F122+'TableC3(f)'!F122</f>
        <v>6174.241</v>
      </c>
      <c r="G122" s="35" t="n">
        <f aca="false">'TableC1(Lm)'!G122+'TableC3(f)'!G122</f>
        <v>5259.088</v>
      </c>
      <c r="H122" s="35" t="n">
        <f aca="false">'TableC1(Lm)'!H122+'TableC3(f)'!H122</f>
        <v>4812.11</v>
      </c>
      <c r="I122" s="35" t="n">
        <f aca="false">'TableC1(Lm)'!I122+'TableC3(f)'!I122</f>
        <v>3492.429</v>
      </c>
      <c r="J122" s="35" t="n">
        <f aca="false">'TableC1(Lm)'!J122+'TableC3(f)'!J122</f>
        <v>1883.893</v>
      </c>
      <c r="K122" s="118" t="n">
        <f aca="false">'TableC1(Lm)'!K122+'TableC3(f)'!K122</f>
        <v>487.023</v>
      </c>
      <c r="L122" s="64"/>
      <c r="M122" s="64"/>
      <c r="N122" s="64"/>
      <c r="O122" s="64"/>
      <c r="P122" s="64"/>
    </row>
    <row r="123" customFormat="false" ht="15.75" hidden="false" customHeight="false" outlineLevel="0" collapsed="false">
      <c r="A123" s="52" t="n">
        <v>1933</v>
      </c>
      <c r="B123" s="35" t="n">
        <f aca="false">'TableC1(Lm)'!B123+'TableC3(f)'!B123</f>
        <v>41275.745</v>
      </c>
      <c r="C123" s="35" t="n">
        <f aca="false">'TableC1(Lm)'!C123+'TableC3(f)'!C123</f>
        <v>6844.092</v>
      </c>
      <c r="D123" s="35" t="n">
        <f aca="false">'TableC1(Lm)'!D123+'TableC3(f)'!D123</f>
        <v>5480.743</v>
      </c>
      <c r="E123" s="35" t="n">
        <f aca="false">'TableC1(Lm)'!E123+'TableC3(f)'!E123</f>
        <v>6695.668</v>
      </c>
      <c r="F123" s="35" t="n">
        <f aca="false">'TableC1(Lm)'!F123+'TableC3(f)'!F123</f>
        <v>6294.48</v>
      </c>
      <c r="G123" s="35" t="n">
        <f aca="false">'TableC1(Lm)'!G123+'TableC3(f)'!G123</f>
        <v>5230.233</v>
      </c>
      <c r="H123" s="35" t="n">
        <f aca="false">'TableC1(Lm)'!H123+'TableC3(f)'!H123</f>
        <v>4785.961</v>
      </c>
      <c r="I123" s="35" t="n">
        <f aca="false">'TableC1(Lm)'!I123+'TableC3(f)'!I123</f>
        <v>3537.429</v>
      </c>
      <c r="J123" s="35" t="n">
        <f aca="false">'TableC1(Lm)'!J123+'TableC3(f)'!J123</f>
        <v>1906.988</v>
      </c>
      <c r="K123" s="118" t="n">
        <f aca="false">'TableC1(Lm)'!K123+'TableC3(f)'!K123</f>
        <v>500.151</v>
      </c>
      <c r="L123" s="64"/>
      <c r="M123" s="64"/>
      <c r="N123" s="64"/>
      <c r="O123" s="64"/>
      <c r="P123" s="64"/>
    </row>
    <row r="124" customFormat="false" ht="15.75" hidden="false" customHeight="false" outlineLevel="0" collapsed="false">
      <c r="A124" s="52" t="n">
        <v>1934</v>
      </c>
      <c r="B124" s="35" t="n">
        <f aca="false">'TableC1(Lm)'!B124+'TableC3(f)'!B124</f>
        <v>41248.846</v>
      </c>
      <c r="C124" s="35" t="n">
        <f aca="false">'TableC1(Lm)'!C124+'TableC3(f)'!C124</f>
        <v>6752.2</v>
      </c>
      <c r="D124" s="35" t="n">
        <f aca="false">'TableC1(Lm)'!D124+'TableC3(f)'!D124</f>
        <v>5495.655</v>
      </c>
      <c r="E124" s="35" t="n">
        <f aca="false">'TableC1(Lm)'!E124+'TableC3(f)'!E124</f>
        <v>6631.552</v>
      </c>
      <c r="F124" s="35" t="n">
        <f aca="false">'TableC1(Lm)'!F124+'TableC3(f)'!F124</f>
        <v>6374.994</v>
      </c>
      <c r="G124" s="35" t="n">
        <f aca="false">'TableC1(Lm)'!G124+'TableC3(f)'!G124</f>
        <v>5229.547</v>
      </c>
      <c r="H124" s="35" t="n">
        <f aca="false">'TableC1(Lm)'!H124+'TableC3(f)'!H124</f>
        <v>4764.53</v>
      </c>
      <c r="I124" s="35" t="n">
        <f aca="false">'TableC1(Lm)'!I124+'TableC3(f)'!I124</f>
        <v>3557.669</v>
      </c>
      <c r="J124" s="35" t="n">
        <f aca="false">'TableC1(Lm)'!J124+'TableC3(f)'!J124</f>
        <v>1941.462</v>
      </c>
      <c r="K124" s="118" t="n">
        <f aca="false">'TableC1(Lm)'!K124+'TableC3(f)'!K124</f>
        <v>501.237</v>
      </c>
      <c r="L124" s="64"/>
      <c r="M124" s="64"/>
      <c r="N124" s="64"/>
      <c r="O124" s="64"/>
      <c r="P124" s="64"/>
    </row>
    <row r="125" customFormat="false" ht="15.75" hidden="false" customHeight="false" outlineLevel="0" collapsed="false">
      <c r="A125" s="52" t="n">
        <v>1935</v>
      </c>
      <c r="B125" s="35" t="n">
        <f aca="false">'TableC1(Lm)'!B125+'TableC3(f)'!B125</f>
        <v>41248.507</v>
      </c>
      <c r="C125" s="35" t="n">
        <f aca="false">'TableC1(Lm)'!C125+'TableC3(f)'!C125</f>
        <v>6675.648</v>
      </c>
      <c r="D125" s="35" t="n">
        <f aca="false">'TableC1(Lm)'!D125+'TableC3(f)'!D125</f>
        <v>5515.084</v>
      </c>
      <c r="E125" s="35" t="n">
        <f aca="false">'TableC1(Lm)'!E125+'TableC3(f)'!E125</f>
        <v>6563.977</v>
      </c>
      <c r="F125" s="35" t="n">
        <f aca="false">'TableC1(Lm)'!F125+'TableC3(f)'!F125</f>
        <v>6456.321</v>
      </c>
      <c r="G125" s="35" t="n">
        <f aca="false">'TableC1(Lm)'!G125+'TableC3(f)'!G125</f>
        <v>5216.386</v>
      </c>
      <c r="H125" s="35" t="n">
        <f aca="false">'TableC1(Lm)'!H125+'TableC3(f)'!H125</f>
        <v>4741.856</v>
      </c>
      <c r="I125" s="35" t="n">
        <f aca="false">'TableC1(Lm)'!I125+'TableC3(f)'!I125</f>
        <v>3595.77</v>
      </c>
      <c r="J125" s="35" t="n">
        <f aca="false">'TableC1(Lm)'!J125+'TableC3(f)'!J125</f>
        <v>1970.718</v>
      </c>
      <c r="K125" s="118" t="n">
        <f aca="false">'TableC1(Lm)'!K125+'TableC3(f)'!K125</f>
        <v>512.747</v>
      </c>
      <c r="L125" s="64"/>
      <c r="M125" s="64"/>
      <c r="N125" s="64"/>
      <c r="O125" s="64"/>
      <c r="P125" s="64"/>
    </row>
    <row r="126" customFormat="false" ht="15.75" hidden="false" customHeight="false" outlineLevel="0" collapsed="false">
      <c r="A126" s="52" t="n">
        <v>1936</v>
      </c>
      <c r="B126" s="35" t="n">
        <f aca="false">'TableC1(Lm)'!B126+'TableC3(f)'!B126</f>
        <v>41194.384</v>
      </c>
      <c r="C126" s="35" t="n">
        <f aca="false">'TableC1(Lm)'!C126+'TableC3(f)'!C126</f>
        <v>6563.771</v>
      </c>
      <c r="D126" s="35" t="n">
        <f aca="false">'TableC1(Lm)'!D126+'TableC3(f)'!D126</f>
        <v>5772.572</v>
      </c>
      <c r="E126" s="35" t="n">
        <f aca="false">'TableC1(Lm)'!E126+'TableC3(f)'!E126</f>
        <v>6275.783</v>
      </c>
      <c r="F126" s="35" t="n">
        <f aca="false">'TableC1(Lm)'!F126+'TableC3(f)'!F126</f>
        <v>6535.294</v>
      </c>
      <c r="G126" s="35" t="n">
        <f aca="false">'TableC1(Lm)'!G126+'TableC3(f)'!G126</f>
        <v>5189.972</v>
      </c>
      <c r="H126" s="35" t="n">
        <f aca="false">'TableC1(Lm)'!H126+'TableC3(f)'!H126</f>
        <v>4713.363</v>
      </c>
      <c r="I126" s="35" t="n">
        <f aca="false">'TableC1(Lm)'!I126+'TableC3(f)'!I126</f>
        <v>3632.637</v>
      </c>
      <c r="J126" s="35" t="n">
        <f aca="false">'TableC1(Lm)'!J126+'TableC3(f)'!J126</f>
        <v>1993.385</v>
      </c>
      <c r="K126" s="118" t="n">
        <f aca="false">'TableC1(Lm)'!K126+'TableC3(f)'!K126</f>
        <v>517.607</v>
      </c>
      <c r="L126" s="64"/>
      <c r="M126" s="64"/>
      <c r="N126" s="64"/>
      <c r="O126" s="64"/>
      <c r="P126" s="64"/>
    </row>
    <row r="127" customFormat="false" ht="15.75" hidden="false" customHeight="false" outlineLevel="0" collapsed="false">
      <c r="A127" s="52" t="n">
        <v>1937</v>
      </c>
      <c r="B127" s="35" t="n">
        <f aca="false">'TableC1(Lm)'!B127+'TableC3(f)'!B127</f>
        <v>41198.023</v>
      </c>
      <c r="C127" s="35" t="n">
        <f aca="false">'TableC1(Lm)'!C127+'TableC3(f)'!C127</f>
        <v>6439.388</v>
      </c>
      <c r="D127" s="35" t="n">
        <f aca="false">'TableC1(Lm)'!D127+'TableC3(f)'!D127</f>
        <v>6101.545</v>
      </c>
      <c r="E127" s="35" t="n">
        <f aca="false">'TableC1(Lm)'!E127+'TableC3(f)'!E127</f>
        <v>5928.44</v>
      </c>
      <c r="F127" s="35" t="n">
        <f aca="false">'TableC1(Lm)'!F127+'TableC3(f)'!F127</f>
        <v>6567.349</v>
      </c>
      <c r="G127" s="35" t="n">
        <f aca="false">'TableC1(Lm)'!G127+'TableC3(f)'!G127</f>
        <v>5250.816</v>
      </c>
      <c r="H127" s="35" t="n">
        <f aca="false">'TableC1(Lm)'!H127+'TableC3(f)'!H127</f>
        <v>4683.718</v>
      </c>
      <c r="I127" s="35" t="n">
        <f aca="false">'TableC1(Lm)'!I127+'TableC3(f)'!I127</f>
        <v>3678.451</v>
      </c>
      <c r="J127" s="35" t="n">
        <f aca="false">'TableC1(Lm)'!J127+'TableC3(f)'!J127</f>
        <v>2022.138</v>
      </c>
      <c r="K127" s="118" t="n">
        <f aca="false">'TableC1(Lm)'!K127+'TableC3(f)'!K127</f>
        <v>526.178</v>
      </c>
      <c r="L127" s="64"/>
      <c r="M127" s="64"/>
      <c r="N127" s="64"/>
      <c r="O127" s="64"/>
      <c r="P127" s="64"/>
    </row>
    <row r="128" customFormat="false" ht="15.75" hidden="false" customHeight="false" outlineLevel="0" collapsed="false">
      <c r="A128" s="52" t="n">
        <v>1938</v>
      </c>
      <c r="B128" s="35" t="n">
        <f aca="false">'TableC1(Lm)'!B128+'TableC3(f)'!B128</f>
        <v>41216.087</v>
      </c>
      <c r="C128" s="35" t="n">
        <f aca="false">'TableC1(Lm)'!C128+'TableC3(f)'!C128</f>
        <v>6330.346</v>
      </c>
      <c r="D128" s="35" t="n">
        <f aca="false">'TableC1(Lm)'!D128+'TableC3(f)'!D128</f>
        <v>6391.632</v>
      </c>
      <c r="E128" s="35" t="n">
        <f aca="false">'TableC1(Lm)'!E128+'TableC3(f)'!E128</f>
        <v>5619.491</v>
      </c>
      <c r="F128" s="35" t="n">
        <f aca="false">'TableC1(Lm)'!F128+'TableC3(f)'!F128</f>
        <v>6586.358</v>
      </c>
      <c r="G128" s="35" t="n">
        <f aca="false">'TableC1(Lm)'!G128+'TableC3(f)'!G128</f>
        <v>5311.895</v>
      </c>
      <c r="H128" s="35" t="n">
        <f aca="false">'TableC1(Lm)'!H128+'TableC3(f)'!H128</f>
        <v>4670.766</v>
      </c>
      <c r="I128" s="35" t="n">
        <f aca="false">'TableC1(Lm)'!I128+'TableC3(f)'!I128</f>
        <v>3717.951</v>
      </c>
      <c r="J128" s="35" t="n">
        <f aca="false">'TableC1(Lm)'!J128+'TableC3(f)'!J128</f>
        <v>2051.55</v>
      </c>
      <c r="K128" s="118" t="n">
        <f aca="false">'TableC1(Lm)'!K128+'TableC3(f)'!K128</f>
        <v>536.098</v>
      </c>
      <c r="L128" s="64"/>
      <c r="M128" s="64"/>
      <c r="N128" s="64"/>
      <c r="O128" s="64"/>
      <c r="P128" s="64"/>
    </row>
    <row r="129" customFormat="false" ht="15.75" hidden="false" customHeight="false" outlineLevel="0" collapsed="false">
      <c r="A129" s="56" t="n">
        <v>1939</v>
      </c>
      <c r="B129" s="48" t="n">
        <f aca="false">'TableC1(Lm)'!B129+'TableC3(f)'!B129</f>
        <v>39384.623</v>
      </c>
      <c r="C129" s="48" t="n">
        <f aca="false">'TableC1(Lm)'!C129+'TableC3(f)'!C129</f>
        <v>5910.265</v>
      </c>
      <c r="D129" s="48" t="n">
        <f aca="false">'TableC1(Lm)'!D129+'TableC3(f)'!D129</f>
        <v>6317.224</v>
      </c>
      <c r="E129" s="48" t="n">
        <f aca="false">'TableC1(Lm)'!E129+'TableC3(f)'!E129</f>
        <v>5097.448</v>
      </c>
      <c r="F129" s="48" t="n">
        <f aca="false">'TableC1(Lm)'!F129+'TableC3(f)'!F129</f>
        <v>6295.517</v>
      </c>
      <c r="G129" s="48" t="n">
        <f aca="false">'TableC1(Lm)'!G129+'TableC3(f)'!G129</f>
        <v>5134.157</v>
      </c>
      <c r="H129" s="48" t="n">
        <f aca="false">'TableC1(Lm)'!H129+'TableC3(f)'!H129</f>
        <v>4462.284</v>
      </c>
      <c r="I129" s="48" t="n">
        <f aca="false">'TableC1(Lm)'!I129+'TableC3(f)'!I129</f>
        <v>3617.482</v>
      </c>
      <c r="J129" s="48" t="n">
        <f aca="false">'TableC1(Lm)'!J129+'TableC3(f)'!J129</f>
        <v>2011.612</v>
      </c>
      <c r="K129" s="120" t="n">
        <f aca="false">'TableC1(Lm)'!K129+'TableC3(f)'!K129</f>
        <v>538.634</v>
      </c>
      <c r="L129" s="64"/>
      <c r="M129" s="64"/>
      <c r="N129" s="64"/>
      <c r="O129" s="64"/>
      <c r="P129" s="64"/>
    </row>
    <row r="130" customFormat="false" ht="15.75" hidden="false" customHeight="false" outlineLevel="0" collapsed="false">
      <c r="A130" s="52" t="n">
        <v>1940</v>
      </c>
      <c r="B130" s="35" t="n">
        <f aca="false">'TableC1(Lm)'!B130+'TableC3(f)'!B130</f>
        <v>39502.695</v>
      </c>
      <c r="C130" s="35" t="n">
        <f aca="false">'TableC1(Lm)'!C130+'TableC3(f)'!C130</f>
        <v>5863.547</v>
      </c>
      <c r="D130" s="35" t="n">
        <f aca="false">'TableC1(Lm)'!D130+'TableC3(f)'!D130</f>
        <v>6532.77</v>
      </c>
      <c r="E130" s="35" t="n">
        <f aca="false">'TableC1(Lm)'!E130+'TableC3(f)'!E130</f>
        <v>4887.779</v>
      </c>
      <c r="F130" s="35" t="n">
        <f aca="false">'TableC1(Lm)'!F130+'TableC3(f)'!F130</f>
        <v>6258.85</v>
      </c>
      <c r="G130" s="35" t="n">
        <f aca="false">'TableC1(Lm)'!G130+'TableC3(f)'!G130</f>
        <v>5204.786</v>
      </c>
      <c r="H130" s="35" t="n">
        <f aca="false">'TableC1(Lm)'!H130+'TableC3(f)'!H130</f>
        <v>4469.771</v>
      </c>
      <c r="I130" s="35" t="n">
        <f aca="false">'TableC1(Lm)'!I130+'TableC3(f)'!I130</f>
        <v>3665.714</v>
      </c>
      <c r="J130" s="35" t="n">
        <f aca="false">'TableC1(Lm)'!J130+'TableC3(f)'!J130</f>
        <v>2046.894</v>
      </c>
      <c r="K130" s="118" t="n">
        <f aca="false">'TableC1(Lm)'!K130+'TableC3(f)'!K130</f>
        <v>572.584</v>
      </c>
      <c r="L130" s="64"/>
      <c r="M130" s="64"/>
      <c r="N130" s="64"/>
      <c r="O130" s="64"/>
      <c r="P130" s="64"/>
    </row>
    <row r="131" customFormat="false" ht="15.75" hidden="false" customHeight="false" outlineLevel="0" collapsed="false">
      <c r="A131" s="52" t="n">
        <v>1941</v>
      </c>
      <c r="B131" s="35" t="n">
        <f aca="false">'TableC1(Lm)'!B131+'TableC3(f)'!B131</f>
        <v>37387.834</v>
      </c>
      <c r="C131" s="35" t="n">
        <f aca="false">'TableC1(Lm)'!C131+'TableC3(f)'!C131</f>
        <v>5647.909</v>
      </c>
      <c r="D131" s="35" t="n">
        <f aca="false">'TableC1(Lm)'!D131+'TableC3(f)'!D131</f>
        <v>6435.428</v>
      </c>
      <c r="E131" s="35" t="n">
        <f aca="false">'TableC1(Lm)'!E131+'TableC3(f)'!E131</f>
        <v>4090.881</v>
      </c>
      <c r="F131" s="35" t="n">
        <f aca="false">'TableC1(Lm)'!F131+'TableC3(f)'!F131</f>
        <v>5467.445</v>
      </c>
      <c r="G131" s="35" t="n">
        <f aca="false">'TableC1(Lm)'!G131+'TableC3(f)'!G131</f>
        <v>5211.903</v>
      </c>
      <c r="H131" s="35" t="n">
        <f aca="false">'TableC1(Lm)'!H131+'TableC3(f)'!H131</f>
        <v>4395.657</v>
      </c>
      <c r="I131" s="35" t="n">
        <f aca="false">'TableC1(Lm)'!I131+'TableC3(f)'!I131</f>
        <v>3618.254</v>
      </c>
      <c r="J131" s="35" t="n">
        <f aca="false">'TableC1(Lm)'!J131+'TableC3(f)'!J131</f>
        <v>1987.03</v>
      </c>
      <c r="K131" s="118" t="n">
        <f aca="false">'TableC1(Lm)'!K131+'TableC3(f)'!K131</f>
        <v>533.327</v>
      </c>
      <c r="L131" s="64"/>
      <c r="M131" s="64"/>
      <c r="N131" s="64"/>
      <c r="O131" s="64"/>
      <c r="P131" s="64"/>
    </row>
    <row r="132" customFormat="false" ht="15.75" hidden="false" customHeight="false" outlineLevel="0" collapsed="false">
      <c r="A132" s="52" t="n">
        <v>1942</v>
      </c>
      <c r="B132" s="35" t="n">
        <f aca="false">'TableC1(Lm)'!B132+'TableC3(f)'!B132</f>
        <v>37378.094</v>
      </c>
      <c r="C132" s="35" t="n">
        <f aca="false">'TableC1(Lm)'!C132+'TableC3(f)'!C132</f>
        <v>5467.76</v>
      </c>
      <c r="D132" s="35" t="n">
        <f aca="false">'TableC1(Lm)'!D132+'TableC3(f)'!D132</f>
        <v>6364.65</v>
      </c>
      <c r="E132" s="35" t="n">
        <f aca="false">'TableC1(Lm)'!E132+'TableC3(f)'!E132</f>
        <v>4352.577</v>
      </c>
      <c r="F132" s="35" t="n">
        <f aca="false">'TableC1(Lm)'!F132+'TableC3(f)'!F132</f>
        <v>5424.201</v>
      </c>
      <c r="G132" s="35" t="n">
        <f aca="false">'TableC1(Lm)'!G132+'TableC3(f)'!G132</f>
        <v>5263.372</v>
      </c>
      <c r="H132" s="35" t="n">
        <f aca="false">'TableC1(Lm)'!H132+'TableC3(f)'!H132</f>
        <v>4367.548</v>
      </c>
      <c r="I132" s="35" t="n">
        <f aca="false">'TableC1(Lm)'!I132+'TableC3(f)'!I132</f>
        <v>3643.767</v>
      </c>
      <c r="J132" s="35" t="n">
        <f aca="false">'TableC1(Lm)'!J132+'TableC3(f)'!J132</f>
        <v>1960.799</v>
      </c>
      <c r="K132" s="118" t="n">
        <f aca="false">'TableC1(Lm)'!K132+'TableC3(f)'!K132</f>
        <v>533.42</v>
      </c>
      <c r="L132" s="64"/>
      <c r="M132" s="64"/>
      <c r="N132" s="64"/>
      <c r="O132" s="64"/>
      <c r="P132" s="64"/>
    </row>
    <row r="133" customFormat="false" ht="15.75" hidden="false" customHeight="false" outlineLevel="0" collapsed="false">
      <c r="A133" s="52" t="n">
        <v>1943</v>
      </c>
      <c r="B133" s="35" t="n">
        <f aca="false">'TableC1(Lm)'!B133+'TableC3(f)'!B133</f>
        <v>37126.762</v>
      </c>
      <c r="C133" s="35" t="n">
        <f aca="false">'TableC1(Lm)'!C133+'TableC3(f)'!C133</f>
        <v>5341.466</v>
      </c>
      <c r="D133" s="35" t="n">
        <f aca="false">'TableC1(Lm)'!D133+'TableC3(f)'!D133</f>
        <v>6276.635</v>
      </c>
      <c r="E133" s="35" t="n">
        <f aca="false">'TableC1(Lm)'!E133+'TableC3(f)'!E133</f>
        <v>4483.015</v>
      </c>
      <c r="F133" s="35" t="n">
        <f aca="false">'TableC1(Lm)'!F133+'TableC3(f)'!F133</f>
        <v>5297.105</v>
      </c>
      <c r="G133" s="35" t="n">
        <f aca="false">'TableC1(Lm)'!G133+'TableC3(f)'!G133</f>
        <v>5261.721</v>
      </c>
      <c r="H133" s="35" t="n">
        <f aca="false">'TableC1(Lm)'!H133+'TableC3(f)'!H133</f>
        <v>4328.931</v>
      </c>
      <c r="I133" s="35" t="n">
        <f aca="false">'TableC1(Lm)'!I133+'TableC3(f)'!I133</f>
        <v>3618.989</v>
      </c>
      <c r="J133" s="35" t="n">
        <f aca="false">'TableC1(Lm)'!J133+'TableC3(f)'!J133</f>
        <v>1984.412</v>
      </c>
      <c r="K133" s="118" t="n">
        <f aca="false">'TableC1(Lm)'!K133+'TableC3(f)'!K133</f>
        <v>534.488</v>
      </c>
      <c r="L133" s="64"/>
      <c r="M133" s="64"/>
      <c r="N133" s="64"/>
      <c r="O133" s="64"/>
      <c r="P133" s="64"/>
    </row>
    <row r="134" customFormat="false" ht="15.75" hidden="false" customHeight="false" outlineLevel="0" collapsed="false">
      <c r="A134" s="52" t="n">
        <v>1944</v>
      </c>
      <c r="B134" s="35" t="n">
        <f aca="false">'TableC1(Lm)'!B134+'TableC3(f)'!B134</f>
        <v>36651.064</v>
      </c>
      <c r="C134" s="35" t="n">
        <f aca="false">'TableC1(Lm)'!C134+'TableC3(f)'!C134</f>
        <v>5255.695</v>
      </c>
      <c r="D134" s="35" t="n">
        <f aca="false">'TableC1(Lm)'!D134+'TableC3(f)'!D134</f>
        <v>6076.81</v>
      </c>
      <c r="E134" s="35" t="n">
        <f aca="false">'TableC1(Lm)'!E134+'TableC3(f)'!E134</f>
        <v>4390.419</v>
      </c>
      <c r="F134" s="35" t="n">
        <f aca="false">'TableC1(Lm)'!F134+'TableC3(f)'!F134</f>
        <v>5236.004</v>
      </c>
      <c r="G134" s="35" t="n">
        <f aca="false">'TableC1(Lm)'!G134+'TableC3(f)'!G134</f>
        <v>5272.163</v>
      </c>
      <c r="H134" s="35" t="n">
        <f aca="false">'TableC1(Lm)'!H134+'TableC3(f)'!H134</f>
        <v>4301.615</v>
      </c>
      <c r="I134" s="35" t="n">
        <f aca="false">'TableC1(Lm)'!I134+'TableC3(f)'!I134</f>
        <v>3584.753</v>
      </c>
      <c r="J134" s="35" t="n">
        <f aca="false">'TableC1(Lm)'!J134+'TableC3(f)'!J134</f>
        <v>1994.596</v>
      </c>
      <c r="K134" s="118" t="n">
        <f aca="false">'TableC1(Lm)'!K134+'TableC3(f)'!K134</f>
        <v>539.009</v>
      </c>
      <c r="L134" s="64"/>
      <c r="M134" s="64"/>
      <c r="N134" s="64"/>
      <c r="O134" s="64"/>
      <c r="P134" s="64"/>
    </row>
    <row r="135" customFormat="false" ht="15.75" hidden="false" customHeight="false" outlineLevel="0" collapsed="false">
      <c r="A135" s="52" t="n">
        <v>1945</v>
      </c>
      <c r="B135" s="35" t="n">
        <f aca="false">'TableC1(Lm)'!B135+'TableC3(f)'!B135</f>
        <v>36753.481</v>
      </c>
      <c r="C135" s="35" t="n">
        <f aca="false">'TableC1(Lm)'!C135+'TableC3(f)'!C135</f>
        <v>5240.289</v>
      </c>
      <c r="D135" s="35" t="n">
        <f aca="false">'TableC1(Lm)'!D135+'TableC3(f)'!D135</f>
        <v>6077.859</v>
      </c>
      <c r="E135" s="35" t="n">
        <f aca="false">'TableC1(Lm)'!E135+'TableC3(f)'!E135</f>
        <v>4461.797</v>
      </c>
      <c r="F135" s="35" t="n">
        <f aca="false">'TableC1(Lm)'!F135+'TableC3(f)'!F135</f>
        <v>5201.589</v>
      </c>
      <c r="G135" s="35" t="n">
        <f aca="false">'TableC1(Lm)'!G135+'TableC3(f)'!G135</f>
        <v>5336.955</v>
      </c>
      <c r="H135" s="35" t="n">
        <f aca="false">'TableC1(Lm)'!H135+'TableC3(f)'!H135</f>
        <v>4302.419</v>
      </c>
      <c r="I135" s="35" t="n">
        <f aca="false">'TableC1(Lm)'!I135+'TableC3(f)'!I135</f>
        <v>3577.17</v>
      </c>
      <c r="J135" s="35" t="n">
        <f aca="false">'TableC1(Lm)'!J135+'TableC3(f)'!J135</f>
        <v>2019.942</v>
      </c>
      <c r="K135" s="118" t="n">
        <f aca="false">'TableC1(Lm)'!K135+'TableC3(f)'!K135</f>
        <v>535.461</v>
      </c>
      <c r="L135" s="64"/>
      <c r="M135" s="64"/>
      <c r="N135" s="64"/>
      <c r="O135" s="64"/>
      <c r="P135" s="64"/>
    </row>
    <row r="136" customFormat="false" ht="15.75" hidden="false" customHeight="false" outlineLevel="0" collapsed="false">
      <c r="A136" s="52" t="n">
        <v>1946</v>
      </c>
      <c r="B136" s="35" t="n">
        <f aca="false">'TableC1(Lm)'!B136+'TableC3(f)'!B136</f>
        <v>40125.23</v>
      </c>
      <c r="C136" s="35" t="n">
        <f aca="false">'TableC1(Lm)'!C136+'TableC3(f)'!C136</f>
        <v>5495.895</v>
      </c>
      <c r="D136" s="35" t="n">
        <f aca="false">'TableC1(Lm)'!D136+'TableC3(f)'!D136</f>
        <v>6342.674</v>
      </c>
      <c r="E136" s="35" t="n">
        <f aca="false">'TableC1(Lm)'!E136+'TableC3(f)'!E136</f>
        <v>5393.703</v>
      </c>
      <c r="F136" s="35" t="n">
        <f aca="false">'TableC1(Lm)'!F136+'TableC3(f)'!F136</f>
        <v>5929.582</v>
      </c>
      <c r="G136" s="35" t="n">
        <f aca="false">'TableC1(Lm)'!G136+'TableC3(f)'!G136</f>
        <v>5975.159</v>
      </c>
      <c r="H136" s="35" t="n">
        <f aca="false">'TableC1(Lm)'!H136+'TableC3(f)'!H136</f>
        <v>4550.124</v>
      </c>
      <c r="I136" s="35" t="n">
        <f aca="false">'TableC1(Lm)'!I136+'TableC3(f)'!I136</f>
        <v>3734.411</v>
      </c>
      <c r="J136" s="35" t="n">
        <f aca="false">'TableC1(Lm)'!J136+'TableC3(f)'!J136</f>
        <v>2138.064</v>
      </c>
      <c r="K136" s="118" t="n">
        <f aca="false">'TableC1(Lm)'!K136+'TableC3(f)'!K136</f>
        <v>565.618</v>
      </c>
      <c r="L136" s="64"/>
      <c r="M136" s="64"/>
      <c r="N136" s="64"/>
      <c r="O136" s="64"/>
      <c r="P136" s="64"/>
    </row>
    <row r="137" customFormat="false" ht="15.75" hidden="false" customHeight="false" outlineLevel="0" collapsed="false">
      <c r="A137" s="52" t="n">
        <v>1947</v>
      </c>
      <c r="B137" s="35" t="n">
        <f aca="false">'TableC1(Lm)'!B137+'TableC3(f)'!B137</f>
        <v>40448.254</v>
      </c>
      <c r="C137" s="35" t="n">
        <f aca="false">'TableC1(Lm)'!C137+'TableC3(f)'!C137</f>
        <v>5700.95</v>
      </c>
      <c r="D137" s="35" t="n">
        <f aca="false">'TableC1(Lm)'!D137+'TableC3(f)'!D137</f>
        <v>6257.382</v>
      </c>
      <c r="E137" s="35" t="n">
        <f aca="false">'TableC1(Lm)'!E137+'TableC3(f)'!E137</f>
        <v>5724.256</v>
      </c>
      <c r="F137" s="35" t="n">
        <f aca="false">'TableC1(Lm)'!F137+'TableC3(f)'!F137</f>
        <v>5597.982</v>
      </c>
      <c r="G137" s="35" t="n">
        <f aca="false">'TableC1(Lm)'!G137+'TableC3(f)'!G137</f>
        <v>6028.269</v>
      </c>
      <c r="H137" s="35" t="n">
        <f aca="false">'TableC1(Lm)'!H137+'TableC3(f)'!H137</f>
        <v>4619.219</v>
      </c>
      <c r="I137" s="35" t="n">
        <f aca="false">'TableC1(Lm)'!I137+'TableC3(f)'!I137</f>
        <v>3730.492</v>
      </c>
      <c r="J137" s="35" t="n">
        <f aca="false">'TableC1(Lm)'!J137+'TableC3(f)'!J137</f>
        <v>2198.368</v>
      </c>
      <c r="K137" s="118" t="n">
        <f aca="false">'TableC1(Lm)'!K137+'TableC3(f)'!K137</f>
        <v>591.336</v>
      </c>
      <c r="L137" s="64"/>
      <c r="M137" s="64"/>
      <c r="N137" s="64"/>
      <c r="O137" s="64"/>
      <c r="P137" s="64"/>
    </row>
    <row r="138" customFormat="false" ht="15.75" hidden="false" customHeight="false" outlineLevel="0" collapsed="false">
      <c r="A138" s="52" t="n">
        <v>1948</v>
      </c>
      <c r="B138" s="35" t="n">
        <f aca="false">'TableC1(Lm)'!B138+'TableC3(f)'!B138</f>
        <v>40910.569</v>
      </c>
      <c r="C138" s="35" t="n">
        <f aca="false">'TableC1(Lm)'!C138+'TableC3(f)'!C138</f>
        <v>5990.034</v>
      </c>
      <c r="D138" s="35" t="n">
        <f aca="false">'TableC1(Lm)'!D138+'TableC3(f)'!D138</f>
        <v>6188.3</v>
      </c>
      <c r="E138" s="35" t="n">
        <f aca="false">'TableC1(Lm)'!E138+'TableC3(f)'!E138</f>
        <v>6046.119</v>
      </c>
      <c r="F138" s="35" t="n">
        <f aca="false">'TableC1(Lm)'!F138+'TableC3(f)'!F138</f>
        <v>5309.383</v>
      </c>
      <c r="G138" s="35" t="n">
        <f aca="false">'TableC1(Lm)'!G138+'TableC3(f)'!G138</f>
        <v>6067.42</v>
      </c>
      <c r="H138" s="35" t="n">
        <f aca="false">'TableC1(Lm)'!H138+'TableC3(f)'!H138</f>
        <v>4691.444</v>
      </c>
      <c r="I138" s="35" t="n">
        <f aca="false">'TableC1(Lm)'!I138+'TableC3(f)'!I138</f>
        <v>3748.184</v>
      </c>
      <c r="J138" s="35" t="n">
        <f aca="false">'TableC1(Lm)'!J138+'TableC3(f)'!J138</f>
        <v>2256.136</v>
      </c>
      <c r="K138" s="118" t="n">
        <f aca="false">'TableC1(Lm)'!K138+'TableC3(f)'!K138</f>
        <v>613.549</v>
      </c>
      <c r="L138" s="64"/>
      <c r="M138" s="64"/>
      <c r="N138" s="64"/>
      <c r="O138" s="64"/>
      <c r="P138" s="64"/>
    </row>
    <row r="139" customFormat="false" ht="15.75" hidden="false" customHeight="false" outlineLevel="0" collapsed="false">
      <c r="A139" s="52" t="n">
        <v>1949</v>
      </c>
      <c r="B139" s="35" t="n">
        <f aca="false">'TableC1(Lm)'!B139+'TableC3(f)'!B139</f>
        <v>41313.195</v>
      </c>
      <c r="C139" s="35" t="n">
        <f aca="false">'TableC1(Lm)'!C139+'TableC3(f)'!C139</f>
        <v>6258.837</v>
      </c>
      <c r="D139" s="35" t="n">
        <f aca="false">'TableC1(Lm)'!D139+'TableC3(f)'!D139</f>
        <v>6107.018</v>
      </c>
      <c r="E139" s="35" t="n">
        <f aca="false">'TableC1(Lm)'!E139+'TableC3(f)'!E139</f>
        <v>6308.635</v>
      </c>
      <c r="F139" s="35" t="n">
        <f aca="false">'TableC1(Lm)'!F139+'TableC3(f)'!F139</f>
        <v>5048.034</v>
      </c>
      <c r="G139" s="35" t="n">
        <f aca="false">'TableC1(Lm)'!G139+'TableC3(f)'!G139</f>
        <v>6109.292</v>
      </c>
      <c r="H139" s="35" t="n">
        <f aca="false">'TableC1(Lm)'!H139+'TableC3(f)'!H139</f>
        <v>4765.22</v>
      </c>
      <c r="I139" s="35" t="n">
        <f aca="false">'TableC1(Lm)'!I139+'TableC3(f)'!I139</f>
        <v>3764.515</v>
      </c>
      <c r="J139" s="35" t="n">
        <f aca="false">'TableC1(Lm)'!J139+'TableC3(f)'!J139</f>
        <v>2312.779</v>
      </c>
      <c r="K139" s="118" t="n">
        <f aca="false">'TableC1(Lm)'!K139+'TableC3(f)'!K139</f>
        <v>638.865</v>
      </c>
      <c r="L139" s="64"/>
      <c r="M139" s="64"/>
      <c r="N139" s="64"/>
      <c r="O139" s="64"/>
      <c r="P139" s="64"/>
    </row>
    <row r="140" customFormat="false" ht="15.75" hidden="false" customHeight="false" outlineLevel="0" collapsed="false">
      <c r="A140" s="54" t="n">
        <v>1950</v>
      </c>
      <c r="B140" s="41" t="n">
        <f aca="false">'TableC1(Lm)'!B140+'TableC3(f)'!B140</f>
        <v>41647.258</v>
      </c>
      <c r="C140" s="41" t="n">
        <f aca="false">'TableC1(Lm)'!C140+'TableC3(f)'!C140</f>
        <v>6521.504</v>
      </c>
      <c r="D140" s="41" t="n">
        <f aca="false">'TableC1(Lm)'!D140+'TableC3(f)'!D140</f>
        <v>6034.093</v>
      </c>
      <c r="E140" s="41" t="n">
        <f aca="false">'TableC1(Lm)'!E140+'TableC3(f)'!E140</f>
        <v>6516.021</v>
      </c>
      <c r="F140" s="41" t="n">
        <f aca="false">'TableC1(Lm)'!F140+'TableC3(f)'!F140</f>
        <v>4838.8</v>
      </c>
      <c r="G140" s="41" t="n">
        <f aca="false">'TableC1(Lm)'!G140+'TableC3(f)'!G140</f>
        <v>6120.972</v>
      </c>
      <c r="H140" s="41" t="n">
        <f aca="false">'TableC1(Lm)'!H140+'TableC3(f)'!H140</f>
        <v>4852.093</v>
      </c>
      <c r="I140" s="41" t="n">
        <f aca="false">'TableC1(Lm)'!I140+'TableC3(f)'!I140</f>
        <v>3777.809</v>
      </c>
      <c r="J140" s="41" t="n">
        <f aca="false">'TableC1(Lm)'!J140+'TableC3(f)'!J140</f>
        <v>2336.098</v>
      </c>
      <c r="K140" s="119" t="n">
        <f aca="false">'TableC1(Lm)'!K140+'TableC3(f)'!K140</f>
        <v>649.868</v>
      </c>
      <c r="L140" s="64"/>
      <c r="M140" s="64"/>
      <c r="N140" s="64"/>
      <c r="O140" s="64"/>
      <c r="P140" s="64"/>
    </row>
    <row r="141" customFormat="false" ht="15.75" hidden="false" customHeight="false" outlineLevel="0" collapsed="false">
      <c r="A141" s="52" t="n">
        <v>1951</v>
      </c>
      <c r="B141" s="35" t="n">
        <f aca="false">'TableC1(Lm)'!B141+'TableC3(f)'!B141</f>
        <v>42010.088</v>
      </c>
      <c r="C141" s="35" t="n">
        <f aca="false">'TableC1(Lm)'!C141+'TableC3(f)'!C141</f>
        <v>6829.981</v>
      </c>
      <c r="D141" s="35" t="n">
        <f aca="false">'TableC1(Lm)'!D141+'TableC3(f)'!D141</f>
        <v>5880.516</v>
      </c>
      <c r="E141" s="35" t="n">
        <f aca="false">'TableC1(Lm)'!E141+'TableC3(f)'!E141</f>
        <v>6486.794</v>
      </c>
      <c r="F141" s="35" t="n">
        <f aca="false">'TableC1(Lm)'!F141+'TableC3(f)'!F141</f>
        <v>4905.381</v>
      </c>
      <c r="G141" s="35" t="n">
        <f aca="false">'TableC1(Lm)'!G141+'TableC3(f)'!G141</f>
        <v>6125.117</v>
      </c>
      <c r="H141" s="35" t="n">
        <f aca="false">'TableC1(Lm)'!H141+'TableC3(f)'!H141</f>
        <v>4965.848</v>
      </c>
      <c r="I141" s="35" t="n">
        <f aca="false">'TableC1(Lm)'!I141+'TableC3(f)'!I141</f>
        <v>3785.402</v>
      </c>
      <c r="J141" s="35" t="n">
        <f aca="false">'TableC1(Lm)'!J141+'TableC3(f)'!J141</f>
        <v>2357.769</v>
      </c>
      <c r="K141" s="118" t="n">
        <f aca="false">'TableC1(Lm)'!K141+'TableC3(f)'!K141</f>
        <v>673.28</v>
      </c>
      <c r="L141" s="64"/>
      <c r="M141" s="64"/>
      <c r="N141" s="64"/>
      <c r="O141" s="64"/>
      <c r="P141" s="64"/>
    </row>
    <row r="142" customFormat="false" ht="15.75" hidden="false" customHeight="false" outlineLevel="0" collapsed="false">
      <c r="A142" s="52" t="n">
        <v>1952</v>
      </c>
      <c r="B142" s="35" t="n">
        <f aca="false">'TableC1(Lm)'!B142+'TableC3(f)'!B142</f>
        <v>42300.981</v>
      </c>
      <c r="C142" s="35" t="n">
        <f aca="false">'TableC1(Lm)'!C142+'TableC3(f)'!C142</f>
        <v>7135.172</v>
      </c>
      <c r="D142" s="35" t="n">
        <f aca="false">'TableC1(Lm)'!D142+'TableC3(f)'!D142</f>
        <v>5718.82</v>
      </c>
      <c r="E142" s="35" t="n">
        <f aca="false">'TableC1(Lm)'!E142+'TableC3(f)'!E142</f>
        <v>6445.147</v>
      </c>
      <c r="F142" s="35" t="n">
        <f aca="false">'TableC1(Lm)'!F142+'TableC3(f)'!F142</f>
        <v>4994.443</v>
      </c>
      <c r="G142" s="35" t="n">
        <f aca="false">'TableC1(Lm)'!G142+'TableC3(f)'!G142</f>
        <v>6071.159</v>
      </c>
      <c r="H142" s="35" t="n">
        <f aca="false">'TableC1(Lm)'!H142+'TableC3(f)'!H142</f>
        <v>5081.278</v>
      </c>
      <c r="I142" s="35" t="n">
        <f aca="false">'TableC1(Lm)'!I142+'TableC3(f)'!I142</f>
        <v>3793.993</v>
      </c>
      <c r="J142" s="35" t="n">
        <f aca="false">'TableC1(Lm)'!J142+'TableC3(f)'!J142</f>
        <v>2390.567</v>
      </c>
      <c r="K142" s="118" t="n">
        <f aca="false">'TableC1(Lm)'!K142+'TableC3(f)'!K142</f>
        <v>670.402</v>
      </c>
      <c r="L142" s="64"/>
      <c r="M142" s="64"/>
      <c r="N142" s="64"/>
      <c r="O142" s="64"/>
      <c r="P142" s="64"/>
    </row>
    <row r="143" customFormat="false" ht="15.75" hidden="false" customHeight="false" outlineLevel="0" collapsed="false">
      <c r="A143" s="52" t="n">
        <v>1953</v>
      </c>
      <c r="B143" s="35" t="n">
        <f aca="false">'TableC1(Lm)'!B143+'TableC3(f)'!B143</f>
        <v>42618.354</v>
      </c>
      <c r="C143" s="35" t="n">
        <f aca="false">'TableC1(Lm)'!C143+'TableC3(f)'!C143</f>
        <v>7385.615</v>
      </c>
      <c r="D143" s="35" t="n">
        <f aca="false">'TableC1(Lm)'!D143+'TableC3(f)'!D143</f>
        <v>5614.862</v>
      </c>
      <c r="E143" s="35" t="n">
        <f aca="false">'TableC1(Lm)'!E143+'TableC3(f)'!E143</f>
        <v>6427.664</v>
      </c>
      <c r="F143" s="35" t="n">
        <f aca="false">'TableC1(Lm)'!F143+'TableC3(f)'!F143</f>
        <v>5021.332</v>
      </c>
      <c r="G143" s="35" t="n">
        <f aca="false">'TableC1(Lm)'!G143+'TableC3(f)'!G143</f>
        <v>6044.621</v>
      </c>
      <c r="H143" s="35" t="n">
        <f aca="false">'TableC1(Lm)'!H143+'TableC3(f)'!H143</f>
        <v>5209.103</v>
      </c>
      <c r="I143" s="35" t="n">
        <f aca="false">'TableC1(Lm)'!I143+'TableC3(f)'!I143</f>
        <v>3798.251</v>
      </c>
      <c r="J143" s="35" t="n">
        <f aca="false">'TableC1(Lm)'!J143+'TableC3(f)'!J143</f>
        <v>2409.783</v>
      </c>
      <c r="K143" s="118" t="n">
        <f aca="false">'TableC1(Lm)'!K143+'TableC3(f)'!K143</f>
        <v>707.123</v>
      </c>
      <c r="L143" s="64"/>
      <c r="M143" s="64"/>
      <c r="N143" s="64"/>
      <c r="O143" s="64"/>
      <c r="P143" s="64"/>
    </row>
    <row r="144" customFormat="false" ht="15.75" hidden="false" customHeight="false" outlineLevel="0" collapsed="false">
      <c r="A144" s="52" t="n">
        <v>1954</v>
      </c>
      <c r="B144" s="35" t="n">
        <f aca="false">'TableC1(Lm)'!B144+'TableC3(f)'!B144</f>
        <v>42885.138</v>
      </c>
      <c r="C144" s="35" t="n">
        <f aca="false">'TableC1(Lm)'!C144+'TableC3(f)'!C144</f>
        <v>7578.402</v>
      </c>
      <c r="D144" s="35" t="n">
        <f aca="false">'TableC1(Lm)'!D144+'TableC3(f)'!D144</f>
        <v>5586.684</v>
      </c>
      <c r="E144" s="35" t="n">
        <f aca="false">'TableC1(Lm)'!E144+'TableC3(f)'!E144</f>
        <v>6384.027</v>
      </c>
      <c r="F144" s="35" t="n">
        <f aca="false">'TableC1(Lm)'!F144+'TableC3(f)'!F144</f>
        <v>5052.213</v>
      </c>
      <c r="G144" s="35" t="n">
        <f aca="false">'TableC1(Lm)'!G144+'TableC3(f)'!G144</f>
        <v>6019.338</v>
      </c>
      <c r="H144" s="35" t="n">
        <f aca="false">'TableC1(Lm)'!H144+'TableC3(f)'!H144</f>
        <v>5301.833</v>
      </c>
      <c r="I144" s="35" t="n">
        <f aca="false">'TableC1(Lm)'!I144+'TableC3(f)'!I144</f>
        <v>3822.581</v>
      </c>
      <c r="J144" s="35" t="n">
        <f aca="false">'TableC1(Lm)'!J144+'TableC3(f)'!J144</f>
        <v>2415.721</v>
      </c>
      <c r="K144" s="118" t="n">
        <f aca="false">'TableC1(Lm)'!K144+'TableC3(f)'!K144</f>
        <v>724.339</v>
      </c>
      <c r="L144" s="64"/>
      <c r="M144" s="64"/>
      <c r="N144" s="64"/>
      <c r="O144" s="64"/>
      <c r="P144" s="64"/>
    </row>
    <row r="145" customFormat="false" ht="15.75" hidden="false" customHeight="false" outlineLevel="0" collapsed="false">
      <c r="A145" s="52" t="n">
        <v>1955</v>
      </c>
      <c r="B145" s="35" t="n">
        <f aca="false">'TableC1(Lm)'!B145+'TableC3(f)'!B145</f>
        <v>43227.872</v>
      </c>
      <c r="C145" s="35" t="n">
        <f aca="false">'TableC1(Lm)'!C145+'TableC3(f)'!C145</f>
        <v>7785.354</v>
      </c>
      <c r="D145" s="35" t="n">
        <f aca="false">'TableC1(Lm)'!D145+'TableC3(f)'!D145</f>
        <v>5557.896</v>
      </c>
      <c r="E145" s="35" t="n">
        <f aca="false">'TableC1(Lm)'!E145+'TableC3(f)'!E145</f>
        <v>6360.569</v>
      </c>
      <c r="F145" s="35" t="n">
        <f aca="false">'TableC1(Lm)'!F145+'TableC3(f)'!F145</f>
        <v>5096.43</v>
      </c>
      <c r="G145" s="35" t="n">
        <f aca="false">'TableC1(Lm)'!G145+'TableC3(f)'!G145</f>
        <v>5984.896</v>
      </c>
      <c r="H145" s="35" t="n">
        <f aca="false">'TableC1(Lm)'!H145+'TableC3(f)'!H145</f>
        <v>5403.34</v>
      </c>
      <c r="I145" s="35" t="n">
        <f aca="false">'TableC1(Lm)'!I145+'TableC3(f)'!I145</f>
        <v>3839.972</v>
      </c>
      <c r="J145" s="35" t="n">
        <f aca="false">'TableC1(Lm)'!J145+'TableC3(f)'!J145</f>
        <v>2441.615</v>
      </c>
      <c r="K145" s="118" t="n">
        <f aca="false">'TableC1(Lm)'!K145+'TableC3(f)'!K145</f>
        <v>757.8</v>
      </c>
      <c r="L145" s="64"/>
      <c r="M145" s="64"/>
      <c r="N145" s="64"/>
      <c r="O145" s="64"/>
      <c r="P145" s="64"/>
    </row>
    <row r="146" customFormat="false" ht="15.75" hidden="false" customHeight="false" outlineLevel="0" collapsed="false">
      <c r="A146" s="52" t="n">
        <v>1956</v>
      </c>
      <c r="B146" s="35" t="n">
        <f aca="false">'TableC1(Lm)'!B146+'TableC3(f)'!B146</f>
        <v>43627.467</v>
      </c>
      <c r="C146" s="35" t="n">
        <f aca="false">'TableC1(Lm)'!C146+'TableC3(f)'!C146</f>
        <v>7990.573</v>
      </c>
      <c r="D146" s="35" t="n">
        <f aca="false">'TableC1(Lm)'!D146+'TableC3(f)'!D146</f>
        <v>5580.375</v>
      </c>
      <c r="E146" s="35" t="n">
        <f aca="false">'TableC1(Lm)'!E146+'TableC3(f)'!E146</f>
        <v>6318.785</v>
      </c>
      <c r="F146" s="35" t="n">
        <f aca="false">'TableC1(Lm)'!F146+'TableC3(f)'!F146</f>
        <v>5364.609</v>
      </c>
      <c r="G146" s="35" t="n">
        <f aca="false">'TableC1(Lm)'!G146+'TableC3(f)'!G146</f>
        <v>5757.018</v>
      </c>
      <c r="H146" s="35" t="n">
        <f aca="false">'TableC1(Lm)'!H146+'TableC3(f)'!H146</f>
        <v>5510.602</v>
      </c>
      <c r="I146" s="35" t="n">
        <f aca="false">'TableC1(Lm)'!I146+'TableC3(f)'!I146</f>
        <v>3852.471</v>
      </c>
      <c r="J146" s="35" t="n">
        <f aca="false">'TableC1(Lm)'!J146+'TableC3(f)'!J146</f>
        <v>2463.368</v>
      </c>
      <c r="K146" s="118" t="n">
        <f aca="false">'TableC1(Lm)'!K146+'TableC3(f)'!K146</f>
        <v>789.666</v>
      </c>
      <c r="L146" s="64"/>
      <c r="M146" s="64"/>
      <c r="N146" s="64"/>
      <c r="O146" s="64"/>
      <c r="P146" s="64"/>
    </row>
    <row r="147" customFormat="false" ht="15.75" hidden="false" customHeight="false" outlineLevel="0" collapsed="false">
      <c r="A147" s="52" t="n">
        <v>1957</v>
      </c>
      <c r="B147" s="35" t="n">
        <f aca="false">'TableC1(Lm)'!B147+'TableC3(f)'!B147</f>
        <v>44058.683</v>
      </c>
      <c r="C147" s="35" t="n">
        <f aca="false">'TableC1(Lm)'!C147+'TableC3(f)'!C147</f>
        <v>8015.638</v>
      </c>
      <c r="D147" s="35" t="n">
        <f aca="false">'TableC1(Lm)'!D147+'TableC3(f)'!D147</f>
        <v>5810.248</v>
      </c>
      <c r="E147" s="35" t="n">
        <f aca="false">'TableC1(Lm)'!E147+'TableC3(f)'!E147</f>
        <v>6284.697</v>
      </c>
      <c r="F147" s="35" t="n">
        <f aca="false">'TableC1(Lm)'!F147+'TableC3(f)'!F147</f>
        <v>5714.289</v>
      </c>
      <c r="G147" s="35" t="n">
        <f aca="false">'TableC1(Lm)'!G147+'TableC3(f)'!G147</f>
        <v>5459.751</v>
      </c>
      <c r="H147" s="35" t="n">
        <f aca="false">'TableC1(Lm)'!H147+'TableC3(f)'!H147</f>
        <v>5572.308</v>
      </c>
      <c r="I147" s="35" t="n">
        <f aca="false">'TableC1(Lm)'!I147+'TableC3(f)'!I147</f>
        <v>3915.904</v>
      </c>
      <c r="J147" s="35" t="n">
        <f aca="false">'TableC1(Lm)'!J147+'TableC3(f)'!J147</f>
        <v>2470.84</v>
      </c>
      <c r="K147" s="118" t="n">
        <f aca="false">'TableC1(Lm)'!K147+'TableC3(f)'!K147</f>
        <v>815.008</v>
      </c>
      <c r="L147" s="64"/>
      <c r="M147" s="64"/>
      <c r="N147" s="64"/>
      <c r="O147" s="64"/>
      <c r="P147" s="64"/>
    </row>
    <row r="148" customFormat="false" ht="15.75" hidden="false" customHeight="false" outlineLevel="0" collapsed="false">
      <c r="A148" s="52" t="n">
        <v>1958</v>
      </c>
      <c r="B148" s="35" t="n">
        <f aca="false">'TableC1(Lm)'!B148+'TableC3(f)'!B148</f>
        <v>44563.043</v>
      </c>
      <c r="C148" s="35" t="n">
        <f aca="false">'TableC1(Lm)'!C148+'TableC3(f)'!C148</f>
        <v>8033.249</v>
      </c>
      <c r="D148" s="35" t="n">
        <f aca="false">'TableC1(Lm)'!D148+'TableC3(f)'!D148</f>
        <v>6088.193</v>
      </c>
      <c r="E148" s="35" t="n">
        <f aca="false">'TableC1(Lm)'!E148+'TableC3(f)'!E148</f>
        <v>6257.297</v>
      </c>
      <c r="F148" s="35" t="n">
        <f aca="false">'TableC1(Lm)'!F148+'TableC3(f)'!F148</f>
        <v>6047.37</v>
      </c>
      <c r="G148" s="35" t="n">
        <f aca="false">'TableC1(Lm)'!G148+'TableC3(f)'!G148</f>
        <v>5196.355</v>
      </c>
      <c r="H148" s="35" t="n">
        <f aca="false">'TableC1(Lm)'!H148+'TableC3(f)'!H148</f>
        <v>5621.816</v>
      </c>
      <c r="I148" s="35" t="n">
        <f aca="false">'TableC1(Lm)'!I148+'TableC3(f)'!I148</f>
        <v>3980.421</v>
      </c>
      <c r="J148" s="35" t="n">
        <f aca="false">'TableC1(Lm)'!J148+'TableC3(f)'!J148</f>
        <v>2493.907</v>
      </c>
      <c r="K148" s="118" t="n">
        <f aca="false">'TableC1(Lm)'!K148+'TableC3(f)'!K148</f>
        <v>844.435</v>
      </c>
      <c r="L148" s="64"/>
      <c r="M148" s="64"/>
      <c r="N148" s="64"/>
      <c r="O148" s="64"/>
      <c r="P148" s="64"/>
    </row>
    <row r="149" customFormat="false" ht="15.75" hidden="false" customHeight="false" outlineLevel="0" collapsed="false">
      <c r="A149" s="56" t="n">
        <v>1959</v>
      </c>
      <c r="B149" s="48" t="n">
        <f aca="false">'TableC1(Lm)'!B149+'TableC3(f)'!B149</f>
        <v>45014.662</v>
      </c>
      <c r="C149" s="48" t="n">
        <f aca="false">'TableC1(Lm)'!C149+'TableC3(f)'!C149</f>
        <v>8019.056</v>
      </c>
      <c r="D149" s="48" t="n">
        <f aca="false">'TableC1(Lm)'!D149+'TableC3(f)'!D149</f>
        <v>6367.619</v>
      </c>
      <c r="E149" s="48" t="n">
        <f aca="false">'TableC1(Lm)'!E149+'TableC3(f)'!E149</f>
        <v>6199.394</v>
      </c>
      <c r="F149" s="48" t="n">
        <f aca="false">'TableC1(Lm)'!F149+'TableC3(f)'!F149</f>
        <v>6333.875</v>
      </c>
      <c r="G149" s="48" t="n">
        <f aca="false">'TableC1(Lm)'!G149+'TableC3(f)'!G149</f>
        <v>4960.773</v>
      </c>
      <c r="H149" s="48" t="n">
        <f aca="false">'TableC1(Lm)'!H149+'TableC3(f)'!H149</f>
        <v>5678.987</v>
      </c>
      <c r="I149" s="48" t="n">
        <f aca="false">'TableC1(Lm)'!I149+'TableC3(f)'!I149</f>
        <v>4055.598</v>
      </c>
      <c r="J149" s="48" t="n">
        <f aca="false">'TableC1(Lm)'!J149+'TableC3(f)'!J149</f>
        <v>2524.868</v>
      </c>
      <c r="K149" s="120" t="n">
        <f aca="false">'TableC1(Lm)'!K149+'TableC3(f)'!K149</f>
        <v>874.492</v>
      </c>
      <c r="L149" s="64"/>
      <c r="M149" s="64"/>
      <c r="N149" s="64"/>
      <c r="O149" s="64"/>
      <c r="P149" s="64"/>
    </row>
    <row r="150" customFormat="false" ht="15.75" hidden="false" customHeight="false" outlineLevel="0" collapsed="false">
      <c r="A150" s="52" t="n">
        <v>1960</v>
      </c>
      <c r="B150" s="35" t="n">
        <f aca="false">'TableC1(Lm)'!B150+'TableC3(f)'!B150</f>
        <v>45464.797</v>
      </c>
      <c r="C150" s="35" t="n">
        <f aca="false">'TableC1(Lm)'!C150+'TableC3(f)'!C150</f>
        <v>8017.072</v>
      </c>
      <c r="D150" s="35" t="n">
        <f aca="false">'TableC1(Lm)'!D150+'TableC3(f)'!D150</f>
        <v>6647.783</v>
      </c>
      <c r="E150" s="35" t="n">
        <f aca="false">'TableC1(Lm)'!E150+'TableC3(f)'!E150</f>
        <v>6145.308</v>
      </c>
      <c r="F150" s="35" t="n">
        <f aca="false">'TableC1(Lm)'!F150+'TableC3(f)'!F150</f>
        <v>6566.918</v>
      </c>
      <c r="G150" s="35" t="n">
        <f aca="false">'TableC1(Lm)'!G150+'TableC3(f)'!G150</f>
        <v>4775.754</v>
      </c>
      <c r="H150" s="35" t="n">
        <f aca="false">'TableC1(Lm)'!H150+'TableC3(f)'!H150</f>
        <v>5707.895</v>
      </c>
      <c r="I150" s="35" t="n">
        <f aca="false">'TableC1(Lm)'!I150+'TableC3(f)'!I150</f>
        <v>4144.547</v>
      </c>
      <c r="J150" s="35" t="n">
        <f aca="false">'TableC1(Lm)'!J150+'TableC3(f)'!J150</f>
        <v>2556.743</v>
      </c>
      <c r="K150" s="118" t="n">
        <f aca="false">'TableC1(Lm)'!K150+'TableC3(f)'!K150</f>
        <v>902.777</v>
      </c>
      <c r="L150" s="64"/>
      <c r="M150" s="64"/>
      <c r="N150" s="64"/>
      <c r="O150" s="64"/>
      <c r="P150" s="64"/>
    </row>
    <row r="151" customFormat="false" ht="15.75" hidden="false" customHeight="false" outlineLevel="0" collapsed="false">
      <c r="A151" s="52" t="n">
        <v>1961</v>
      </c>
      <c r="B151" s="35" t="n">
        <f aca="false">'TableC1(Lm)'!B151+'TableC3(f)'!B151</f>
        <v>45903.656</v>
      </c>
      <c r="C151" s="35" t="n">
        <f aca="false">'TableC1(Lm)'!C151+'TableC3(f)'!C151</f>
        <v>8012.79</v>
      </c>
      <c r="D151" s="35" t="n">
        <f aca="false">'TableC1(Lm)'!D151+'TableC3(f)'!D151</f>
        <v>6978.245</v>
      </c>
      <c r="E151" s="35" t="n">
        <f aca="false">'TableC1(Lm)'!E151+'TableC3(f)'!E151</f>
        <v>6008.984</v>
      </c>
      <c r="F151" s="35" t="n">
        <f aca="false">'TableC1(Lm)'!F151+'TableC3(f)'!F151</f>
        <v>6561.638</v>
      </c>
      <c r="G151" s="35" t="n">
        <f aca="false">'TableC1(Lm)'!G151+'TableC3(f)'!G151</f>
        <v>4863.726</v>
      </c>
      <c r="H151" s="35" t="n">
        <f aca="false">'TableC1(Lm)'!H151+'TableC3(f)'!H151</f>
        <v>5731.792</v>
      </c>
      <c r="I151" s="35" t="n">
        <f aca="false">'TableC1(Lm)'!I151+'TableC3(f)'!I151</f>
        <v>4250.244</v>
      </c>
      <c r="J151" s="35" t="n">
        <f aca="false">'TableC1(Lm)'!J151+'TableC3(f)'!J151</f>
        <v>2572.774</v>
      </c>
      <c r="K151" s="118" t="n">
        <f aca="false">'TableC1(Lm)'!K151+'TableC3(f)'!K151</f>
        <v>923.463</v>
      </c>
      <c r="L151" s="64"/>
      <c r="M151" s="64"/>
      <c r="N151" s="64"/>
      <c r="O151" s="64"/>
      <c r="P151" s="64"/>
    </row>
    <row r="152" customFormat="false" ht="15.75" hidden="false" customHeight="false" outlineLevel="0" collapsed="false">
      <c r="A152" s="52" t="n">
        <v>1962</v>
      </c>
      <c r="B152" s="35" t="n">
        <f aca="false">'TableC1(Lm)'!B152+'TableC3(f)'!B152</f>
        <v>46422</v>
      </c>
      <c r="C152" s="35" t="n">
        <f aca="false">'TableC1(Lm)'!C152+'TableC3(f)'!C152</f>
        <v>8067.107</v>
      </c>
      <c r="D152" s="35" t="n">
        <f aca="false">'TableC1(Lm)'!D152+'TableC3(f)'!D152</f>
        <v>7314.651</v>
      </c>
      <c r="E152" s="35" t="n">
        <f aca="false">'TableC1(Lm)'!E152+'TableC3(f)'!E152</f>
        <v>5869.96</v>
      </c>
      <c r="F152" s="35" t="n">
        <f aca="false">'TableC1(Lm)'!F152+'TableC3(f)'!F152</f>
        <v>6560.544</v>
      </c>
      <c r="G152" s="35" t="n">
        <f aca="false">'TableC1(Lm)'!G152+'TableC3(f)'!G152</f>
        <v>4974.227</v>
      </c>
      <c r="H152" s="35" t="n">
        <f aca="false">'TableC1(Lm)'!H152+'TableC3(f)'!H152</f>
        <v>5703.803</v>
      </c>
      <c r="I152" s="35" t="n">
        <f aca="false">'TableC1(Lm)'!I152+'TableC3(f)'!I152</f>
        <v>4369.496</v>
      </c>
      <c r="J152" s="35" t="n">
        <f aca="false">'TableC1(Lm)'!J152+'TableC3(f)'!J152</f>
        <v>2604.224</v>
      </c>
      <c r="K152" s="118" t="n">
        <f aca="false">'TableC1(Lm)'!K152+'TableC3(f)'!K152</f>
        <v>957.988</v>
      </c>
      <c r="L152" s="64"/>
      <c r="M152" s="64"/>
      <c r="N152" s="64"/>
      <c r="O152" s="64"/>
      <c r="P152" s="64"/>
    </row>
    <row r="153" customFormat="false" ht="15.75" hidden="false" customHeight="false" outlineLevel="0" collapsed="false">
      <c r="A153" s="52" t="n">
        <v>1963</v>
      </c>
      <c r="B153" s="35" t="n">
        <f aca="false">'TableC1(Lm)'!B153+'TableC3(f)'!B153</f>
        <v>47573.406</v>
      </c>
      <c r="C153" s="35" t="n">
        <f aca="false">'TableC1(Lm)'!C153+'TableC3(f)'!C153</f>
        <v>8186.736</v>
      </c>
      <c r="D153" s="35" t="n">
        <f aca="false">'TableC1(Lm)'!D153+'TableC3(f)'!D153</f>
        <v>7717.681</v>
      </c>
      <c r="E153" s="35" t="n">
        <f aca="false">'TableC1(Lm)'!E153+'TableC3(f)'!E153</f>
        <v>5932.657</v>
      </c>
      <c r="F153" s="35" t="n">
        <f aca="false">'TableC1(Lm)'!F153+'TableC3(f)'!F153</f>
        <v>6689.809</v>
      </c>
      <c r="G153" s="35" t="n">
        <f aca="false">'TableC1(Lm)'!G153+'TableC3(f)'!G153</f>
        <v>5100.153</v>
      </c>
      <c r="H153" s="35" t="n">
        <f aca="false">'TableC1(Lm)'!H153+'TableC3(f)'!H153</f>
        <v>5777.276</v>
      </c>
      <c r="I153" s="35" t="n">
        <f aca="false">'TableC1(Lm)'!I153+'TableC3(f)'!I153</f>
        <v>4542.56</v>
      </c>
      <c r="J153" s="35" t="n">
        <f aca="false">'TableC1(Lm)'!J153+'TableC3(f)'!J153</f>
        <v>2642.327</v>
      </c>
      <c r="K153" s="118" t="n">
        <f aca="false">'TableC1(Lm)'!K153+'TableC3(f)'!K153</f>
        <v>984.207</v>
      </c>
      <c r="L153" s="64"/>
      <c r="M153" s="64"/>
      <c r="N153" s="64"/>
      <c r="O153" s="64"/>
      <c r="P153" s="64"/>
    </row>
    <row r="154" customFormat="false" ht="15.75" hidden="false" customHeight="false" outlineLevel="0" collapsed="false">
      <c r="A154" s="52" t="n">
        <v>1964</v>
      </c>
      <c r="B154" s="35" t="n">
        <f aca="false">'TableC1(Lm)'!B154+'TableC3(f)'!B154</f>
        <v>48059.029</v>
      </c>
      <c r="C154" s="35" t="n">
        <f aca="false">'TableC1(Lm)'!C154+'TableC3(f)'!C154</f>
        <v>8261.565</v>
      </c>
      <c r="D154" s="35" t="n">
        <f aca="false">'TableC1(Lm)'!D154+'TableC3(f)'!D154</f>
        <v>7949.838</v>
      </c>
      <c r="E154" s="35" t="n">
        <f aca="false">'TableC1(Lm)'!E154+'TableC3(f)'!E154</f>
        <v>5934.184</v>
      </c>
      <c r="F154" s="35" t="n">
        <f aca="false">'TableC1(Lm)'!F154+'TableC3(f)'!F154</f>
        <v>6688.965</v>
      </c>
      <c r="G154" s="35" t="n">
        <f aca="false">'TableC1(Lm)'!G154+'TableC3(f)'!G154</f>
        <v>5151.518</v>
      </c>
      <c r="H154" s="35" t="n">
        <f aca="false">'TableC1(Lm)'!H154+'TableC3(f)'!H154</f>
        <v>5771.976</v>
      </c>
      <c r="I154" s="35" t="n">
        <f aca="false">'TableC1(Lm)'!I154+'TableC3(f)'!I154</f>
        <v>4632.059</v>
      </c>
      <c r="J154" s="35" t="n">
        <f aca="false">'TableC1(Lm)'!J154+'TableC3(f)'!J154</f>
        <v>2674.297</v>
      </c>
      <c r="K154" s="118" t="n">
        <f aca="false">'TableC1(Lm)'!K154+'TableC3(f)'!K154</f>
        <v>994.627</v>
      </c>
      <c r="L154" s="64"/>
      <c r="M154" s="64"/>
      <c r="N154" s="64"/>
      <c r="O154" s="64"/>
      <c r="P154" s="64"/>
    </row>
    <row r="155" customFormat="false" ht="15.75" hidden="false" customHeight="false" outlineLevel="0" collapsed="false">
      <c r="A155" s="52" t="n">
        <v>1965</v>
      </c>
      <c r="B155" s="35" t="n">
        <f aca="false">'TableC1(Lm)'!B155+'TableC3(f)'!B155</f>
        <v>48561.8</v>
      </c>
      <c r="C155" s="35" t="n">
        <f aca="false">'TableC1(Lm)'!C155+'TableC3(f)'!C155</f>
        <v>8325.48</v>
      </c>
      <c r="D155" s="35" t="n">
        <f aca="false">'TableC1(Lm)'!D155+'TableC3(f)'!D155</f>
        <v>8185.789</v>
      </c>
      <c r="E155" s="35" t="n">
        <f aca="false">'TableC1(Lm)'!E155+'TableC3(f)'!E155</f>
        <v>5923.931</v>
      </c>
      <c r="F155" s="35" t="n">
        <f aca="false">'TableC1(Lm)'!F155+'TableC3(f)'!F155</f>
        <v>6693.846</v>
      </c>
      <c r="G155" s="35" t="n">
        <f aca="false">'TableC1(Lm)'!G155+'TableC3(f)'!G155</f>
        <v>5210.92</v>
      </c>
      <c r="H155" s="35" t="n">
        <f aca="false">'TableC1(Lm)'!H155+'TableC3(f)'!H155</f>
        <v>5756.484</v>
      </c>
      <c r="I155" s="35" t="n">
        <f aca="false">'TableC1(Lm)'!I155+'TableC3(f)'!I155</f>
        <v>4726.19</v>
      </c>
      <c r="J155" s="35" t="n">
        <f aca="false">'TableC1(Lm)'!J155+'TableC3(f)'!J155</f>
        <v>2712.443</v>
      </c>
      <c r="K155" s="118" t="n">
        <f aca="false">'TableC1(Lm)'!K155+'TableC3(f)'!K155</f>
        <v>1026.717</v>
      </c>
      <c r="L155" s="64"/>
      <c r="M155" s="64"/>
      <c r="N155" s="64"/>
      <c r="O155" s="64"/>
      <c r="P155" s="64"/>
    </row>
    <row r="156" customFormat="false" ht="15.75" hidden="false" customHeight="false" outlineLevel="0" collapsed="false">
      <c r="A156" s="52" t="n">
        <v>1966</v>
      </c>
      <c r="B156" s="35" t="n">
        <f aca="false">'TableC1(Lm)'!B156+'TableC3(f)'!B156</f>
        <v>48953.792</v>
      </c>
      <c r="C156" s="35" t="n">
        <f aca="false">'TableC1(Lm)'!C156+'TableC3(f)'!C156</f>
        <v>8364.169</v>
      </c>
      <c r="D156" s="35" t="n">
        <f aca="false">'TableC1(Lm)'!D156+'TableC3(f)'!D156</f>
        <v>8394.403</v>
      </c>
      <c r="E156" s="35" t="n">
        <f aca="false">'TableC1(Lm)'!E156+'TableC3(f)'!E156</f>
        <v>5932.783</v>
      </c>
      <c r="F156" s="35" t="n">
        <f aca="false">'TableC1(Lm)'!F156+'TableC3(f)'!F156</f>
        <v>6643.332</v>
      </c>
      <c r="G156" s="35" t="n">
        <f aca="false">'TableC1(Lm)'!G156+'TableC3(f)'!G156</f>
        <v>5471.613</v>
      </c>
      <c r="H156" s="35" t="n">
        <f aca="false">'TableC1(Lm)'!H156+'TableC3(f)'!H156</f>
        <v>5545.272</v>
      </c>
      <c r="I156" s="35" t="n">
        <f aca="false">'TableC1(Lm)'!I156+'TableC3(f)'!I156</f>
        <v>4816.36</v>
      </c>
      <c r="J156" s="35" t="n">
        <f aca="false">'TableC1(Lm)'!J156+'TableC3(f)'!J156</f>
        <v>2734.836</v>
      </c>
      <c r="K156" s="118" t="n">
        <f aca="false">'TableC1(Lm)'!K156+'TableC3(f)'!K156</f>
        <v>1051.024</v>
      </c>
      <c r="L156" s="64"/>
      <c r="M156" s="64"/>
      <c r="N156" s="64"/>
      <c r="O156" s="64"/>
      <c r="P156" s="64"/>
    </row>
    <row r="157" customFormat="false" ht="15.75" hidden="false" customHeight="false" outlineLevel="0" collapsed="false">
      <c r="A157" s="52" t="n">
        <v>1967</v>
      </c>
      <c r="B157" s="35" t="n">
        <f aca="false">'TableC1(Lm)'!B157+'TableC3(f)'!B157</f>
        <v>49373.537</v>
      </c>
      <c r="C157" s="35" t="n">
        <f aca="false">'TableC1(Lm)'!C157+'TableC3(f)'!C157</f>
        <v>8403.506</v>
      </c>
      <c r="D157" s="35" t="n">
        <f aca="false">'TableC1(Lm)'!D157+'TableC3(f)'!D157</f>
        <v>8410.358</v>
      </c>
      <c r="E157" s="35" t="n">
        <f aca="false">'TableC1(Lm)'!E157+'TableC3(f)'!E157</f>
        <v>6140.846</v>
      </c>
      <c r="F157" s="35" t="n">
        <f aca="false">'TableC1(Lm)'!F157+'TableC3(f)'!F157</f>
        <v>6596.065</v>
      </c>
      <c r="G157" s="35" t="n">
        <f aca="false">'TableC1(Lm)'!G157+'TableC3(f)'!G157</f>
        <v>5811.208</v>
      </c>
      <c r="H157" s="35" t="n">
        <f aca="false">'TableC1(Lm)'!H157+'TableC3(f)'!H157</f>
        <v>5259.013</v>
      </c>
      <c r="I157" s="35" t="n">
        <f aca="false">'TableC1(Lm)'!I157+'TableC3(f)'!I157</f>
        <v>4869.526</v>
      </c>
      <c r="J157" s="35" t="n">
        <f aca="false">'TableC1(Lm)'!J157+'TableC3(f)'!J157</f>
        <v>2803.022</v>
      </c>
      <c r="K157" s="118" t="n">
        <f aca="false">'TableC1(Lm)'!K157+'TableC3(f)'!K157</f>
        <v>1079.993</v>
      </c>
      <c r="L157" s="64"/>
      <c r="M157" s="64"/>
      <c r="N157" s="64"/>
      <c r="O157" s="64"/>
      <c r="P157" s="64"/>
    </row>
    <row r="158" customFormat="false" ht="15.75" hidden="false" customHeight="false" outlineLevel="0" collapsed="false">
      <c r="A158" s="52" t="n">
        <v>1968</v>
      </c>
      <c r="B158" s="35" t="n">
        <f aca="false">'TableC1(Lm)'!B158+'TableC3(f)'!B158</f>
        <v>49723.072</v>
      </c>
      <c r="C158" s="35" t="n">
        <f aca="false">'TableC1(Lm)'!C158+'TableC3(f)'!C158</f>
        <v>8406.375</v>
      </c>
      <c r="D158" s="35" t="n">
        <f aca="false">'TableC1(Lm)'!D158+'TableC3(f)'!D158</f>
        <v>8382.571</v>
      </c>
      <c r="E158" s="35" t="n">
        <f aca="false">'TableC1(Lm)'!E158+'TableC3(f)'!E158</f>
        <v>6396.034</v>
      </c>
      <c r="F158" s="35" t="n">
        <f aca="false">'TableC1(Lm)'!F158+'TableC3(f)'!F158</f>
        <v>6537.343</v>
      </c>
      <c r="G158" s="35" t="n">
        <f aca="false">'TableC1(Lm)'!G158+'TableC3(f)'!G158</f>
        <v>6125.813</v>
      </c>
      <c r="H158" s="35" t="n">
        <f aca="false">'TableC1(Lm)'!H158+'TableC3(f)'!H158</f>
        <v>4998.087</v>
      </c>
      <c r="I158" s="35" t="n">
        <f aca="false">'TableC1(Lm)'!I158+'TableC3(f)'!I158</f>
        <v>4905.722</v>
      </c>
      <c r="J158" s="35" t="n">
        <f aca="false">'TableC1(Lm)'!J158+'TableC3(f)'!J158</f>
        <v>2863.891</v>
      </c>
      <c r="K158" s="118" t="n">
        <f aca="false">'TableC1(Lm)'!K158+'TableC3(f)'!K158</f>
        <v>1107.236</v>
      </c>
      <c r="L158" s="64"/>
      <c r="M158" s="64"/>
      <c r="N158" s="64"/>
      <c r="O158" s="64"/>
      <c r="P158" s="64"/>
    </row>
    <row r="159" customFormat="false" ht="15.75" hidden="false" customHeight="false" outlineLevel="0" collapsed="false">
      <c r="A159" s="52" t="n">
        <v>1969</v>
      </c>
      <c r="B159" s="35" t="n">
        <f aca="false">'TableC1(Lm)'!B159+'TableC3(f)'!B159</f>
        <v>50107.735</v>
      </c>
      <c r="C159" s="35" t="n">
        <f aca="false">'TableC1(Lm)'!C159+'TableC3(f)'!C159</f>
        <v>8420.219</v>
      </c>
      <c r="D159" s="35" t="n">
        <f aca="false">'TableC1(Lm)'!D159+'TableC3(f)'!D159</f>
        <v>8336.876</v>
      </c>
      <c r="E159" s="35" t="n">
        <f aca="false">'TableC1(Lm)'!E159+'TableC3(f)'!E159</f>
        <v>6685.68</v>
      </c>
      <c r="F159" s="35" t="n">
        <f aca="false">'TableC1(Lm)'!F159+'TableC3(f)'!F159</f>
        <v>6480.782</v>
      </c>
      <c r="G159" s="35" t="n">
        <f aca="false">'TableC1(Lm)'!G159+'TableC3(f)'!G159</f>
        <v>6411.418</v>
      </c>
      <c r="H159" s="35" t="n">
        <f aca="false">'TableC1(Lm)'!H159+'TableC3(f)'!H159</f>
        <v>4767.545</v>
      </c>
      <c r="I159" s="35" t="n">
        <f aca="false">'TableC1(Lm)'!I159+'TableC3(f)'!I159</f>
        <v>4956.708</v>
      </c>
      <c r="J159" s="35" t="n">
        <f aca="false">'TableC1(Lm)'!J159+'TableC3(f)'!J159</f>
        <v>2917.154</v>
      </c>
      <c r="K159" s="118" t="n">
        <f aca="false">'TableC1(Lm)'!K159+'TableC3(f)'!K159</f>
        <v>1131.353</v>
      </c>
      <c r="L159" s="64"/>
      <c r="M159" s="64"/>
      <c r="N159" s="64"/>
      <c r="O159" s="64"/>
      <c r="P159" s="64"/>
    </row>
    <row r="160" customFormat="false" ht="15.75" hidden="false" customHeight="false" outlineLevel="0" collapsed="false">
      <c r="A160" s="54" t="n">
        <v>1970</v>
      </c>
      <c r="B160" s="41" t="n">
        <f aca="false">'TableC1(Lm)'!B160+'TableC3(f)'!B160</f>
        <v>50528.219</v>
      </c>
      <c r="C160" s="41" t="n">
        <f aca="false">'TableC1(Lm)'!C160+'TableC3(f)'!C160</f>
        <v>8420.634</v>
      </c>
      <c r="D160" s="41" t="n">
        <f aca="false">'TableC1(Lm)'!D160+'TableC3(f)'!D160</f>
        <v>8327.627</v>
      </c>
      <c r="E160" s="41" t="n">
        <f aca="false">'TableC1(Lm)'!E160+'TableC3(f)'!E160</f>
        <v>6983.606</v>
      </c>
      <c r="F160" s="41" t="n">
        <f aca="false">'TableC1(Lm)'!F160+'TableC3(f)'!F160</f>
        <v>6445.874</v>
      </c>
      <c r="G160" s="41" t="n">
        <f aca="false">'TableC1(Lm)'!G160+'TableC3(f)'!G160</f>
        <v>6650.3</v>
      </c>
      <c r="H160" s="41" t="n">
        <f aca="false">'TableC1(Lm)'!H160+'TableC3(f)'!H160</f>
        <v>4590.514</v>
      </c>
      <c r="I160" s="41" t="n">
        <f aca="false">'TableC1(Lm)'!I160+'TableC3(f)'!I160</f>
        <v>4979.898</v>
      </c>
      <c r="J160" s="41" t="n">
        <f aca="false">'TableC1(Lm)'!J160+'TableC3(f)'!J160</f>
        <v>2972.513</v>
      </c>
      <c r="K160" s="119" t="n">
        <f aca="false">'TableC1(Lm)'!K160+'TableC3(f)'!K160</f>
        <v>1157.253</v>
      </c>
      <c r="L160" s="64"/>
      <c r="M160" s="64"/>
      <c r="N160" s="64"/>
      <c r="O160" s="64"/>
      <c r="P160" s="64"/>
    </row>
    <row r="161" customFormat="false" ht="15.75" hidden="false" customHeight="false" outlineLevel="0" collapsed="false">
      <c r="A161" s="52" t="n">
        <v>1971</v>
      </c>
      <c r="B161" s="35" t="n">
        <f aca="false">'TableC1(Lm)'!B161+'TableC3(f)'!B161</f>
        <v>51016.234</v>
      </c>
      <c r="C161" s="35" t="n">
        <f aca="false">'TableC1(Lm)'!C161+'TableC3(f)'!C161</f>
        <v>8443.986</v>
      </c>
      <c r="D161" s="35" t="n">
        <f aca="false">'TableC1(Lm)'!D161+'TableC3(f)'!D161</f>
        <v>8327.961</v>
      </c>
      <c r="E161" s="35" t="n">
        <f aca="false">'TableC1(Lm)'!E161+'TableC3(f)'!E161</f>
        <v>7334.579</v>
      </c>
      <c r="F161" s="35" t="n">
        <f aca="false">'TableC1(Lm)'!F161+'TableC3(f)'!F161</f>
        <v>6334.821</v>
      </c>
      <c r="G161" s="35" t="n">
        <f aca="false">'TableC1(Lm)'!G161+'TableC3(f)'!G161</f>
        <v>6652.677</v>
      </c>
      <c r="H161" s="35" t="n">
        <f aca="false">'TableC1(Lm)'!H161+'TableC3(f)'!H161</f>
        <v>4680.255</v>
      </c>
      <c r="I161" s="35" t="n">
        <f aca="false">'TableC1(Lm)'!I161+'TableC3(f)'!I161</f>
        <v>5011.802</v>
      </c>
      <c r="J161" s="35" t="n">
        <f aca="false">'TableC1(Lm)'!J161+'TableC3(f)'!J161</f>
        <v>3050.91</v>
      </c>
      <c r="K161" s="118" t="n">
        <f aca="false">'TableC1(Lm)'!K161+'TableC3(f)'!K161</f>
        <v>1179.243</v>
      </c>
      <c r="L161" s="64"/>
      <c r="M161" s="64"/>
      <c r="N161" s="64"/>
      <c r="O161" s="64"/>
      <c r="P161" s="64"/>
    </row>
    <row r="162" customFormat="false" ht="15.75" hidden="false" customHeight="false" outlineLevel="0" collapsed="false">
      <c r="A162" s="52" t="n">
        <v>1972</v>
      </c>
      <c r="B162" s="35" t="n">
        <f aca="false">'TableC1(Lm)'!B162+'TableC3(f)'!B162</f>
        <v>51485.953</v>
      </c>
      <c r="C162" s="35" t="n">
        <f aca="false">'TableC1(Lm)'!C162+'TableC3(f)'!C162</f>
        <v>8474.405</v>
      </c>
      <c r="D162" s="35" t="n">
        <f aca="false">'TableC1(Lm)'!D162+'TableC3(f)'!D162</f>
        <v>8376.212</v>
      </c>
      <c r="E162" s="35" t="n">
        <f aca="false">'TableC1(Lm)'!E162+'TableC3(f)'!E162</f>
        <v>7672.42</v>
      </c>
      <c r="F162" s="35" t="n">
        <f aca="false">'TableC1(Lm)'!F162+'TableC3(f)'!F162</f>
        <v>6200.7</v>
      </c>
      <c r="G162" s="35" t="n">
        <f aca="false">'TableC1(Lm)'!G162+'TableC3(f)'!G162</f>
        <v>6646.575</v>
      </c>
      <c r="H162" s="35" t="n">
        <f aca="false">'TableC1(Lm)'!H162+'TableC3(f)'!H162</f>
        <v>4781.83</v>
      </c>
      <c r="I162" s="35" t="n">
        <f aca="false">'TableC1(Lm)'!I162+'TableC3(f)'!I162</f>
        <v>4993.124</v>
      </c>
      <c r="J162" s="35" t="n">
        <f aca="false">'TableC1(Lm)'!J162+'TableC3(f)'!J162</f>
        <v>3138.592</v>
      </c>
      <c r="K162" s="118" t="n">
        <f aca="false">'TableC1(Lm)'!K162+'TableC3(f)'!K162</f>
        <v>1202.095</v>
      </c>
      <c r="L162" s="64"/>
      <c r="M162" s="64"/>
      <c r="N162" s="64"/>
      <c r="O162" s="64"/>
      <c r="P162" s="64"/>
    </row>
    <row r="163" customFormat="false" ht="15.75" hidden="false" customHeight="false" outlineLevel="0" collapsed="false">
      <c r="A163" s="52" t="n">
        <v>1973</v>
      </c>
      <c r="B163" s="35" t="n">
        <f aca="false">'TableC1(Lm)'!B163+'TableC3(f)'!B163</f>
        <v>51915.873</v>
      </c>
      <c r="C163" s="35" t="n">
        <f aca="false">'TableC1(Lm)'!C163+'TableC3(f)'!C163</f>
        <v>8499.408</v>
      </c>
      <c r="D163" s="35" t="n">
        <f aca="false">'TableC1(Lm)'!D163+'TableC3(f)'!D163</f>
        <v>8402.458</v>
      </c>
      <c r="E163" s="35" t="n">
        <f aca="false">'TableC1(Lm)'!E163+'TableC3(f)'!E163</f>
        <v>7955.233</v>
      </c>
      <c r="F163" s="35" t="n">
        <f aca="false">'TableC1(Lm)'!F163+'TableC3(f)'!F163</f>
        <v>6112.232</v>
      </c>
      <c r="G163" s="35" t="n">
        <f aca="false">'TableC1(Lm)'!G163+'TableC3(f)'!G163</f>
        <v>6653.867</v>
      </c>
      <c r="H163" s="35" t="n">
        <f aca="false">'TableC1(Lm)'!H163+'TableC3(f)'!H163</f>
        <v>4829.873</v>
      </c>
      <c r="I163" s="35" t="n">
        <f aca="false">'TableC1(Lm)'!I163+'TableC3(f)'!I163</f>
        <v>5002.257</v>
      </c>
      <c r="J163" s="35" t="n">
        <f aca="false">'TableC1(Lm)'!J163+'TableC3(f)'!J163</f>
        <v>3232.716</v>
      </c>
      <c r="K163" s="118" t="n">
        <f aca="false">'TableC1(Lm)'!K163+'TableC3(f)'!K163</f>
        <v>1227.829</v>
      </c>
      <c r="L163" s="64"/>
      <c r="M163" s="64"/>
      <c r="N163" s="64"/>
      <c r="O163" s="64"/>
      <c r="P163" s="64"/>
    </row>
    <row r="164" customFormat="false" ht="15.75" hidden="false" customHeight="false" outlineLevel="0" collapsed="false">
      <c r="A164" s="52" t="n">
        <v>1974</v>
      </c>
      <c r="B164" s="35" t="n">
        <f aca="false">'TableC1(Lm)'!B164+'TableC3(f)'!B164</f>
        <v>52320.725</v>
      </c>
      <c r="C164" s="35" t="n">
        <f aca="false">'TableC1(Lm)'!C164+'TableC3(f)'!C164</f>
        <v>8470.508</v>
      </c>
      <c r="D164" s="35" t="n">
        <f aca="false">'TableC1(Lm)'!D164+'TableC3(f)'!D164</f>
        <v>8471.707</v>
      </c>
      <c r="E164" s="35" t="n">
        <f aca="false">'TableC1(Lm)'!E164+'TableC3(f)'!E164</f>
        <v>8191.589</v>
      </c>
      <c r="F164" s="35" t="n">
        <f aca="false">'TableC1(Lm)'!F164+'TableC3(f)'!F164</f>
        <v>6098.866</v>
      </c>
      <c r="G164" s="35" t="n">
        <f aca="false">'TableC1(Lm)'!G164+'TableC3(f)'!G164</f>
        <v>6635.889</v>
      </c>
      <c r="H164" s="35" t="n">
        <f aca="false">'TableC1(Lm)'!H164+'TableC3(f)'!H164</f>
        <v>4881.199</v>
      </c>
      <c r="I164" s="35" t="n">
        <f aca="false">'TableC1(Lm)'!I164+'TableC3(f)'!I164</f>
        <v>5012.093</v>
      </c>
      <c r="J164" s="35" t="n">
        <f aca="false">'TableC1(Lm)'!J164+'TableC3(f)'!J164</f>
        <v>3303.925</v>
      </c>
      <c r="K164" s="118" t="n">
        <f aca="false">'TableC1(Lm)'!K164+'TableC3(f)'!K164</f>
        <v>1254.949</v>
      </c>
      <c r="L164" s="64"/>
      <c r="M164" s="64"/>
      <c r="N164" s="64"/>
      <c r="O164" s="64"/>
      <c r="P164" s="64"/>
    </row>
    <row r="165" customFormat="false" ht="15.75" hidden="false" customHeight="false" outlineLevel="0" collapsed="false">
      <c r="A165" s="52" t="n">
        <v>1975</v>
      </c>
      <c r="B165" s="35" t="n">
        <f aca="false">'TableC1(Lm)'!B165+'TableC3(f)'!B165</f>
        <v>52600</v>
      </c>
      <c r="C165" s="35" t="n">
        <f aca="false">'TableC1(Lm)'!C165+'TableC3(f)'!C165</f>
        <v>8360.447</v>
      </c>
      <c r="D165" s="35" t="n">
        <f aca="false">'TableC1(Lm)'!D165+'TableC3(f)'!D165</f>
        <v>8527.618</v>
      </c>
      <c r="E165" s="35" t="n">
        <f aca="false">'TableC1(Lm)'!E165+'TableC3(f)'!E165</f>
        <v>8416.563</v>
      </c>
      <c r="F165" s="35" t="n">
        <f aca="false">'TableC1(Lm)'!F165+'TableC3(f)'!F165</f>
        <v>6070.311</v>
      </c>
      <c r="G165" s="35" t="n">
        <f aca="false">'TableC1(Lm)'!G165+'TableC3(f)'!G165</f>
        <v>6617.547</v>
      </c>
      <c r="H165" s="35" t="n">
        <f aca="false">'TableC1(Lm)'!H165+'TableC3(f)'!H165</f>
        <v>4935.207</v>
      </c>
      <c r="I165" s="35" t="n">
        <f aca="false">'TableC1(Lm)'!I165+'TableC3(f)'!I165</f>
        <v>5010.666</v>
      </c>
      <c r="J165" s="35" t="n">
        <f aca="false">'TableC1(Lm)'!J165+'TableC3(f)'!J165</f>
        <v>3376.387</v>
      </c>
      <c r="K165" s="118" t="n">
        <f aca="false">'TableC1(Lm)'!K165+'TableC3(f)'!K165</f>
        <v>1285.254</v>
      </c>
      <c r="L165" s="64"/>
      <c r="M165" s="64"/>
      <c r="N165" s="64"/>
      <c r="O165" s="64"/>
      <c r="P165" s="64"/>
    </row>
    <row r="166" customFormat="false" ht="15.75" hidden="false" customHeight="false" outlineLevel="0" collapsed="false">
      <c r="A166" s="52" t="n">
        <v>1976</v>
      </c>
      <c r="B166" s="35" t="n">
        <f aca="false">'TableC1(Lm)'!B166+'TableC3(f)'!B166</f>
        <v>52798.338</v>
      </c>
      <c r="C166" s="35" t="n">
        <f aca="false">'TableC1(Lm)'!C166+'TableC3(f)'!C166</f>
        <v>8250.404</v>
      </c>
      <c r="D166" s="35" t="n">
        <f aca="false">'TableC1(Lm)'!D166+'TableC3(f)'!D166</f>
        <v>8558.807</v>
      </c>
      <c r="E166" s="35" t="n">
        <f aca="false">'TableC1(Lm)'!E166+'TableC3(f)'!E166</f>
        <v>8602.968</v>
      </c>
      <c r="F166" s="35" t="n">
        <f aca="false">'TableC1(Lm)'!F166+'TableC3(f)'!F166</f>
        <v>6075.419</v>
      </c>
      <c r="G166" s="35" t="n">
        <f aca="false">'TableC1(Lm)'!G166+'TableC3(f)'!G166</f>
        <v>6550.872</v>
      </c>
      <c r="H166" s="35" t="n">
        <f aca="false">'TableC1(Lm)'!H166+'TableC3(f)'!H166</f>
        <v>5175.751</v>
      </c>
      <c r="I166" s="35" t="n">
        <f aca="false">'TableC1(Lm)'!I166+'TableC3(f)'!I166</f>
        <v>4831.46</v>
      </c>
      <c r="J166" s="35" t="n">
        <f aca="false">'TableC1(Lm)'!J166+'TableC3(f)'!J166</f>
        <v>3449.127</v>
      </c>
      <c r="K166" s="118" t="n">
        <f aca="false">'TableC1(Lm)'!K166+'TableC3(f)'!K166</f>
        <v>1303.53</v>
      </c>
      <c r="L166" s="64"/>
      <c r="M166" s="64"/>
      <c r="N166" s="64"/>
      <c r="O166" s="64"/>
      <c r="P166" s="64"/>
    </row>
    <row r="167" customFormat="false" ht="15.75" hidden="false" customHeight="false" outlineLevel="0" collapsed="false">
      <c r="A167" s="52" t="n">
        <v>1977</v>
      </c>
      <c r="B167" s="35" t="n">
        <f aca="false">'TableC1(Lm)'!B167+'TableC3(f)'!B167</f>
        <v>53019.005</v>
      </c>
      <c r="C167" s="35" t="n">
        <f aca="false">'TableC1(Lm)'!C167+'TableC3(f)'!C167</f>
        <v>8116.824</v>
      </c>
      <c r="D167" s="35" t="n">
        <f aca="false">'TableC1(Lm)'!D167+'TableC3(f)'!D167</f>
        <v>8586.763</v>
      </c>
      <c r="E167" s="35" t="n">
        <f aca="false">'TableC1(Lm)'!E167+'TableC3(f)'!E167</f>
        <v>8605.367</v>
      </c>
      <c r="F167" s="35" t="n">
        <f aca="false">'TableC1(Lm)'!F167+'TableC3(f)'!F167</f>
        <v>6296.496</v>
      </c>
      <c r="G167" s="35" t="n">
        <f aca="false">'TableC1(Lm)'!G167+'TableC3(f)'!G167</f>
        <v>6497.262</v>
      </c>
      <c r="H167" s="35" t="n">
        <f aca="false">'TableC1(Lm)'!H167+'TableC3(f)'!H167</f>
        <v>5492.57</v>
      </c>
      <c r="I167" s="35" t="n">
        <f aca="false">'TableC1(Lm)'!I167+'TableC3(f)'!I167</f>
        <v>4577.695</v>
      </c>
      <c r="J167" s="35" t="n">
        <f aca="false">'TableC1(Lm)'!J167+'TableC3(f)'!J167</f>
        <v>3500.558</v>
      </c>
      <c r="K167" s="118" t="n">
        <f aca="false">'TableC1(Lm)'!K167+'TableC3(f)'!K167</f>
        <v>1345.47</v>
      </c>
      <c r="L167" s="64"/>
      <c r="M167" s="64"/>
      <c r="N167" s="64"/>
      <c r="O167" s="64"/>
      <c r="P167" s="64"/>
    </row>
    <row r="168" customFormat="false" ht="15.75" hidden="false" customHeight="false" outlineLevel="0" collapsed="false">
      <c r="A168" s="52" t="n">
        <v>1978</v>
      </c>
      <c r="B168" s="35" t="n">
        <f aca="false">'TableC1(Lm)'!B168+'TableC3(f)'!B168</f>
        <v>53271.566</v>
      </c>
      <c r="C168" s="35" t="n">
        <f aca="false">'TableC1(Lm)'!C168+'TableC3(f)'!C168</f>
        <v>8023.565</v>
      </c>
      <c r="D168" s="35" t="n">
        <f aca="false">'TableC1(Lm)'!D168+'TableC3(f)'!D168</f>
        <v>8589.169</v>
      </c>
      <c r="E168" s="35" t="n">
        <f aca="false">'TableC1(Lm)'!E168+'TableC3(f)'!E168</f>
        <v>8569.988</v>
      </c>
      <c r="F168" s="35" t="n">
        <f aca="false">'TableC1(Lm)'!F168+'TableC3(f)'!F168</f>
        <v>6562.016</v>
      </c>
      <c r="G168" s="35" t="n">
        <f aca="false">'TableC1(Lm)'!G168+'TableC3(f)'!G168</f>
        <v>6441.222</v>
      </c>
      <c r="H168" s="35" t="n">
        <f aca="false">'TableC1(Lm)'!H168+'TableC3(f)'!H168</f>
        <v>5785.481</v>
      </c>
      <c r="I168" s="35" t="n">
        <f aca="false">'TableC1(Lm)'!I168+'TableC3(f)'!I168</f>
        <v>4352.46</v>
      </c>
      <c r="J168" s="35" t="n">
        <f aca="false">'TableC1(Lm)'!J168+'TableC3(f)'!J168</f>
        <v>3551.37</v>
      </c>
      <c r="K168" s="118" t="n">
        <f aca="false">'TableC1(Lm)'!K168+'TableC3(f)'!K168</f>
        <v>1396.295</v>
      </c>
      <c r="L168" s="64"/>
      <c r="M168" s="64"/>
      <c r="N168" s="64"/>
      <c r="O168" s="64"/>
      <c r="P168" s="64"/>
    </row>
    <row r="169" customFormat="false" ht="15.75" hidden="false" customHeight="false" outlineLevel="0" collapsed="false">
      <c r="A169" s="56" t="n">
        <v>1979</v>
      </c>
      <c r="B169" s="48" t="n">
        <f aca="false">'TableC1(Lm)'!B169+'TableC3(f)'!B169</f>
        <v>53481.073</v>
      </c>
      <c r="C169" s="48" t="n">
        <f aca="false">'TableC1(Lm)'!C169+'TableC3(f)'!C169</f>
        <v>7920.716</v>
      </c>
      <c r="D169" s="48" t="n">
        <f aca="false">'TableC1(Lm)'!D169+'TableC3(f)'!D169</f>
        <v>8590.207</v>
      </c>
      <c r="E169" s="48" t="n">
        <f aca="false">'TableC1(Lm)'!E169+'TableC3(f)'!E169</f>
        <v>8515.239</v>
      </c>
      <c r="F169" s="48" t="n">
        <f aca="false">'TableC1(Lm)'!F169+'TableC3(f)'!F169</f>
        <v>6836.021</v>
      </c>
      <c r="G169" s="48" t="n">
        <f aca="false">'TableC1(Lm)'!G169+'TableC3(f)'!G169</f>
        <v>6369.709</v>
      </c>
      <c r="H169" s="48" t="n">
        <f aca="false">'TableC1(Lm)'!H169+'TableC3(f)'!H169</f>
        <v>6045.259</v>
      </c>
      <c r="I169" s="48" t="n">
        <f aca="false">'TableC1(Lm)'!I169+'TableC3(f)'!I169</f>
        <v>4153.748</v>
      </c>
      <c r="J169" s="48" t="n">
        <f aca="false">'TableC1(Lm)'!J169+'TableC3(f)'!J169</f>
        <v>3609.804</v>
      </c>
      <c r="K169" s="120" t="n">
        <f aca="false">'TableC1(Lm)'!K169+'TableC3(f)'!K169</f>
        <v>1440.37</v>
      </c>
      <c r="L169" s="64"/>
      <c r="M169" s="64"/>
      <c r="N169" s="64"/>
      <c r="O169" s="64"/>
      <c r="P169" s="64"/>
    </row>
    <row r="170" customFormat="false" ht="15.75" hidden="false" customHeight="false" outlineLevel="0" collapsed="false">
      <c r="A170" s="52" t="n">
        <v>1980</v>
      </c>
      <c r="B170" s="35" t="n">
        <f aca="false">'TableC1(Lm)'!B170+'TableC3(f)'!B170</f>
        <v>53731.387</v>
      </c>
      <c r="C170" s="35" t="n">
        <f aca="false">'TableC1(Lm)'!C170+'TableC3(f)'!C170</f>
        <v>7835.581</v>
      </c>
      <c r="D170" s="35" t="n">
        <f aca="false">'TableC1(Lm)'!D170+'TableC3(f)'!D170</f>
        <v>8583.042</v>
      </c>
      <c r="E170" s="35" t="n">
        <f aca="false">'TableC1(Lm)'!E170+'TableC3(f)'!E170</f>
        <v>8482.338</v>
      </c>
      <c r="F170" s="35" t="n">
        <f aca="false">'TableC1(Lm)'!F170+'TableC3(f)'!F170</f>
        <v>7111.76</v>
      </c>
      <c r="G170" s="35" t="n">
        <f aca="false">'TableC1(Lm)'!G170+'TableC3(f)'!G170</f>
        <v>6308.386</v>
      </c>
      <c r="H170" s="35" t="n">
        <f aca="false">'TableC1(Lm)'!H170+'TableC3(f)'!H170</f>
        <v>6252.633</v>
      </c>
      <c r="I170" s="35" t="n">
        <f aca="false">'TableC1(Lm)'!I170+'TableC3(f)'!I170</f>
        <v>4005.634</v>
      </c>
      <c r="J170" s="35" t="n">
        <f aca="false">'TableC1(Lm)'!J170+'TableC3(f)'!J170</f>
        <v>3657.055</v>
      </c>
      <c r="K170" s="118" t="n">
        <f aca="false">'TableC1(Lm)'!K170+'TableC3(f)'!K170</f>
        <v>1494.958</v>
      </c>
      <c r="L170" s="64"/>
      <c r="M170" s="64"/>
      <c r="N170" s="64"/>
      <c r="O170" s="64"/>
      <c r="P170" s="64"/>
    </row>
    <row r="171" customFormat="false" ht="15.75" hidden="false" customHeight="false" outlineLevel="0" collapsed="false">
      <c r="A171" s="52" t="n">
        <v>1981</v>
      </c>
      <c r="B171" s="35" t="n">
        <f aca="false">'TableC1(Lm)'!B171+'TableC3(f)'!B171</f>
        <v>54028.63</v>
      </c>
      <c r="C171" s="35" t="n">
        <f aca="false">'TableC1(Lm)'!C171+'TableC3(f)'!C171</f>
        <v>7785.789</v>
      </c>
      <c r="D171" s="35" t="n">
        <f aca="false">'TableC1(Lm)'!D171+'TableC3(f)'!D171</f>
        <v>8593.929</v>
      </c>
      <c r="E171" s="35" t="n">
        <f aca="false">'TableC1(Lm)'!E171+'TableC3(f)'!E171</f>
        <v>8446.672</v>
      </c>
      <c r="F171" s="35" t="n">
        <f aca="false">'TableC1(Lm)'!F171+'TableC3(f)'!F171</f>
        <v>7433.548</v>
      </c>
      <c r="G171" s="35" t="n">
        <f aca="false">'TableC1(Lm)'!G171+'TableC3(f)'!G171</f>
        <v>6179.053</v>
      </c>
      <c r="H171" s="35" t="n">
        <f aca="false">'TableC1(Lm)'!H171+'TableC3(f)'!H171</f>
        <v>6240.06</v>
      </c>
      <c r="I171" s="35" t="n">
        <f aca="false">'TableC1(Lm)'!I171+'TableC3(f)'!I171</f>
        <v>4103.251</v>
      </c>
      <c r="J171" s="35" t="n">
        <f aca="false">'TableC1(Lm)'!J171+'TableC3(f)'!J171</f>
        <v>3697.864</v>
      </c>
      <c r="K171" s="118" t="n">
        <f aca="false">'TableC1(Lm)'!K171+'TableC3(f)'!K171</f>
        <v>1548.464</v>
      </c>
      <c r="L171" s="64"/>
      <c r="M171" s="64"/>
      <c r="N171" s="64"/>
      <c r="O171" s="64"/>
      <c r="P171" s="64"/>
    </row>
    <row r="172" customFormat="false" ht="15.75" hidden="false" customHeight="false" outlineLevel="0" collapsed="false">
      <c r="A172" s="52" t="n">
        <v>1982</v>
      </c>
      <c r="B172" s="35" t="n">
        <f aca="false">'TableC1(Lm)'!B172+'TableC3(f)'!B172</f>
        <v>54335</v>
      </c>
      <c r="C172" s="35" t="n">
        <f aca="false">'TableC1(Lm)'!C172+'TableC3(f)'!C172</f>
        <v>7710.378</v>
      </c>
      <c r="D172" s="35" t="n">
        <f aca="false">'TableC1(Lm)'!D172+'TableC3(f)'!D172</f>
        <v>8616.626</v>
      </c>
      <c r="E172" s="35" t="n">
        <f aca="false">'TableC1(Lm)'!E172+'TableC3(f)'!E172</f>
        <v>8463.382</v>
      </c>
      <c r="F172" s="35" t="n">
        <f aca="false">'TableC1(Lm)'!F172+'TableC3(f)'!F172</f>
        <v>7754.614</v>
      </c>
      <c r="G172" s="35" t="n">
        <f aca="false">'TableC1(Lm)'!G172+'TableC3(f)'!G172</f>
        <v>6040.367</v>
      </c>
      <c r="H172" s="35" t="n">
        <f aca="false">'TableC1(Lm)'!H172+'TableC3(f)'!H172</f>
        <v>6228.82</v>
      </c>
      <c r="I172" s="35" t="n">
        <f aca="false">'TableC1(Lm)'!I172+'TableC3(f)'!I172</f>
        <v>4210.137</v>
      </c>
      <c r="J172" s="35" t="n">
        <f aca="false">'TableC1(Lm)'!J172+'TableC3(f)'!J172</f>
        <v>3701.236</v>
      </c>
      <c r="K172" s="118" t="n">
        <f aca="false">'TableC1(Lm)'!K172+'TableC3(f)'!K172</f>
        <v>1609.44</v>
      </c>
      <c r="L172" s="64"/>
      <c r="M172" s="64"/>
      <c r="N172" s="64"/>
      <c r="O172" s="64"/>
      <c r="P172" s="64"/>
    </row>
    <row r="173" customFormat="false" ht="15.75" hidden="false" customHeight="false" outlineLevel="0" collapsed="false">
      <c r="A173" s="52" t="n">
        <v>1983</v>
      </c>
      <c r="B173" s="35" t="n">
        <f aca="false">'TableC1(Lm)'!B173+'TableC3(f)'!B173</f>
        <v>54649.984</v>
      </c>
      <c r="C173" s="35" t="n">
        <f aca="false">'TableC1(Lm)'!C173+'TableC3(f)'!C173</f>
        <v>7642.254</v>
      </c>
      <c r="D173" s="35" t="n">
        <f aca="false">'TableC1(Lm)'!D173+'TableC3(f)'!D173</f>
        <v>8660.486</v>
      </c>
      <c r="E173" s="35" t="n">
        <f aca="false">'TableC1(Lm)'!E173+'TableC3(f)'!E173</f>
        <v>8459.098</v>
      </c>
      <c r="F173" s="35" t="n">
        <f aca="false">'TableC1(Lm)'!F173+'TableC3(f)'!F173</f>
        <v>8024.847</v>
      </c>
      <c r="G173" s="35" t="n">
        <f aca="false">'TableC1(Lm)'!G173+'TableC3(f)'!G173</f>
        <v>5951.181</v>
      </c>
      <c r="H173" s="35" t="n">
        <f aca="false">'TableC1(Lm)'!H173+'TableC3(f)'!H173</f>
        <v>6233.011</v>
      </c>
      <c r="I173" s="35" t="n">
        <f aca="false">'TableC1(Lm)'!I173+'TableC3(f)'!I173</f>
        <v>4271.659</v>
      </c>
      <c r="J173" s="35" t="n">
        <f aca="false">'TableC1(Lm)'!J173+'TableC3(f)'!J173</f>
        <v>3730.764</v>
      </c>
      <c r="K173" s="118" t="n">
        <f aca="false">'TableC1(Lm)'!K173+'TableC3(f)'!K173</f>
        <v>1676.684</v>
      </c>
      <c r="L173" s="64"/>
      <c r="M173" s="64"/>
      <c r="N173" s="64"/>
      <c r="O173" s="64"/>
      <c r="P173" s="64"/>
    </row>
    <row r="174" customFormat="false" ht="15.75" hidden="false" customHeight="false" outlineLevel="0" collapsed="false">
      <c r="A174" s="52" t="n">
        <v>1984</v>
      </c>
      <c r="B174" s="35" t="n">
        <f aca="false">'TableC1(Lm)'!B174+'TableC3(f)'!B174</f>
        <v>54894.854</v>
      </c>
      <c r="C174" s="35" t="n">
        <f aca="false">'TableC1(Lm)'!C174+'TableC3(f)'!C174</f>
        <v>7544.21</v>
      </c>
      <c r="D174" s="35" t="n">
        <f aca="false">'TableC1(Lm)'!D174+'TableC3(f)'!D174</f>
        <v>8655.006</v>
      </c>
      <c r="E174" s="35" t="n">
        <f aca="false">'TableC1(Lm)'!E174+'TableC3(f)'!E174</f>
        <v>8496.075</v>
      </c>
      <c r="F174" s="35" t="n">
        <f aca="false">'TableC1(Lm)'!F174+'TableC3(f)'!F174</f>
        <v>8237.1</v>
      </c>
      <c r="G174" s="35" t="n">
        <f aca="false">'TableC1(Lm)'!G174+'TableC3(f)'!G174</f>
        <v>5932.33</v>
      </c>
      <c r="H174" s="35" t="n">
        <f aca="false">'TableC1(Lm)'!H174+'TableC3(f)'!H174</f>
        <v>6212.01</v>
      </c>
      <c r="I174" s="35" t="n">
        <f aca="false">'TableC1(Lm)'!I174+'TableC3(f)'!I174</f>
        <v>4335.378</v>
      </c>
      <c r="J174" s="35" t="n">
        <f aca="false">'TableC1(Lm)'!J174+'TableC3(f)'!J174</f>
        <v>3756.544</v>
      </c>
      <c r="K174" s="118" t="n">
        <f aca="false">'TableC1(Lm)'!K174+'TableC3(f)'!K174</f>
        <v>1726.201</v>
      </c>
      <c r="L174" s="64"/>
      <c r="M174" s="64"/>
      <c r="N174" s="64"/>
      <c r="O174" s="64"/>
      <c r="P174" s="64"/>
    </row>
    <row r="175" customFormat="false" ht="15.75" hidden="false" customHeight="false" outlineLevel="0" collapsed="false">
      <c r="A175" s="52" t="n">
        <v>1985</v>
      </c>
      <c r="B175" s="35" t="n">
        <f aca="false">'TableC1(Lm)'!B175+'TableC3(f)'!B175</f>
        <v>55157.303</v>
      </c>
      <c r="C175" s="35" t="n">
        <f aca="false">'TableC1(Lm)'!C175+'TableC3(f)'!C175</f>
        <v>7508.47</v>
      </c>
      <c r="D175" s="35" t="n">
        <f aca="false">'TableC1(Lm)'!D175+'TableC3(f)'!D175</f>
        <v>8583.35</v>
      </c>
      <c r="E175" s="35" t="n">
        <f aca="false">'TableC1(Lm)'!E175+'TableC3(f)'!E175</f>
        <v>8531.224</v>
      </c>
      <c r="F175" s="35" t="n">
        <f aca="false">'TableC1(Lm)'!F175+'TableC3(f)'!F175</f>
        <v>8449.741</v>
      </c>
      <c r="G175" s="35" t="n">
        <f aca="false">'TableC1(Lm)'!G175+'TableC3(f)'!G175</f>
        <v>5915.53</v>
      </c>
      <c r="H175" s="35" t="n">
        <f aca="false">'TableC1(Lm)'!H175+'TableC3(f)'!H175</f>
        <v>6202.743</v>
      </c>
      <c r="I175" s="35" t="n">
        <f aca="false">'TableC1(Lm)'!I175+'TableC3(f)'!I175</f>
        <v>4402.9</v>
      </c>
      <c r="J175" s="35" t="n">
        <f aca="false">'TableC1(Lm)'!J175+'TableC3(f)'!J175</f>
        <v>3778.457</v>
      </c>
      <c r="K175" s="118" t="n">
        <f aca="false">'TableC1(Lm)'!K175+'TableC3(f)'!K175</f>
        <v>1784.888</v>
      </c>
      <c r="L175" s="64"/>
      <c r="M175" s="64"/>
      <c r="N175" s="64"/>
      <c r="O175" s="64"/>
      <c r="P175" s="64"/>
    </row>
    <row r="176" customFormat="false" ht="15.75" hidden="false" customHeight="false" outlineLevel="0" collapsed="false">
      <c r="A176" s="52" t="n">
        <v>1986</v>
      </c>
      <c r="B176" s="35" t="n">
        <f aca="false">'TableC1(Lm)'!B176+'TableC3(f)'!B176</f>
        <v>55411.238</v>
      </c>
      <c r="C176" s="35" t="n">
        <f aca="false">'TableC1(Lm)'!C176+'TableC3(f)'!C176</f>
        <v>7530.608</v>
      </c>
      <c r="D176" s="35" t="n">
        <f aca="false">'TableC1(Lm)'!D176+'TableC3(f)'!D176</f>
        <v>8468.783</v>
      </c>
      <c r="E176" s="35" t="n">
        <f aca="false">'TableC1(Lm)'!E176+'TableC3(f)'!E176</f>
        <v>8555.28</v>
      </c>
      <c r="F176" s="35" t="n">
        <f aca="false">'TableC1(Lm)'!F176+'TableC3(f)'!F176</f>
        <v>8651.922</v>
      </c>
      <c r="G176" s="35" t="n">
        <f aca="false">'TableC1(Lm)'!G176+'TableC3(f)'!G176</f>
        <v>5931.231</v>
      </c>
      <c r="H176" s="35" t="n">
        <f aca="false">'TableC1(Lm)'!H176+'TableC3(f)'!H176</f>
        <v>6157.75</v>
      </c>
      <c r="I176" s="35" t="n">
        <f aca="false">'TableC1(Lm)'!I176+'TableC3(f)'!I176</f>
        <v>4631.162</v>
      </c>
      <c r="J176" s="35" t="n">
        <f aca="false">'TableC1(Lm)'!J176+'TableC3(f)'!J176</f>
        <v>3648.563</v>
      </c>
      <c r="K176" s="118" t="n">
        <f aca="false">'TableC1(Lm)'!K176+'TableC3(f)'!K176</f>
        <v>1835.939</v>
      </c>
      <c r="L176" s="64"/>
      <c r="M176" s="64"/>
      <c r="N176" s="64"/>
      <c r="O176" s="64"/>
      <c r="P176" s="64"/>
    </row>
    <row r="177" customFormat="false" ht="15.75" hidden="false" customHeight="false" outlineLevel="0" collapsed="false">
      <c r="A177" s="52" t="n">
        <v>1987</v>
      </c>
      <c r="B177" s="35" t="n">
        <f aca="false">'TableC1(Lm)'!B177+'TableC3(f)'!B177</f>
        <v>55681.78</v>
      </c>
      <c r="C177" s="35" t="n">
        <f aca="false">'TableC1(Lm)'!C177+'TableC3(f)'!C177</f>
        <v>7585.547</v>
      </c>
      <c r="D177" s="35" t="n">
        <f aca="false">'TableC1(Lm)'!D177+'TableC3(f)'!D177</f>
        <v>8334.087</v>
      </c>
      <c r="E177" s="35" t="n">
        <f aca="false">'TableC1(Lm)'!E177+'TableC3(f)'!E177</f>
        <v>8574.875</v>
      </c>
      <c r="F177" s="35" t="n">
        <f aca="false">'TableC1(Lm)'!F177+'TableC3(f)'!F177</f>
        <v>8659.677</v>
      </c>
      <c r="G177" s="35" t="n">
        <f aca="false">'TableC1(Lm)'!G177+'TableC3(f)'!G177</f>
        <v>6145.637</v>
      </c>
      <c r="H177" s="35" t="n">
        <f aca="false">'TableC1(Lm)'!H177+'TableC3(f)'!H177</f>
        <v>6115.48</v>
      </c>
      <c r="I177" s="35" t="n">
        <f aca="false">'TableC1(Lm)'!I177+'TableC3(f)'!I177</f>
        <v>4915.004</v>
      </c>
      <c r="J177" s="35" t="n">
        <f aca="false">'TableC1(Lm)'!J177+'TableC3(f)'!J177</f>
        <v>3461.619</v>
      </c>
      <c r="K177" s="118" t="n">
        <f aca="false">'TableC1(Lm)'!K177+'TableC3(f)'!K177</f>
        <v>1889.854</v>
      </c>
      <c r="L177" s="64"/>
      <c r="M177" s="64"/>
      <c r="N177" s="64"/>
      <c r="O177" s="64"/>
      <c r="P177" s="64"/>
    </row>
    <row r="178" customFormat="false" ht="15.75" hidden="false" customHeight="false" outlineLevel="0" collapsed="false">
      <c r="A178" s="52" t="n">
        <v>1988</v>
      </c>
      <c r="B178" s="35" t="n">
        <f aca="false">'TableC1(Lm)'!B178+'TableC3(f)'!B178</f>
        <v>55966.142</v>
      </c>
      <c r="C178" s="35" t="n">
        <f aca="false">'TableC1(Lm)'!C178+'TableC3(f)'!C178</f>
        <v>7610.033</v>
      </c>
      <c r="D178" s="35" t="n">
        <f aca="false">'TableC1(Lm)'!D178+'TableC3(f)'!D178</f>
        <v>8242.657</v>
      </c>
      <c r="E178" s="35" t="n">
        <f aca="false">'TableC1(Lm)'!E178+'TableC3(f)'!E178</f>
        <v>8569.532</v>
      </c>
      <c r="F178" s="35" t="n">
        <f aca="false">'TableC1(Lm)'!F178+'TableC3(f)'!F178</f>
        <v>8633.677</v>
      </c>
      <c r="G178" s="35" t="n">
        <f aca="false">'TableC1(Lm)'!G178+'TableC3(f)'!G178</f>
        <v>6412.083</v>
      </c>
      <c r="H178" s="35" t="n">
        <f aca="false">'TableC1(Lm)'!H178+'TableC3(f)'!H178</f>
        <v>6069.877</v>
      </c>
      <c r="I178" s="35" t="n">
        <f aca="false">'TableC1(Lm)'!I178+'TableC3(f)'!I178</f>
        <v>5176.6</v>
      </c>
      <c r="J178" s="35" t="n">
        <f aca="false">'TableC1(Lm)'!J178+'TableC3(f)'!J178</f>
        <v>3300.24</v>
      </c>
      <c r="K178" s="118" t="n">
        <f aca="false">'TableC1(Lm)'!K178+'TableC3(f)'!K178</f>
        <v>1951.443</v>
      </c>
      <c r="L178" s="64"/>
      <c r="M178" s="64"/>
      <c r="N178" s="64"/>
      <c r="O178" s="64"/>
      <c r="P178" s="64"/>
    </row>
    <row r="179" customFormat="false" ht="15.75" hidden="false" customHeight="false" outlineLevel="0" collapsed="false">
      <c r="A179" s="52" t="n">
        <v>1989</v>
      </c>
      <c r="B179" s="35" t="n">
        <f aca="false">'TableC1(Lm)'!B179+'TableC3(f)'!B179</f>
        <v>56269.81</v>
      </c>
      <c r="C179" s="35" t="n">
        <f aca="false">'TableC1(Lm)'!C179+'TableC3(f)'!C179</f>
        <v>7647.385</v>
      </c>
      <c r="D179" s="35" t="n">
        <f aca="false">'TableC1(Lm)'!D179+'TableC3(f)'!D179</f>
        <v>8145.682</v>
      </c>
      <c r="E179" s="35" t="n">
        <f aca="false">'TableC1(Lm)'!E179+'TableC3(f)'!E179</f>
        <v>8572.737</v>
      </c>
      <c r="F179" s="35" t="n">
        <f aca="false">'TableC1(Lm)'!F179+'TableC3(f)'!F179</f>
        <v>8594.015</v>
      </c>
      <c r="G179" s="35" t="n">
        <f aca="false">'TableC1(Lm)'!G179+'TableC3(f)'!G179</f>
        <v>6695.466</v>
      </c>
      <c r="H179" s="35" t="n">
        <f aca="false">'TableC1(Lm)'!H179+'TableC3(f)'!H179</f>
        <v>6013.169</v>
      </c>
      <c r="I179" s="35" t="n">
        <f aca="false">'TableC1(Lm)'!I179+'TableC3(f)'!I179</f>
        <v>5412.747</v>
      </c>
      <c r="J179" s="35" t="n">
        <f aca="false">'TableC1(Lm)'!J179+'TableC3(f)'!J179</f>
        <v>3166.379</v>
      </c>
      <c r="K179" s="118" t="n">
        <f aca="false">'TableC1(Lm)'!K179+'TableC3(f)'!K179</f>
        <v>2022.23</v>
      </c>
      <c r="L179" s="64"/>
      <c r="M179" s="64"/>
      <c r="N179" s="64"/>
      <c r="O179" s="64"/>
      <c r="P179" s="64"/>
    </row>
    <row r="180" customFormat="false" ht="15.75" hidden="false" customHeight="false" outlineLevel="0" collapsed="false">
      <c r="A180" s="54" t="n">
        <v>1990</v>
      </c>
      <c r="B180" s="41" t="n">
        <f aca="false">'TableC1(Lm)'!B180+'TableC3(f)'!B180</f>
        <v>56577</v>
      </c>
      <c r="C180" s="41" t="n">
        <f aca="false">'TableC1(Lm)'!C180+'TableC3(f)'!C180</f>
        <v>7662.254</v>
      </c>
      <c r="D180" s="41" t="n">
        <f aca="false">'TableC1(Lm)'!D180+'TableC3(f)'!D180</f>
        <v>8057.393</v>
      </c>
      <c r="E180" s="41" t="n">
        <f aca="false">'TableC1(Lm)'!E180+'TableC3(f)'!E180</f>
        <v>8575.872</v>
      </c>
      <c r="F180" s="41" t="n">
        <f aca="false">'TableC1(Lm)'!F180+'TableC3(f)'!F180</f>
        <v>8577.306</v>
      </c>
      <c r="G180" s="41" t="n">
        <f aca="false">'TableC1(Lm)'!G180+'TableC3(f)'!G180</f>
        <v>6975.595</v>
      </c>
      <c r="H180" s="41" t="n">
        <f aca="false">'TableC1(Lm)'!H180+'TableC3(f)'!H180</f>
        <v>5964.994</v>
      </c>
      <c r="I180" s="41" t="n">
        <f aca="false">'TableC1(Lm)'!I180+'TableC3(f)'!I180</f>
        <v>5601.435</v>
      </c>
      <c r="J180" s="41" t="n">
        <f aca="false">'TableC1(Lm)'!J180+'TableC3(f)'!J180</f>
        <v>3077.471</v>
      </c>
      <c r="K180" s="119" t="n">
        <f aca="false">'TableC1(Lm)'!K180+'TableC3(f)'!K180</f>
        <v>2084.68</v>
      </c>
      <c r="L180" s="64"/>
      <c r="M180" s="64"/>
      <c r="N180" s="64"/>
      <c r="O180" s="64"/>
      <c r="P180" s="64"/>
    </row>
    <row r="181" customFormat="false" ht="15.75" hidden="false" customHeight="false" outlineLevel="0" collapsed="false">
      <c r="A181" s="52" t="n">
        <v>1991</v>
      </c>
      <c r="B181" s="35" t="n">
        <f aca="false">'TableC1(Lm)'!B181+'TableC3(f)'!B181</f>
        <v>56840.661</v>
      </c>
      <c r="C181" s="35" t="n">
        <f aca="false">'TableC1(Lm)'!C181+'TableC3(f)'!C181</f>
        <v>7619.404</v>
      </c>
      <c r="D181" s="35" t="n">
        <f aca="false">'TableC1(Lm)'!D181+'TableC3(f)'!D181</f>
        <v>7986.051</v>
      </c>
      <c r="E181" s="35" t="n">
        <f aca="false">'TableC1(Lm)'!E181+'TableC3(f)'!E181</f>
        <v>8574.693</v>
      </c>
      <c r="F181" s="35" t="n">
        <f aca="false">'TableC1(Lm)'!F181+'TableC3(f)'!F181</f>
        <v>8551.923</v>
      </c>
      <c r="G181" s="35" t="n">
        <f aca="false">'TableC1(Lm)'!G181+'TableC3(f)'!G181</f>
        <v>7302.101</v>
      </c>
      <c r="H181" s="35" t="n">
        <f aca="false">'TableC1(Lm)'!H181+'TableC3(f)'!H181</f>
        <v>5851.746</v>
      </c>
      <c r="I181" s="35" t="n">
        <f aca="false">'TableC1(Lm)'!I181+'TableC3(f)'!I181</f>
        <v>5605.069</v>
      </c>
      <c r="J181" s="35" t="n">
        <f aca="false">'TableC1(Lm)'!J181+'TableC3(f)'!J181</f>
        <v>3198.952</v>
      </c>
      <c r="K181" s="118" t="n">
        <f aca="false">'TableC1(Lm)'!K181+'TableC3(f)'!K181</f>
        <v>2150.722</v>
      </c>
      <c r="L181" s="64"/>
      <c r="M181" s="64"/>
      <c r="N181" s="64"/>
      <c r="O181" s="64"/>
      <c r="P181" s="64"/>
    </row>
    <row r="182" customFormat="false" ht="15.75" hidden="false" customHeight="false" outlineLevel="0" collapsed="false">
      <c r="A182" s="52" t="n">
        <v>1992</v>
      </c>
      <c r="B182" s="35" t="n">
        <f aca="false">'TableC1(Lm)'!B182+'TableC3(f)'!B182</f>
        <v>57110.533</v>
      </c>
      <c r="C182" s="35" t="n">
        <f aca="false">'TableC1(Lm)'!C182+'TableC3(f)'!C182</f>
        <v>7574.679</v>
      </c>
      <c r="D182" s="35" t="n">
        <f aca="false">'TableC1(Lm)'!D182+'TableC3(f)'!D182</f>
        <v>7898.836</v>
      </c>
      <c r="E182" s="35" t="n">
        <f aca="false">'TableC1(Lm)'!E182+'TableC3(f)'!E182</f>
        <v>8591.484</v>
      </c>
      <c r="F182" s="35" t="n">
        <f aca="false">'TableC1(Lm)'!F182+'TableC3(f)'!F182</f>
        <v>8571.988</v>
      </c>
      <c r="G182" s="35" t="n">
        <f aca="false">'TableC1(Lm)'!G182+'TableC3(f)'!G182</f>
        <v>7618.971</v>
      </c>
      <c r="H182" s="35" t="n">
        <f aca="false">'TableC1(Lm)'!H182+'TableC3(f)'!H182</f>
        <v>5723.714</v>
      </c>
      <c r="I182" s="35" t="n">
        <f aca="false">'TableC1(Lm)'!I182+'TableC3(f)'!I182</f>
        <v>5603.302</v>
      </c>
      <c r="J182" s="35" t="n">
        <f aca="false">'TableC1(Lm)'!J182+'TableC3(f)'!J182</f>
        <v>3322.37</v>
      </c>
      <c r="K182" s="118" t="n">
        <f aca="false">'TableC1(Lm)'!K182+'TableC3(f)'!K182</f>
        <v>2205.189</v>
      </c>
      <c r="L182" s="64"/>
      <c r="M182" s="64"/>
      <c r="N182" s="64"/>
      <c r="O182" s="64"/>
      <c r="P182" s="64"/>
    </row>
    <row r="183" customFormat="false" ht="15.75" hidden="false" customHeight="false" outlineLevel="0" collapsed="false">
      <c r="A183" s="52" t="n">
        <v>1993</v>
      </c>
      <c r="B183" s="35" t="n">
        <f aca="false">'TableC1(Lm)'!B183+'TableC3(f)'!B183</f>
        <v>57369.161</v>
      </c>
      <c r="C183" s="35" t="n">
        <f aca="false">'TableC1(Lm)'!C183+'TableC3(f)'!C183</f>
        <v>7518.482</v>
      </c>
      <c r="D183" s="35" t="n">
        <f aca="false">'TableC1(Lm)'!D183+'TableC3(f)'!D183</f>
        <v>7811.991</v>
      </c>
      <c r="E183" s="35" t="n">
        <f aca="false">'TableC1(Lm)'!E183+'TableC3(f)'!E183</f>
        <v>8615.916</v>
      </c>
      <c r="F183" s="35" t="n">
        <f aca="false">'TableC1(Lm)'!F183+'TableC3(f)'!F183</f>
        <v>8572.671</v>
      </c>
      <c r="G183" s="35" t="n">
        <f aca="false">'TableC1(Lm)'!G183+'TableC3(f)'!G183</f>
        <v>7891.939</v>
      </c>
      <c r="H183" s="35" t="n">
        <f aca="false">'TableC1(Lm)'!H183+'TableC3(f)'!H183</f>
        <v>5650.251</v>
      </c>
      <c r="I183" s="35" t="n">
        <f aca="false">'TableC1(Lm)'!I183+'TableC3(f)'!I183</f>
        <v>5619.803</v>
      </c>
      <c r="J183" s="35" t="n">
        <f aca="false">'TableC1(Lm)'!J183+'TableC3(f)'!J183</f>
        <v>3407.305</v>
      </c>
      <c r="K183" s="118" t="n">
        <f aca="false">'TableC1(Lm)'!K183+'TableC3(f)'!K183</f>
        <v>2280.803</v>
      </c>
      <c r="L183" s="64"/>
      <c r="M183" s="64"/>
      <c r="N183" s="64"/>
      <c r="O183" s="64"/>
      <c r="P183" s="64"/>
    </row>
    <row r="184" customFormat="false" ht="15.75" hidden="false" customHeight="false" outlineLevel="0" collapsed="false">
      <c r="A184" s="52" t="n">
        <v>1994</v>
      </c>
      <c r="B184" s="35" t="n">
        <f aca="false">'TableC1(Lm)'!B184+'TableC3(f)'!B184</f>
        <v>57565.008</v>
      </c>
      <c r="C184" s="35" t="n">
        <f aca="false">'TableC1(Lm)'!C184+'TableC3(f)'!C184</f>
        <v>7479.146</v>
      </c>
      <c r="D184" s="35" t="n">
        <f aca="false">'TableC1(Lm)'!D184+'TableC3(f)'!D184</f>
        <v>7700.629</v>
      </c>
      <c r="E184" s="35" t="n">
        <f aca="false">'TableC1(Lm)'!E184+'TableC3(f)'!E184</f>
        <v>8580.158</v>
      </c>
      <c r="F184" s="35" t="n">
        <f aca="false">'TableC1(Lm)'!F184+'TableC3(f)'!F184</f>
        <v>8610.442</v>
      </c>
      <c r="G184" s="35" t="n">
        <f aca="false">'TableC1(Lm)'!G184+'TableC3(f)'!G184</f>
        <v>8106.566</v>
      </c>
      <c r="H184" s="35" t="n">
        <f aca="false">'TableC1(Lm)'!H184+'TableC3(f)'!H184</f>
        <v>5642.97</v>
      </c>
      <c r="I184" s="35" t="n">
        <f aca="false">'TableC1(Lm)'!I184+'TableC3(f)'!I184</f>
        <v>5610.476</v>
      </c>
      <c r="J184" s="35" t="n">
        <f aca="false">'TableC1(Lm)'!J184+'TableC3(f)'!J184</f>
        <v>3491.666</v>
      </c>
      <c r="K184" s="118" t="n">
        <f aca="false">'TableC1(Lm)'!K184+'TableC3(f)'!K184</f>
        <v>2342.955</v>
      </c>
      <c r="L184" s="64"/>
      <c r="M184" s="64"/>
      <c r="N184" s="64"/>
      <c r="O184" s="64"/>
      <c r="P184" s="64"/>
    </row>
    <row r="185" customFormat="false" ht="15.75" hidden="false" customHeight="false" outlineLevel="0" collapsed="false">
      <c r="A185" s="52" t="n">
        <v>1995</v>
      </c>
      <c r="B185" s="35" t="n">
        <f aca="false">'TableC1(Lm)'!B185+'TableC3(f)'!B185</f>
        <v>57752.535</v>
      </c>
      <c r="C185" s="35" t="n">
        <f aca="false">'TableC1(Lm)'!C185+'TableC3(f)'!C185</f>
        <v>7426.629</v>
      </c>
      <c r="D185" s="35" t="n">
        <f aca="false">'TableC1(Lm)'!D185+'TableC3(f)'!D185</f>
        <v>7657.732</v>
      </c>
      <c r="E185" s="35" t="n">
        <f aca="false">'TableC1(Lm)'!E185+'TableC3(f)'!E185</f>
        <v>8470.316</v>
      </c>
      <c r="F185" s="35" t="n">
        <f aca="false">'TableC1(Lm)'!F185+'TableC3(f)'!F185</f>
        <v>8637.98</v>
      </c>
      <c r="G185" s="35" t="n">
        <f aca="false">'TableC1(Lm)'!G185+'TableC3(f)'!G185</f>
        <v>8319.452</v>
      </c>
      <c r="H185" s="35" t="n">
        <f aca="false">'TableC1(Lm)'!H185+'TableC3(f)'!H185</f>
        <v>5640.973</v>
      </c>
      <c r="I185" s="35" t="n">
        <f aca="false">'TableC1(Lm)'!I185+'TableC3(f)'!I185</f>
        <v>5611.895</v>
      </c>
      <c r="J185" s="35" t="n">
        <f aca="false">'TableC1(Lm)'!J185+'TableC3(f)'!J185</f>
        <v>3577.964</v>
      </c>
      <c r="K185" s="118" t="n">
        <f aca="false">'TableC1(Lm)'!K185+'TableC3(f)'!K185</f>
        <v>2409.594</v>
      </c>
      <c r="L185" s="64"/>
      <c r="M185" s="64"/>
      <c r="N185" s="64"/>
      <c r="O185" s="64"/>
      <c r="P185" s="64"/>
    </row>
    <row r="186" customFormat="false" ht="15.75" hidden="false" customHeight="false" outlineLevel="0" collapsed="false">
      <c r="A186" s="52" t="n">
        <v>1996</v>
      </c>
      <c r="B186" s="35" t="n">
        <f aca="false">'TableC1(Lm)'!B186+'TableC3(f)'!B186</f>
        <v>57935.959</v>
      </c>
      <c r="C186" s="35" t="n">
        <f aca="false">'TableC1(Lm)'!C186+'TableC3(f)'!C186</f>
        <v>7384.314</v>
      </c>
      <c r="D186" s="35" t="n">
        <f aca="false">'TableC1(Lm)'!D186+'TableC3(f)'!D186</f>
        <v>7673.913</v>
      </c>
      <c r="E186" s="35" t="n">
        <f aca="false">'TableC1(Lm)'!E186+'TableC3(f)'!E186</f>
        <v>8324.015</v>
      </c>
      <c r="F186" s="35" t="n">
        <f aca="false">'TableC1(Lm)'!F186+'TableC3(f)'!F186</f>
        <v>8649.308</v>
      </c>
      <c r="G186" s="35" t="n">
        <f aca="false">'TableC1(Lm)'!G186+'TableC3(f)'!G186</f>
        <v>8520.92</v>
      </c>
      <c r="H186" s="35" t="n">
        <f aca="false">'TableC1(Lm)'!H186+'TableC3(f)'!H186</f>
        <v>5666.309</v>
      </c>
      <c r="I186" s="35" t="n">
        <f aca="false">'TableC1(Lm)'!I186+'TableC3(f)'!I186</f>
        <v>5579.273</v>
      </c>
      <c r="J186" s="35" t="n">
        <f aca="false">'TableC1(Lm)'!J186+'TableC3(f)'!J186</f>
        <v>3775.953</v>
      </c>
      <c r="K186" s="118" t="n">
        <f aca="false">'TableC1(Lm)'!K186+'TableC3(f)'!K186</f>
        <v>2361.954</v>
      </c>
      <c r="L186" s="64"/>
      <c r="M186" s="64"/>
      <c r="N186" s="64"/>
      <c r="O186" s="64"/>
      <c r="P186" s="64"/>
    </row>
    <row r="187" customFormat="false" ht="15.75" hidden="false" customHeight="false" outlineLevel="0" collapsed="false">
      <c r="A187" s="52" t="n">
        <v>1997</v>
      </c>
      <c r="B187" s="35" t="n">
        <f aca="false">'TableC1(Lm)'!B187+'TableC3(f)'!B187</f>
        <v>58116.018</v>
      </c>
      <c r="C187" s="35" t="n">
        <f aca="false">'TableC1(Lm)'!C187+'TableC3(f)'!C187</f>
        <v>7333.921</v>
      </c>
      <c r="D187" s="35" t="n">
        <f aca="false">'TableC1(Lm)'!D187+'TableC3(f)'!D187</f>
        <v>7721.821</v>
      </c>
      <c r="E187" s="35" t="n">
        <f aca="false">'TableC1(Lm)'!E187+'TableC3(f)'!E187</f>
        <v>8165.369</v>
      </c>
      <c r="F187" s="35" t="n">
        <f aca="false">'TableC1(Lm)'!F187+'TableC3(f)'!F187</f>
        <v>8653.316</v>
      </c>
      <c r="G187" s="35" t="n">
        <f aca="false">'TableC1(Lm)'!G187+'TableC3(f)'!G187</f>
        <v>8529.697</v>
      </c>
      <c r="H187" s="35" t="n">
        <f aca="false">'TableC1(Lm)'!H187+'TableC3(f)'!H187</f>
        <v>5883.97</v>
      </c>
      <c r="I187" s="35" t="n">
        <f aca="false">'TableC1(Lm)'!I187+'TableC3(f)'!I187</f>
        <v>5547.181</v>
      </c>
      <c r="J187" s="35" t="n">
        <f aca="false">'TableC1(Lm)'!J187+'TableC3(f)'!J187</f>
        <v>4008.806</v>
      </c>
      <c r="K187" s="118" t="n">
        <f aca="false">'TableC1(Lm)'!K187+'TableC3(f)'!K187</f>
        <v>2271.937</v>
      </c>
      <c r="L187" s="64"/>
      <c r="M187" s="64"/>
      <c r="N187" s="64"/>
      <c r="O187" s="64"/>
      <c r="P187" s="64"/>
    </row>
    <row r="188" customFormat="false" ht="15.75" hidden="false" customHeight="false" outlineLevel="0" collapsed="false">
      <c r="A188" s="52" t="n">
        <f aca="false">A187+1</f>
        <v>1998</v>
      </c>
      <c r="B188" s="35" t="n">
        <f aca="false">'TableC1(Lm)'!B188+'TableC3(f)'!B188</f>
        <v>58298.962</v>
      </c>
      <c r="C188" s="35" t="n">
        <f aca="false">'TableC1(Lm)'!C188+'TableC3(f)'!C188</f>
        <v>7286.947</v>
      </c>
      <c r="D188" s="35" t="n">
        <f aca="false">'TableC1(Lm)'!D188+'TableC3(f)'!D188</f>
        <v>7739.975</v>
      </c>
      <c r="E188" s="35" t="n">
        <f aca="false">'TableC1(Lm)'!E188+'TableC3(f)'!E188</f>
        <v>8060.386</v>
      </c>
      <c r="F188" s="35" t="n">
        <f aca="false">'TableC1(Lm)'!F188+'TableC3(f)'!F188</f>
        <v>8627.093</v>
      </c>
      <c r="G188" s="35" t="n">
        <f aca="false">'TableC1(Lm)'!G188+'TableC3(f)'!G188</f>
        <v>8505.251</v>
      </c>
      <c r="H188" s="35" t="n">
        <f aca="false">'TableC1(Lm)'!H188+'TableC3(f)'!H188</f>
        <v>6149.865</v>
      </c>
      <c r="I188" s="35" t="n">
        <f aca="false">'TableC1(Lm)'!I188+'TableC3(f)'!I188</f>
        <v>5510.85</v>
      </c>
      <c r="J188" s="35" t="n">
        <f aca="false">'TableC1(Lm)'!J188+'TableC3(f)'!J188</f>
        <v>4218.928</v>
      </c>
      <c r="K188" s="118" t="n">
        <f aca="false">'TableC1(Lm)'!K188+'TableC3(f)'!K188</f>
        <v>2199.667</v>
      </c>
      <c r="L188" s="64"/>
      <c r="M188" s="64"/>
      <c r="N188" s="64"/>
      <c r="O188" s="64"/>
      <c r="P188" s="64"/>
    </row>
    <row r="189" customFormat="false" ht="15.75" hidden="false" customHeight="false" outlineLevel="0" collapsed="false">
      <c r="A189" s="56" t="n">
        <f aca="false">A188+1</f>
        <v>1999</v>
      </c>
      <c r="B189" s="48" t="n">
        <f aca="false">'TableC1(Lm)'!B189+'TableC3(f)'!B189</f>
        <v>58496.613</v>
      </c>
      <c r="C189" s="48" t="n">
        <f aca="false">'TableC1(Lm)'!C189+'TableC3(f)'!C189</f>
        <v>7248.664</v>
      </c>
      <c r="D189" s="48" t="n">
        <f aca="false">'TableC1(Lm)'!D189+'TableC3(f)'!D189</f>
        <v>7769.244</v>
      </c>
      <c r="E189" s="48" t="n">
        <f aca="false">'TableC1(Lm)'!E189+'TableC3(f)'!E189</f>
        <v>7960.62</v>
      </c>
      <c r="F189" s="48" t="n">
        <f aca="false">'TableC1(Lm)'!F189+'TableC3(f)'!F189</f>
        <v>8604.736</v>
      </c>
      <c r="G189" s="48" t="n">
        <f aca="false">'TableC1(Lm)'!G189+'TableC3(f)'!G189</f>
        <v>8463.704</v>
      </c>
      <c r="H189" s="48" t="n">
        <f aca="false">'TableC1(Lm)'!H189+'TableC3(f)'!H189</f>
        <v>6426.71</v>
      </c>
      <c r="I189" s="48" t="n">
        <f aca="false">'TableC1(Lm)'!I189+'TableC3(f)'!I189</f>
        <v>5466.369</v>
      </c>
      <c r="J189" s="48" t="n">
        <f aca="false">'TableC1(Lm)'!J189+'TableC3(f)'!J189</f>
        <v>4405.008</v>
      </c>
      <c r="K189" s="120" t="n">
        <f aca="false">'TableC1(Lm)'!K189+'TableC3(f)'!K189</f>
        <v>2151.558</v>
      </c>
      <c r="L189" s="64"/>
      <c r="M189" s="64"/>
      <c r="N189" s="64"/>
      <c r="O189" s="64"/>
      <c r="P189" s="64"/>
    </row>
    <row r="190" customFormat="false" ht="15.75" hidden="false" customHeight="false" outlineLevel="0" collapsed="false">
      <c r="A190" s="52" t="n">
        <f aca="false">A189+1</f>
        <v>2000</v>
      </c>
      <c r="B190" s="35" t="n">
        <f aca="false">'TableC1(Lm)'!B190+'TableC3(f)'!B190</f>
        <v>58849.545</v>
      </c>
      <c r="C190" s="35" t="n">
        <f aca="false">'TableC1(Lm)'!C190+'TableC3(f)'!C190</f>
        <v>7251.676</v>
      </c>
      <c r="D190" s="35" t="n">
        <f aca="false">'TableC1(Lm)'!D190+'TableC3(f)'!D190</f>
        <v>7792.236</v>
      </c>
      <c r="E190" s="35" t="n">
        <f aca="false">'TableC1(Lm)'!E190+'TableC3(f)'!E190</f>
        <v>7898.975</v>
      </c>
      <c r="F190" s="35" t="n">
        <f aca="false">'TableC1(Lm)'!F190+'TableC3(f)'!F190</f>
        <v>8601.545</v>
      </c>
      <c r="G190" s="35" t="n">
        <f aca="false">'TableC1(Lm)'!G190+'TableC3(f)'!G190</f>
        <v>8463.199</v>
      </c>
      <c r="H190" s="35" t="n">
        <f aca="false">'TableC1(Lm)'!H190+'TableC3(f)'!H190</f>
        <v>6709.973</v>
      </c>
      <c r="I190" s="35" t="n">
        <f aca="false">'TableC1(Lm)'!I190+'TableC3(f)'!I190</f>
        <v>5439.559</v>
      </c>
      <c r="J190" s="35" t="n">
        <f aca="false">'TableC1(Lm)'!J190+'TableC3(f)'!J190</f>
        <v>4553.966</v>
      </c>
      <c r="K190" s="118" t="n">
        <f aca="false">'TableC1(Lm)'!K190+'TableC3(f)'!K190</f>
        <v>2138.416</v>
      </c>
      <c r="L190" s="64"/>
      <c r="M190" s="64"/>
      <c r="N190" s="64"/>
      <c r="O190" s="64"/>
      <c r="P190" s="64"/>
    </row>
    <row r="191" customFormat="false" ht="15.75" hidden="false" customHeight="false" outlineLevel="0" collapsed="false">
      <c r="A191" s="52" t="n">
        <f aca="false">A190+1</f>
        <v>2001</v>
      </c>
      <c r="B191" s="35" t="n">
        <f aca="false">'TableC1(Lm)'!B191+'TableC3(f)'!B191</f>
        <v>59249.169</v>
      </c>
      <c r="C191" s="35" t="n">
        <f aca="false">'TableC1(Lm)'!C191+'TableC3(f)'!C191</f>
        <v>7286.368</v>
      </c>
      <c r="D191" s="35" t="n">
        <f aca="false">'TableC1(Lm)'!D191+'TableC3(f)'!D191</f>
        <v>7767.217</v>
      </c>
      <c r="E191" s="35" t="n">
        <f aca="false">'TableC1(Lm)'!E191+'TableC3(f)'!E191</f>
        <v>7881.181</v>
      </c>
      <c r="F191" s="35" t="n">
        <f aca="false">'TableC1(Lm)'!F191+'TableC3(f)'!F191</f>
        <v>8614.079</v>
      </c>
      <c r="G191" s="35" t="n">
        <f aca="false">'TableC1(Lm)'!G191+'TableC3(f)'!G191</f>
        <v>8452.566</v>
      </c>
      <c r="H191" s="35" t="n">
        <f aca="false">'TableC1(Lm)'!H191+'TableC3(f)'!H191</f>
        <v>7034.539</v>
      </c>
      <c r="I191" s="35" t="n">
        <f aca="false">'TableC1(Lm)'!I191+'TableC3(f)'!I191</f>
        <v>5359.103</v>
      </c>
      <c r="J191" s="35" t="n">
        <f aca="false">'TableC1(Lm)'!J191+'TableC3(f)'!J191</f>
        <v>4574.99</v>
      </c>
      <c r="K191" s="118" t="n">
        <f aca="false">'TableC1(Lm)'!K191+'TableC3(f)'!K191</f>
        <v>2279.126</v>
      </c>
      <c r="L191" s="64"/>
      <c r="M191" s="64"/>
      <c r="N191" s="64"/>
      <c r="O191" s="64"/>
      <c r="P191" s="64"/>
    </row>
    <row r="192" customFormat="false" ht="15.75" hidden="false" customHeight="false" outlineLevel="0" collapsed="false">
      <c r="A192" s="52" t="n">
        <f aca="false">A191+1</f>
        <v>2002</v>
      </c>
      <c r="B192" s="35" t="n">
        <f aca="false">'TableC1(Lm)'!B192+'TableC3(f)'!B192</f>
        <v>59659.752</v>
      </c>
      <c r="C192" s="35" t="n">
        <f aca="false">'TableC1(Lm)'!C192+'TableC3(f)'!C192</f>
        <v>7323.593</v>
      </c>
      <c r="D192" s="35" t="n">
        <f aca="false">'TableC1(Lm)'!D192+'TableC3(f)'!D192</f>
        <v>7736.047</v>
      </c>
      <c r="E192" s="35" t="n">
        <f aca="false">'TableC1(Lm)'!E192+'TableC3(f)'!E192</f>
        <v>7846.407</v>
      </c>
      <c r="F192" s="35" t="n">
        <f aca="false">'TableC1(Lm)'!F192+'TableC3(f)'!F192</f>
        <v>8649.092</v>
      </c>
      <c r="G192" s="35" t="n">
        <f aca="false">'TableC1(Lm)'!G192+'TableC3(f)'!G192</f>
        <v>8482.528</v>
      </c>
      <c r="H192" s="35" t="n">
        <f aca="false">'TableC1(Lm)'!H192+'TableC3(f)'!H192</f>
        <v>7349.614</v>
      </c>
      <c r="I192" s="35" t="n">
        <f aca="false">'TableC1(Lm)'!I192+'TableC3(f)'!I192</f>
        <v>5264.405</v>
      </c>
      <c r="J192" s="35" t="n">
        <f aca="false">'TableC1(Lm)'!J192+'TableC3(f)'!J192</f>
        <v>4592.094</v>
      </c>
      <c r="K192" s="118" t="n">
        <f aca="false">'TableC1(Lm)'!K192+'TableC3(f)'!K192</f>
        <v>2415.972</v>
      </c>
      <c r="L192" s="64"/>
      <c r="M192" s="64"/>
      <c r="N192" s="64"/>
      <c r="O192" s="64"/>
      <c r="P192" s="64"/>
    </row>
    <row r="193" customFormat="false" ht="15.75" hidden="false" customHeight="false" outlineLevel="0" collapsed="false">
      <c r="A193" s="52" t="n">
        <f aca="false">A192+1</f>
        <v>2003</v>
      </c>
      <c r="B193" s="35" t="n">
        <f aca="false">'TableC1(Lm)'!B193+'TableC3(f)'!B193</f>
        <v>60066.779</v>
      </c>
      <c r="C193" s="35" t="n">
        <f aca="false">'TableC1(Lm)'!C193+'TableC3(f)'!C193</f>
        <v>7366.429</v>
      </c>
      <c r="D193" s="35" t="n">
        <f aca="false">'TableC1(Lm)'!D193+'TableC3(f)'!D193</f>
        <v>7702.106</v>
      </c>
      <c r="E193" s="35" t="n">
        <f aca="false">'TableC1(Lm)'!E193+'TableC3(f)'!E193</f>
        <v>7805.259</v>
      </c>
      <c r="F193" s="35" t="n">
        <f aca="false">'TableC1(Lm)'!F193+'TableC3(f)'!F193</f>
        <v>8695.936</v>
      </c>
      <c r="G193" s="35" t="n">
        <f aca="false">'TableC1(Lm)'!G193+'TableC3(f)'!G193</f>
        <v>8495.362</v>
      </c>
      <c r="H193" s="35" t="n">
        <f aca="false">'TableC1(Lm)'!H193+'TableC3(f)'!H193</f>
        <v>7624.323</v>
      </c>
      <c r="I193" s="35" t="n">
        <f aca="false">'TableC1(Lm)'!I193+'TableC3(f)'!I193</f>
        <v>5218.889</v>
      </c>
      <c r="J193" s="35" t="n">
        <f aca="false">'TableC1(Lm)'!J193+'TableC3(f)'!J193</f>
        <v>4624.356</v>
      </c>
      <c r="K193" s="118" t="n">
        <f aca="false">'TableC1(Lm)'!K193+'TableC3(f)'!K193</f>
        <v>2534.119</v>
      </c>
      <c r="L193" s="64"/>
      <c r="M193" s="64"/>
      <c r="N193" s="64"/>
      <c r="O193" s="64"/>
      <c r="P193" s="64"/>
    </row>
    <row r="194" customFormat="false" ht="15.75" hidden="false" customHeight="false" outlineLevel="0" collapsed="false">
      <c r="A194" s="52" t="n">
        <f aca="false">A193+1</f>
        <v>2004</v>
      </c>
      <c r="B194" s="35" t="n">
        <f aca="false">'TableC1(Lm)'!B194+'TableC3(f)'!B194</f>
        <v>60461.613</v>
      </c>
      <c r="C194" s="35" t="n">
        <f aca="false">'TableC1(Lm)'!C194+'TableC3(f)'!C194</f>
        <v>7444.558</v>
      </c>
      <c r="D194" s="35" t="n">
        <f aca="false">'TableC1(Lm)'!D194+'TableC3(f)'!D194</f>
        <v>7679.494</v>
      </c>
      <c r="E194" s="35" t="n">
        <f aca="false">'TableC1(Lm)'!E194+'TableC3(f)'!E194</f>
        <v>7738.868</v>
      </c>
      <c r="F194" s="35" t="n">
        <f aca="false">'TableC1(Lm)'!F194+'TableC3(f)'!F194</f>
        <v>8698.213</v>
      </c>
      <c r="G194" s="35" t="n">
        <f aca="false">'TableC1(Lm)'!G194+'TableC3(f)'!G194</f>
        <v>8552.75</v>
      </c>
      <c r="H194" s="35" t="n">
        <f aca="false">'TableC1(Lm)'!H194+'TableC3(f)'!H194</f>
        <v>7845.506</v>
      </c>
      <c r="I194" s="35" t="n">
        <f aca="false">'TableC1(Lm)'!I194+'TableC3(f)'!I194</f>
        <v>5234.476</v>
      </c>
      <c r="J194" s="35" t="n">
        <f aca="false">'TableC1(Lm)'!J194+'TableC3(f)'!J194</f>
        <v>4632.49</v>
      </c>
      <c r="K194" s="118" t="n">
        <f aca="false">'TableC1(Lm)'!K194+'TableC3(f)'!K194</f>
        <v>2635.258</v>
      </c>
      <c r="L194" s="64"/>
      <c r="M194" s="64"/>
      <c r="N194" s="64"/>
      <c r="O194" s="64"/>
      <c r="P194" s="64"/>
    </row>
    <row r="195" customFormat="false" ht="15.75" hidden="false" customHeight="false" outlineLevel="0" collapsed="false">
      <c r="A195" s="52" t="n">
        <f aca="false">A194+1</f>
        <v>2005</v>
      </c>
      <c r="B195" s="35" t="n">
        <f aca="false">'TableC1(Lm)'!B195+'TableC3(f)'!B195</f>
        <v>60825</v>
      </c>
      <c r="C195" s="35" t="n">
        <f aca="false">'TableC1(Lm)'!C195+'TableC3(f)'!C195</f>
        <v>7509.241</v>
      </c>
      <c r="D195" s="35" t="n">
        <f aca="false">'TableC1(Lm)'!D195+'TableC3(f)'!D195</f>
        <v>7641.688</v>
      </c>
      <c r="E195" s="35" t="n">
        <f aca="false">'TableC1(Lm)'!E195+'TableC3(f)'!E195</f>
        <v>7724.776</v>
      </c>
      <c r="F195" s="35" t="n">
        <f aca="false">'TableC1(Lm)'!F195+'TableC3(f)'!F195</f>
        <v>8632.81</v>
      </c>
      <c r="G195" s="35" t="n">
        <f aca="false">'TableC1(Lm)'!G195+'TableC3(f)'!G195</f>
        <v>8597.602</v>
      </c>
      <c r="H195" s="35" t="n">
        <f aca="false">'TableC1(Lm)'!H195+'TableC3(f)'!H195</f>
        <v>8057.906</v>
      </c>
      <c r="I195" s="35" t="n">
        <f aca="false">'TableC1(Lm)'!I195+'TableC3(f)'!I195</f>
        <v>5248.391</v>
      </c>
      <c r="J195" s="35" t="n">
        <f aca="false">'TableC1(Lm)'!J195+'TableC3(f)'!J195</f>
        <v>4652.543</v>
      </c>
      <c r="K195" s="118" t="n">
        <f aca="false">'TableC1(Lm)'!K195+'TableC3(f)'!K195</f>
        <v>2760.043</v>
      </c>
      <c r="L195" s="64"/>
      <c r="M195" s="64"/>
      <c r="N195" s="64"/>
      <c r="O195" s="64"/>
      <c r="P195" s="64"/>
    </row>
    <row r="196" customFormat="false" ht="15.75" hidden="false" customHeight="false" outlineLevel="0" collapsed="false">
      <c r="A196" s="52" t="n">
        <f aca="false">A195+1</f>
        <v>2006</v>
      </c>
      <c r="B196" s="35" t="n">
        <f aca="false">'TableC1(Lm)'!B196+'TableC3(f)'!B196</f>
        <v>61166.822</v>
      </c>
      <c r="C196" s="35" t="n">
        <f aca="false">'TableC1(Lm)'!C196+'TableC3(f)'!C196</f>
        <v>7563.995</v>
      </c>
      <c r="D196" s="35" t="n">
        <f aca="false">'TableC1(Lm)'!D196+'TableC3(f)'!D196</f>
        <v>7611.105</v>
      </c>
      <c r="E196" s="35" t="n">
        <f aca="false">'TableC1(Lm)'!E196+'TableC3(f)'!E196</f>
        <v>7763.23</v>
      </c>
      <c r="F196" s="35" t="n">
        <f aca="false">'TableC1(Lm)'!F196+'TableC3(f)'!F196</f>
        <v>8534.559</v>
      </c>
      <c r="G196" s="35" t="n">
        <f aca="false">'TableC1(Lm)'!G196+'TableC3(f)'!G196</f>
        <v>8631.572</v>
      </c>
      <c r="H196" s="35" t="n">
        <f aca="false">'TableC1(Lm)'!H196+'TableC3(f)'!H196</f>
        <v>8259.22</v>
      </c>
      <c r="I196" s="35" t="n">
        <f aca="false">'TableC1(Lm)'!I196+'TableC3(f)'!I196</f>
        <v>5284.671</v>
      </c>
      <c r="J196" s="35" t="n">
        <f aca="false">'TableC1(Lm)'!J196+'TableC3(f)'!J196</f>
        <v>4644.541</v>
      </c>
      <c r="K196" s="118" t="n">
        <f aca="false">'TableC1(Lm)'!K196+'TableC3(f)'!K196</f>
        <v>2873.929</v>
      </c>
      <c r="L196" s="64"/>
      <c r="M196" s="64"/>
      <c r="N196" s="64"/>
      <c r="O196" s="64"/>
      <c r="P196" s="64"/>
    </row>
    <row r="197" customFormat="false" ht="15.75" hidden="false" customHeight="false" outlineLevel="0" collapsed="false">
      <c r="A197" s="52" t="n">
        <f aca="false">A196+1</f>
        <v>2007</v>
      </c>
      <c r="B197" s="35" t="n">
        <f aca="false">'TableC1(Lm)'!B197+'TableC3(f)'!B197</f>
        <v>61538.322</v>
      </c>
      <c r="C197" s="35" t="n">
        <f aca="false">'TableC1(Lm)'!C197+'TableC3(f)'!C197</f>
        <v>7631.311</v>
      </c>
      <c r="D197" s="35" t="n">
        <f aca="false">'TableC1(Lm)'!D197+'TableC3(f)'!D197</f>
        <v>7572.52</v>
      </c>
      <c r="E197" s="35" t="n">
        <f aca="false">'TableC1(Lm)'!E197+'TableC3(f)'!E197</f>
        <v>7836.734</v>
      </c>
      <c r="F197" s="35" t="n">
        <f aca="false">'TableC1(Lm)'!F197+'TableC3(f)'!F197</f>
        <v>8421.112</v>
      </c>
      <c r="G197" s="35" t="n">
        <f aca="false">'TableC1(Lm)'!G197+'TableC3(f)'!G197</f>
        <v>8663.147</v>
      </c>
      <c r="H197" s="35" t="n">
        <f aca="false">'TableC1(Lm)'!H197+'TableC3(f)'!H197</f>
        <v>8276.926</v>
      </c>
      <c r="I197" s="35" t="n">
        <f aca="false">'TableC1(Lm)'!I197+'TableC3(f)'!I197</f>
        <v>5502.427</v>
      </c>
      <c r="J197" s="35" t="n">
        <f aca="false">'TableC1(Lm)'!J197+'TableC3(f)'!J197</f>
        <v>4640.955</v>
      </c>
      <c r="K197" s="118" t="n">
        <f aca="false">'TableC1(Lm)'!K197+'TableC3(f)'!K197</f>
        <v>2993.19</v>
      </c>
      <c r="L197" s="64"/>
      <c r="M197" s="64"/>
      <c r="N197" s="64"/>
      <c r="O197" s="64"/>
      <c r="P197" s="64"/>
    </row>
    <row r="198" customFormat="false" ht="15.75" hidden="false" customHeight="false" outlineLevel="0" collapsed="false">
      <c r="A198" s="52" t="n">
        <f aca="false">A197+1</f>
        <v>2008</v>
      </c>
      <c r="B198" s="35" t="n">
        <f aca="false">'TableC1(Lm)'!B198+'TableC3(f)'!B198</f>
        <v>61857.433</v>
      </c>
      <c r="C198" s="35" t="n">
        <f aca="false">'TableC1(Lm)'!C198+'TableC3(f)'!C198</f>
        <v>7654.7</v>
      </c>
      <c r="D198" s="35" t="n">
        <f aca="false">'TableC1(Lm)'!D198+'TableC3(f)'!D198</f>
        <v>7541.582</v>
      </c>
      <c r="E198" s="35" t="n">
        <f aca="false">'TableC1(Lm)'!E198+'TableC3(f)'!E198</f>
        <v>7872.772</v>
      </c>
      <c r="F198" s="35" t="n">
        <f aca="false">'TableC1(Lm)'!F198+'TableC3(f)'!F198</f>
        <v>8368.286</v>
      </c>
      <c r="G198" s="35" t="n">
        <f aca="false">'TableC1(Lm)'!G198+'TableC3(f)'!G198</f>
        <v>8670.667</v>
      </c>
      <c r="H198" s="35" t="n">
        <f aca="false">'TableC1(Lm)'!H198+'TableC3(f)'!H198</f>
        <v>8275.217</v>
      </c>
      <c r="I198" s="35" t="n">
        <f aca="false">'TableC1(Lm)'!I198+'TableC3(f)'!I198</f>
        <v>5769.156</v>
      </c>
      <c r="J198" s="35" t="n">
        <f aca="false">'TableC1(Lm)'!J198+'TableC3(f)'!J198</f>
        <v>4629.285</v>
      </c>
      <c r="K198" s="118" t="n">
        <f aca="false">'TableC1(Lm)'!K198+'TableC3(f)'!K198</f>
        <v>3075.768</v>
      </c>
      <c r="L198" s="64"/>
      <c r="M198" s="64"/>
      <c r="N198" s="64"/>
      <c r="O198" s="64"/>
      <c r="P198" s="64"/>
    </row>
    <row r="199" customFormat="false" ht="15.75" hidden="false" customHeight="false" outlineLevel="0" collapsed="false">
      <c r="A199" s="52" t="n">
        <f aca="false">A198+1</f>
        <v>2009</v>
      </c>
      <c r="B199" s="35" t="n">
        <f aca="false">'TableC1(Lm)'!B199+'TableC3(f)'!B199</f>
        <v>62170.313</v>
      </c>
      <c r="C199" s="35" t="n">
        <f aca="false">'TableC1(Lm)'!C199+'TableC3(f)'!C199</f>
        <v>7683.215</v>
      </c>
      <c r="D199" s="35" t="n">
        <f aca="false">'TableC1(Lm)'!D199+'TableC3(f)'!D199</f>
        <v>7516.377</v>
      </c>
      <c r="E199" s="35" t="n">
        <f aca="false">'TableC1(Lm)'!E199+'TableC3(f)'!E199</f>
        <v>7911.775</v>
      </c>
      <c r="F199" s="35" t="n">
        <f aca="false">'TableC1(Lm)'!F199+'TableC3(f)'!F199</f>
        <v>8302.849</v>
      </c>
      <c r="G199" s="35" t="n">
        <f aca="false">'TableC1(Lm)'!G199+'TableC3(f)'!G199</f>
        <v>8678.239</v>
      </c>
      <c r="H199" s="35" t="n">
        <f aca="false">'TableC1(Lm)'!H199+'TableC3(f)'!H199</f>
        <v>8250.326</v>
      </c>
      <c r="I199" s="35" t="n">
        <f aca="false">'TableC1(Lm)'!I199+'TableC3(f)'!I199</f>
        <v>6041.647</v>
      </c>
      <c r="J199" s="35" t="n">
        <f aca="false">'TableC1(Lm)'!J199+'TableC3(f)'!J199</f>
        <v>4610.867</v>
      </c>
      <c r="K199" s="118" t="n">
        <f aca="false">'TableC1(Lm)'!K199+'TableC3(f)'!K199</f>
        <v>3175.018</v>
      </c>
      <c r="L199" s="64"/>
      <c r="M199" s="64"/>
      <c r="N199" s="64"/>
      <c r="O199" s="64"/>
      <c r="P199" s="64"/>
    </row>
    <row r="200" customFormat="false" ht="15.75" hidden="false" customHeight="false" outlineLevel="0" collapsed="false">
      <c r="A200" s="54" t="n">
        <f aca="false">A199+1</f>
        <v>2010</v>
      </c>
      <c r="B200" s="41" t="n">
        <f aca="false">'TableC1(Lm)'!B200+'TableC3(f)'!B200</f>
        <v>62476.981</v>
      </c>
      <c r="C200" s="41" t="n">
        <f aca="false">'TableC1(Lm)'!C200+'TableC3(f)'!C200</f>
        <v>7690.978</v>
      </c>
      <c r="D200" s="41" t="n">
        <f aca="false">'TableC1(Lm)'!D200+'TableC3(f)'!D200</f>
        <v>7512.048</v>
      </c>
      <c r="E200" s="41" t="n">
        <f aca="false">'TableC1(Lm)'!E200+'TableC3(f)'!E200</f>
        <v>7926.159</v>
      </c>
      <c r="F200" s="41" t="n">
        <f aca="false">'TableC1(Lm)'!F200+'TableC3(f)'!F200</f>
        <v>8250.135</v>
      </c>
      <c r="G200" s="41" t="n">
        <f aca="false">'TableC1(Lm)'!G200+'TableC3(f)'!G200</f>
        <v>8676.918</v>
      </c>
      <c r="H200" s="41" t="n">
        <f aca="false">'TableC1(Lm)'!H200+'TableC3(f)'!H200</f>
        <v>8247.385</v>
      </c>
      <c r="I200" s="41" t="n">
        <f aca="false">'TableC1(Lm)'!I200+'TableC3(f)'!I200</f>
        <v>6308.23</v>
      </c>
      <c r="J200" s="41" t="n">
        <f aca="false">'TableC1(Lm)'!J200+'TableC3(f)'!J200</f>
        <v>4596.213</v>
      </c>
      <c r="K200" s="119" t="n">
        <f aca="false">'TableC1(Lm)'!K200+'TableC3(f)'!K200</f>
        <v>3268.915</v>
      </c>
      <c r="L200" s="64"/>
      <c r="M200" s="64"/>
      <c r="N200" s="64"/>
      <c r="O200" s="64"/>
      <c r="P200" s="64"/>
    </row>
    <row r="201" customFormat="false" ht="15.75" hidden="false" customHeight="false" outlineLevel="0" collapsed="false">
      <c r="A201" s="52" t="n">
        <f aca="false">A200+1</f>
        <v>2011</v>
      </c>
      <c r="B201" s="35" t="n">
        <f aca="false">'TableC1(Lm)'!B201+'TableC3(f)'!B201</f>
        <v>62777.197</v>
      </c>
      <c r="C201" s="35" t="n">
        <f aca="false">'TableC1(Lm)'!C201+'TableC3(f)'!C201</f>
        <v>7667.993</v>
      </c>
      <c r="D201" s="35" t="n">
        <f aca="false">'TableC1(Lm)'!D201+'TableC3(f)'!D201</f>
        <v>7542.109</v>
      </c>
      <c r="E201" s="35" t="n">
        <f aca="false">'TableC1(Lm)'!E201+'TableC3(f)'!E201</f>
        <v>7891.94</v>
      </c>
      <c r="F201" s="35" t="n">
        <f aca="false">'TableC1(Lm)'!F201+'TableC3(f)'!F201</f>
        <v>8235.7</v>
      </c>
      <c r="G201" s="35" t="n">
        <f aca="false">'TableC1(Lm)'!G201+'TableC3(f)'!G201</f>
        <v>8687.868</v>
      </c>
      <c r="H201" s="35" t="n">
        <f aca="false">'TableC1(Lm)'!H201+'TableC3(f)'!H201</f>
        <v>8234.171</v>
      </c>
      <c r="I201" s="35" t="n">
        <f aca="false">'TableC1(Lm)'!I201+'TableC3(f)'!I201</f>
        <v>6610.223</v>
      </c>
      <c r="J201" s="35" t="n">
        <f aca="false">'TableC1(Lm)'!J201+'TableC3(f)'!J201</f>
        <v>4534.829</v>
      </c>
      <c r="K201" s="118" t="n">
        <f aca="false">'TableC1(Lm)'!K201+'TableC3(f)'!K201</f>
        <v>3372.364</v>
      </c>
      <c r="L201" s="64"/>
      <c r="M201" s="64"/>
      <c r="N201" s="64"/>
      <c r="O201" s="64"/>
      <c r="P201" s="64"/>
    </row>
    <row r="202" customFormat="false" ht="15.75" hidden="false" customHeight="false" outlineLevel="0" collapsed="false">
      <c r="A202" s="52" t="n">
        <f aca="false">A201+1</f>
        <v>2012</v>
      </c>
      <c r="B202" s="35" t="n">
        <f aca="false">'TableC1(Lm)'!B202+'TableC3(f)'!B202</f>
        <v>63070.668</v>
      </c>
      <c r="C202" s="35" t="n">
        <f aca="false">'TableC1(Lm)'!C202+'TableC3(f)'!C202</f>
        <v>7647.839</v>
      </c>
      <c r="D202" s="35" t="n">
        <f aca="false">'TableC1(Lm)'!D202+'TableC3(f)'!D202</f>
        <v>7573.914</v>
      </c>
      <c r="E202" s="35" t="n">
        <f aca="false">'TableC1(Lm)'!E202+'TableC3(f)'!E202</f>
        <v>7851.598</v>
      </c>
      <c r="F202" s="35" t="n">
        <f aca="false">'TableC1(Lm)'!F202+'TableC3(f)'!F202</f>
        <v>8197.146</v>
      </c>
      <c r="G202" s="35" t="n">
        <f aca="false">'TableC1(Lm)'!G202+'TableC3(f)'!G202</f>
        <v>8716.908</v>
      </c>
      <c r="H202" s="35" t="n">
        <f aca="false">'TableC1(Lm)'!H202+'TableC3(f)'!H202</f>
        <v>8259.52</v>
      </c>
      <c r="I202" s="35" t="n">
        <f aca="false">'TableC1(Lm)'!I202+'TableC3(f)'!I202</f>
        <v>6900.249</v>
      </c>
      <c r="J202" s="35" t="n">
        <f aca="false">'TableC1(Lm)'!J202+'TableC3(f)'!J202</f>
        <v>4459.171</v>
      </c>
      <c r="K202" s="118" t="n">
        <f aca="false">'TableC1(Lm)'!K202+'TableC3(f)'!K202</f>
        <v>3464.323</v>
      </c>
      <c r="L202" s="64"/>
      <c r="M202" s="64"/>
      <c r="N202" s="64"/>
      <c r="O202" s="64"/>
      <c r="P202" s="64"/>
    </row>
    <row r="203" customFormat="false" ht="15.75" hidden="false" customHeight="false" outlineLevel="0" collapsed="false">
      <c r="A203" s="52" t="n">
        <f aca="false">A202+1</f>
        <v>2013</v>
      </c>
      <c r="B203" s="35" t="n">
        <f aca="false">'TableC1(Lm)'!B203+'TableC3(f)'!B203</f>
        <v>63356.956</v>
      </c>
      <c r="C203" s="35" t="n">
        <f aca="false">'TableC1(Lm)'!C203+'TableC3(f)'!C203</f>
        <v>7635.671</v>
      </c>
      <c r="D203" s="35" t="n">
        <f aca="false">'TableC1(Lm)'!D203+'TableC3(f)'!D203</f>
        <v>7610.347</v>
      </c>
      <c r="E203" s="35" t="n">
        <f aca="false">'TableC1(Lm)'!E203+'TableC3(f)'!E203</f>
        <v>7808.04</v>
      </c>
      <c r="F203" s="35" t="n">
        <f aca="false">'TableC1(Lm)'!F203+'TableC3(f)'!F203</f>
        <v>8148.391</v>
      </c>
      <c r="G203" s="35" t="n">
        <f aca="false">'TableC1(Lm)'!G203+'TableC3(f)'!G203</f>
        <v>8755.503</v>
      </c>
      <c r="H203" s="35" t="n">
        <f aca="false">'TableC1(Lm)'!H203+'TableC3(f)'!H203</f>
        <v>8266.655</v>
      </c>
      <c r="I203" s="35" t="n">
        <f aca="false">'TableC1(Lm)'!I203+'TableC3(f)'!I203</f>
        <v>7153.474</v>
      </c>
      <c r="J203" s="35" t="n">
        <f aca="false">'TableC1(Lm)'!J203+'TableC3(f)'!J203</f>
        <v>4428.243</v>
      </c>
      <c r="K203" s="118" t="n">
        <f aca="false">'TableC1(Lm)'!K203+'TableC3(f)'!K203</f>
        <v>3550.632</v>
      </c>
      <c r="L203" s="64"/>
      <c r="M203" s="64"/>
      <c r="N203" s="64"/>
      <c r="O203" s="64"/>
      <c r="P203" s="64"/>
    </row>
    <row r="204" customFormat="false" ht="15.75" hidden="false" customHeight="false" outlineLevel="0" collapsed="false">
      <c r="A204" s="52" t="n">
        <f aca="false">A203+1</f>
        <v>2014</v>
      </c>
      <c r="B204" s="35" t="n">
        <f aca="false">'TableC1(Lm)'!B204+'TableC3(f)'!B204</f>
        <v>63635.734</v>
      </c>
      <c r="C204" s="35" t="n">
        <f aca="false">'TableC1(Lm)'!C204+'TableC3(f)'!C204</f>
        <v>7622.319</v>
      </c>
      <c r="D204" s="35" t="n">
        <f aca="false">'TableC1(Lm)'!D204+'TableC3(f)'!D204</f>
        <v>7678.544</v>
      </c>
      <c r="E204" s="35" t="n">
        <f aca="false">'TableC1(Lm)'!E204+'TableC3(f)'!E204</f>
        <v>7778.403</v>
      </c>
      <c r="F204" s="35" t="n">
        <f aca="false">'TableC1(Lm)'!F204+'TableC3(f)'!F204</f>
        <v>8073.437</v>
      </c>
      <c r="G204" s="35" t="n">
        <f aca="false">'TableC1(Lm)'!G204+'TableC3(f)'!G204</f>
        <v>8747.536</v>
      </c>
      <c r="H204" s="35" t="n">
        <f aca="false">'TableC1(Lm)'!H204+'TableC3(f)'!H204</f>
        <v>8316.167</v>
      </c>
      <c r="I204" s="35" t="n">
        <f aca="false">'TableC1(Lm)'!I204+'TableC3(f)'!I204</f>
        <v>7356.758</v>
      </c>
      <c r="J204" s="35" t="n">
        <f aca="false">'TableC1(Lm)'!J204+'TableC3(f)'!J204</f>
        <v>4450.064</v>
      </c>
      <c r="K204" s="118" t="n">
        <f aca="false">'TableC1(Lm)'!K204+'TableC3(f)'!K204</f>
        <v>3612.506</v>
      </c>
      <c r="L204" s="64"/>
      <c r="M204" s="64"/>
      <c r="N204" s="64"/>
      <c r="O204" s="64"/>
      <c r="P204" s="64"/>
    </row>
    <row r="205" customFormat="false" ht="15.75" hidden="false" customHeight="false" outlineLevel="0" collapsed="false">
      <c r="A205" s="52" t="n">
        <f aca="false">A204+1</f>
        <v>2015</v>
      </c>
      <c r="B205" s="35" t="n">
        <f aca="false">'TableC1(Lm)'!B205+'TableC3(f)'!B205</f>
        <v>63907.148</v>
      </c>
      <c r="C205" s="35" t="n">
        <f aca="false">'TableC1(Lm)'!C205+'TableC3(f)'!C205</f>
        <v>7605.351</v>
      </c>
      <c r="D205" s="35" t="n">
        <f aca="false">'TableC1(Lm)'!D205+'TableC3(f)'!D205</f>
        <v>7744.365</v>
      </c>
      <c r="E205" s="35" t="n">
        <f aca="false">'TableC1(Lm)'!E205+'TableC3(f)'!E205</f>
        <v>7738.995</v>
      </c>
      <c r="F205" s="35" t="n">
        <f aca="false">'TableC1(Lm)'!F205+'TableC3(f)'!F205</f>
        <v>8057.967</v>
      </c>
      <c r="G205" s="35" t="n">
        <f aca="false">'TableC1(Lm)'!G205+'TableC3(f)'!G205</f>
        <v>8684.001</v>
      </c>
      <c r="H205" s="35" t="n">
        <f aca="false">'TableC1(Lm)'!H205+'TableC3(f)'!H205</f>
        <v>8363.942</v>
      </c>
      <c r="I205" s="35" t="n">
        <f aca="false">'TableC1(Lm)'!I205+'TableC3(f)'!I205</f>
        <v>7560.197</v>
      </c>
      <c r="J205" s="35" t="n">
        <f aca="false">'TableC1(Lm)'!J205+'TableC3(f)'!J205</f>
        <v>4475.721</v>
      </c>
      <c r="K205" s="118" t="n">
        <f aca="false">'TableC1(Lm)'!K205+'TableC3(f)'!K205</f>
        <v>3676.609</v>
      </c>
      <c r="L205" s="64"/>
      <c r="M205" s="64"/>
      <c r="N205" s="64"/>
      <c r="O205" s="64"/>
      <c r="P205" s="64"/>
    </row>
    <row r="206" customFormat="false" ht="15.75" hidden="false" customHeight="false" outlineLevel="0" collapsed="false">
      <c r="A206" s="52" t="n">
        <f aca="false">A205+1</f>
        <v>2016</v>
      </c>
      <c r="B206" s="35" t="n">
        <f aca="false">'TableC1(Lm)'!B206+'TableC3(f)'!B206</f>
        <v>64171.467</v>
      </c>
      <c r="C206" s="35" t="n">
        <f aca="false">'TableC1(Lm)'!C206+'TableC3(f)'!C206</f>
        <v>7579.927</v>
      </c>
      <c r="D206" s="35" t="n">
        <f aca="false">'TableC1(Lm)'!D206+'TableC3(f)'!D206</f>
        <v>7802.024</v>
      </c>
      <c r="E206" s="35" t="n">
        <f aca="false">'TableC1(Lm)'!E206+'TableC3(f)'!E206</f>
        <v>7708.637</v>
      </c>
      <c r="F206" s="35" t="n">
        <f aca="false">'TableC1(Lm)'!F206+'TableC3(f)'!F206</f>
        <v>8095.028</v>
      </c>
      <c r="G206" s="35" t="n">
        <f aca="false">'TableC1(Lm)'!G206+'TableC3(f)'!G206</f>
        <v>8591.595</v>
      </c>
      <c r="H206" s="35" t="n">
        <f aca="false">'TableC1(Lm)'!H206+'TableC3(f)'!H206</f>
        <v>8401.531</v>
      </c>
      <c r="I206" s="35" t="n">
        <f aca="false">'TableC1(Lm)'!I206+'TableC3(f)'!I206</f>
        <v>7753.754</v>
      </c>
      <c r="J206" s="35" t="n">
        <f aca="false">'TableC1(Lm)'!J206+'TableC3(f)'!J206</f>
        <v>4520.112</v>
      </c>
      <c r="K206" s="118" t="n">
        <f aca="false">'TableC1(Lm)'!K206+'TableC3(f)'!K206</f>
        <v>3718.859</v>
      </c>
      <c r="L206" s="64"/>
      <c r="M206" s="64"/>
      <c r="N206" s="64"/>
      <c r="O206" s="64"/>
      <c r="P206" s="64"/>
    </row>
    <row r="207" customFormat="false" ht="15.75" hidden="false" customHeight="false" outlineLevel="0" collapsed="false">
      <c r="A207" s="52" t="n">
        <f aca="false">A206+1</f>
        <v>2017</v>
      </c>
      <c r="B207" s="35" t="n">
        <f aca="false">'TableC1(Lm)'!B207+'TableC3(f)'!B207</f>
        <v>64428.97</v>
      </c>
      <c r="C207" s="35" t="n">
        <f aca="false">'TableC1(Lm)'!C207+'TableC3(f)'!C207</f>
        <v>7565.528</v>
      </c>
      <c r="D207" s="35" t="n">
        <f aca="false">'TableC1(Lm)'!D207+'TableC3(f)'!D207</f>
        <v>7838.832</v>
      </c>
      <c r="E207" s="35" t="n">
        <f aca="false">'TableC1(Lm)'!E207+'TableC3(f)'!E207</f>
        <v>7672.4</v>
      </c>
      <c r="F207" s="35" t="n">
        <f aca="false">'TableC1(Lm)'!F207+'TableC3(f)'!F207</f>
        <v>8162.994</v>
      </c>
      <c r="G207" s="35" t="n">
        <f aca="false">'TableC1(Lm)'!G207+'TableC3(f)'!G207</f>
        <v>8483.136</v>
      </c>
      <c r="H207" s="35" t="n">
        <f aca="false">'TableC1(Lm)'!H207+'TableC3(f)'!H207</f>
        <v>8436.256</v>
      </c>
      <c r="I207" s="35" t="n">
        <f aca="false">'TableC1(Lm)'!I207+'TableC3(f)'!I207</f>
        <v>7780.641</v>
      </c>
      <c r="J207" s="35" t="n">
        <f aca="false">'TableC1(Lm)'!J207+'TableC3(f)'!J207</f>
        <v>4730.432</v>
      </c>
      <c r="K207" s="118" t="n">
        <f aca="false">'TableC1(Lm)'!K207+'TableC3(f)'!K207</f>
        <v>3758.751</v>
      </c>
      <c r="L207" s="64"/>
      <c r="M207" s="64"/>
      <c r="N207" s="64"/>
      <c r="O207" s="64"/>
      <c r="P207" s="64"/>
    </row>
    <row r="208" customFormat="false" ht="15.75" hidden="false" customHeight="false" outlineLevel="0" collapsed="false">
      <c r="A208" s="52" t="n">
        <f aca="false">A207+1</f>
        <v>2018</v>
      </c>
      <c r="B208" s="35" t="n">
        <f aca="false">'TableC1(Lm)'!B208+'TableC3(f)'!B208</f>
        <v>64680.211</v>
      </c>
      <c r="C208" s="35" t="n">
        <f aca="false">'TableC1(Lm)'!C208+'TableC3(f)'!C208</f>
        <v>7552.449</v>
      </c>
      <c r="D208" s="35" t="n">
        <f aca="false">'TableC1(Lm)'!D208+'TableC3(f)'!D208</f>
        <v>7882.557</v>
      </c>
      <c r="E208" s="35" t="n">
        <f aca="false">'TableC1(Lm)'!E208+'TableC3(f)'!E208</f>
        <v>7635.515</v>
      </c>
      <c r="F208" s="35" t="n">
        <f aca="false">'TableC1(Lm)'!F208+'TableC3(f)'!F208</f>
        <v>8198.59</v>
      </c>
      <c r="G208" s="35" t="n">
        <f aca="false">'TableC1(Lm)'!G208+'TableC3(f)'!G208</f>
        <v>8423.126</v>
      </c>
      <c r="H208" s="35" t="n">
        <f aca="false">'TableC1(Lm)'!H208+'TableC3(f)'!H208</f>
        <v>8441.373</v>
      </c>
      <c r="I208" s="35" t="n">
        <f aca="false">'TableC1(Lm)'!I208+'TableC3(f)'!I208</f>
        <v>7780.873</v>
      </c>
      <c r="J208" s="35" t="n">
        <f aca="false">'TableC1(Lm)'!J208+'TableC3(f)'!J208</f>
        <v>4977.756</v>
      </c>
      <c r="K208" s="118" t="n">
        <f aca="false">'TableC1(Lm)'!K208+'TableC3(f)'!K208</f>
        <v>3787.972</v>
      </c>
      <c r="L208" s="64"/>
      <c r="M208" s="64"/>
      <c r="N208" s="64"/>
      <c r="O208" s="64"/>
      <c r="P208" s="64"/>
    </row>
    <row r="209" customFormat="false" ht="15.75" hidden="false" customHeight="false" outlineLevel="0" collapsed="false">
      <c r="A209" s="56" t="n">
        <f aca="false">A208+1</f>
        <v>2019</v>
      </c>
      <c r="B209" s="48" t="n">
        <f aca="false">'TableC1(Lm)'!B209+'TableC3(f)'!B209</f>
        <v>64925.817</v>
      </c>
      <c r="C209" s="48" t="n">
        <f aca="false">'TableC1(Lm)'!C209+'TableC3(f)'!C209</f>
        <v>7539.982</v>
      </c>
      <c r="D209" s="48" t="n">
        <f aca="false">'TableC1(Lm)'!D209+'TableC3(f)'!D209</f>
        <v>7911.318</v>
      </c>
      <c r="E209" s="48" t="n">
        <f aca="false">'TableC1(Lm)'!E209+'TableC3(f)'!E209</f>
        <v>7611.175</v>
      </c>
      <c r="F209" s="48" t="n">
        <f aca="false">'TableC1(Lm)'!F209+'TableC3(f)'!F209</f>
        <v>8238.345</v>
      </c>
      <c r="G209" s="48" t="n">
        <f aca="false">'TableC1(Lm)'!G209+'TableC3(f)'!G209</f>
        <v>8359.83</v>
      </c>
      <c r="H209" s="48" t="n">
        <f aca="false">'TableC1(Lm)'!H209+'TableC3(f)'!H209</f>
        <v>8452.458</v>
      </c>
      <c r="I209" s="48" t="n">
        <f aca="false">'TableC1(Lm)'!I209+'TableC3(f)'!I209</f>
        <v>7767.016</v>
      </c>
      <c r="J209" s="48" t="n">
        <f aca="false">'TableC1(Lm)'!J209+'TableC3(f)'!J209</f>
        <v>5232.736</v>
      </c>
      <c r="K209" s="120" t="n">
        <f aca="false">'TableC1(Lm)'!K209+'TableC3(f)'!K209</f>
        <v>3812.957</v>
      </c>
      <c r="L209" s="64"/>
      <c r="M209" s="64"/>
      <c r="N209" s="64"/>
      <c r="O209" s="64"/>
      <c r="P209" s="64"/>
    </row>
    <row r="210" customFormat="false" ht="15.75" hidden="false" customHeight="false" outlineLevel="0" collapsed="false">
      <c r="A210" s="52" t="n">
        <f aca="false">A209+1</f>
        <v>2020</v>
      </c>
      <c r="B210" s="35" t="n">
        <f aca="false">'TableC1(Lm)'!B210+'TableC3(f)'!B210</f>
        <v>65166.35</v>
      </c>
      <c r="C210" s="35" t="n">
        <f aca="false">'TableC1(Lm)'!C210+'TableC3(f)'!C210</f>
        <v>7527.473</v>
      </c>
      <c r="D210" s="35" t="n">
        <f aca="false">'TableC1(Lm)'!D210+'TableC3(f)'!D210</f>
        <v>7919.339</v>
      </c>
      <c r="E210" s="35" t="n">
        <f aca="false">'TableC1(Lm)'!E210+'TableC3(f)'!E210</f>
        <v>7607.639</v>
      </c>
      <c r="F210" s="35" t="n">
        <f aca="false">'TableC1(Lm)'!F210+'TableC3(f)'!F210</f>
        <v>8253.658</v>
      </c>
      <c r="G210" s="35" t="n">
        <f aca="false">'TableC1(Lm)'!G210+'TableC3(f)'!G210</f>
        <v>8309.324</v>
      </c>
      <c r="H210" s="35" t="n">
        <f aca="false">'TableC1(Lm)'!H210+'TableC3(f)'!H210</f>
        <v>8455.243</v>
      </c>
      <c r="I210" s="35" t="n">
        <f aca="false">'TableC1(Lm)'!I210+'TableC3(f)'!I210</f>
        <v>7773.789</v>
      </c>
      <c r="J210" s="35" t="n">
        <f aca="false">'TableC1(Lm)'!J210+'TableC3(f)'!J210</f>
        <v>5481.297</v>
      </c>
      <c r="K210" s="118" t="n">
        <f aca="false">'TableC1(Lm)'!K210+'TableC3(f)'!K210</f>
        <v>3838.588</v>
      </c>
      <c r="L210" s="64"/>
      <c r="M210" s="64"/>
      <c r="N210" s="64"/>
      <c r="O210" s="64"/>
      <c r="P210" s="64"/>
    </row>
    <row r="211" customFormat="false" ht="15.75" hidden="false" customHeight="false" outlineLevel="0" collapsed="false">
      <c r="A211" s="52" t="n">
        <f aca="false">A210+1</f>
        <v>2021</v>
      </c>
      <c r="B211" s="35" t="n">
        <f aca="false">'TableC1(Lm)'!B211+'TableC3(f)'!B211</f>
        <v>65402.258</v>
      </c>
      <c r="C211" s="35" t="n">
        <f aca="false">'TableC1(Lm)'!C211+'TableC3(f)'!C211</f>
        <v>7514.611</v>
      </c>
      <c r="D211" s="35" t="n">
        <f aca="false">'TableC1(Lm)'!D211+'TableC3(f)'!D211</f>
        <v>7896.663</v>
      </c>
      <c r="E211" s="35" t="n">
        <f aca="false">'TableC1(Lm)'!E211+'TableC3(f)'!E211</f>
        <v>7638.378</v>
      </c>
      <c r="F211" s="35" t="n">
        <f aca="false">'TableC1(Lm)'!F211+'TableC3(f)'!F211</f>
        <v>8220.726</v>
      </c>
      <c r="G211" s="35" t="n">
        <f aca="false">'TableC1(Lm)'!G211+'TableC3(f)'!G211</f>
        <v>8296.919</v>
      </c>
      <c r="H211" s="35" t="n">
        <f aca="false">'TableC1(Lm)'!H211+'TableC3(f)'!H211</f>
        <v>8469.802</v>
      </c>
      <c r="I211" s="35" t="n">
        <f aca="false">'TableC1(Lm)'!I211+'TableC3(f)'!I211</f>
        <v>7770.825</v>
      </c>
      <c r="J211" s="35" t="n">
        <f aca="false">'TableC1(Lm)'!J211+'TableC3(f)'!J211</f>
        <v>5756.726</v>
      </c>
      <c r="K211" s="118" t="n">
        <f aca="false">'TableC1(Lm)'!K211+'TableC3(f)'!K211</f>
        <v>3837.608</v>
      </c>
      <c r="L211" s="64"/>
      <c r="M211" s="64"/>
      <c r="N211" s="64"/>
      <c r="O211" s="64"/>
      <c r="P211" s="64"/>
    </row>
    <row r="212" customFormat="false" ht="15.75" hidden="false" customHeight="false" outlineLevel="0" collapsed="false">
      <c r="A212" s="52" t="n">
        <f aca="false">A211+1</f>
        <v>2022</v>
      </c>
      <c r="B212" s="35" t="n">
        <f aca="false">'TableC1(Lm)'!B212+'TableC3(f)'!B212</f>
        <v>65633.845</v>
      </c>
      <c r="C212" s="35" t="n">
        <f aca="false">'TableC1(Lm)'!C212+'TableC3(f)'!C212</f>
        <v>7501.594</v>
      </c>
      <c r="D212" s="35" t="n">
        <f aca="false">'TableC1(Lm)'!D212+'TableC3(f)'!D212</f>
        <v>7876.799</v>
      </c>
      <c r="E212" s="35" t="n">
        <f aca="false">'TableC1(Lm)'!E212+'TableC3(f)'!E212</f>
        <v>7670.807</v>
      </c>
      <c r="F212" s="35" t="n">
        <f aca="false">'TableC1(Lm)'!F212+'TableC3(f)'!F212</f>
        <v>8181.694</v>
      </c>
      <c r="G212" s="35" t="n">
        <f aca="false">'TableC1(Lm)'!G212+'TableC3(f)'!G212</f>
        <v>8260.96</v>
      </c>
      <c r="H212" s="35" t="n">
        <f aca="false">'TableC1(Lm)'!H212+'TableC3(f)'!H212</f>
        <v>8502.121</v>
      </c>
      <c r="I212" s="35" t="n">
        <f aca="false">'TableC1(Lm)'!I212+'TableC3(f)'!I212</f>
        <v>7803.201</v>
      </c>
      <c r="J212" s="35" t="n">
        <f aca="false">'TableC1(Lm)'!J212+'TableC3(f)'!J212</f>
        <v>6016.503</v>
      </c>
      <c r="K212" s="118" t="n">
        <f aca="false">'TableC1(Lm)'!K212+'TableC3(f)'!K212</f>
        <v>3820.166</v>
      </c>
      <c r="L212" s="64"/>
      <c r="M212" s="64"/>
      <c r="N212" s="64"/>
      <c r="O212" s="64"/>
      <c r="P212" s="64"/>
    </row>
    <row r="213" customFormat="false" ht="15.75" hidden="false" customHeight="false" outlineLevel="0" collapsed="false">
      <c r="A213" s="52" t="n">
        <f aca="false">A212+1</f>
        <v>2023</v>
      </c>
      <c r="B213" s="35" t="n">
        <f aca="false">'TableC1(Lm)'!B213+'TableC3(f)'!B213</f>
        <v>65861.682</v>
      </c>
      <c r="C213" s="35" t="n">
        <f aca="false">'TableC1(Lm)'!C213+'TableC3(f)'!C213</f>
        <v>7488.754</v>
      </c>
      <c r="D213" s="35" t="n">
        <f aca="false">'TableC1(Lm)'!D213+'TableC3(f)'!D213</f>
        <v>7864.899</v>
      </c>
      <c r="E213" s="35" t="n">
        <f aca="false">'TableC1(Lm)'!E213+'TableC3(f)'!E213</f>
        <v>7707.784</v>
      </c>
      <c r="F213" s="35" t="n">
        <f aca="false">'TableC1(Lm)'!F213+'TableC3(f)'!F213</f>
        <v>8139.411</v>
      </c>
      <c r="G213" s="35" t="n">
        <f aca="false">'TableC1(Lm)'!G213+'TableC3(f)'!G213</f>
        <v>8214.978</v>
      </c>
      <c r="H213" s="35" t="n">
        <f aca="false">'TableC1(Lm)'!H213+'TableC3(f)'!H213</f>
        <v>8543.468</v>
      </c>
      <c r="I213" s="35" t="n">
        <f aca="false">'TableC1(Lm)'!I213+'TableC3(f)'!I213</f>
        <v>7818.302</v>
      </c>
      <c r="J213" s="35" t="n">
        <f aca="false">'TableC1(Lm)'!J213+'TableC3(f)'!J213</f>
        <v>6245.378</v>
      </c>
      <c r="K213" s="118" t="n">
        <f aca="false">'TableC1(Lm)'!K213+'TableC3(f)'!K213</f>
        <v>3838.708</v>
      </c>
      <c r="M213" s="64"/>
      <c r="N213" s="64"/>
      <c r="O213" s="64"/>
      <c r="P213" s="64"/>
    </row>
    <row r="214" customFormat="false" ht="15.75" hidden="false" customHeight="false" outlineLevel="0" collapsed="false">
      <c r="A214" s="52" t="n">
        <f aca="false">A213+1</f>
        <v>2024</v>
      </c>
      <c r="B214" s="35" t="n">
        <f aca="false">'TableC1(Lm)'!B214+'TableC3(f)'!B214</f>
        <v>66086.261</v>
      </c>
      <c r="C214" s="35" t="n">
        <f aca="false">'TableC1(Lm)'!C214+'TableC3(f)'!C214</f>
        <v>7476.588</v>
      </c>
      <c r="D214" s="35" t="n">
        <f aca="false">'TableC1(Lm)'!D214+'TableC3(f)'!D214</f>
        <v>7851.816</v>
      </c>
      <c r="E214" s="35" t="n">
        <f aca="false">'TableC1(Lm)'!E214+'TableC3(f)'!E214</f>
        <v>7776.343</v>
      </c>
      <c r="F214" s="35" t="n">
        <f aca="false">'TableC1(Lm)'!F214+'TableC3(f)'!F214</f>
        <v>8110.813</v>
      </c>
      <c r="G214" s="35" t="n">
        <f aca="false">'TableC1(Lm)'!G214+'TableC3(f)'!G214</f>
        <v>8142.834</v>
      </c>
      <c r="H214" s="35" t="n">
        <f aca="false">'TableC1(Lm)'!H214+'TableC3(f)'!H214</f>
        <v>8539.719</v>
      </c>
      <c r="I214" s="35" t="n">
        <f aca="false">'TableC1(Lm)'!I214+'TableC3(f)'!I214</f>
        <v>7873.159</v>
      </c>
      <c r="J214" s="35" t="n">
        <f aca="false">'TableC1(Lm)'!J214+'TableC3(f)'!J214</f>
        <v>6430.116</v>
      </c>
      <c r="K214" s="118" t="n">
        <f aca="false">'TableC1(Lm)'!K214+'TableC3(f)'!K214</f>
        <v>3884.873</v>
      </c>
      <c r="M214" s="64"/>
      <c r="N214" s="64"/>
      <c r="O214" s="64"/>
      <c r="P214" s="64"/>
    </row>
    <row r="215" customFormat="false" ht="15.75" hidden="false" customHeight="false" outlineLevel="0" collapsed="false">
      <c r="A215" s="52" t="n">
        <f aca="false">A214+1</f>
        <v>2025</v>
      </c>
      <c r="B215" s="35" t="n">
        <f aca="false">'TableC1(Lm)'!B215+'TableC3(f)'!B215</f>
        <v>66308.147</v>
      </c>
      <c r="C215" s="35" t="n">
        <f aca="false">'TableC1(Lm)'!C215+'TableC3(f)'!C215</f>
        <v>7465.695</v>
      </c>
      <c r="D215" s="35" t="n">
        <f aca="false">'TableC1(Lm)'!D215+'TableC3(f)'!D215</f>
        <v>7835.094</v>
      </c>
      <c r="E215" s="35" t="n">
        <f aca="false">'TableC1(Lm)'!E215+'TableC3(f)'!E215</f>
        <v>7842.532</v>
      </c>
      <c r="F215" s="35" t="n">
        <f aca="false">'TableC1(Lm)'!F215+'TableC3(f)'!F215</f>
        <v>8072.491</v>
      </c>
      <c r="G215" s="35" t="n">
        <f aca="false">'TableC1(Lm)'!G215+'TableC3(f)'!G215</f>
        <v>8129.176</v>
      </c>
      <c r="H215" s="35" t="n">
        <f aca="false">'TableC1(Lm)'!H215+'TableC3(f)'!H215</f>
        <v>8481.752</v>
      </c>
      <c r="I215" s="35" t="n">
        <f aca="false">'TableC1(Lm)'!I215+'TableC3(f)'!I215</f>
        <v>7926.583</v>
      </c>
      <c r="J215" s="35" t="n">
        <f aca="false">'TableC1(Lm)'!J215+'TableC3(f)'!J215</f>
        <v>6614.094</v>
      </c>
      <c r="K215" s="118" t="n">
        <f aca="false">'TableC1(Lm)'!K215+'TableC3(f)'!K215</f>
        <v>3940.73</v>
      </c>
      <c r="M215" s="64"/>
      <c r="N215" s="64"/>
      <c r="O215" s="64"/>
      <c r="P215" s="64"/>
    </row>
    <row r="216" customFormat="false" ht="15.75" hidden="false" customHeight="false" outlineLevel="0" collapsed="false">
      <c r="A216" s="52" t="n">
        <f aca="false">A215+1</f>
        <v>2026</v>
      </c>
      <c r="B216" s="35" t="n">
        <f aca="false">'TableC1(Lm)'!B216+'TableC3(f)'!B216</f>
        <v>66528.007</v>
      </c>
      <c r="C216" s="35" t="n">
        <f aca="false">'TableC1(Lm)'!C216+'TableC3(f)'!C216</f>
        <v>7456.652</v>
      </c>
      <c r="D216" s="35" t="n">
        <f aca="false">'TableC1(Lm)'!D216+'TableC3(f)'!D216</f>
        <v>7809.932</v>
      </c>
      <c r="E216" s="35" t="n">
        <f aca="false">'TableC1(Lm)'!E216+'TableC3(f)'!E216</f>
        <v>7900.598</v>
      </c>
      <c r="F216" s="35" t="n">
        <f aca="false">'TableC1(Lm)'!F216+'TableC3(f)'!F216</f>
        <v>8043.177</v>
      </c>
      <c r="G216" s="35" t="n">
        <f aca="false">'TableC1(Lm)'!G216+'TableC3(f)'!G216</f>
        <v>8167.035</v>
      </c>
      <c r="H216" s="35" t="n">
        <f aca="false">'TableC1(Lm)'!H216+'TableC3(f)'!H216</f>
        <v>8395.21</v>
      </c>
      <c r="I216" s="35" t="n">
        <f aca="false">'TableC1(Lm)'!I216+'TableC3(f)'!I216</f>
        <v>7969.656</v>
      </c>
      <c r="J216" s="35" t="n">
        <f aca="false">'TableC1(Lm)'!J216+'TableC3(f)'!J216</f>
        <v>6787.16</v>
      </c>
      <c r="K216" s="118" t="n">
        <f aca="false">'TableC1(Lm)'!K216+'TableC3(f)'!K216</f>
        <v>3998.587</v>
      </c>
      <c r="M216" s="64"/>
      <c r="N216" s="64"/>
      <c r="O216" s="64"/>
      <c r="P216" s="64"/>
    </row>
    <row r="217" customFormat="false" ht="15.75" hidden="false" customHeight="false" outlineLevel="0" collapsed="false">
      <c r="A217" s="52" t="n">
        <f aca="false">A216+1</f>
        <v>2027</v>
      </c>
      <c r="B217" s="35" t="n">
        <f aca="false">'TableC1(Lm)'!B217+'TableC3(f)'!B217</f>
        <v>66746.296</v>
      </c>
      <c r="C217" s="35" t="n">
        <f aca="false">'TableC1(Lm)'!C217+'TableC3(f)'!C217</f>
        <v>7450.16</v>
      </c>
      <c r="D217" s="35" t="n">
        <f aca="false">'TableC1(Lm)'!D217+'TableC3(f)'!D217</f>
        <v>7795.78</v>
      </c>
      <c r="E217" s="35" t="n">
        <f aca="false">'TableC1(Lm)'!E217+'TableC3(f)'!E217</f>
        <v>7937.85</v>
      </c>
      <c r="F217" s="35" t="n">
        <f aca="false">'TableC1(Lm)'!F217+'TableC3(f)'!F217</f>
        <v>8008.035</v>
      </c>
      <c r="G217" s="35" t="n">
        <f aca="false">'TableC1(Lm)'!G217+'TableC3(f)'!G217</f>
        <v>8235.285</v>
      </c>
      <c r="H217" s="35" t="n">
        <f aca="false">'TableC1(Lm)'!H217+'TableC3(f)'!H217</f>
        <v>8292.996</v>
      </c>
      <c r="I217" s="35" t="n">
        <f aca="false">'TableC1(Lm)'!I217+'TableC3(f)'!I217</f>
        <v>8009.931</v>
      </c>
      <c r="J217" s="35" t="n">
        <f aca="false">'TableC1(Lm)'!J217+'TableC3(f)'!J217</f>
        <v>6823.824</v>
      </c>
      <c r="K217" s="118" t="n">
        <f aca="false">'TableC1(Lm)'!K217+'TableC3(f)'!K217</f>
        <v>4192.435</v>
      </c>
      <c r="M217" s="64"/>
      <c r="N217" s="64"/>
      <c r="O217" s="64"/>
      <c r="P217" s="64"/>
    </row>
    <row r="218" customFormat="false" ht="15.75" hidden="false" customHeight="false" outlineLevel="0" collapsed="false">
      <c r="A218" s="52" t="n">
        <f aca="false">A217+1</f>
        <v>2028</v>
      </c>
      <c r="B218" s="35" t="n">
        <f aca="false">'TableC1(Lm)'!B218+'TableC3(f)'!B218</f>
        <v>66963.279</v>
      </c>
      <c r="C218" s="35" t="n">
        <f aca="false">'TableC1(Lm)'!C218+'TableC3(f)'!C218</f>
        <v>7446.768</v>
      </c>
      <c r="D218" s="35" t="n">
        <f aca="false">'TableC1(Lm)'!D218+'TableC3(f)'!D218</f>
        <v>7782.932</v>
      </c>
      <c r="E218" s="35" t="n">
        <f aca="false">'TableC1(Lm)'!E218+'TableC3(f)'!E218</f>
        <v>7981.978</v>
      </c>
      <c r="F218" s="35" t="n">
        <f aca="false">'TableC1(Lm)'!F218+'TableC3(f)'!F218</f>
        <v>7972.212</v>
      </c>
      <c r="G218" s="35" t="n">
        <f aca="false">'TableC1(Lm)'!G218+'TableC3(f)'!G218</f>
        <v>8271.643</v>
      </c>
      <c r="H218" s="35" t="n">
        <f aca="false">'TableC1(Lm)'!H218+'TableC3(f)'!H218</f>
        <v>8237.807</v>
      </c>
      <c r="I218" s="35" t="n">
        <f aca="false">'TableC1(Lm)'!I218+'TableC3(f)'!I218</f>
        <v>8021.803</v>
      </c>
      <c r="J218" s="35" t="n">
        <f aca="false">'TableC1(Lm)'!J218+'TableC3(f)'!J218</f>
        <v>6839.069</v>
      </c>
      <c r="K218" s="118" t="n">
        <f aca="false">'TableC1(Lm)'!K218+'TableC3(f)'!K218</f>
        <v>4409.067</v>
      </c>
      <c r="M218" s="64"/>
      <c r="N218" s="64"/>
      <c r="O218" s="64"/>
      <c r="P218" s="64"/>
    </row>
    <row r="219" customFormat="false" ht="15.75" hidden="false" customHeight="false" outlineLevel="0" collapsed="false">
      <c r="A219" s="52" t="n">
        <f aca="false">A218+1</f>
        <v>2029</v>
      </c>
      <c r="B219" s="35" t="n">
        <f aca="false">'TableC1(Lm)'!B219+'TableC3(f)'!B219</f>
        <v>67178.985</v>
      </c>
      <c r="C219" s="35" t="n">
        <f aca="false">'TableC1(Lm)'!C219+'TableC3(f)'!C219</f>
        <v>7446.957</v>
      </c>
      <c r="D219" s="35" t="n">
        <f aca="false">'TableC1(Lm)'!D219+'TableC3(f)'!D219</f>
        <v>7770.681</v>
      </c>
      <c r="E219" s="35" t="n">
        <f aca="false">'TableC1(Lm)'!E219+'TableC3(f)'!E219</f>
        <v>8011.191</v>
      </c>
      <c r="F219" s="35" t="n">
        <f aca="false">'TableC1(Lm)'!F219+'TableC3(f)'!F219</f>
        <v>7948.873</v>
      </c>
      <c r="G219" s="35" t="n">
        <f aca="false">'TableC1(Lm)'!G219+'TableC3(f)'!G219</f>
        <v>8312.007</v>
      </c>
      <c r="H219" s="35" t="n">
        <f aca="false">'TableC1(Lm)'!H219+'TableC3(f)'!H219</f>
        <v>8179.435</v>
      </c>
      <c r="I219" s="35" t="n">
        <f aca="false">'TableC1(Lm)'!I219+'TableC3(f)'!I219</f>
        <v>8038.992</v>
      </c>
      <c r="J219" s="35" t="n">
        <f aca="false">'TableC1(Lm)'!J219+'TableC3(f)'!J219</f>
        <v>6842.251</v>
      </c>
      <c r="K219" s="118" t="n">
        <f aca="false">'TableC1(Lm)'!K219+'TableC3(f)'!K219</f>
        <v>4628.598</v>
      </c>
      <c r="M219" s="64"/>
      <c r="N219" s="64"/>
      <c r="O219" s="64"/>
      <c r="P219" s="64"/>
    </row>
    <row r="220" customFormat="false" ht="15.75" hidden="false" customHeight="false" outlineLevel="0" collapsed="false">
      <c r="A220" s="54" t="n">
        <f aca="false">A219+1</f>
        <v>2030</v>
      </c>
      <c r="B220" s="41" t="n">
        <f aca="false">'TableC1(Lm)'!B220+'TableC3(f)'!B220</f>
        <v>67392.997</v>
      </c>
      <c r="C220" s="41" t="n">
        <f aca="false">'TableC1(Lm)'!C220+'TableC3(f)'!C220</f>
        <v>7450.993</v>
      </c>
      <c r="D220" s="41" t="n">
        <f aca="false">'TableC1(Lm)'!D220+'TableC3(f)'!D220</f>
        <v>7758.387</v>
      </c>
      <c r="E220" s="41" t="n">
        <f aca="false">'TableC1(Lm)'!E220+'TableC3(f)'!E220</f>
        <v>8019.74</v>
      </c>
      <c r="F220" s="41" t="n">
        <f aca="false">'TableC1(Lm)'!F220+'TableC3(f)'!F220</f>
        <v>7946.237</v>
      </c>
      <c r="G220" s="41" t="n">
        <f aca="false">'TableC1(Lm)'!G220+'TableC3(f)'!G220</f>
        <v>8328.351</v>
      </c>
      <c r="H220" s="41" t="n">
        <f aca="false">'TableC1(Lm)'!H220+'TableC3(f)'!H220</f>
        <v>8133.846</v>
      </c>
      <c r="I220" s="41" t="n">
        <f aca="false">'TableC1(Lm)'!I220+'TableC3(f)'!I220</f>
        <v>8048.713</v>
      </c>
      <c r="J220" s="41" t="n">
        <f aca="false">'TableC1(Lm)'!J220+'TableC3(f)'!J220</f>
        <v>6864.131</v>
      </c>
      <c r="K220" s="119" t="n">
        <f aca="false">'TableC1(Lm)'!K220+'TableC3(f)'!K220</f>
        <v>4842.599</v>
      </c>
      <c r="M220" s="64"/>
      <c r="N220" s="64"/>
      <c r="O220" s="64"/>
      <c r="P220" s="64"/>
    </row>
    <row r="221" customFormat="false" ht="15.75" hidden="false" customHeight="false" outlineLevel="0" collapsed="false">
      <c r="A221" s="52" t="n">
        <f aca="false">A220+1</f>
        <v>2031</v>
      </c>
      <c r="B221" s="35" t="n">
        <f aca="false">'TableC1(Lm)'!B221+'TableC3(f)'!B221</f>
        <v>67604.657</v>
      </c>
      <c r="C221" s="35" t="n">
        <f aca="false">'TableC1(Lm)'!C221+'TableC3(f)'!C221</f>
        <v>7458.868</v>
      </c>
      <c r="D221" s="35" t="n">
        <f aca="false">'TableC1(Lm)'!D221+'TableC3(f)'!D221</f>
        <v>7745.734</v>
      </c>
      <c r="E221" s="35" t="n">
        <f aca="false">'TableC1(Lm)'!E221+'TableC3(f)'!E221</f>
        <v>7997.702</v>
      </c>
      <c r="F221" s="35" t="n">
        <f aca="false">'TableC1(Lm)'!F221+'TableC3(f)'!F221</f>
        <v>7977.727</v>
      </c>
      <c r="G221" s="35" t="n">
        <f aca="false">'TableC1(Lm)'!G221+'TableC3(f)'!G221</f>
        <v>8297.288</v>
      </c>
      <c r="H221" s="35" t="n">
        <f aca="false">'TableC1(Lm)'!H221+'TableC3(f)'!H221</f>
        <v>8125.759</v>
      </c>
      <c r="I221" s="35" t="n">
        <f aca="false">'TableC1(Lm)'!I221+'TableC3(f)'!I221</f>
        <v>8069.391</v>
      </c>
      <c r="J221" s="35" t="n">
        <f aca="false">'TableC1(Lm)'!J221+'TableC3(f)'!J221</f>
        <v>6877.375</v>
      </c>
      <c r="K221" s="118" t="n">
        <f aca="false">'TableC1(Lm)'!K221+'TableC3(f)'!K221</f>
        <v>5054.813</v>
      </c>
      <c r="M221" s="64"/>
      <c r="N221" s="64"/>
      <c r="O221" s="64"/>
      <c r="P221" s="64"/>
    </row>
    <row r="222" customFormat="false" ht="15.75" hidden="false" customHeight="false" outlineLevel="0" collapsed="false">
      <c r="A222" s="52" t="n">
        <f aca="false">A221+1</f>
        <v>2032</v>
      </c>
      <c r="B222" s="35" t="n">
        <f aca="false">'TableC1(Lm)'!B222+'TableC3(f)'!B222</f>
        <v>67812.946</v>
      </c>
      <c r="C222" s="35" t="n">
        <f aca="false">'TableC1(Lm)'!C222+'TableC3(f)'!C222</f>
        <v>7470.351</v>
      </c>
      <c r="D222" s="35" t="n">
        <f aca="false">'TableC1(Lm)'!D222+'TableC3(f)'!D222</f>
        <v>7732.913</v>
      </c>
      <c r="E222" s="35" t="n">
        <f aca="false">'TableC1(Lm)'!E222+'TableC3(f)'!E222</f>
        <v>7978.446</v>
      </c>
      <c r="F222" s="35" t="n">
        <f aca="false">'TableC1(Lm)'!F222+'TableC3(f)'!F222</f>
        <v>8010.888</v>
      </c>
      <c r="G222" s="35" t="n">
        <f aca="false">'TableC1(Lm)'!G222+'TableC3(f)'!G222</f>
        <v>8260.213</v>
      </c>
      <c r="H222" s="35" t="n">
        <f aca="false">'TableC1(Lm)'!H222+'TableC3(f)'!H222</f>
        <v>8094.976</v>
      </c>
      <c r="I222" s="35" t="n">
        <f aca="false">'TableC1(Lm)'!I222+'TableC3(f)'!I222</f>
        <v>8107.232</v>
      </c>
      <c r="J222" s="35" t="n">
        <f aca="false">'TableC1(Lm)'!J222+'TableC3(f)'!J222</f>
        <v>6920.184</v>
      </c>
      <c r="K222" s="118" t="n">
        <f aca="false">'TableC1(Lm)'!K222+'TableC3(f)'!K222</f>
        <v>5237.743</v>
      </c>
      <c r="M222" s="64"/>
      <c r="N222" s="64"/>
      <c r="O222" s="64"/>
      <c r="P222" s="64"/>
    </row>
    <row r="223" customFormat="false" ht="15.75" hidden="false" customHeight="false" outlineLevel="0" collapsed="false">
      <c r="A223" s="52" t="n">
        <f aca="false">A222+1</f>
        <v>2033</v>
      </c>
      <c r="B223" s="35" t="n">
        <f aca="false">'TableC1(Lm)'!B223+'TableC3(f)'!B223</f>
        <v>68016.735</v>
      </c>
      <c r="C223" s="35" t="n">
        <f aca="false">'TableC1(Lm)'!C223+'TableC3(f)'!C223</f>
        <v>7484.863</v>
      </c>
      <c r="D223" s="35" t="n">
        <f aca="false">'TableC1(Lm)'!D223+'TableC3(f)'!D223</f>
        <v>7720.264</v>
      </c>
      <c r="E223" s="35" t="n">
        <f aca="false">'TableC1(Lm)'!E223+'TableC3(f)'!E223</f>
        <v>7967.11</v>
      </c>
      <c r="F223" s="35" t="n">
        <f aca="false">'TableC1(Lm)'!F223+'TableC3(f)'!F223</f>
        <v>8048.532</v>
      </c>
      <c r="G223" s="35" t="n">
        <f aca="false">'TableC1(Lm)'!G223+'TableC3(f)'!G223</f>
        <v>8219.804</v>
      </c>
      <c r="H223" s="35" t="n">
        <f aca="false">'TableC1(Lm)'!H223+'TableC3(f)'!H223</f>
        <v>8054.349</v>
      </c>
      <c r="I223" s="35" t="n">
        <f aca="false">'TableC1(Lm)'!I223+'TableC3(f)'!I223</f>
        <v>8153.283</v>
      </c>
      <c r="J223" s="35" t="n">
        <f aca="false">'TableC1(Lm)'!J223+'TableC3(f)'!J223</f>
        <v>6947.424</v>
      </c>
      <c r="K223" s="118" t="n">
        <f aca="false">'TableC1(Lm)'!K223+'TableC3(f)'!K223</f>
        <v>5421.106</v>
      </c>
      <c r="M223" s="64"/>
      <c r="N223" s="64"/>
      <c r="O223" s="64"/>
      <c r="P223" s="64"/>
    </row>
    <row r="224" customFormat="false" ht="15.75" hidden="false" customHeight="false" outlineLevel="0" collapsed="false">
      <c r="A224" s="52" t="n">
        <f aca="false">A223+1</f>
        <v>2034</v>
      </c>
      <c r="B224" s="35" t="n">
        <f aca="false">'TableC1(Lm)'!B224+'TableC3(f)'!B224</f>
        <v>68214.582</v>
      </c>
      <c r="C224" s="35" t="n">
        <f aca="false">'TableC1(Lm)'!C224+'TableC3(f)'!C224</f>
        <v>7501.589</v>
      </c>
      <c r="D224" s="35" t="n">
        <f aca="false">'TableC1(Lm)'!D224+'TableC3(f)'!D224</f>
        <v>7708.283</v>
      </c>
      <c r="E224" s="35" t="n">
        <f aca="false">'TableC1(Lm)'!E224+'TableC3(f)'!E224</f>
        <v>7954.577</v>
      </c>
      <c r="F224" s="35" t="n">
        <f aca="false">'TableC1(Lm)'!F224+'TableC3(f)'!F224</f>
        <v>8117.53</v>
      </c>
      <c r="G224" s="35" t="n">
        <f aca="false">'TableC1(Lm)'!G224+'TableC3(f)'!G224</f>
        <v>8192.44</v>
      </c>
      <c r="H224" s="35" t="n">
        <f aca="false">'TableC1(Lm)'!H224+'TableC3(f)'!H224</f>
        <v>7987.712</v>
      </c>
      <c r="I224" s="35" t="n">
        <f aca="false">'TableC1(Lm)'!I224+'TableC3(f)'!I224</f>
        <v>8156.596</v>
      </c>
      <c r="J224" s="35" t="n">
        <f aca="false">'TableC1(Lm)'!J224+'TableC3(f)'!J224</f>
        <v>7009.93</v>
      </c>
      <c r="K224" s="118" t="n">
        <f aca="false">'TableC1(Lm)'!K224+'TableC3(f)'!K224</f>
        <v>5585.925</v>
      </c>
      <c r="M224" s="64"/>
      <c r="N224" s="64"/>
      <c r="O224" s="64"/>
      <c r="P224" s="64"/>
    </row>
    <row r="225" customFormat="false" ht="15.75" hidden="false" customHeight="false" outlineLevel="0" collapsed="false">
      <c r="A225" s="52" t="n">
        <f aca="false">A224+1</f>
        <v>2035</v>
      </c>
      <c r="B225" s="35" t="n">
        <f aca="false">'TableC1(Lm)'!B225+'TableC3(f)'!B225</f>
        <v>68405.297</v>
      </c>
      <c r="C225" s="35" t="n">
        <f aca="false">'TableC1(Lm)'!C225+'TableC3(f)'!C225</f>
        <v>7519.513</v>
      </c>
      <c r="D225" s="35" t="n">
        <f aca="false">'TableC1(Lm)'!D225+'TableC3(f)'!D225</f>
        <v>7697.57</v>
      </c>
      <c r="E225" s="35" t="n">
        <f aca="false">'TableC1(Lm)'!E225+'TableC3(f)'!E225</f>
        <v>7938.421</v>
      </c>
      <c r="F225" s="35" t="n">
        <f aca="false">'TableC1(Lm)'!F225+'TableC3(f)'!F225</f>
        <v>8184.153</v>
      </c>
      <c r="G225" s="35" t="n">
        <f aca="false">'TableC1(Lm)'!G225+'TableC3(f)'!G225</f>
        <v>8155.578</v>
      </c>
      <c r="H225" s="35" t="n">
        <f aca="false">'TableC1(Lm)'!H225+'TableC3(f)'!H225</f>
        <v>7977.743</v>
      </c>
      <c r="I225" s="35" t="n">
        <f aca="false">'TableC1(Lm)'!I225+'TableC3(f)'!I225</f>
        <v>8107.932</v>
      </c>
      <c r="J225" s="35" t="n">
        <f aca="false">'TableC1(Lm)'!J225+'TableC3(f)'!J225</f>
        <v>7071.765</v>
      </c>
      <c r="K225" s="118" t="n">
        <f aca="false">'TableC1(Lm)'!K225+'TableC3(f)'!K225</f>
        <v>5752.622</v>
      </c>
      <c r="M225" s="64"/>
      <c r="N225" s="64"/>
      <c r="O225" s="64"/>
      <c r="P225" s="64"/>
    </row>
    <row r="226" customFormat="false" ht="15.75" hidden="false" customHeight="false" outlineLevel="0" collapsed="false">
      <c r="A226" s="52" t="n">
        <f aca="false">A225+1</f>
        <v>2036</v>
      </c>
      <c r="B226" s="35" t="n">
        <f aca="false">'TableC1(Lm)'!B226+'TableC3(f)'!B226</f>
        <v>68587.487</v>
      </c>
      <c r="C226" s="35" t="n">
        <f aca="false">'TableC1(Lm)'!C226+'TableC3(f)'!C226</f>
        <v>7537.522</v>
      </c>
      <c r="D226" s="35" t="n">
        <f aca="false">'TableC1(Lm)'!D226+'TableC3(f)'!D226</f>
        <v>7688.698</v>
      </c>
      <c r="E226" s="35" t="n">
        <f aca="false">'TableC1(Lm)'!E226+'TableC3(f)'!E226</f>
        <v>7913.834</v>
      </c>
      <c r="F226" s="35" t="n">
        <f aca="false">'TableC1(Lm)'!F226+'TableC3(f)'!F226</f>
        <v>8242.701</v>
      </c>
      <c r="G226" s="35" t="n">
        <f aca="false">'TableC1(Lm)'!G226+'TableC3(f)'!G226</f>
        <v>8127.736</v>
      </c>
      <c r="H226" s="35" t="n">
        <f aca="false">'TableC1(Lm)'!H226+'TableC3(f)'!H226</f>
        <v>8017.521</v>
      </c>
      <c r="I226" s="35" t="n">
        <f aca="false">'TableC1(Lm)'!I226+'TableC3(f)'!I226</f>
        <v>8031.235</v>
      </c>
      <c r="J226" s="35" t="n">
        <f aca="false">'TableC1(Lm)'!J226+'TableC3(f)'!J226</f>
        <v>7122.802</v>
      </c>
      <c r="K226" s="118" t="n">
        <f aca="false">'TableC1(Lm)'!K226+'TableC3(f)'!K226</f>
        <v>5905.438</v>
      </c>
      <c r="M226" s="64"/>
      <c r="N226" s="64"/>
      <c r="O226" s="64"/>
      <c r="P226" s="64"/>
    </row>
    <row r="227" customFormat="false" ht="15.75" hidden="false" customHeight="false" outlineLevel="0" collapsed="false">
      <c r="A227" s="52" t="n">
        <f aca="false">A226+1</f>
        <v>2037</v>
      </c>
      <c r="B227" s="35" t="n">
        <f aca="false">'TableC1(Lm)'!B227+'TableC3(f)'!B227</f>
        <v>68760.101</v>
      </c>
      <c r="C227" s="35" t="n">
        <f aca="false">'TableC1(Lm)'!C227+'TableC3(f)'!C227</f>
        <v>7554.587</v>
      </c>
      <c r="D227" s="35" t="n">
        <f aca="false">'TableC1(Lm)'!D227+'TableC3(f)'!D227</f>
        <v>7682.368</v>
      </c>
      <c r="E227" s="35" t="n">
        <f aca="false">'TableC1(Lm)'!E227+'TableC3(f)'!E227</f>
        <v>7900.199</v>
      </c>
      <c r="F227" s="35" t="n">
        <f aca="false">'TableC1(Lm)'!F227+'TableC3(f)'!F227</f>
        <v>8280.511</v>
      </c>
      <c r="G227" s="35" t="n">
        <f aca="false">'TableC1(Lm)'!G227+'TableC3(f)'!G227</f>
        <v>8094.279</v>
      </c>
      <c r="H227" s="35" t="n">
        <f aca="false">'TableC1(Lm)'!H227+'TableC3(f)'!H227</f>
        <v>8086.812</v>
      </c>
      <c r="I227" s="35" t="n">
        <f aca="false">'TableC1(Lm)'!I227+'TableC3(f)'!I227</f>
        <v>7939.425</v>
      </c>
      <c r="J227" s="35" t="n">
        <f aca="false">'TableC1(Lm)'!J227+'TableC3(f)'!J227</f>
        <v>7171.158</v>
      </c>
      <c r="K227" s="118" t="n">
        <f aca="false">'TableC1(Lm)'!K227+'TableC3(f)'!K227</f>
        <v>6050.762</v>
      </c>
      <c r="M227" s="64"/>
      <c r="N227" s="64"/>
      <c r="O227" s="64"/>
      <c r="P227" s="64"/>
    </row>
    <row r="228" customFormat="false" ht="15.75" hidden="false" customHeight="false" outlineLevel="0" collapsed="false">
      <c r="A228" s="52" t="n">
        <f aca="false">A227+1</f>
        <v>2038</v>
      </c>
      <c r="B228" s="35" t="n">
        <f aca="false">'TableC1(Lm)'!B228+'TableC3(f)'!B228</f>
        <v>68922.169</v>
      </c>
      <c r="C228" s="35" t="n">
        <f aca="false">'TableC1(Lm)'!C228+'TableC3(f)'!C228</f>
        <v>7569.805</v>
      </c>
      <c r="D228" s="35" t="n">
        <f aca="false">'TableC1(Lm)'!D228+'TableC3(f)'!D228</f>
        <v>7679.13</v>
      </c>
      <c r="E228" s="35" t="n">
        <f aca="false">'TableC1(Lm)'!E228+'TableC3(f)'!E228</f>
        <v>7887.862</v>
      </c>
      <c r="F228" s="35" t="n">
        <f aca="false">'TableC1(Lm)'!F228+'TableC3(f)'!F228</f>
        <v>8325.117</v>
      </c>
      <c r="G228" s="35" t="n">
        <f aca="false">'TableC1(Lm)'!G228+'TableC3(f)'!G228</f>
        <v>8060.057</v>
      </c>
      <c r="H228" s="35" t="n">
        <f aca="false">'TableC1(Lm)'!H228+'TableC3(f)'!H228</f>
        <v>8125.114</v>
      </c>
      <c r="I228" s="35" t="n">
        <f aca="false">'TableC1(Lm)'!I228+'TableC3(f)'!I228</f>
        <v>7892.241</v>
      </c>
      <c r="J228" s="35" t="n">
        <f aca="false">'TableC1(Lm)'!J228+'TableC3(f)'!J228</f>
        <v>7193.116</v>
      </c>
      <c r="K228" s="118" t="n">
        <f aca="false">'TableC1(Lm)'!K228+'TableC3(f)'!K228</f>
        <v>6189.727</v>
      </c>
      <c r="M228" s="64"/>
      <c r="N228" s="64"/>
      <c r="O228" s="64"/>
      <c r="P228" s="64"/>
    </row>
    <row r="229" customFormat="false" ht="15.75" hidden="false" customHeight="false" outlineLevel="0" collapsed="false">
      <c r="A229" s="56" t="n">
        <f aca="false">A228+1</f>
        <v>2039</v>
      </c>
      <c r="B229" s="48" t="n">
        <f aca="false">'TableC1(Lm)'!B229+'TableC3(f)'!B229</f>
        <v>69073.145</v>
      </c>
      <c r="C229" s="48" t="n">
        <f aca="false">'TableC1(Lm)'!C229+'TableC3(f)'!C229</f>
        <v>7582.52</v>
      </c>
      <c r="D229" s="48" t="n">
        <f aca="false">'TableC1(Lm)'!D229+'TableC3(f)'!D229</f>
        <v>7679.476</v>
      </c>
      <c r="E229" s="48" t="n">
        <f aca="false">'TableC1(Lm)'!E229+'TableC3(f)'!E229</f>
        <v>7876.1</v>
      </c>
      <c r="F229" s="48" t="n">
        <f aca="false">'TableC1(Lm)'!F229+'TableC3(f)'!F229</f>
        <v>8354.856</v>
      </c>
      <c r="G229" s="48" t="n">
        <f aca="false">'TableC1(Lm)'!G229+'TableC3(f)'!G229</f>
        <v>8038.281</v>
      </c>
      <c r="H229" s="48" t="n">
        <f aca="false">'TableC1(Lm)'!H229+'TableC3(f)'!H229</f>
        <v>8167.225</v>
      </c>
      <c r="I229" s="48" t="n">
        <f aca="false">'TableC1(Lm)'!I229+'TableC3(f)'!I229</f>
        <v>7841.913</v>
      </c>
      <c r="J229" s="48" t="n">
        <f aca="false">'TableC1(Lm)'!J229+'TableC3(f)'!J229</f>
        <v>7219.185</v>
      </c>
      <c r="K229" s="120" t="n">
        <f aca="false">'TableC1(Lm)'!K229+'TableC3(f)'!K229</f>
        <v>6313.589</v>
      </c>
      <c r="M229" s="64"/>
      <c r="N229" s="64"/>
      <c r="O229" s="64"/>
      <c r="P229" s="64"/>
    </row>
    <row r="230" customFormat="false" ht="15.75" hidden="false" customHeight="false" outlineLevel="0" collapsed="false">
      <c r="A230" s="52" t="n">
        <f aca="false">A229+1</f>
        <v>2040</v>
      </c>
      <c r="B230" s="35" t="n">
        <f aca="false">'TableC1(Lm)'!B230+'TableC3(f)'!B230</f>
        <v>69212.615</v>
      </c>
      <c r="C230" s="35" t="n">
        <f aca="false">'TableC1(Lm)'!C230+'TableC3(f)'!C230</f>
        <v>7592.255</v>
      </c>
      <c r="D230" s="35" t="n">
        <f aca="false">'TableC1(Lm)'!D230+'TableC3(f)'!D230</f>
        <v>7683.652</v>
      </c>
      <c r="E230" s="35" t="n">
        <f aca="false">'TableC1(Lm)'!E230+'TableC3(f)'!E230</f>
        <v>7864.281</v>
      </c>
      <c r="F230" s="35" t="n">
        <f aca="false">'TableC1(Lm)'!F230+'TableC3(f)'!F230</f>
        <v>8364.03</v>
      </c>
      <c r="G230" s="35" t="n">
        <f aca="false">'TableC1(Lm)'!G230+'TableC3(f)'!G230</f>
        <v>8037.077</v>
      </c>
      <c r="H230" s="35" t="n">
        <f aca="false">'TableC1(Lm)'!H230+'TableC3(f)'!H230</f>
        <v>8186.04</v>
      </c>
      <c r="I230" s="35" t="n">
        <f aca="false">'TableC1(Lm)'!I230+'TableC3(f)'!I230</f>
        <v>7804.25</v>
      </c>
      <c r="J230" s="35" t="n">
        <f aca="false">'TableC1(Lm)'!J230+'TableC3(f)'!J230</f>
        <v>7239.611</v>
      </c>
      <c r="K230" s="118" t="n">
        <f aca="false">'TableC1(Lm)'!K230+'TableC3(f)'!K230</f>
        <v>6441.419</v>
      </c>
      <c r="M230" s="64"/>
      <c r="N230" s="64"/>
      <c r="O230" s="64"/>
      <c r="P230" s="64"/>
    </row>
    <row r="231" customFormat="false" ht="15.75" hidden="false" customHeight="false" outlineLevel="0" collapsed="false">
      <c r="A231" s="52" t="n">
        <f aca="false">A230+1</f>
        <v>2041</v>
      </c>
      <c r="B231" s="35" t="n">
        <f aca="false">'TableC1(Lm)'!B231+'TableC3(f)'!B231</f>
        <v>69340.897</v>
      </c>
      <c r="C231" s="35" t="n">
        <f aca="false">'TableC1(Lm)'!C231+'TableC3(f)'!C231</f>
        <v>7598.802</v>
      </c>
      <c r="D231" s="35" t="n">
        <f aca="false">'TableC1(Lm)'!D231+'TableC3(f)'!D231</f>
        <v>7691.665</v>
      </c>
      <c r="E231" s="35" t="n">
        <f aca="false">'TableC1(Lm)'!E231+'TableC3(f)'!E231</f>
        <v>7852.1</v>
      </c>
      <c r="F231" s="35" t="n">
        <f aca="false">'TableC1(Lm)'!F231+'TableC3(f)'!F231</f>
        <v>8342.774</v>
      </c>
      <c r="G231" s="35" t="n">
        <f aca="false">'TableC1(Lm)'!G231+'TableC3(f)'!G231</f>
        <v>8069.756</v>
      </c>
      <c r="H231" s="35" t="n">
        <f aca="false">'TableC1(Lm)'!H231+'TableC3(f)'!H231</f>
        <v>8158.872</v>
      </c>
      <c r="I231" s="35" t="n">
        <f aca="false">'TableC1(Lm)'!I231+'TableC3(f)'!I231</f>
        <v>7803.052</v>
      </c>
      <c r="J231" s="35" t="n">
        <f aca="false">'TableC1(Lm)'!J231+'TableC3(f)'!J231</f>
        <v>7269.562</v>
      </c>
      <c r="K231" s="118" t="n">
        <f aca="false">'TableC1(Lm)'!K231+'TableC3(f)'!K231</f>
        <v>6554.314</v>
      </c>
      <c r="M231" s="64"/>
      <c r="N231" s="64"/>
      <c r="O231" s="64"/>
      <c r="P231" s="64"/>
    </row>
    <row r="232" customFormat="false" ht="15.75" hidden="false" customHeight="false" outlineLevel="0" collapsed="false">
      <c r="A232" s="52" t="n">
        <f aca="false">A231+1</f>
        <v>2042</v>
      </c>
      <c r="B232" s="35" t="n">
        <f aca="false">'TableC1(Lm)'!B232+'TableC3(f)'!B232</f>
        <v>69458.481</v>
      </c>
      <c r="C232" s="35" t="n">
        <f aca="false">'TableC1(Lm)'!C232+'TableC3(f)'!C232</f>
        <v>7602.21</v>
      </c>
      <c r="D232" s="35" t="n">
        <f aca="false">'TableC1(Lm)'!D232+'TableC3(f)'!D232</f>
        <v>7703.28</v>
      </c>
      <c r="E232" s="35" t="n">
        <f aca="false">'TableC1(Lm)'!E232+'TableC3(f)'!E232</f>
        <v>7839.736</v>
      </c>
      <c r="F232" s="35" t="n">
        <f aca="false">'TableC1(Lm)'!F232+'TableC3(f)'!F232</f>
        <v>8324.262</v>
      </c>
      <c r="G232" s="35" t="n">
        <f aca="false">'TableC1(Lm)'!G232+'TableC3(f)'!G232</f>
        <v>8104.02</v>
      </c>
      <c r="H232" s="35" t="n">
        <f aca="false">'TableC1(Lm)'!H232+'TableC3(f)'!H232</f>
        <v>8125.794</v>
      </c>
      <c r="I232" s="35" t="n">
        <f aca="false">'TableC1(Lm)'!I232+'TableC3(f)'!I232</f>
        <v>7780.571</v>
      </c>
      <c r="J232" s="35" t="n">
        <f aca="false">'TableC1(Lm)'!J232+'TableC3(f)'!J232</f>
        <v>7315.87</v>
      </c>
      <c r="K232" s="118" t="n">
        <f aca="false">'TableC1(Lm)'!K232+'TableC3(f)'!K232</f>
        <v>6662.738</v>
      </c>
      <c r="M232" s="64"/>
      <c r="N232" s="64"/>
      <c r="O232" s="64"/>
      <c r="P232" s="64"/>
    </row>
    <row r="233" customFormat="false" ht="15.75" hidden="false" customHeight="false" outlineLevel="0" collapsed="false">
      <c r="A233" s="52" t="n">
        <f aca="false">A232+1</f>
        <v>2043</v>
      </c>
      <c r="B233" s="35" t="n">
        <f aca="false">'TableC1(Lm)'!B233+'TableC3(f)'!B233</f>
        <v>69566.393</v>
      </c>
      <c r="C233" s="35" t="n">
        <f aca="false">'TableC1(Lm)'!C233+'TableC3(f)'!C233</f>
        <v>7602.68</v>
      </c>
      <c r="D233" s="35" t="n">
        <f aca="false">'TableC1(Lm)'!D233+'TableC3(f)'!D233</f>
        <v>7717.92</v>
      </c>
      <c r="E233" s="35" t="n">
        <f aca="false">'TableC1(Lm)'!E233+'TableC3(f)'!E233</f>
        <v>7827.53</v>
      </c>
      <c r="F233" s="35" t="n">
        <f aca="false">'TableC1(Lm)'!F233+'TableC3(f)'!F233</f>
        <v>8313.617</v>
      </c>
      <c r="G233" s="35" t="n">
        <f aca="false">'TableC1(Lm)'!G233+'TableC3(f)'!G233</f>
        <v>8142.556</v>
      </c>
      <c r="H233" s="35" t="n">
        <f aca="false">'TableC1(Lm)'!H233+'TableC3(f)'!H233</f>
        <v>8089.259</v>
      </c>
      <c r="I233" s="35" t="n">
        <f aca="false">'TableC1(Lm)'!I233+'TableC3(f)'!I233</f>
        <v>7748.652</v>
      </c>
      <c r="J233" s="35" t="n">
        <f aca="false">'TableC1(Lm)'!J233+'TableC3(f)'!J233</f>
        <v>7368.826</v>
      </c>
      <c r="K233" s="118" t="n">
        <f aca="false">'TableC1(Lm)'!K233+'TableC3(f)'!K233</f>
        <v>6755.353</v>
      </c>
      <c r="M233" s="64"/>
      <c r="N233" s="64"/>
      <c r="O233" s="64"/>
      <c r="P233" s="64"/>
    </row>
    <row r="234" customFormat="false" ht="15.75" hidden="false" customHeight="false" outlineLevel="0" collapsed="false">
      <c r="A234" s="52" t="n">
        <f aca="false">A233+1</f>
        <v>2044</v>
      </c>
      <c r="B234" s="35" t="n">
        <f aca="false">'TableC1(Lm)'!B234+'TableC3(f)'!B234</f>
        <v>69665.93</v>
      </c>
      <c r="C234" s="35" t="n">
        <f aca="false">'TableC1(Lm)'!C234+'TableC3(f)'!C234</f>
        <v>7600.521</v>
      </c>
      <c r="D234" s="35" t="n">
        <f aca="false">'TableC1(Lm)'!D234+'TableC3(f)'!D234</f>
        <v>7734.764</v>
      </c>
      <c r="E234" s="35" t="n">
        <f aca="false">'TableC1(Lm)'!E234+'TableC3(f)'!E234</f>
        <v>7815.979</v>
      </c>
      <c r="F234" s="35" t="n">
        <f aca="false">'TableC1(Lm)'!F234+'TableC3(f)'!F234</f>
        <v>8301.77</v>
      </c>
      <c r="G234" s="35" t="n">
        <f aca="false">'TableC1(Lm)'!G234+'TableC3(f)'!G234</f>
        <v>8211.886</v>
      </c>
      <c r="H234" s="35" t="n">
        <f aca="false">'TableC1(Lm)'!H234+'TableC3(f)'!H234</f>
        <v>8064.874</v>
      </c>
      <c r="I234" s="35" t="n">
        <f aca="false">'TableC1(Lm)'!I234+'TableC3(f)'!I234</f>
        <v>7691.151</v>
      </c>
      <c r="J234" s="35" t="n">
        <f aca="false">'TableC1(Lm)'!J234+'TableC3(f)'!J234</f>
        <v>7383.41</v>
      </c>
      <c r="K234" s="118" t="n">
        <f aca="false">'TableC1(Lm)'!K234+'TableC3(f)'!K234</f>
        <v>6861.575</v>
      </c>
      <c r="M234" s="64"/>
      <c r="N234" s="64"/>
      <c r="O234" s="64"/>
      <c r="P234" s="64"/>
    </row>
    <row r="235" customFormat="false" ht="15.75" hidden="false" customHeight="false" outlineLevel="0" collapsed="false">
      <c r="A235" s="52" t="n">
        <f aca="false">A234+1</f>
        <v>2045</v>
      </c>
      <c r="B235" s="35" t="n">
        <f aca="false">'TableC1(Lm)'!B235+'TableC3(f)'!B235</f>
        <v>69758.539</v>
      </c>
      <c r="C235" s="35" t="n">
        <f aca="false">'TableC1(Lm)'!C235+'TableC3(f)'!C235</f>
        <v>7596.095</v>
      </c>
      <c r="D235" s="35" t="n">
        <f aca="false">'TableC1(Lm)'!D235+'TableC3(f)'!D235</f>
        <v>7752.8</v>
      </c>
      <c r="E235" s="35" t="n">
        <f aca="false">'TableC1(Lm)'!E235+'TableC3(f)'!E235</f>
        <v>7805.687</v>
      </c>
      <c r="F235" s="35" t="n">
        <f aca="false">'TableC1(Lm)'!F235+'TableC3(f)'!F235</f>
        <v>8286.298</v>
      </c>
      <c r="G235" s="35" t="n">
        <f aca="false">'TableC1(Lm)'!G235+'TableC3(f)'!G235</f>
        <v>8278.827</v>
      </c>
      <c r="H235" s="35" t="n">
        <f aca="false">'TableC1(Lm)'!H235+'TableC3(f)'!H235</f>
        <v>8031.321</v>
      </c>
      <c r="I235" s="35" t="n">
        <f aca="false">'TableC1(Lm)'!I235+'TableC3(f)'!I235</f>
        <v>7687.427</v>
      </c>
      <c r="J235" s="35" t="n">
        <f aca="false">'TableC1(Lm)'!J235+'TableC3(f)'!J235</f>
        <v>7349.964</v>
      </c>
      <c r="K235" s="118" t="n">
        <f aca="false">'TableC1(Lm)'!K235+'TableC3(f)'!K235</f>
        <v>6970.12</v>
      </c>
      <c r="M235" s="64"/>
      <c r="N235" s="64"/>
      <c r="O235" s="64"/>
      <c r="P235" s="64"/>
    </row>
    <row r="236" customFormat="false" ht="15.75" hidden="false" customHeight="false" outlineLevel="0" collapsed="false">
      <c r="A236" s="52" t="n">
        <f aca="false">A235+1</f>
        <v>2046</v>
      </c>
      <c r="B236" s="35" t="n">
        <f aca="false">'TableC1(Lm)'!B236+'TableC3(f)'!B236</f>
        <v>69845.559</v>
      </c>
      <c r="C236" s="35" t="n">
        <f aca="false">'TableC1(Lm)'!C236+'TableC3(f)'!C236</f>
        <v>7589.823</v>
      </c>
      <c r="D236" s="35" t="n">
        <f aca="false">'TableC1(Lm)'!D236+'TableC3(f)'!D236</f>
        <v>7770.916</v>
      </c>
      <c r="E236" s="35" t="n">
        <f aca="false">'TableC1(Lm)'!E236+'TableC3(f)'!E236</f>
        <v>7797.227</v>
      </c>
      <c r="F236" s="35" t="n">
        <f aca="false">'TableC1(Lm)'!F236+'TableC3(f)'!F236</f>
        <v>8262.428</v>
      </c>
      <c r="G236" s="35" t="n">
        <f aca="false">'TableC1(Lm)'!G236+'TableC3(f)'!G236</f>
        <v>8337.826</v>
      </c>
      <c r="H236" s="35" t="n">
        <f aca="false">'TableC1(Lm)'!H236+'TableC3(f)'!H236</f>
        <v>8006.749</v>
      </c>
      <c r="I236" s="35" t="n">
        <f aca="false">'TableC1(Lm)'!I236+'TableC3(f)'!I236</f>
        <v>7730.649</v>
      </c>
      <c r="J236" s="35" t="n">
        <f aca="false">'TableC1(Lm)'!J236+'TableC3(f)'!J236</f>
        <v>7289.107</v>
      </c>
      <c r="K236" s="118" t="n">
        <f aca="false">'TableC1(Lm)'!K236+'TableC3(f)'!K236</f>
        <v>7060.834</v>
      </c>
      <c r="M236" s="64"/>
      <c r="N236" s="64"/>
      <c r="O236" s="64"/>
      <c r="P236" s="64"/>
    </row>
    <row r="237" customFormat="false" ht="15.75" hidden="false" customHeight="false" outlineLevel="0" collapsed="false">
      <c r="A237" s="52" t="n">
        <f aca="false">A236+1</f>
        <v>2047</v>
      </c>
      <c r="B237" s="35" t="n">
        <f aca="false">'TableC1(Lm)'!B237+'TableC3(f)'!B237</f>
        <v>69928.167</v>
      </c>
      <c r="C237" s="35" t="n">
        <f aca="false">'TableC1(Lm)'!C237+'TableC3(f)'!C237</f>
        <v>7582.163</v>
      </c>
      <c r="D237" s="35" t="n">
        <f aca="false">'TableC1(Lm)'!D237+'TableC3(f)'!D237</f>
        <v>7788.084</v>
      </c>
      <c r="E237" s="35" t="n">
        <f aca="false">'TableC1(Lm)'!E237+'TableC3(f)'!E237</f>
        <v>7791.284</v>
      </c>
      <c r="F237" s="35" t="n">
        <f aca="false">'TableC1(Lm)'!F237+'TableC3(f)'!F237</f>
        <v>8249.449</v>
      </c>
      <c r="G237" s="35" t="n">
        <f aca="false">'TableC1(Lm)'!G237+'TableC3(f)'!G237</f>
        <v>8376.238</v>
      </c>
      <c r="H237" s="35" t="n">
        <f aca="false">'TableC1(Lm)'!H237+'TableC3(f)'!H237</f>
        <v>7976.815</v>
      </c>
      <c r="I237" s="35" t="n">
        <f aca="false">'TableC1(Lm)'!I237+'TableC3(f)'!I237</f>
        <v>7801.959</v>
      </c>
      <c r="J237" s="35" t="n">
        <f aca="false">'TableC1(Lm)'!J237+'TableC3(f)'!J237</f>
        <v>7214.201</v>
      </c>
      <c r="K237" s="118" t="n">
        <f aca="false">'TableC1(Lm)'!K237+'TableC3(f)'!K237</f>
        <v>7147.974</v>
      </c>
      <c r="M237" s="64"/>
      <c r="N237" s="64"/>
      <c r="O237" s="64"/>
      <c r="P237" s="64"/>
    </row>
    <row r="238" customFormat="false" ht="15.75" hidden="false" customHeight="false" outlineLevel="0" collapsed="false">
      <c r="A238" s="52" t="n">
        <f aca="false">A237+1</f>
        <v>2048</v>
      </c>
      <c r="B238" s="35" t="n">
        <f aca="false">'TableC1(Lm)'!B238+'TableC3(f)'!B238</f>
        <v>70007.199</v>
      </c>
      <c r="C238" s="35" t="n">
        <f aca="false">'TableC1(Lm)'!C238+'TableC3(f)'!C238</f>
        <v>7573.58</v>
      </c>
      <c r="D238" s="35" t="n">
        <f aca="false">'TableC1(Lm)'!D238+'TableC3(f)'!D238</f>
        <v>7803.412</v>
      </c>
      <c r="E238" s="35" t="n">
        <f aca="false">'TableC1(Lm)'!E238+'TableC3(f)'!E238</f>
        <v>7788.425</v>
      </c>
      <c r="F238" s="35" t="n">
        <f aca="false">'TableC1(Lm)'!F238+'TableC3(f)'!F238</f>
        <v>8237.724</v>
      </c>
      <c r="G238" s="35" t="n">
        <f aca="false">'TableC1(Lm)'!G238+'TableC3(f)'!G238</f>
        <v>8421.264</v>
      </c>
      <c r="H238" s="35" t="n">
        <f aca="false">'TableC1(Lm)'!H238+'TableC3(f)'!H238</f>
        <v>7945.991</v>
      </c>
      <c r="I238" s="35" t="n">
        <f aca="false">'TableC1(Lm)'!I238+'TableC3(f)'!I238</f>
        <v>7843.675</v>
      </c>
      <c r="J238" s="35" t="n">
        <f aca="false">'TableC1(Lm)'!J238+'TableC3(f)'!J238</f>
        <v>7179.69</v>
      </c>
      <c r="K238" s="118" t="n">
        <f aca="false">'TableC1(Lm)'!K238+'TableC3(f)'!K238</f>
        <v>7213.438</v>
      </c>
      <c r="M238" s="64"/>
      <c r="N238" s="64"/>
      <c r="O238" s="64"/>
      <c r="P238" s="64"/>
    </row>
    <row r="239" customFormat="false" ht="15.75" hidden="false" customHeight="false" outlineLevel="0" collapsed="false">
      <c r="A239" s="52" t="n">
        <f aca="false">A238+1</f>
        <v>2049</v>
      </c>
      <c r="B239" s="35" t="n">
        <f aca="false">'TableC1(Lm)'!B239+'TableC3(f)'!B239</f>
        <v>70083.357</v>
      </c>
      <c r="C239" s="35" t="n">
        <f aca="false">'TableC1(Lm)'!C239+'TableC3(f)'!C239</f>
        <v>7564.487</v>
      </c>
      <c r="D239" s="35" t="n">
        <f aca="false">'TableC1(Lm)'!D239+'TableC3(f)'!D239</f>
        <v>7816.227</v>
      </c>
      <c r="E239" s="35" t="n">
        <f aca="false">'TableC1(Lm)'!E239+'TableC3(f)'!E239</f>
        <v>7789.131</v>
      </c>
      <c r="F239" s="35" t="n">
        <f aca="false">'TableC1(Lm)'!F239+'TableC3(f)'!F239</f>
        <v>8226.573</v>
      </c>
      <c r="G239" s="35" t="n">
        <f aca="false">'TableC1(Lm)'!G239+'TableC3(f)'!G239</f>
        <v>8451.568</v>
      </c>
      <c r="H239" s="35" t="n">
        <f aca="false">'TableC1(Lm)'!H239+'TableC3(f)'!H239</f>
        <v>7927.437</v>
      </c>
      <c r="I239" s="35" t="n">
        <f aca="false">'TableC1(Lm)'!I239+'TableC3(f)'!I239</f>
        <v>7888.823</v>
      </c>
      <c r="J239" s="35" t="n">
        <f aca="false">'TableC1(Lm)'!J239+'TableC3(f)'!J239</f>
        <v>7142.234</v>
      </c>
      <c r="K239" s="118" t="n">
        <f aca="false">'TableC1(Lm)'!K239+'TableC3(f)'!K239</f>
        <v>7276.877</v>
      </c>
      <c r="M239" s="64"/>
      <c r="N239" s="64"/>
      <c r="O239" s="64"/>
      <c r="P239" s="64"/>
    </row>
    <row r="240" customFormat="false" ht="15.75" hidden="false" customHeight="false" outlineLevel="0" collapsed="false">
      <c r="A240" s="54" t="n">
        <f aca="false">A239+1</f>
        <v>2050</v>
      </c>
      <c r="B240" s="41" t="n">
        <f aca="false">'TableC1(Lm)'!B240+'TableC3(f)'!B240</f>
        <v>70156.896</v>
      </c>
      <c r="C240" s="41" t="n">
        <f aca="false">'TableC1(Lm)'!C240+'TableC3(f)'!C240</f>
        <v>7555.031</v>
      </c>
      <c r="D240" s="41" t="n">
        <f aca="false">'TableC1(Lm)'!D240+'TableC3(f)'!D240</f>
        <v>7826.057</v>
      </c>
      <c r="E240" s="41" t="n">
        <f aca="false">'TableC1(Lm)'!E240+'TableC3(f)'!E240</f>
        <v>7793.657</v>
      </c>
      <c r="F240" s="41" t="n">
        <f aca="false">'TableC1(Lm)'!F240+'TableC3(f)'!F240</f>
        <v>8215.349</v>
      </c>
      <c r="G240" s="41" t="n">
        <f aca="false">'TableC1(Lm)'!G240+'TableC3(f)'!G240</f>
        <v>8461.578</v>
      </c>
      <c r="H240" s="41" t="n">
        <f aca="false">'TableC1(Lm)'!H240+'TableC3(f)'!H240</f>
        <v>7929.072</v>
      </c>
      <c r="I240" s="41" t="n">
        <f aca="false">'TableC1(Lm)'!I240+'TableC3(f)'!I240</f>
        <v>7911.815</v>
      </c>
      <c r="J240" s="41" t="n">
        <f aca="false">'TableC1(Lm)'!J240+'TableC3(f)'!J240</f>
        <v>7117.625</v>
      </c>
      <c r="K240" s="119" t="n">
        <f aca="false">'TableC1(Lm)'!K240+'TableC3(f)'!K240</f>
        <v>7346.712</v>
      </c>
      <c r="M240" s="64"/>
      <c r="N240" s="64"/>
      <c r="O240" s="64"/>
      <c r="P240" s="64"/>
    </row>
    <row r="241" customFormat="false" ht="15.75" hidden="false" customHeight="false" outlineLevel="0" collapsed="false">
      <c r="A241" s="52" t="n">
        <f aca="false">A240+1</f>
        <v>2051</v>
      </c>
      <c r="B241" s="35" t="n">
        <f aca="false">'TableC1(Lm)'!B241+'TableC3(f)'!B241</f>
        <v>70221.71</v>
      </c>
      <c r="C241" s="35" t="n">
        <f aca="false">'TableC1(Lm)'!C241+'TableC3(f)'!C241</f>
        <v>7546.54</v>
      </c>
      <c r="D241" s="35" t="n">
        <f aca="false">'TableC1(Lm)'!D241+'TableC3(f)'!D241</f>
        <v>7832.692</v>
      </c>
      <c r="E241" s="35" t="n">
        <f aca="false">'TableC1(Lm)'!E241+'TableC3(f)'!E241</f>
        <v>7801.93</v>
      </c>
      <c r="F241" s="35" t="n">
        <f aca="false">'TableC1(Lm)'!F241+'TableC3(f)'!F241</f>
        <v>8203.622</v>
      </c>
      <c r="G241" s="35" t="n">
        <f aca="false">'TableC1(Lm)'!G241+'TableC3(f)'!G241</f>
        <v>8441.411</v>
      </c>
      <c r="H241" s="35" t="n">
        <f aca="false">'TableC1(Lm)'!H241+'TableC3(f)'!H241</f>
        <v>7963.692</v>
      </c>
      <c r="I241" s="35" t="n">
        <f aca="false">'TableC1(Lm)'!I241+'TableC3(f)'!I241</f>
        <v>7890.412</v>
      </c>
      <c r="J241" s="35" t="n">
        <f aca="false">'TableC1(Lm)'!J241+'TableC3(f)'!J241</f>
        <v>7126.617</v>
      </c>
      <c r="K241" s="118" t="n">
        <f aca="false">'TableC1(Lm)'!K241+'TableC3(f)'!K241</f>
        <v>7414.794</v>
      </c>
      <c r="M241" s="64"/>
      <c r="N241" s="64"/>
      <c r="O241" s="64"/>
      <c r="P241" s="64"/>
    </row>
    <row r="242" customFormat="false" ht="15.75" hidden="false" customHeight="false" outlineLevel="0" collapsed="false">
      <c r="A242" s="52" t="n">
        <f aca="false">A241+1</f>
        <v>2052</v>
      </c>
      <c r="B242" s="35" t="n">
        <f aca="false">'TableC1(Lm)'!B242+'TableC3(f)'!B242</f>
        <v>70300.661</v>
      </c>
      <c r="C242" s="35" t="n">
        <f aca="false">'TableC1(Lm)'!C242+'TableC3(f)'!C242</f>
        <v>7538.947</v>
      </c>
      <c r="D242" s="35" t="n">
        <f aca="false">'TableC1(Lm)'!D242+'TableC3(f)'!D242</f>
        <v>7836.181</v>
      </c>
      <c r="E242" s="35" t="n">
        <f aca="false">'TableC1(Lm)'!E242+'TableC3(f)'!E242</f>
        <v>7813.761</v>
      </c>
      <c r="F242" s="35" t="n">
        <f aca="false">'TableC1(Lm)'!F242+'TableC3(f)'!F242</f>
        <v>8191.594</v>
      </c>
      <c r="G242" s="35" t="n">
        <f aca="false">'TableC1(Lm)'!G242+'TableC3(f)'!G242</f>
        <v>8423.801</v>
      </c>
      <c r="H242" s="35" t="n">
        <f aca="false">'TableC1(Lm)'!H242+'TableC3(f)'!H242</f>
        <v>7999.484</v>
      </c>
      <c r="I242" s="35" t="n">
        <f aca="false">'TableC1(Lm)'!I242+'TableC3(f)'!I242</f>
        <v>7862.713</v>
      </c>
      <c r="J242" s="35" t="n">
        <f aca="false">'TableC1(Lm)'!J242+'TableC3(f)'!J242</f>
        <v>7116.057</v>
      </c>
      <c r="K242" s="118" t="n">
        <f aca="false">'TableC1(Lm)'!K242+'TableC3(f)'!K242</f>
        <v>7518.123</v>
      </c>
      <c r="M242" s="2"/>
      <c r="N242" s="2"/>
      <c r="O242" s="2"/>
      <c r="P242" s="2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52" t="n">
        <f aca="false">A242+1</f>
        <v>2053</v>
      </c>
      <c r="B243" s="35" t="n">
        <f aca="false">'TableC1(Lm)'!B243+'TableC3(f)'!B243</f>
        <v>70372.327</v>
      </c>
      <c r="C243" s="35" t="n">
        <f aca="false">'TableC1(Lm)'!C243+'TableC3(f)'!C243</f>
        <v>7532.372</v>
      </c>
      <c r="D243" s="35" t="n">
        <f aca="false">'TableC1(Lm)'!D243+'TableC3(f)'!D243</f>
        <v>7836.709</v>
      </c>
      <c r="E243" s="35" t="n">
        <f aca="false">'TableC1(Lm)'!E243+'TableC3(f)'!E243</f>
        <v>7828.591</v>
      </c>
      <c r="F243" s="35" t="n">
        <f aca="false">'TableC1(Lm)'!F243+'TableC3(f)'!F243</f>
        <v>8179.597</v>
      </c>
      <c r="G243" s="35" t="n">
        <f aca="false">'TableC1(Lm)'!G243+'TableC3(f)'!G243</f>
        <v>8413.811</v>
      </c>
      <c r="H243" s="35" t="n">
        <f aca="false">'TableC1(Lm)'!H243+'TableC3(f)'!H243</f>
        <v>8039.021</v>
      </c>
      <c r="I243" s="35" t="n">
        <f aca="false">'TableC1(Lm)'!I243+'TableC3(f)'!I243</f>
        <v>7830.825</v>
      </c>
      <c r="J243" s="35" t="n">
        <f aca="false">'TableC1(Lm)'!J243+'TableC3(f)'!J243</f>
        <v>7095.88</v>
      </c>
      <c r="K243" s="118" t="n">
        <f aca="false">'TableC1(Lm)'!K243+'TableC3(f)'!K243</f>
        <v>7615.521</v>
      </c>
      <c r="M243" s="64"/>
      <c r="N243" s="64"/>
      <c r="O243" s="64"/>
      <c r="P243" s="64"/>
    </row>
    <row r="244" customFormat="false" ht="15.75" hidden="false" customHeight="false" outlineLevel="0" collapsed="false">
      <c r="A244" s="52" t="n">
        <f aca="false">A243+1</f>
        <v>2054</v>
      </c>
      <c r="B244" s="35" t="n">
        <f aca="false">'TableC1(Lm)'!B244+'TableC3(f)'!B244</f>
        <v>70437.444</v>
      </c>
      <c r="C244" s="35" t="n">
        <f aca="false">'TableC1(Lm)'!C244+'TableC3(f)'!C244</f>
        <v>7526.865</v>
      </c>
      <c r="D244" s="35" t="n">
        <f aca="false">'TableC1(Lm)'!D244+'TableC3(f)'!D244</f>
        <v>7834.57</v>
      </c>
      <c r="E244" s="35" t="n">
        <f aca="false">'TableC1(Lm)'!E244+'TableC3(f)'!E244</f>
        <v>7845.618</v>
      </c>
      <c r="F244" s="35" t="n">
        <f aca="false">'TableC1(Lm)'!F244+'TableC3(f)'!F244</f>
        <v>8168.141</v>
      </c>
      <c r="G244" s="35" t="n">
        <f aca="false">'TableC1(Lm)'!G244+'TableC3(f)'!G244</f>
        <v>8402.492</v>
      </c>
      <c r="H244" s="35" t="n">
        <f aca="false">'TableC1(Lm)'!H244+'TableC3(f)'!H244</f>
        <v>8108.304</v>
      </c>
      <c r="I244" s="35" t="n">
        <f aca="false">'TableC1(Lm)'!I244+'TableC3(f)'!I244</f>
        <v>7809.015</v>
      </c>
      <c r="J244" s="35" t="n">
        <f aca="false">'TableC1(Lm)'!J244+'TableC3(f)'!J244</f>
        <v>7049.709</v>
      </c>
      <c r="K244" s="118" t="n">
        <f aca="false">'TableC1(Lm)'!K244+'TableC3(f)'!K244</f>
        <v>7692.73</v>
      </c>
      <c r="M244" s="64"/>
      <c r="N244" s="64"/>
      <c r="O244" s="64"/>
      <c r="P244" s="64"/>
    </row>
    <row r="245" customFormat="false" ht="15.75" hidden="false" customHeight="false" outlineLevel="0" collapsed="false">
      <c r="A245" s="52" t="n">
        <f aca="false">A244+1</f>
        <v>2055</v>
      </c>
      <c r="B245" s="35" t="n">
        <f aca="false">'TableC1(Lm)'!B245+'TableC3(f)'!B245</f>
        <v>70496.373</v>
      </c>
      <c r="C245" s="35" t="n">
        <f aca="false">'TableC1(Lm)'!C245+'TableC3(f)'!C245</f>
        <v>7522.444</v>
      </c>
      <c r="D245" s="35" t="n">
        <f aca="false">'TableC1(Lm)'!D245+'TableC3(f)'!D245</f>
        <v>7830.104</v>
      </c>
      <c r="E245" s="35" t="n">
        <f aca="false">'TableC1(Lm)'!E245+'TableC3(f)'!E245</f>
        <v>7863.841</v>
      </c>
      <c r="F245" s="35" t="n">
        <f aca="false">'TableC1(Lm)'!F245+'TableC3(f)'!F245</f>
        <v>8157.856</v>
      </c>
      <c r="G245" s="35" t="n">
        <f aca="false">'TableC1(Lm)'!G245+'TableC3(f)'!G245</f>
        <v>8387.477</v>
      </c>
      <c r="H245" s="35" t="n">
        <f aca="false">'TableC1(Lm)'!H245+'TableC3(f)'!H245</f>
        <v>8175.004</v>
      </c>
      <c r="I245" s="35" t="n">
        <f aca="false">'TableC1(Lm)'!I245+'TableC3(f)'!I245</f>
        <v>7778.088</v>
      </c>
      <c r="J245" s="35" t="n">
        <f aca="false">'TableC1(Lm)'!J245+'TableC3(f)'!J245</f>
        <v>7050.907</v>
      </c>
      <c r="K245" s="118" t="n">
        <f aca="false">'TableC1(Lm)'!K245+'TableC3(f)'!K245</f>
        <v>7730.652</v>
      </c>
      <c r="M245" s="64"/>
      <c r="N245" s="64"/>
      <c r="O245" s="64"/>
      <c r="P245" s="64"/>
    </row>
    <row r="246" customFormat="false" ht="15.75" hidden="false" customHeight="false" outlineLevel="0" collapsed="false">
      <c r="A246" s="52" t="n">
        <f aca="false">A245+1</f>
        <v>2056</v>
      </c>
      <c r="B246" s="35" t="n">
        <f aca="false">'TableC1(Lm)'!B246+'TableC3(f)'!B246</f>
        <v>70550</v>
      </c>
      <c r="C246" s="35" t="n">
        <f aca="false">'TableC1(Lm)'!C246+'TableC3(f)'!C246</f>
        <v>7519.076</v>
      </c>
      <c r="D246" s="35" t="n">
        <f aca="false">'TableC1(Lm)'!D246+'TableC3(f)'!D246</f>
        <v>7823.74</v>
      </c>
      <c r="E246" s="35" t="n">
        <f aca="false">'TableC1(Lm)'!E246+'TableC3(f)'!E246</f>
        <v>7882.149</v>
      </c>
      <c r="F246" s="35" t="n">
        <f aca="false">'TableC1(Lm)'!F246+'TableC3(f)'!F246</f>
        <v>8149.356</v>
      </c>
      <c r="G246" s="35" t="n">
        <f aca="false">'TableC1(Lm)'!G246+'TableC3(f)'!G246</f>
        <v>8364.039</v>
      </c>
      <c r="H246" s="35" t="n">
        <f aca="false">'TableC1(Lm)'!H246+'TableC3(f)'!H246</f>
        <v>8233.781</v>
      </c>
      <c r="I246" s="35" t="n">
        <f aca="false">'TableC1(Lm)'!I246+'TableC3(f)'!I246</f>
        <v>7755.672</v>
      </c>
      <c r="J246" s="35" t="n">
        <f aca="false">'TableC1(Lm)'!J246+'TableC3(f)'!J246</f>
        <v>7092.496</v>
      </c>
      <c r="K246" s="118" t="n">
        <f aca="false">'TableC1(Lm)'!K246+'TableC3(f)'!K246</f>
        <v>7729.691</v>
      </c>
      <c r="M246" s="64"/>
      <c r="N246" s="64"/>
      <c r="O246" s="64"/>
      <c r="P246" s="64"/>
    </row>
    <row r="247" customFormat="false" ht="15.75" hidden="false" customHeight="false" outlineLevel="0" collapsed="false">
      <c r="A247" s="52" t="n">
        <f aca="false">A246+1</f>
        <v>2057</v>
      </c>
      <c r="B247" s="35" t="n">
        <f aca="false">'TableC1(Lm)'!B247+'TableC3(f)'!B247</f>
        <v>70598.886</v>
      </c>
      <c r="C247" s="35" t="n">
        <f aca="false">'TableC1(Lm)'!C247+'TableC3(f)'!C247</f>
        <v>7516.705</v>
      </c>
      <c r="D247" s="35" t="n">
        <f aca="false">'TableC1(Lm)'!D247+'TableC3(f)'!D247</f>
        <v>7815.93</v>
      </c>
      <c r="E247" s="35" t="n">
        <f aca="false">'TableC1(Lm)'!E247+'TableC3(f)'!E247</f>
        <v>7899.507</v>
      </c>
      <c r="F247" s="35" t="n">
        <f aca="false">'TableC1(Lm)'!F247+'TableC3(f)'!F247</f>
        <v>8143.364</v>
      </c>
      <c r="G247" s="35" t="n">
        <f aca="false">'TableC1(Lm)'!G247+'TableC3(f)'!G247</f>
        <v>8351.267</v>
      </c>
      <c r="H247" s="35" t="n">
        <f aca="false">'TableC1(Lm)'!H247+'TableC3(f)'!H247</f>
        <v>8272.044</v>
      </c>
      <c r="I247" s="35" t="n">
        <f aca="false">'TableC1(Lm)'!I247+'TableC3(f)'!I247</f>
        <v>7728.03</v>
      </c>
      <c r="J247" s="35" t="n">
        <f aca="false">'TableC1(Lm)'!J247+'TableC3(f)'!J247</f>
        <v>7158.384</v>
      </c>
      <c r="K247" s="118" t="n">
        <f aca="false">'TableC1(Lm)'!K247+'TableC3(f)'!K247</f>
        <v>7713.655</v>
      </c>
      <c r="M247" s="64"/>
      <c r="N247" s="64"/>
      <c r="O247" s="64"/>
      <c r="P247" s="64"/>
    </row>
    <row r="248" customFormat="false" ht="15.75" hidden="false" customHeight="false" outlineLevel="0" collapsed="false">
      <c r="A248" s="52" t="n">
        <f aca="false">A247+1</f>
        <v>2058</v>
      </c>
      <c r="B248" s="35" t="n">
        <f aca="false">'TableC1(Lm)'!B248+'TableC3(f)'!B248</f>
        <v>70643.784</v>
      </c>
      <c r="C248" s="35" t="n">
        <f aca="false">'TableC1(Lm)'!C248+'TableC3(f)'!C248</f>
        <v>7515.246</v>
      </c>
      <c r="D248" s="35" t="n">
        <f aca="false">'TableC1(Lm)'!D248+'TableC3(f)'!D248</f>
        <v>7807.145</v>
      </c>
      <c r="E248" s="35" t="n">
        <f aca="false">'TableC1(Lm)'!E248+'TableC3(f)'!E248</f>
        <v>7915.005</v>
      </c>
      <c r="F248" s="35" t="n">
        <f aca="false">'TableC1(Lm)'!F248+'TableC3(f)'!F248</f>
        <v>8140.484</v>
      </c>
      <c r="G248" s="35" t="n">
        <f aca="false">'TableC1(Lm)'!G248+'TableC3(f)'!G248</f>
        <v>8339.634</v>
      </c>
      <c r="H248" s="35" t="n">
        <f aca="false">'TableC1(Lm)'!H248+'TableC3(f)'!H248</f>
        <v>8316.552</v>
      </c>
      <c r="I248" s="35" t="n">
        <f aca="false">'TableC1(Lm)'!I248+'TableC3(f)'!I248</f>
        <v>7698.941</v>
      </c>
      <c r="J248" s="35" t="n">
        <f aca="false">'TableC1(Lm)'!J248+'TableC3(f)'!J248</f>
        <v>7196.731</v>
      </c>
      <c r="K248" s="118" t="n">
        <f aca="false">'TableC1(Lm)'!K248+'TableC3(f)'!K248</f>
        <v>7714.046</v>
      </c>
      <c r="M248" s="64"/>
      <c r="N248" s="64"/>
      <c r="O248" s="64"/>
      <c r="P248" s="64"/>
    </row>
    <row r="249" customFormat="false" ht="15.75" hidden="false" customHeight="false" outlineLevel="0" collapsed="false">
      <c r="A249" s="56" t="n">
        <f aca="false">A248+1</f>
        <v>2059</v>
      </c>
      <c r="B249" s="48" t="n">
        <f aca="false">'TableC1(Lm)'!B249+'TableC3(f)'!B249</f>
        <v>70685.505</v>
      </c>
      <c r="C249" s="48" t="n">
        <f aca="false">'TableC1(Lm)'!C249+'TableC3(f)'!C249</f>
        <v>7514.581</v>
      </c>
      <c r="D249" s="48" t="n">
        <f aca="false">'TableC1(Lm)'!D249+'TableC3(f)'!D249</f>
        <v>7797.799</v>
      </c>
      <c r="E249" s="48" t="n">
        <f aca="false">'TableC1(Lm)'!E249+'TableC3(f)'!E249</f>
        <v>7927.964</v>
      </c>
      <c r="F249" s="48" t="n">
        <f aca="false">'TableC1(Lm)'!F249+'TableC3(f)'!F249</f>
        <v>8141.238</v>
      </c>
      <c r="G249" s="48" t="n">
        <f aca="false">'TableC1(Lm)'!G249+'TableC3(f)'!G249</f>
        <v>8328.444</v>
      </c>
      <c r="H249" s="48" t="n">
        <f aca="false">'TableC1(Lm)'!H249+'TableC3(f)'!H249</f>
        <v>8346.393</v>
      </c>
      <c r="I249" s="48" t="n">
        <f aca="false">'TableC1(Lm)'!I249+'TableC3(f)'!I249</f>
        <v>7681.643</v>
      </c>
      <c r="J249" s="48" t="n">
        <f aca="false">'TableC1(Lm)'!J249+'TableC3(f)'!J249</f>
        <v>7236.969</v>
      </c>
      <c r="K249" s="120" t="n">
        <f aca="false">'TableC1(Lm)'!K249+'TableC3(f)'!K249</f>
        <v>7710.474</v>
      </c>
      <c r="M249" s="64"/>
      <c r="N249" s="64"/>
      <c r="O249" s="64"/>
      <c r="P249" s="64"/>
    </row>
    <row r="250" customFormat="false" ht="15.75" hidden="false" customHeight="false" outlineLevel="0" collapsed="false">
      <c r="A250" s="52" t="n">
        <f aca="false">A249+1</f>
        <v>2060</v>
      </c>
      <c r="B250" s="35" t="n">
        <f aca="false">'TableC1(Lm)'!B250+'TableC3(f)'!B250</f>
        <v>70724.674</v>
      </c>
      <c r="C250" s="35" t="n">
        <f aca="false">'TableC1(Lm)'!C250+'TableC3(f)'!C250</f>
        <v>7514.832</v>
      </c>
      <c r="D250" s="35" t="n">
        <f aca="false">'TableC1(Lm)'!D250+'TableC3(f)'!D250</f>
        <v>7788.053</v>
      </c>
      <c r="E250" s="35" t="n">
        <f aca="false">'TableC1(Lm)'!E250+'TableC3(f)'!E250</f>
        <v>7937.907</v>
      </c>
      <c r="F250" s="35" t="n">
        <f aca="false">'TableC1(Lm)'!F250+'TableC3(f)'!F250</f>
        <v>8145.912</v>
      </c>
      <c r="G250" s="35" t="n">
        <f aca="false">'TableC1(Lm)'!G250+'TableC3(f)'!G250</f>
        <v>8317.07</v>
      </c>
      <c r="H250" s="35" t="n">
        <f aca="false">'TableC1(Lm)'!H250+'TableC3(f)'!H250</f>
        <v>8356.126</v>
      </c>
      <c r="I250" s="35" t="n">
        <f aca="false">'TableC1(Lm)'!I250+'TableC3(f)'!I250</f>
        <v>7683.835</v>
      </c>
      <c r="J250" s="35" t="n">
        <f aca="false">'TableC1(Lm)'!J250+'TableC3(f)'!J250</f>
        <v>7256.89</v>
      </c>
      <c r="K250" s="118" t="n">
        <f aca="false">'TableC1(Lm)'!K250+'TableC3(f)'!K250</f>
        <v>7724.049</v>
      </c>
      <c r="M250" s="64"/>
      <c r="N250" s="64"/>
      <c r="O250" s="64"/>
      <c r="P250" s="64"/>
    </row>
    <row r="251" customFormat="false" ht="15.75" hidden="false" customHeight="false" outlineLevel="0" collapsed="false">
      <c r="A251" s="52" t="n">
        <f aca="false">A250+1</f>
        <v>2061</v>
      </c>
      <c r="B251" s="35" t="n">
        <f aca="false">'TableC1(Lm)'!B251+'TableC3(f)'!B251</f>
        <v>70762.339</v>
      </c>
      <c r="C251" s="35" t="n">
        <f aca="false">'TableC1(Lm)'!C251+'TableC3(f)'!C251</f>
        <v>7514.832</v>
      </c>
      <c r="D251" s="35" t="n">
        <f aca="false">'TableC1(Lm)'!D251+'TableC3(f)'!D251</f>
        <v>7779.299</v>
      </c>
      <c r="E251" s="35" t="n">
        <f aca="false">'TableC1(Lm)'!E251+'TableC3(f)'!E251</f>
        <v>7944.621</v>
      </c>
      <c r="F251" s="35" t="n">
        <f aca="false">'TableC1(Lm)'!F251+'TableC3(f)'!F251</f>
        <v>8154.531</v>
      </c>
      <c r="G251" s="35" t="n">
        <f aca="false">'TableC1(Lm)'!G251+'TableC3(f)'!G251</f>
        <v>8305.19</v>
      </c>
      <c r="H251" s="35" t="n">
        <f aca="false">'TableC1(Lm)'!H251+'TableC3(f)'!H251</f>
        <v>8336.24</v>
      </c>
      <c r="I251" s="35" t="n">
        <f aca="false">'TableC1(Lm)'!I251+'TableC3(f)'!I251</f>
        <v>7718.394</v>
      </c>
      <c r="J251" s="35" t="n">
        <f aca="false">'TableC1(Lm)'!J251+'TableC3(f)'!J251</f>
        <v>7237.808</v>
      </c>
      <c r="K251" s="118" t="n">
        <f aca="false">'TableC1(Lm)'!K251+'TableC3(f)'!K251</f>
        <v>7771.424</v>
      </c>
      <c r="M251" s="64"/>
      <c r="N251" s="64"/>
      <c r="O251" s="64"/>
      <c r="P251" s="64"/>
    </row>
    <row r="252" customFormat="false" ht="15.75" hidden="false" customHeight="false" outlineLevel="0" collapsed="false">
      <c r="A252" s="52" t="n">
        <f aca="false">A251+1</f>
        <v>2062</v>
      </c>
      <c r="B252" s="35" t="n">
        <f aca="false">'TableC1(Lm)'!B252+'TableC3(f)'!B252</f>
        <v>70799.06</v>
      </c>
      <c r="C252" s="35" t="n">
        <f aca="false">'TableC1(Lm)'!C252+'TableC3(f)'!C252</f>
        <v>7514.832</v>
      </c>
      <c r="D252" s="35" t="n">
        <f aca="false">'TableC1(Lm)'!D252+'TableC3(f)'!D252</f>
        <v>7771.456</v>
      </c>
      <c r="E252" s="35" t="n">
        <f aca="false">'TableC1(Lm)'!E252+'TableC3(f)'!E252</f>
        <v>7948.136</v>
      </c>
      <c r="F252" s="35" t="n">
        <f aca="false">'TableC1(Lm)'!F252+'TableC3(f)'!F252</f>
        <v>8166.876</v>
      </c>
      <c r="G252" s="35" t="n">
        <f aca="false">'TableC1(Lm)'!G252+'TableC3(f)'!G252</f>
        <v>8293.003</v>
      </c>
      <c r="H252" s="35" t="n">
        <f aca="false">'TableC1(Lm)'!H252+'TableC3(f)'!H252</f>
        <v>8318.855</v>
      </c>
      <c r="I252" s="35" t="n">
        <f aca="false">'TableC1(Lm)'!I252+'TableC3(f)'!I252</f>
        <v>7753.963</v>
      </c>
      <c r="J252" s="35" t="n">
        <f aca="false">'TableC1(Lm)'!J252+'TableC3(f)'!J252</f>
        <v>7213.222</v>
      </c>
      <c r="K252" s="118" t="n">
        <f aca="false">'TableC1(Lm)'!K252+'TableC3(f)'!K252</f>
        <v>7818.717</v>
      </c>
      <c r="M252" s="64"/>
      <c r="N252" s="64"/>
      <c r="O252" s="64"/>
      <c r="P252" s="64"/>
    </row>
    <row r="253" customFormat="false" ht="15.75" hidden="false" customHeight="false" outlineLevel="0" collapsed="false">
      <c r="A253" s="52" t="n">
        <f aca="false">A252+1</f>
        <v>2063</v>
      </c>
      <c r="B253" s="35" t="n">
        <f aca="false">'TableC1(Lm)'!B253+'TableC3(f)'!B253</f>
        <v>70835.506</v>
      </c>
      <c r="C253" s="35" t="n">
        <f aca="false">'TableC1(Lm)'!C253+'TableC3(f)'!C253</f>
        <v>7514.832</v>
      </c>
      <c r="D253" s="35" t="n">
        <f aca="false">'TableC1(Lm)'!D253+'TableC3(f)'!D253</f>
        <v>7764.664</v>
      </c>
      <c r="E253" s="35" t="n">
        <f aca="false">'TableC1(Lm)'!E253+'TableC3(f)'!E253</f>
        <v>7948.653</v>
      </c>
      <c r="F253" s="35" t="n">
        <f aca="false">'TableC1(Lm)'!F253+'TableC3(f)'!F253</f>
        <v>8182.379</v>
      </c>
      <c r="G253" s="35" t="n">
        <f aca="false">'TableC1(Lm)'!G253+'TableC3(f)'!G253</f>
        <v>8280.846</v>
      </c>
      <c r="H253" s="35" t="n">
        <f aca="false">'TableC1(Lm)'!H253+'TableC3(f)'!H253</f>
        <v>8308.96</v>
      </c>
      <c r="I253" s="35" t="n">
        <f aca="false">'TableC1(Lm)'!I253+'TableC3(f)'!I253</f>
        <v>7792.751</v>
      </c>
      <c r="J253" s="35" t="n">
        <f aca="false">'TableC1(Lm)'!J253+'TableC3(f)'!J253</f>
        <v>7184.269</v>
      </c>
      <c r="K253" s="118" t="n">
        <f aca="false">'TableC1(Lm)'!K253+'TableC3(f)'!K253</f>
        <v>7858.152</v>
      </c>
      <c r="M253" s="64"/>
      <c r="N253" s="64"/>
      <c r="O253" s="64"/>
      <c r="P253" s="64"/>
    </row>
    <row r="254" customFormat="false" ht="15.75" hidden="false" customHeight="false" outlineLevel="0" collapsed="false">
      <c r="A254" s="52" t="n">
        <f aca="false">A253+1</f>
        <v>2064</v>
      </c>
      <c r="B254" s="35" t="n">
        <f aca="false">'TableC1(Lm)'!B254+'TableC3(f)'!B254</f>
        <v>70872.021</v>
      </c>
      <c r="C254" s="35" t="n">
        <f aca="false">'TableC1(Lm)'!C254+'TableC3(f)'!C254</f>
        <v>7514.832</v>
      </c>
      <c r="D254" s="35" t="n">
        <f aca="false">'TableC1(Lm)'!D254+'TableC3(f)'!D254</f>
        <v>7758.976</v>
      </c>
      <c r="E254" s="35" t="n">
        <f aca="false">'TableC1(Lm)'!E254+'TableC3(f)'!E254</f>
        <v>7946.47</v>
      </c>
      <c r="F254" s="35" t="n">
        <f aca="false">'TableC1(Lm)'!F254+'TableC3(f)'!F254</f>
        <v>8200.196</v>
      </c>
      <c r="G254" s="35" t="n">
        <f aca="false">'TableC1(Lm)'!G254+'TableC3(f)'!G254</f>
        <v>8269.254</v>
      </c>
      <c r="H254" s="35" t="n">
        <f aca="false">'TableC1(Lm)'!H254+'TableC3(f)'!H254</f>
        <v>8297.756</v>
      </c>
      <c r="I254" s="35" t="n">
        <f aca="false">'TableC1(Lm)'!I254+'TableC3(f)'!I254</f>
        <v>7859.657</v>
      </c>
      <c r="J254" s="35" t="n">
        <f aca="false">'TableC1(Lm)'!J254+'TableC3(f)'!J254</f>
        <v>7161.769</v>
      </c>
      <c r="K254" s="118" t="n">
        <f aca="false">'TableC1(Lm)'!K254+'TableC3(f)'!K254</f>
        <v>7863.111</v>
      </c>
      <c r="M254" s="64"/>
      <c r="N254" s="64"/>
      <c r="O254" s="64"/>
      <c r="P254" s="64"/>
    </row>
    <row r="255" customFormat="false" ht="15.75" hidden="false" customHeight="false" outlineLevel="0" collapsed="false">
      <c r="A255" s="52" t="n">
        <f aca="false">A254+1</f>
        <v>2065</v>
      </c>
      <c r="B255" s="35" t="n">
        <f aca="false">'TableC1(Lm)'!B255+'TableC3(f)'!B255</f>
        <v>70909.339</v>
      </c>
      <c r="C255" s="35" t="n">
        <f aca="false">'TableC1(Lm)'!C255+'TableC3(f)'!C255</f>
        <v>7514.832</v>
      </c>
      <c r="D255" s="35" t="n">
        <f aca="false">'TableC1(Lm)'!D255+'TableC3(f)'!D255</f>
        <v>7754.409</v>
      </c>
      <c r="E255" s="35" t="n">
        <f aca="false">'TableC1(Lm)'!E255+'TableC3(f)'!E255</f>
        <v>7941.934</v>
      </c>
      <c r="F255" s="35" t="n">
        <f aca="false">'TableC1(Lm)'!F255+'TableC3(f)'!F255</f>
        <v>8219.277</v>
      </c>
      <c r="G255" s="35" t="n">
        <f aca="false">'TableC1(Lm)'!G255+'TableC3(f)'!G255</f>
        <v>8258.877</v>
      </c>
      <c r="H255" s="35" t="n">
        <f aca="false">'TableC1(Lm)'!H255+'TableC3(f)'!H255</f>
        <v>8282.926</v>
      </c>
      <c r="I255" s="35" t="n">
        <f aca="false">'TableC1(Lm)'!I255+'TableC3(f)'!I255</f>
        <v>7923.945</v>
      </c>
      <c r="J255" s="35" t="n">
        <f aca="false">'TableC1(Lm)'!J255+'TableC3(f)'!J255</f>
        <v>7131.724</v>
      </c>
      <c r="K255" s="118" t="n">
        <f aca="false">'TableC1(Lm)'!K255+'TableC3(f)'!K255</f>
        <v>7881.415</v>
      </c>
      <c r="M255" s="64"/>
      <c r="N255" s="64"/>
      <c r="O255" s="64"/>
      <c r="P255" s="64"/>
    </row>
    <row r="256" customFormat="false" ht="15.75" hidden="false" customHeight="false" outlineLevel="0" collapsed="false">
      <c r="A256" s="52" t="n">
        <f aca="false">A255+1</f>
        <v>2066</v>
      </c>
      <c r="B256" s="35" t="n">
        <f aca="false">'TableC1(Lm)'!B256+'TableC3(f)'!B256</f>
        <v>70947.906</v>
      </c>
      <c r="C256" s="35" t="n">
        <f aca="false">'TableC1(Lm)'!C256+'TableC3(f)'!C256</f>
        <v>7514.832</v>
      </c>
      <c r="D256" s="35" t="n">
        <f aca="false">'TableC1(Lm)'!D256+'TableC3(f)'!D256</f>
        <v>7750.932</v>
      </c>
      <c r="E256" s="35" t="n">
        <f aca="false">'TableC1(Lm)'!E256+'TableC3(f)'!E256</f>
        <v>7935.473</v>
      </c>
      <c r="F256" s="35" t="n">
        <f aca="false">'TableC1(Lm)'!F256+'TableC3(f)'!F256</f>
        <v>8238.456</v>
      </c>
      <c r="G256" s="35" t="n">
        <f aca="false">'TableC1(Lm)'!G256+'TableC3(f)'!G256</f>
        <v>8250.336</v>
      </c>
      <c r="H256" s="35" t="n">
        <f aca="false">'TableC1(Lm)'!H256+'TableC3(f)'!H256</f>
        <v>8259.836</v>
      </c>
      <c r="I256" s="35" t="n">
        <f aca="false">'TableC1(Lm)'!I256+'TableC3(f)'!I256</f>
        <v>7980.702</v>
      </c>
      <c r="J256" s="35" t="n">
        <f aca="false">'TableC1(Lm)'!J256+'TableC3(f)'!J256</f>
        <v>7110.444</v>
      </c>
      <c r="K256" s="118" t="n">
        <f aca="false">'TableC1(Lm)'!K256+'TableC3(f)'!K256</f>
        <v>7906.895</v>
      </c>
      <c r="M256" s="64"/>
      <c r="N256" s="64"/>
      <c r="O256" s="64"/>
      <c r="P256" s="64"/>
    </row>
    <row r="257" customFormat="false" ht="15.75" hidden="false" customHeight="false" outlineLevel="0" collapsed="false">
      <c r="A257" s="52" t="n">
        <f aca="false">A256+1</f>
        <v>2067</v>
      </c>
      <c r="B257" s="35" t="n">
        <f aca="false">'TableC1(Lm)'!B257+'TableC3(f)'!B257</f>
        <v>70987.679</v>
      </c>
      <c r="C257" s="35" t="n">
        <f aca="false">'TableC1(Lm)'!C257+'TableC3(f)'!C257</f>
        <v>7514.832</v>
      </c>
      <c r="D257" s="35" t="n">
        <f aca="false">'TableC1(Lm)'!D257+'TableC3(f)'!D257</f>
        <v>7748.484</v>
      </c>
      <c r="E257" s="35" t="n">
        <f aca="false">'TableC1(Lm)'!E257+'TableC3(f)'!E257</f>
        <v>7927.549</v>
      </c>
      <c r="F257" s="35" t="n">
        <f aca="false">'TableC1(Lm)'!F257+'TableC3(f)'!F257</f>
        <v>8256.643</v>
      </c>
      <c r="G257" s="35" t="n">
        <f aca="false">'TableC1(Lm)'!G257+'TableC3(f)'!G257</f>
        <v>8244.377</v>
      </c>
      <c r="H257" s="35" t="n">
        <f aca="false">'TableC1(Lm)'!H257+'TableC3(f)'!H257</f>
        <v>8247.229</v>
      </c>
      <c r="I257" s="35" t="n">
        <f aca="false">'TableC1(Lm)'!I257+'TableC3(f)'!I257</f>
        <v>8017.445</v>
      </c>
      <c r="J257" s="35" t="n">
        <f aca="false">'TableC1(Lm)'!J257+'TableC3(f)'!J257</f>
        <v>7085.46</v>
      </c>
      <c r="K257" s="118" t="n">
        <f aca="false">'TableC1(Lm)'!K257+'TableC3(f)'!K257</f>
        <v>7945.66</v>
      </c>
      <c r="M257" s="64"/>
      <c r="N257" s="64"/>
      <c r="O257" s="64"/>
      <c r="P257" s="64"/>
    </row>
    <row r="258" customFormat="false" ht="15.75" hidden="false" customHeight="false" outlineLevel="0" collapsed="false">
      <c r="A258" s="52" t="n">
        <f aca="false">A257+1</f>
        <v>2068</v>
      </c>
      <c r="B258" s="35" t="n">
        <f aca="false">'TableC1(Lm)'!B258+'TableC3(f)'!B258</f>
        <v>71028.898</v>
      </c>
      <c r="C258" s="35" t="n">
        <f aca="false">'TableC1(Lm)'!C258+'TableC3(f)'!C258</f>
        <v>7514.832</v>
      </c>
      <c r="D258" s="35" t="n">
        <f aca="false">'TableC1(Lm)'!D258+'TableC3(f)'!D258</f>
        <v>7746.974</v>
      </c>
      <c r="E258" s="35" t="n">
        <f aca="false">'TableC1(Lm)'!E258+'TableC3(f)'!E258</f>
        <v>7918.644</v>
      </c>
      <c r="F258" s="35" t="n">
        <f aca="false">'TableC1(Lm)'!F258+'TableC3(f)'!F258</f>
        <v>8272.888</v>
      </c>
      <c r="G258" s="35" t="n">
        <f aca="false">'TableC1(Lm)'!G258+'TableC3(f)'!G258</f>
        <v>8241.603</v>
      </c>
      <c r="H258" s="35" t="n">
        <f aca="false">'TableC1(Lm)'!H258+'TableC3(f)'!H258</f>
        <v>8235.741</v>
      </c>
      <c r="I258" s="35" t="n">
        <f aca="false">'TableC1(Lm)'!I258+'TableC3(f)'!I258</f>
        <v>8059.884</v>
      </c>
      <c r="J258" s="35" t="n">
        <f aca="false">'TableC1(Lm)'!J258+'TableC3(f)'!J258</f>
        <v>7058.75</v>
      </c>
      <c r="K258" s="118" t="n">
        <f aca="false">'TableC1(Lm)'!K258+'TableC3(f)'!K258</f>
        <v>7979.582</v>
      </c>
      <c r="M258" s="64"/>
      <c r="N258" s="64"/>
      <c r="O258" s="64"/>
      <c r="P258" s="64"/>
    </row>
    <row r="259" customFormat="false" ht="15.75" hidden="false" customHeight="false" outlineLevel="0" collapsed="false">
      <c r="A259" s="52" t="n">
        <f aca="false">A258+1</f>
        <v>2069</v>
      </c>
      <c r="B259" s="35" t="n">
        <f aca="false">'TableC1(Lm)'!B259+'TableC3(f)'!B259</f>
        <v>71071.316</v>
      </c>
      <c r="C259" s="35" t="n">
        <f aca="false">'TableC1(Lm)'!C259+'TableC3(f)'!C259</f>
        <v>7514.832</v>
      </c>
      <c r="D259" s="35" t="n">
        <f aca="false">'TableC1(Lm)'!D259+'TableC3(f)'!D259</f>
        <v>7746.291</v>
      </c>
      <c r="E259" s="35" t="n">
        <f aca="false">'TableC1(Lm)'!E259+'TableC3(f)'!E259</f>
        <v>7909.168</v>
      </c>
      <c r="F259" s="35" t="n">
        <f aca="false">'TableC1(Lm)'!F259+'TableC3(f)'!F259</f>
        <v>8286.48</v>
      </c>
      <c r="G259" s="35" t="n">
        <f aca="false">'TableC1(Lm)'!G259+'TableC3(f)'!G259</f>
        <v>8242.535</v>
      </c>
      <c r="H259" s="35" t="n">
        <f aca="false">'TableC1(Lm)'!H259+'TableC3(f)'!H259</f>
        <v>8224.689</v>
      </c>
      <c r="I259" s="35" t="n">
        <f aca="false">'TableC1(Lm)'!I259+'TableC3(f)'!I259</f>
        <v>8088.093</v>
      </c>
      <c r="J259" s="35" t="n">
        <f aca="false">'TableC1(Lm)'!J259+'TableC3(f)'!J259</f>
        <v>7043.667</v>
      </c>
      <c r="K259" s="118" t="n">
        <f aca="false">'TableC1(Lm)'!K259+'TableC3(f)'!K259</f>
        <v>8015.561</v>
      </c>
      <c r="M259" s="64"/>
      <c r="N259" s="64"/>
      <c r="O259" s="64"/>
      <c r="P259" s="64"/>
    </row>
    <row r="260" customFormat="false" ht="15.75" hidden="false" customHeight="false" outlineLevel="0" collapsed="false">
      <c r="A260" s="54" t="n">
        <f aca="false">A259+1</f>
        <v>2070</v>
      </c>
      <c r="B260" s="41" t="n">
        <f aca="false">'TableC1(Lm)'!B260+'TableC3(f)'!B260</f>
        <v>71114.856</v>
      </c>
      <c r="C260" s="41" t="n">
        <f aca="false">'TableC1(Lm)'!C260+'TableC3(f)'!C260</f>
        <v>7514.832</v>
      </c>
      <c r="D260" s="41" t="n">
        <f aca="false">'TableC1(Lm)'!D260+'TableC3(f)'!D260</f>
        <v>7746.55</v>
      </c>
      <c r="E260" s="41" t="n">
        <f aca="false">'TableC1(Lm)'!E260+'TableC3(f)'!E260</f>
        <v>7899.286</v>
      </c>
      <c r="F260" s="41" t="n">
        <f aca="false">'TableC1(Lm)'!F260+'TableC3(f)'!F260</f>
        <v>8296.909</v>
      </c>
      <c r="G260" s="41" t="n">
        <f aca="false">'TableC1(Lm)'!G260+'TableC3(f)'!G260</f>
        <v>8247.443</v>
      </c>
      <c r="H260" s="41" t="n">
        <f aca="false">'TableC1(Lm)'!H260+'TableC3(f)'!H260</f>
        <v>8213.448</v>
      </c>
      <c r="I260" s="41" t="n">
        <f aca="false">'TableC1(Lm)'!I260+'TableC3(f)'!I260</f>
        <v>8097.075</v>
      </c>
      <c r="J260" s="41" t="n">
        <f aca="false">'TableC1(Lm)'!J260+'TableC3(f)'!J260</f>
        <v>7047.158</v>
      </c>
      <c r="K260" s="119" t="n">
        <f aca="false">'TableC1(Lm)'!K260+'TableC3(f)'!K260</f>
        <v>8052.155</v>
      </c>
      <c r="M260" s="64"/>
      <c r="N260" s="64"/>
      <c r="O260" s="64"/>
      <c r="P260" s="64"/>
    </row>
    <row r="261" customFormat="false" ht="15.75" hidden="false" customHeight="false" outlineLevel="0" collapsed="false">
      <c r="A261" s="52" t="n">
        <f aca="false">A260+1</f>
        <v>2071</v>
      </c>
      <c r="B261" s="35" t="n">
        <f aca="false">'TableC1(Lm)'!B261+'TableC3(f)'!B261</f>
        <v>71159.416</v>
      </c>
      <c r="C261" s="35" t="n">
        <f aca="false">'TableC1(Lm)'!C261+'TableC3(f)'!C261</f>
        <v>7514.832</v>
      </c>
      <c r="D261" s="35" t="n">
        <f aca="false">'TableC1(Lm)'!D261+'TableC3(f)'!D261</f>
        <v>7746.55</v>
      </c>
      <c r="E261" s="35" t="n">
        <f aca="false">'TableC1(Lm)'!E261+'TableC3(f)'!E261</f>
        <v>7890.421</v>
      </c>
      <c r="F261" s="35" t="n">
        <f aca="false">'TableC1(Lm)'!F261+'TableC3(f)'!F261</f>
        <v>8303.961</v>
      </c>
      <c r="G261" s="35" t="n">
        <f aca="false">'TableC1(Lm)'!G261+'TableC3(f)'!G261</f>
        <v>8256.34</v>
      </c>
      <c r="H261" s="35" t="n">
        <f aca="false">'TableC1(Lm)'!H261+'TableC3(f)'!H261</f>
        <v>8201.713</v>
      </c>
      <c r="I261" s="35" t="n">
        <f aca="false">'TableC1(Lm)'!I261+'TableC3(f)'!I261</f>
        <v>8077.867</v>
      </c>
      <c r="J261" s="35" t="n">
        <f aca="false">'TableC1(Lm)'!J261+'TableC3(f)'!J261</f>
        <v>7081.301</v>
      </c>
      <c r="K261" s="118" t="n">
        <f aca="false">'TableC1(Lm)'!K261+'TableC3(f)'!K261</f>
        <v>8086.431</v>
      </c>
      <c r="M261" s="64"/>
      <c r="N261" s="64"/>
      <c r="O261" s="64"/>
      <c r="P261" s="64"/>
    </row>
    <row r="262" customFormat="false" ht="15.75" hidden="false" customHeight="false" outlineLevel="0" collapsed="false">
      <c r="A262" s="52" t="n">
        <f aca="false">A261+1</f>
        <v>2072</v>
      </c>
      <c r="B262" s="35" t="n">
        <f aca="false">'TableC1(Lm)'!B262+'TableC3(f)'!B262</f>
        <v>71204.57</v>
      </c>
      <c r="C262" s="35" t="n">
        <f aca="false">'TableC1(Lm)'!C262+'TableC3(f)'!C262</f>
        <v>7514.832</v>
      </c>
      <c r="D262" s="35" t="n">
        <f aca="false">'TableC1(Lm)'!D262+'TableC3(f)'!D262</f>
        <v>7746.55</v>
      </c>
      <c r="E262" s="35" t="n">
        <f aca="false">'TableC1(Lm)'!E262+'TableC3(f)'!E262</f>
        <v>7882.488</v>
      </c>
      <c r="F262" s="35" t="n">
        <f aca="false">'TableC1(Lm)'!F262+'TableC3(f)'!F262</f>
        <v>8307.671</v>
      </c>
      <c r="G262" s="35" t="n">
        <f aca="false">'TableC1(Lm)'!G262+'TableC3(f)'!G262</f>
        <v>8268.985</v>
      </c>
      <c r="H262" s="35" t="n">
        <f aca="false">'TableC1(Lm)'!H262+'TableC3(f)'!H262</f>
        <v>8189.673</v>
      </c>
      <c r="I262" s="35" t="n">
        <f aca="false">'TableC1(Lm)'!I262+'TableC3(f)'!I262</f>
        <v>8061.032</v>
      </c>
      <c r="J262" s="35" t="n">
        <f aca="false">'TableC1(Lm)'!J262+'TableC3(f)'!J262</f>
        <v>7116.041</v>
      </c>
      <c r="K262" s="118" t="n">
        <f aca="false">'TableC1(Lm)'!K262+'TableC3(f)'!K262</f>
        <v>8117.298</v>
      </c>
      <c r="M262" s="64"/>
      <c r="N262" s="64"/>
      <c r="O262" s="64"/>
      <c r="P262" s="64"/>
    </row>
    <row r="263" customFormat="false" ht="15.75" hidden="false" customHeight="false" outlineLevel="0" collapsed="false">
      <c r="A263" s="52" t="n">
        <f aca="false">A262+1</f>
        <v>2073</v>
      </c>
      <c r="B263" s="35" t="n">
        <f aca="false">'TableC1(Lm)'!B263+'TableC3(f)'!B263</f>
        <v>71250.041</v>
      </c>
      <c r="C263" s="35" t="n">
        <f aca="false">'TableC1(Lm)'!C263+'TableC3(f)'!C263</f>
        <v>7514.832</v>
      </c>
      <c r="D263" s="35" t="n">
        <f aca="false">'TableC1(Lm)'!D263+'TableC3(f)'!D263</f>
        <v>7746.55</v>
      </c>
      <c r="E263" s="35" t="n">
        <f aca="false">'TableC1(Lm)'!E263+'TableC3(f)'!E263</f>
        <v>7875.617</v>
      </c>
      <c r="F263" s="35" t="n">
        <f aca="false">'TableC1(Lm)'!F263+'TableC3(f)'!F263</f>
        <v>8308.234</v>
      </c>
      <c r="G263" s="35" t="n">
        <f aca="false">'TableC1(Lm)'!G263+'TableC3(f)'!G263</f>
        <v>8284.78</v>
      </c>
      <c r="H263" s="35" t="n">
        <f aca="false">'TableC1(Lm)'!H263+'TableC3(f)'!H263</f>
        <v>8177.665</v>
      </c>
      <c r="I263" s="35" t="n">
        <f aca="false">'TableC1(Lm)'!I263+'TableC3(f)'!I263</f>
        <v>8051.346</v>
      </c>
      <c r="J263" s="35" t="n">
        <f aca="false">'TableC1(Lm)'!J263+'TableC3(f)'!J263</f>
        <v>7152.736</v>
      </c>
      <c r="K263" s="118" t="n">
        <f aca="false">'TableC1(Lm)'!K263+'TableC3(f)'!K263</f>
        <v>8138.281</v>
      </c>
      <c r="M263" s="64"/>
      <c r="N263" s="64"/>
      <c r="O263" s="64"/>
      <c r="P263" s="64"/>
    </row>
    <row r="264" customFormat="false" ht="15.75" hidden="false" customHeight="false" outlineLevel="0" collapsed="false">
      <c r="A264" s="52" t="n">
        <f aca="false">A263+1</f>
        <v>2074</v>
      </c>
      <c r="B264" s="35" t="n">
        <f aca="false">'TableC1(Lm)'!B264+'TableC3(f)'!B264</f>
        <v>71295.191</v>
      </c>
      <c r="C264" s="35" t="n">
        <f aca="false">'TableC1(Lm)'!C264+'TableC3(f)'!C264</f>
        <v>7514.832</v>
      </c>
      <c r="D264" s="35" t="n">
        <f aca="false">'TableC1(Lm)'!D264+'TableC3(f)'!D264</f>
        <v>7746.55</v>
      </c>
      <c r="E264" s="35" t="n">
        <f aca="false">'TableC1(Lm)'!E264+'TableC3(f)'!E264</f>
        <v>7869.862</v>
      </c>
      <c r="F264" s="35" t="n">
        <f aca="false">'TableC1(Lm)'!F264+'TableC3(f)'!F264</f>
        <v>8305.97</v>
      </c>
      <c r="G264" s="35" t="n">
        <f aca="false">'TableC1(Lm)'!G264+'TableC3(f)'!G264</f>
        <v>8302.874</v>
      </c>
      <c r="H264" s="35" t="n">
        <f aca="false">'TableC1(Lm)'!H264+'TableC3(f)'!H264</f>
        <v>8166.216</v>
      </c>
      <c r="I264" s="35" t="n">
        <f aca="false">'TableC1(Lm)'!I264+'TableC3(f)'!I264</f>
        <v>8040.382</v>
      </c>
      <c r="J264" s="35" t="n">
        <f aca="false">'TableC1(Lm)'!J264+'TableC3(f)'!J264</f>
        <v>7213.488</v>
      </c>
      <c r="K264" s="118" t="n">
        <f aca="false">'TableC1(Lm)'!K264+'TableC3(f)'!K264</f>
        <v>8135.017</v>
      </c>
      <c r="M264" s="64"/>
      <c r="N264" s="64"/>
      <c r="O264" s="64"/>
      <c r="P264" s="64"/>
    </row>
    <row r="265" customFormat="false" ht="15.75" hidden="false" customHeight="false" outlineLevel="0" collapsed="false">
      <c r="A265" s="52" t="n">
        <f aca="false">A264+1</f>
        <v>2075</v>
      </c>
      <c r="B265" s="35" t="n">
        <f aca="false">'TableC1(Lm)'!B265+'TableC3(f)'!B265</f>
        <v>71339.482</v>
      </c>
      <c r="C265" s="35" t="n">
        <f aca="false">'TableC1(Lm)'!C265+'TableC3(f)'!C265</f>
        <v>7514.832</v>
      </c>
      <c r="D265" s="35" t="n">
        <f aca="false">'TableC1(Lm)'!D265+'TableC3(f)'!D265</f>
        <v>7746.55</v>
      </c>
      <c r="E265" s="35" t="n">
        <f aca="false">'TableC1(Lm)'!E265+'TableC3(f)'!E265</f>
        <v>7865.239</v>
      </c>
      <c r="F265" s="35" t="n">
        <f aca="false">'TableC1(Lm)'!F265+'TableC3(f)'!F265</f>
        <v>8301.242</v>
      </c>
      <c r="G265" s="35" t="n">
        <f aca="false">'TableC1(Lm)'!G265+'TableC3(f)'!G265</f>
        <v>8322.19</v>
      </c>
      <c r="H265" s="35" t="n">
        <f aca="false">'TableC1(Lm)'!H265+'TableC3(f)'!H265</f>
        <v>8155.975</v>
      </c>
      <c r="I265" s="35" t="n">
        <f aca="false">'TableC1(Lm)'!I265+'TableC3(f)'!I265</f>
        <v>8026.012</v>
      </c>
      <c r="J265" s="35" t="n">
        <f aca="false">'TableC1(Lm)'!J265+'TableC3(f)'!J265</f>
        <v>7271.556</v>
      </c>
      <c r="K265" s="118" t="n">
        <f aca="false">'TableC1(Lm)'!K265+'TableC3(f)'!K265</f>
        <v>8135.886</v>
      </c>
      <c r="M265" s="64"/>
      <c r="N265" s="64"/>
      <c r="O265" s="64"/>
      <c r="P265" s="64"/>
    </row>
    <row r="266" customFormat="false" ht="15.75" hidden="false" customHeight="false" outlineLevel="0" collapsed="false">
      <c r="A266" s="52" t="n">
        <f aca="false">A265+1</f>
        <v>2076</v>
      </c>
      <c r="B266" s="35" t="n">
        <f aca="false">'TableC1(Lm)'!B266+'TableC3(f)'!B266</f>
        <v>71382.243</v>
      </c>
      <c r="C266" s="35" t="n">
        <f aca="false">'TableC1(Lm)'!C266+'TableC3(f)'!C266</f>
        <v>7514.832</v>
      </c>
      <c r="D266" s="35" t="n">
        <f aca="false">'TableC1(Lm)'!D266+'TableC3(f)'!D266</f>
        <v>7746.55</v>
      </c>
      <c r="E266" s="35" t="n">
        <f aca="false">'TableC1(Lm)'!E266+'TableC3(f)'!E266</f>
        <v>7861.715</v>
      </c>
      <c r="F266" s="35" t="n">
        <f aca="false">'TableC1(Lm)'!F266+'TableC3(f)'!F266</f>
        <v>8294.497</v>
      </c>
      <c r="G266" s="35" t="n">
        <f aca="false">'TableC1(Lm)'!G266+'TableC3(f)'!G266</f>
        <v>8341.566</v>
      </c>
      <c r="H266" s="35" t="n">
        <f aca="false">'TableC1(Lm)'!H266+'TableC3(f)'!H266</f>
        <v>8147.561</v>
      </c>
      <c r="I266" s="35" t="n">
        <f aca="false">'TableC1(Lm)'!I266+'TableC3(f)'!I266</f>
        <v>8003.818</v>
      </c>
      <c r="J266" s="35" t="n">
        <f aca="false">'TableC1(Lm)'!J266+'TableC3(f)'!J266</f>
        <v>7323.133</v>
      </c>
      <c r="K266" s="118" t="n">
        <f aca="false">'TableC1(Lm)'!K266+'TableC3(f)'!K266</f>
        <v>8148.571</v>
      </c>
      <c r="M266" s="64"/>
      <c r="N266" s="64"/>
      <c r="O266" s="64"/>
      <c r="P266" s="64"/>
    </row>
    <row r="267" customFormat="false" ht="15.75" hidden="false" customHeight="false" outlineLevel="0" collapsed="false">
      <c r="A267" s="52" t="n">
        <f aca="false">A266+1</f>
        <v>2077</v>
      </c>
      <c r="B267" s="35" t="n">
        <f aca="false">'TableC1(Lm)'!B267+'TableC3(f)'!B267</f>
        <v>71423.244</v>
      </c>
      <c r="C267" s="35" t="n">
        <f aca="false">'TableC1(Lm)'!C267+'TableC3(f)'!C267</f>
        <v>7514.832</v>
      </c>
      <c r="D267" s="35" t="n">
        <f aca="false">'TableC1(Lm)'!D267+'TableC3(f)'!D267</f>
        <v>7746.55</v>
      </c>
      <c r="E267" s="35" t="n">
        <f aca="false">'TableC1(Lm)'!E267+'TableC3(f)'!E267</f>
        <v>7859.234</v>
      </c>
      <c r="F267" s="35" t="n">
        <f aca="false">'TableC1(Lm)'!F267+'TableC3(f)'!F267</f>
        <v>8286.215</v>
      </c>
      <c r="G267" s="35" t="n">
        <f aca="false">'TableC1(Lm)'!G267+'TableC3(f)'!G267</f>
        <v>8359.901</v>
      </c>
      <c r="H267" s="35" t="n">
        <f aca="false">'TableC1(Lm)'!H267+'TableC3(f)'!H267</f>
        <v>8141.704</v>
      </c>
      <c r="I267" s="35" t="n">
        <f aca="false">'TableC1(Lm)'!I267+'TableC3(f)'!I267</f>
        <v>7991.617</v>
      </c>
      <c r="J267" s="35" t="n">
        <f aca="false">'TableC1(Lm)'!J267+'TableC3(f)'!J267</f>
        <v>7355.999</v>
      </c>
      <c r="K267" s="118" t="n">
        <f aca="false">'TableC1(Lm)'!K267+'TableC3(f)'!K267</f>
        <v>8167.192</v>
      </c>
      <c r="M267" s="64"/>
      <c r="N267" s="64"/>
      <c r="O267" s="64"/>
      <c r="P267" s="64"/>
    </row>
    <row r="268" customFormat="false" ht="15.75" hidden="false" customHeight="false" outlineLevel="0" collapsed="false">
      <c r="A268" s="52" t="n">
        <f aca="false">A267+1</f>
        <v>2078</v>
      </c>
      <c r="B268" s="35" t="n">
        <f aca="false">'TableC1(Lm)'!B268+'TableC3(f)'!B268</f>
        <v>71462.682</v>
      </c>
      <c r="C268" s="35" t="n">
        <f aca="false">'TableC1(Lm)'!C268+'TableC3(f)'!C268</f>
        <v>7514.832</v>
      </c>
      <c r="D268" s="35" t="n">
        <f aca="false">'TableC1(Lm)'!D268+'TableC3(f)'!D268</f>
        <v>7746.55</v>
      </c>
      <c r="E268" s="35" t="n">
        <f aca="false">'TableC1(Lm)'!E268+'TableC3(f)'!E268</f>
        <v>7857.699</v>
      </c>
      <c r="F268" s="35" t="n">
        <f aca="false">'TableC1(Lm)'!F268+'TableC3(f)'!F268</f>
        <v>8276.901</v>
      </c>
      <c r="G268" s="35" t="n">
        <f aca="false">'TableC1(Lm)'!G268+'TableC3(f)'!G268</f>
        <v>8376.24</v>
      </c>
      <c r="H268" s="35" t="n">
        <f aca="false">'TableC1(Lm)'!H268+'TableC3(f)'!H268</f>
        <v>8139.001</v>
      </c>
      <c r="I268" s="35" t="n">
        <f aca="false">'TableC1(Lm)'!I268+'TableC3(f)'!I268</f>
        <v>7980.488</v>
      </c>
      <c r="J268" s="35" t="n">
        <f aca="false">'TableC1(Lm)'!J268+'TableC3(f)'!J268</f>
        <v>7393.221</v>
      </c>
      <c r="K268" s="118" t="n">
        <f aca="false">'TableC1(Lm)'!K268+'TableC3(f)'!K268</f>
        <v>8177.75</v>
      </c>
      <c r="M268" s="64"/>
      <c r="N268" s="64"/>
      <c r="O268" s="64"/>
      <c r="P268" s="64"/>
    </row>
    <row r="269" customFormat="false" ht="15.75" hidden="false" customHeight="false" outlineLevel="0" collapsed="false">
      <c r="A269" s="56" t="n">
        <f aca="false">A268+1</f>
        <v>2079</v>
      </c>
      <c r="B269" s="48" t="n">
        <f aca="false">'TableC1(Lm)'!B269+'TableC3(f)'!B269</f>
        <v>71501.421</v>
      </c>
      <c r="C269" s="48" t="n">
        <f aca="false">'TableC1(Lm)'!C269+'TableC3(f)'!C269</f>
        <v>7514.832</v>
      </c>
      <c r="D269" s="48" t="n">
        <f aca="false">'TableC1(Lm)'!D269+'TableC3(f)'!D269</f>
        <v>7746.55</v>
      </c>
      <c r="E269" s="48" t="n">
        <f aca="false">'TableC1(Lm)'!E269+'TableC3(f)'!E269</f>
        <v>7857.002</v>
      </c>
      <c r="F269" s="48" t="n">
        <f aca="false">'TableC1(Lm)'!F269+'TableC3(f)'!F269</f>
        <v>8266.993</v>
      </c>
      <c r="G269" s="48" t="n">
        <f aca="false">'TableC1(Lm)'!G269+'TableC3(f)'!G269</f>
        <v>8389.877</v>
      </c>
      <c r="H269" s="48" t="n">
        <f aca="false">'TableC1(Lm)'!H269+'TableC3(f)'!H269</f>
        <v>8139.968</v>
      </c>
      <c r="I269" s="48" t="n">
        <f aca="false">'TableC1(Lm)'!I269+'TableC3(f)'!I269</f>
        <v>7969.769</v>
      </c>
      <c r="J269" s="48" t="n">
        <f aca="false">'TableC1(Lm)'!J269+'TableC3(f)'!J269</f>
        <v>7417.367</v>
      </c>
      <c r="K269" s="120" t="n">
        <f aca="false">'TableC1(Lm)'!K269+'TableC3(f)'!K269</f>
        <v>8199.063</v>
      </c>
      <c r="M269" s="64"/>
      <c r="N269" s="64"/>
      <c r="O269" s="64"/>
      <c r="P269" s="64"/>
    </row>
    <row r="270" customFormat="false" ht="15.75" hidden="false" customHeight="false" outlineLevel="0" collapsed="false">
      <c r="A270" s="52" t="n">
        <f aca="false">A269+1</f>
        <v>2080</v>
      </c>
      <c r="B270" s="35" t="n">
        <f aca="false">'TableC1(Lm)'!B270+'TableC3(f)'!B270</f>
        <v>71539.655</v>
      </c>
      <c r="C270" s="35" t="n">
        <f aca="false">'TableC1(Lm)'!C270+'TableC3(f)'!C270</f>
        <v>7514.832</v>
      </c>
      <c r="D270" s="35" t="n">
        <f aca="false">'TableC1(Lm)'!D270+'TableC3(f)'!D270</f>
        <v>7746.55</v>
      </c>
      <c r="E270" s="35" t="n">
        <f aca="false">'TableC1(Lm)'!E270+'TableC3(f)'!E270</f>
        <v>7857.265</v>
      </c>
      <c r="F270" s="35" t="n">
        <f aca="false">'TableC1(Lm)'!F270+'TableC3(f)'!F270</f>
        <v>8256.657</v>
      </c>
      <c r="G270" s="35" t="n">
        <f aca="false">'TableC1(Lm)'!G270+'TableC3(f)'!G270</f>
        <v>8400.31</v>
      </c>
      <c r="H270" s="35" t="n">
        <f aca="false">'TableC1(Lm)'!H270+'TableC3(f)'!H270</f>
        <v>8144.867</v>
      </c>
      <c r="I270" s="35" t="n">
        <f aca="false">'TableC1(Lm)'!I270+'TableC3(f)'!I270</f>
        <v>7958.858</v>
      </c>
      <c r="J270" s="35" t="n">
        <f aca="false">'TableC1(Lm)'!J270+'TableC3(f)'!J270</f>
        <v>7424.493</v>
      </c>
      <c r="K270" s="118" t="n">
        <f aca="false">'TableC1(Lm)'!K270+'TableC3(f)'!K270</f>
        <v>8235.823</v>
      </c>
      <c r="M270" s="64"/>
      <c r="N270" s="64"/>
      <c r="O270" s="64"/>
      <c r="P270" s="64"/>
    </row>
    <row r="271" customFormat="false" ht="15.75" hidden="false" customHeight="false" outlineLevel="0" collapsed="false">
      <c r="A271" s="52" t="n">
        <f aca="false">A270+1</f>
        <v>2081</v>
      </c>
      <c r="B271" s="35" t="n">
        <f aca="false">'TableC1(Lm)'!B271+'TableC3(f)'!B271</f>
        <v>71577.941</v>
      </c>
      <c r="C271" s="35" t="n">
        <f aca="false">'TableC1(Lm)'!C271+'TableC3(f)'!C271</f>
        <v>7514.832</v>
      </c>
      <c r="D271" s="35" t="n">
        <f aca="false">'TableC1(Lm)'!D271+'TableC3(f)'!D271</f>
        <v>7746.55</v>
      </c>
      <c r="E271" s="35" t="n">
        <f aca="false">'TableC1(Lm)'!E271+'TableC3(f)'!E271</f>
        <v>7857.265</v>
      </c>
      <c r="F271" s="35" t="n">
        <f aca="false">'TableC1(Lm)'!F271+'TableC3(f)'!F271</f>
        <v>8247.367</v>
      </c>
      <c r="G271" s="35" t="n">
        <f aca="false">'TableC1(Lm)'!G271+'TableC3(f)'!G271</f>
        <v>8407.324</v>
      </c>
      <c r="H271" s="35" t="n">
        <f aca="false">'TableC1(Lm)'!H271+'TableC3(f)'!H271</f>
        <v>8153.697</v>
      </c>
      <c r="I271" s="35" t="n">
        <f aca="false">'TableC1(Lm)'!I271+'TableC3(f)'!I271</f>
        <v>7947.478</v>
      </c>
      <c r="J271" s="35" t="n">
        <f aca="false">'TableC1(Lm)'!J271+'TableC3(f)'!J271</f>
        <v>7407.026</v>
      </c>
      <c r="K271" s="118" t="n">
        <f aca="false">'TableC1(Lm)'!K271+'TableC3(f)'!K271</f>
        <v>8296.402</v>
      </c>
      <c r="M271" s="64"/>
      <c r="N271" s="64"/>
      <c r="O271" s="64"/>
      <c r="P271" s="64"/>
    </row>
    <row r="272" customFormat="false" ht="15.75" hidden="false" customHeight="false" outlineLevel="0" collapsed="false">
      <c r="A272" s="52" t="n">
        <f aca="false">A271+1</f>
        <v>2082</v>
      </c>
      <c r="B272" s="35" t="n">
        <f aca="false">'TableC1(Lm)'!B272+'TableC3(f)'!B272</f>
        <v>71616.942</v>
      </c>
      <c r="C272" s="35" t="n">
        <f aca="false">'TableC1(Lm)'!C272+'TableC3(f)'!C272</f>
        <v>7514.832</v>
      </c>
      <c r="D272" s="35" t="n">
        <f aca="false">'TableC1(Lm)'!D272+'TableC3(f)'!D272</f>
        <v>7746.55</v>
      </c>
      <c r="E272" s="35" t="n">
        <f aca="false">'TableC1(Lm)'!E272+'TableC3(f)'!E272</f>
        <v>7857.265</v>
      </c>
      <c r="F272" s="35" t="n">
        <f aca="false">'TableC1(Lm)'!F272+'TableC3(f)'!F272</f>
        <v>8239.045</v>
      </c>
      <c r="G272" s="35" t="n">
        <f aca="false">'TableC1(Lm)'!G272+'TableC3(f)'!G272</f>
        <v>8410.959</v>
      </c>
      <c r="H272" s="35" t="n">
        <f aca="false">'TableC1(Lm)'!H272+'TableC3(f)'!H272</f>
        <v>8166.226</v>
      </c>
      <c r="I272" s="35" t="n">
        <f aca="false">'TableC1(Lm)'!I272+'TableC3(f)'!I272</f>
        <v>7935.797</v>
      </c>
      <c r="J272" s="35" t="n">
        <f aca="false">'TableC1(Lm)'!J272+'TableC3(f)'!J272</f>
        <v>7391.623</v>
      </c>
      <c r="K272" s="118" t="n">
        <f aca="false">'TableC1(Lm)'!K272+'TableC3(f)'!K272</f>
        <v>8354.645</v>
      </c>
      <c r="M272" s="64"/>
      <c r="N272" s="64"/>
      <c r="O272" s="64"/>
      <c r="P272" s="64"/>
    </row>
    <row r="273" customFormat="false" ht="15.75" hidden="false" customHeight="false" outlineLevel="0" collapsed="false">
      <c r="A273" s="52" t="n">
        <f aca="false">A272+1</f>
        <v>2083</v>
      </c>
      <c r="B273" s="35" t="n">
        <f aca="false">'TableC1(Lm)'!B273+'TableC3(f)'!B273</f>
        <v>71656.585</v>
      </c>
      <c r="C273" s="35" t="n">
        <f aca="false">'TableC1(Lm)'!C273+'TableC3(f)'!C273</f>
        <v>7514.832</v>
      </c>
      <c r="D273" s="35" t="n">
        <f aca="false">'TableC1(Lm)'!D273+'TableC3(f)'!D273</f>
        <v>7746.55</v>
      </c>
      <c r="E273" s="35" t="n">
        <f aca="false">'TableC1(Lm)'!E273+'TableC3(f)'!E273</f>
        <v>7857.265</v>
      </c>
      <c r="F273" s="35" t="n">
        <f aca="false">'TableC1(Lm)'!F273+'TableC3(f)'!F273</f>
        <v>8231.838</v>
      </c>
      <c r="G273" s="35" t="n">
        <f aca="false">'TableC1(Lm)'!G273+'TableC3(f)'!G273</f>
        <v>8411.422</v>
      </c>
      <c r="H273" s="35" t="n">
        <f aca="false">'TableC1(Lm)'!H273+'TableC3(f)'!H273</f>
        <v>8181.854</v>
      </c>
      <c r="I273" s="35" t="n">
        <f aca="false">'TableC1(Lm)'!I273+'TableC3(f)'!I273</f>
        <v>7924.151</v>
      </c>
      <c r="J273" s="35" t="n">
        <f aca="false">'TableC1(Lm)'!J273+'TableC3(f)'!J273</f>
        <v>7382.5</v>
      </c>
      <c r="K273" s="118" t="n">
        <f aca="false">'TableC1(Lm)'!K273+'TableC3(f)'!K273</f>
        <v>8406.173</v>
      </c>
      <c r="M273" s="64"/>
      <c r="N273" s="64"/>
      <c r="O273" s="64"/>
      <c r="P273" s="64"/>
    </row>
    <row r="274" customFormat="false" ht="15.75" hidden="false" customHeight="false" outlineLevel="0" collapsed="false">
      <c r="A274" s="52" t="n">
        <f aca="false">A273+1</f>
        <v>2084</v>
      </c>
      <c r="B274" s="35" t="n">
        <f aca="false">'TableC1(Lm)'!B274+'TableC3(f)'!B274</f>
        <v>71696.634</v>
      </c>
      <c r="C274" s="35" t="n">
        <f aca="false">'TableC1(Lm)'!C274+'TableC3(f)'!C274</f>
        <v>7514.832</v>
      </c>
      <c r="D274" s="35" t="n">
        <f aca="false">'TableC1(Lm)'!D274+'TableC3(f)'!D274</f>
        <v>7746.55</v>
      </c>
      <c r="E274" s="35" t="n">
        <f aca="false">'TableC1(Lm)'!E274+'TableC3(f)'!E274</f>
        <v>7857.265</v>
      </c>
      <c r="F274" s="35" t="n">
        <f aca="false">'TableC1(Lm)'!F274+'TableC3(f)'!F274</f>
        <v>8225.801</v>
      </c>
      <c r="G274" s="35" t="n">
        <f aca="false">'TableC1(Lm)'!G274+'TableC3(f)'!G274</f>
        <v>8409.035</v>
      </c>
      <c r="H274" s="35" t="n">
        <f aca="false">'TableC1(Lm)'!H274+'TableC3(f)'!H274</f>
        <v>8199.735</v>
      </c>
      <c r="I274" s="35" t="n">
        <f aca="false">'TableC1(Lm)'!I274+'TableC3(f)'!I274</f>
        <v>7913.055</v>
      </c>
      <c r="J274" s="35" t="n">
        <f aca="false">'TableC1(Lm)'!J274+'TableC3(f)'!J274</f>
        <v>7372.19</v>
      </c>
      <c r="K274" s="118" t="n">
        <f aca="false">'TableC1(Lm)'!K274+'TableC3(f)'!K274</f>
        <v>8458.171</v>
      </c>
      <c r="M274" s="64"/>
      <c r="N274" s="64"/>
      <c r="O274" s="64"/>
      <c r="P274" s="64"/>
    </row>
    <row r="275" customFormat="false" ht="15.75" hidden="false" customHeight="false" outlineLevel="0" collapsed="false">
      <c r="A275" s="52" t="n">
        <f aca="false">A274+1</f>
        <v>2085</v>
      </c>
      <c r="B275" s="35" t="n">
        <f aca="false">'TableC1(Lm)'!B275+'TableC3(f)'!B275</f>
        <v>71736.444</v>
      </c>
      <c r="C275" s="35" t="n">
        <f aca="false">'TableC1(Lm)'!C275+'TableC3(f)'!C275</f>
        <v>7514.832</v>
      </c>
      <c r="D275" s="35" t="n">
        <f aca="false">'TableC1(Lm)'!D275+'TableC3(f)'!D275</f>
        <v>7746.55</v>
      </c>
      <c r="E275" s="35" t="n">
        <f aca="false">'TableC1(Lm)'!E275+'TableC3(f)'!E275</f>
        <v>7857.265</v>
      </c>
      <c r="F275" s="35" t="n">
        <f aca="false">'TableC1(Lm)'!F275+'TableC3(f)'!F275</f>
        <v>8220.958</v>
      </c>
      <c r="G275" s="35" t="n">
        <f aca="false">'TableC1(Lm)'!G275+'TableC3(f)'!G275</f>
        <v>8404.173</v>
      </c>
      <c r="H275" s="35" t="n">
        <f aca="false">'TableC1(Lm)'!H275+'TableC3(f)'!H275</f>
        <v>8218.813</v>
      </c>
      <c r="I275" s="35" t="n">
        <f aca="false">'TableC1(Lm)'!I275+'TableC3(f)'!I275</f>
        <v>7903.143</v>
      </c>
      <c r="J275" s="35" t="n">
        <f aca="false">'TableC1(Lm)'!J275+'TableC3(f)'!J275</f>
        <v>7359.002</v>
      </c>
      <c r="K275" s="118" t="n">
        <f aca="false">'TableC1(Lm)'!K275+'TableC3(f)'!K275</f>
        <v>8511.708</v>
      </c>
      <c r="M275" s="64"/>
      <c r="N275" s="64"/>
      <c r="O275" s="64"/>
      <c r="P275" s="64"/>
    </row>
    <row r="276" customFormat="false" ht="15.75" hidden="false" customHeight="false" outlineLevel="0" collapsed="false">
      <c r="A276" s="52" t="n">
        <f aca="false">A275+1</f>
        <v>2086</v>
      </c>
      <c r="B276" s="35" t="n">
        <f aca="false">'TableC1(Lm)'!B276+'TableC3(f)'!B276</f>
        <v>71776.179</v>
      </c>
      <c r="C276" s="35" t="n">
        <f aca="false">'TableC1(Lm)'!C276+'TableC3(f)'!C276</f>
        <v>7514.832</v>
      </c>
      <c r="D276" s="35" t="n">
        <f aca="false">'TableC1(Lm)'!D276+'TableC3(f)'!D276</f>
        <v>7746.55</v>
      </c>
      <c r="E276" s="35" t="n">
        <f aca="false">'TableC1(Lm)'!E276+'TableC3(f)'!E276</f>
        <v>7857.265</v>
      </c>
      <c r="F276" s="35" t="n">
        <f aca="false">'TableC1(Lm)'!F276+'TableC3(f)'!F276</f>
        <v>8217.27</v>
      </c>
      <c r="G276" s="35" t="n">
        <f aca="false">'TableC1(Lm)'!G276+'TableC3(f)'!G276</f>
        <v>8397.288</v>
      </c>
      <c r="H276" s="35" t="n">
        <f aca="false">'TableC1(Lm)'!H276+'TableC3(f)'!H276</f>
        <v>8237.937</v>
      </c>
      <c r="I276" s="35" t="n">
        <f aca="false">'TableC1(Lm)'!I276+'TableC3(f)'!I276</f>
        <v>7895.025</v>
      </c>
      <c r="J276" s="35" t="n">
        <f aca="false">'TableC1(Lm)'!J276+'TableC3(f)'!J276</f>
        <v>7339.081</v>
      </c>
      <c r="K276" s="118" t="n">
        <f aca="false">'TableC1(Lm)'!K276+'TableC3(f)'!K276</f>
        <v>8570.931</v>
      </c>
      <c r="M276" s="64"/>
      <c r="N276" s="64"/>
      <c r="O276" s="64"/>
      <c r="P276" s="64"/>
    </row>
    <row r="277" customFormat="false" ht="15.75" hidden="false" customHeight="false" outlineLevel="0" collapsed="false">
      <c r="A277" s="52" t="n">
        <f aca="false">A276+1</f>
        <v>2087</v>
      </c>
      <c r="B277" s="35" t="n">
        <f aca="false">'TableC1(Lm)'!B277+'TableC3(f)'!B277</f>
        <v>71815.797</v>
      </c>
      <c r="C277" s="35" t="n">
        <f aca="false">'TableC1(Lm)'!C277+'TableC3(f)'!C277</f>
        <v>7514.832</v>
      </c>
      <c r="D277" s="35" t="n">
        <f aca="false">'TableC1(Lm)'!D277+'TableC3(f)'!D277</f>
        <v>7746.55</v>
      </c>
      <c r="E277" s="35" t="n">
        <f aca="false">'TableC1(Lm)'!E277+'TableC3(f)'!E277</f>
        <v>7857.265</v>
      </c>
      <c r="F277" s="35" t="n">
        <f aca="false">'TableC1(Lm)'!F277+'TableC3(f)'!F277</f>
        <v>8214.675</v>
      </c>
      <c r="G277" s="35" t="n">
        <f aca="false">'TableC1(Lm)'!G277+'TableC3(f)'!G277</f>
        <v>8388.864</v>
      </c>
      <c r="H277" s="35" t="n">
        <f aca="false">'TableC1(Lm)'!H277+'TableC3(f)'!H277</f>
        <v>8256.024</v>
      </c>
      <c r="I277" s="35" t="n">
        <f aca="false">'TableC1(Lm)'!I277+'TableC3(f)'!I277</f>
        <v>7889.409</v>
      </c>
      <c r="J277" s="35" t="n">
        <f aca="false">'TableC1(Lm)'!J277+'TableC3(f)'!J277</f>
        <v>7327.94</v>
      </c>
      <c r="K277" s="118" t="n">
        <f aca="false">'TableC1(Lm)'!K277+'TableC3(f)'!K277</f>
        <v>8620.238</v>
      </c>
      <c r="M277" s="64"/>
      <c r="N277" s="64"/>
      <c r="O277" s="64"/>
      <c r="P277" s="64"/>
    </row>
    <row r="278" customFormat="false" ht="15.75" hidden="false" customHeight="false" outlineLevel="0" collapsed="false">
      <c r="A278" s="52" t="n">
        <f aca="false">A277+1</f>
        <v>2088</v>
      </c>
      <c r="B278" s="35" t="n">
        <f aca="false">'TableC1(Lm)'!B278+'TableC3(f)'!B278</f>
        <v>71855.135</v>
      </c>
      <c r="C278" s="35" t="n">
        <f aca="false">'TableC1(Lm)'!C278+'TableC3(f)'!C278</f>
        <v>7514.832</v>
      </c>
      <c r="D278" s="35" t="n">
        <f aca="false">'TableC1(Lm)'!D278+'TableC3(f)'!D278</f>
        <v>7746.55</v>
      </c>
      <c r="E278" s="35" t="n">
        <f aca="false">'TableC1(Lm)'!E278+'TableC3(f)'!E278</f>
        <v>7857.265</v>
      </c>
      <c r="F278" s="35" t="n">
        <f aca="false">'TableC1(Lm)'!F278+'TableC3(f)'!F278</f>
        <v>8213.077</v>
      </c>
      <c r="G278" s="35" t="n">
        <f aca="false">'TableC1(Lm)'!G278+'TableC3(f)'!G278</f>
        <v>8379.411</v>
      </c>
      <c r="H278" s="35" t="n">
        <f aca="false">'TableC1(Lm)'!H278+'TableC3(f)'!H278</f>
        <v>8272.128</v>
      </c>
      <c r="I278" s="35" t="n">
        <f aca="false">'TableC1(Lm)'!I278+'TableC3(f)'!I278</f>
        <v>7886.889</v>
      </c>
      <c r="J278" s="35" t="n">
        <f aca="false">'TableC1(Lm)'!J278+'TableC3(f)'!J278</f>
        <v>7317.733</v>
      </c>
      <c r="K278" s="118" t="n">
        <f aca="false">'TableC1(Lm)'!K278+'TableC3(f)'!K278</f>
        <v>8667.25</v>
      </c>
      <c r="M278" s="64"/>
      <c r="N278" s="64"/>
      <c r="O278" s="64"/>
      <c r="P278" s="64"/>
    </row>
    <row r="279" customFormat="false" ht="15.75" hidden="false" customHeight="false" outlineLevel="0" collapsed="false">
      <c r="A279" s="52" t="n">
        <f aca="false">A278+1</f>
        <v>2089</v>
      </c>
      <c r="B279" s="35" t="n">
        <f aca="false">'TableC1(Lm)'!B279+'TableC3(f)'!B279</f>
        <v>71893.638</v>
      </c>
      <c r="C279" s="35" t="n">
        <f aca="false">'TableC1(Lm)'!C279+'TableC3(f)'!C279</f>
        <v>7514.832</v>
      </c>
      <c r="D279" s="35" t="n">
        <f aca="false">'TableC1(Lm)'!D279+'TableC3(f)'!D279</f>
        <v>7746.55</v>
      </c>
      <c r="E279" s="35" t="n">
        <f aca="false">'TableC1(Lm)'!E279+'TableC3(f)'!E279</f>
        <v>7857.265</v>
      </c>
      <c r="F279" s="35" t="n">
        <f aca="false">'TableC1(Lm)'!F279+'TableC3(f)'!F279</f>
        <v>8212.351</v>
      </c>
      <c r="G279" s="35" t="n">
        <f aca="false">'TableC1(Lm)'!G279+'TableC3(f)'!G279</f>
        <v>8369.372</v>
      </c>
      <c r="H279" s="35" t="n">
        <f aca="false">'TableC1(Lm)'!H279+'TableC3(f)'!H279</f>
        <v>8285.557</v>
      </c>
      <c r="I279" s="35" t="n">
        <f aca="false">'TableC1(Lm)'!I279+'TableC3(f)'!I279</f>
        <v>7887.938</v>
      </c>
      <c r="J279" s="35" t="n">
        <f aca="false">'TableC1(Lm)'!J279+'TableC3(f)'!J279</f>
        <v>7307.871</v>
      </c>
      <c r="K279" s="118" t="n">
        <f aca="false">'TableC1(Lm)'!K279+'TableC3(f)'!K279</f>
        <v>8711.902</v>
      </c>
      <c r="M279" s="64"/>
      <c r="N279" s="64"/>
      <c r="O279" s="64"/>
      <c r="P279" s="64"/>
    </row>
    <row r="280" customFormat="false" ht="15.75" hidden="false" customHeight="false" outlineLevel="0" collapsed="false">
      <c r="A280" s="54" t="n">
        <f aca="false">A279+1</f>
        <v>2090</v>
      </c>
      <c r="B280" s="41" t="n">
        <f aca="false">'TableC1(Lm)'!B280+'TableC3(f)'!B280</f>
        <v>71930.875</v>
      </c>
      <c r="C280" s="41" t="n">
        <f aca="false">'TableC1(Lm)'!C280+'TableC3(f)'!C280</f>
        <v>7514.832</v>
      </c>
      <c r="D280" s="41" t="n">
        <f aca="false">'TableC1(Lm)'!D280+'TableC3(f)'!D280</f>
        <v>7746.55</v>
      </c>
      <c r="E280" s="41" t="n">
        <f aca="false">'TableC1(Lm)'!E280+'TableC3(f)'!E280</f>
        <v>7857.265</v>
      </c>
      <c r="F280" s="41" t="n">
        <f aca="false">'TableC1(Lm)'!F280+'TableC3(f)'!F280</f>
        <v>8212.625</v>
      </c>
      <c r="G280" s="41" t="n">
        <f aca="false">'TableC1(Lm)'!G280+'TableC3(f)'!G280</f>
        <v>8358.907</v>
      </c>
      <c r="H280" s="41" t="n">
        <f aca="false">'TableC1(Lm)'!H280+'TableC3(f)'!H280</f>
        <v>8295.825</v>
      </c>
      <c r="I280" s="41" t="n">
        <f aca="false">'TableC1(Lm)'!I280+'TableC3(f)'!I280</f>
        <v>7892.807</v>
      </c>
      <c r="J280" s="41" t="n">
        <f aca="false">'TableC1(Lm)'!J280+'TableC3(f)'!J280</f>
        <v>7297.835</v>
      </c>
      <c r="K280" s="119" t="n">
        <f aca="false">'TableC1(Lm)'!K280+'TableC3(f)'!K280</f>
        <v>8754.229</v>
      </c>
      <c r="M280" s="64"/>
      <c r="N280" s="64"/>
      <c r="O280" s="64"/>
      <c r="P280" s="64"/>
    </row>
    <row r="281" customFormat="false" ht="15.75" hidden="false" customHeight="false" outlineLevel="0" collapsed="false">
      <c r="A281" s="52" t="n">
        <f aca="false">A280+1</f>
        <v>2091</v>
      </c>
      <c r="B281" s="35" t="n">
        <f aca="false">'TableC1(Lm)'!B281+'TableC3(f)'!B281</f>
        <v>71966.459</v>
      </c>
      <c r="C281" s="35" t="n">
        <f aca="false">'TableC1(Lm)'!C281+'TableC3(f)'!C281</f>
        <v>7514.832</v>
      </c>
      <c r="D281" s="35" t="n">
        <f aca="false">'TableC1(Lm)'!D281+'TableC3(f)'!D281</f>
        <v>7746.55</v>
      </c>
      <c r="E281" s="35" t="n">
        <f aca="false">'TableC1(Lm)'!E281+'TableC3(f)'!E281</f>
        <v>7857.265</v>
      </c>
      <c r="F281" s="35" t="n">
        <f aca="false">'TableC1(Lm)'!F281+'TableC3(f)'!F281</f>
        <v>8212.625</v>
      </c>
      <c r="G281" s="35" t="n">
        <f aca="false">'TableC1(Lm)'!G281+'TableC3(f)'!G281</f>
        <v>8349.537</v>
      </c>
      <c r="H281" s="35" t="n">
        <f aca="false">'TableC1(Lm)'!H281+'TableC3(f)'!H281</f>
        <v>8302.718</v>
      </c>
      <c r="I281" s="35" t="n">
        <f aca="false">'TableC1(Lm)'!I281+'TableC3(f)'!I281</f>
        <v>7901.495</v>
      </c>
      <c r="J281" s="35" t="n">
        <f aca="false">'TableC1(Lm)'!J281+'TableC3(f)'!J281</f>
        <v>7287.362</v>
      </c>
      <c r="K281" s="118" t="n">
        <f aca="false">'TableC1(Lm)'!K281+'TableC3(f)'!K281</f>
        <v>8794.075</v>
      </c>
      <c r="M281" s="64"/>
      <c r="N281" s="64"/>
      <c r="O281" s="64"/>
      <c r="P281" s="64"/>
    </row>
    <row r="282" customFormat="false" ht="15.75" hidden="false" customHeight="false" outlineLevel="0" collapsed="false">
      <c r="A282" s="52" t="n">
        <f aca="false">A281+1</f>
        <v>2092</v>
      </c>
      <c r="B282" s="35" t="n">
        <f aca="false">'TableC1(Lm)'!B282+'TableC3(f)'!B282</f>
        <v>72000.009</v>
      </c>
      <c r="C282" s="35" t="n">
        <f aca="false">'TableC1(Lm)'!C282+'TableC3(f)'!C282</f>
        <v>7514.832</v>
      </c>
      <c r="D282" s="35" t="n">
        <f aca="false">'TableC1(Lm)'!D282+'TableC3(f)'!D282</f>
        <v>7746.55</v>
      </c>
      <c r="E282" s="35" t="n">
        <f aca="false">'TableC1(Lm)'!E282+'TableC3(f)'!E282</f>
        <v>7857.265</v>
      </c>
      <c r="F282" s="35" t="n">
        <f aca="false">'TableC1(Lm)'!F282+'TableC3(f)'!F282</f>
        <v>8212.625</v>
      </c>
      <c r="G282" s="35" t="n">
        <f aca="false">'TableC1(Lm)'!G282+'TableC3(f)'!G282</f>
        <v>8341.163</v>
      </c>
      <c r="H282" s="35" t="n">
        <f aca="false">'TableC1(Lm)'!H282+'TableC3(f)'!H282</f>
        <v>8306.269</v>
      </c>
      <c r="I282" s="35" t="n">
        <f aca="false">'TableC1(Lm)'!I282+'TableC3(f)'!I282</f>
        <v>7913.748</v>
      </c>
      <c r="J282" s="35" t="n">
        <f aca="false">'TableC1(Lm)'!J282+'TableC3(f)'!J282</f>
        <v>7276.621</v>
      </c>
      <c r="K282" s="118" t="n">
        <f aca="false">'TableC1(Lm)'!K282+'TableC3(f)'!K282</f>
        <v>8830.936</v>
      </c>
      <c r="M282" s="64"/>
      <c r="N282" s="64"/>
      <c r="O282" s="64"/>
      <c r="P282" s="64"/>
    </row>
    <row r="283" customFormat="false" ht="15.75" hidden="false" customHeight="false" outlineLevel="0" collapsed="false">
      <c r="A283" s="52" t="n">
        <f aca="false">A282+1</f>
        <v>2093</v>
      </c>
      <c r="B283" s="35" t="n">
        <f aca="false">'TableC1(Lm)'!B283+'TableC3(f)'!B283</f>
        <v>72031.33</v>
      </c>
      <c r="C283" s="35" t="n">
        <f aca="false">'TableC1(Lm)'!C283+'TableC3(f)'!C283</f>
        <v>7514.832</v>
      </c>
      <c r="D283" s="35" t="n">
        <f aca="false">'TableC1(Lm)'!D283+'TableC3(f)'!D283</f>
        <v>7746.55</v>
      </c>
      <c r="E283" s="35" t="n">
        <f aca="false">'TableC1(Lm)'!E283+'TableC3(f)'!E283</f>
        <v>7857.265</v>
      </c>
      <c r="F283" s="35" t="n">
        <f aca="false">'TableC1(Lm)'!F283+'TableC3(f)'!F283</f>
        <v>8212.625</v>
      </c>
      <c r="G283" s="35" t="n">
        <f aca="false">'TableC1(Lm)'!G283+'TableC3(f)'!G283</f>
        <v>8333.923</v>
      </c>
      <c r="H283" s="35" t="n">
        <f aca="false">'TableC1(Lm)'!H283+'TableC3(f)'!H283</f>
        <v>8306.7</v>
      </c>
      <c r="I283" s="35" t="n">
        <f aca="false">'TableC1(Lm)'!I283+'TableC3(f)'!I283</f>
        <v>7928.977</v>
      </c>
      <c r="J283" s="35" t="n">
        <f aca="false">'TableC1(Lm)'!J283+'TableC3(f)'!J283</f>
        <v>7265.917</v>
      </c>
      <c r="K283" s="118" t="n">
        <f aca="false">'TableC1(Lm)'!K283+'TableC3(f)'!K283</f>
        <v>8864.541</v>
      </c>
      <c r="M283" s="64"/>
      <c r="N283" s="64"/>
      <c r="O283" s="64"/>
      <c r="P283" s="64"/>
    </row>
    <row r="284" customFormat="false" ht="15.75" hidden="false" customHeight="false" outlineLevel="0" collapsed="false">
      <c r="A284" s="52" t="n">
        <f aca="false">A283+1</f>
        <v>2094</v>
      </c>
      <c r="B284" s="35" t="n">
        <f aca="false">'TableC1(Lm)'!B284+'TableC3(f)'!B284</f>
        <v>72060.291</v>
      </c>
      <c r="C284" s="35" t="n">
        <f aca="false">'TableC1(Lm)'!C284+'TableC3(f)'!C284</f>
        <v>7514.832</v>
      </c>
      <c r="D284" s="35" t="n">
        <f aca="false">'TableC1(Lm)'!D284+'TableC3(f)'!D284</f>
        <v>7746.55</v>
      </c>
      <c r="E284" s="35" t="n">
        <f aca="false">'TableC1(Lm)'!E284+'TableC3(f)'!E284</f>
        <v>7857.265</v>
      </c>
      <c r="F284" s="35" t="n">
        <f aca="false">'TableC1(Lm)'!F284+'TableC3(f)'!F284</f>
        <v>8212.625</v>
      </c>
      <c r="G284" s="35" t="n">
        <f aca="false">'TableC1(Lm)'!G284+'TableC3(f)'!G284</f>
        <v>8327.872</v>
      </c>
      <c r="H284" s="35" t="n">
        <f aca="false">'TableC1(Lm)'!H284+'TableC3(f)'!H284</f>
        <v>8304.313</v>
      </c>
      <c r="I284" s="35" t="n">
        <f aca="false">'TableC1(Lm)'!I284+'TableC3(f)'!I284</f>
        <v>7946.356</v>
      </c>
      <c r="J284" s="35" t="n">
        <f aca="false">'TableC1(Lm)'!J284+'TableC3(f)'!J284</f>
        <v>7255.737</v>
      </c>
      <c r="K284" s="118" t="n">
        <f aca="false">'TableC1(Lm)'!K284+'TableC3(f)'!K284</f>
        <v>8894.741</v>
      </c>
      <c r="M284" s="64"/>
      <c r="N284" s="64"/>
      <c r="O284" s="64"/>
      <c r="P284" s="64"/>
    </row>
    <row r="285" customFormat="false" ht="15.75" hidden="false" customHeight="false" outlineLevel="0" collapsed="false">
      <c r="A285" s="52" t="n">
        <f aca="false">A284+1</f>
        <v>2095</v>
      </c>
      <c r="B285" s="35" t="n">
        <f aca="false">'TableC1(Lm)'!B285+'TableC3(f)'!B285</f>
        <v>72086.721</v>
      </c>
      <c r="C285" s="35" t="n">
        <f aca="false">'TableC1(Lm)'!C285+'TableC3(f)'!C285</f>
        <v>7514.832</v>
      </c>
      <c r="D285" s="35" t="n">
        <f aca="false">'TableC1(Lm)'!D285+'TableC3(f)'!D285</f>
        <v>7746.55</v>
      </c>
      <c r="E285" s="35" t="n">
        <f aca="false">'TableC1(Lm)'!E285+'TableC3(f)'!E285</f>
        <v>7857.265</v>
      </c>
      <c r="F285" s="35" t="n">
        <f aca="false">'TableC1(Lm)'!F285+'TableC3(f)'!F285</f>
        <v>8212.625</v>
      </c>
      <c r="G285" s="35" t="n">
        <f aca="false">'TableC1(Lm)'!G285+'TableC3(f)'!G285</f>
        <v>8323.022</v>
      </c>
      <c r="H285" s="35" t="n">
        <f aca="false">'TableC1(Lm)'!H285+'TableC3(f)'!H285</f>
        <v>8299.491</v>
      </c>
      <c r="I285" s="35" t="n">
        <f aca="false">'TableC1(Lm)'!I285+'TableC3(f)'!I285</f>
        <v>7964.857</v>
      </c>
      <c r="J285" s="35" t="n">
        <f aca="false">'TableC1(Lm)'!J285+'TableC3(f)'!J285</f>
        <v>7246.68</v>
      </c>
      <c r="K285" s="118" t="n">
        <f aca="false">'TableC1(Lm)'!K285+'TableC3(f)'!K285</f>
        <v>8921.399</v>
      </c>
      <c r="M285" s="64"/>
      <c r="N285" s="64"/>
      <c r="O285" s="64"/>
      <c r="P285" s="64"/>
    </row>
    <row r="286" customFormat="false" ht="15.75" hidden="false" customHeight="false" outlineLevel="0" collapsed="false">
      <c r="A286" s="52" t="n">
        <f aca="false">A285+1</f>
        <v>2096</v>
      </c>
      <c r="B286" s="35" t="n">
        <f aca="false">'TableC1(Lm)'!B286+'TableC3(f)'!B286</f>
        <v>72111.129</v>
      </c>
      <c r="C286" s="35" t="n">
        <f aca="false">'TableC1(Lm)'!C286+'TableC3(f)'!C286</f>
        <v>7514.832</v>
      </c>
      <c r="D286" s="35" t="n">
        <f aca="false">'TableC1(Lm)'!D286+'TableC3(f)'!D286</f>
        <v>7746.55</v>
      </c>
      <c r="E286" s="35" t="n">
        <f aca="false">'TableC1(Lm)'!E286+'TableC3(f)'!E286</f>
        <v>7857.265</v>
      </c>
      <c r="F286" s="35" t="n">
        <f aca="false">'TableC1(Lm)'!F286+'TableC3(f)'!F286</f>
        <v>8212.625</v>
      </c>
      <c r="G286" s="35" t="n">
        <f aca="false">'TableC1(Lm)'!G286+'TableC3(f)'!G286</f>
        <v>8319.336</v>
      </c>
      <c r="H286" s="35" t="n">
        <f aca="false">'TableC1(Lm)'!H286+'TableC3(f)'!H286</f>
        <v>8292.673</v>
      </c>
      <c r="I286" s="35" t="n">
        <f aca="false">'TableC1(Lm)'!I286+'TableC3(f)'!I286</f>
        <v>7983.366</v>
      </c>
      <c r="J286" s="35" t="n">
        <f aca="false">'TableC1(Lm)'!J286+'TableC3(f)'!J286</f>
        <v>7239.325</v>
      </c>
      <c r="K286" s="118" t="n">
        <f aca="false">'TableC1(Lm)'!K286+'TableC3(f)'!K286</f>
        <v>8945.157</v>
      </c>
      <c r="M286" s="64"/>
      <c r="N286" s="64"/>
      <c r="O286" s="64"/>
      <c r="P286" s="64"/>
    </row>
    <row r="287" customFormat="false" ht="15.75" hidden="false" customHeight="false" outlineLevel="0" collapsed="false">
      <c r="A287" s="52" t="n">
        <f aca="false">A286+1</f>
        <v>2097</v>
      </c>
      <c r="B287" s="35" t="n">
        <f aca="false">'TableC1(Lm)'!B287+'TableC3(f)'!B287</f>
        <v>72134.224</v>
      </c>
      <c r="C287" s="35" t="n">
        <f aca="false">'TableC1(Lm)'!C287+'TableC3(f)'!C287</f>
        <v>7514.832</v>
      </c>
      <c r="D287" s="35" t="n">
        <f aca="false">'TableC1(Lm)'!D287+'TableC3(f)'!D287</f>
        <v>7746.55</v>
      </c>
      <c r="E287" s="35" t="n">
        <f aca="false">'TableC1(Lm)'!E287+'TableC3(f)'!E287</f>
        <v>7857.265</v>
      </c>
      <c r="F287" s="35" t="n">
        <f aca="false">'TableC1(Lm)'!F287+'TableC3(f)'!F287</f>
        <v>8212.625</v>
      </c>
      <c r="G287" s="35" t="n">
        <f aca="false">'TableC1(Lm)'!G287+'TableC3(f)'!G287</f>
        <v>8316.746</v>
      </c>
      <c r="H287" s="35" t="n">
        <f aca="false">'TableC1(Lm)'!H287+'TableC3(f)'!H287</f>
        <v>8284.339</v>
      </c>
      <c r="I287" s="35" t="n">
        <f aca="false">'TableC1(Lm)'!I287+'TableC3(f)'!I287</f>
        <v>8000.837</v>
      </c>
      <c r="J287" s="35" t="n">
        <f aca="false">'TableC1(Lm)'!J287+'TableC3(f)'!J287</f>
        <v>7234.337</v>
      </c>
      <c r="K287" s="118" t="n">
        <f aca="false">'TableC1(Lm)'!K287+'TableC3(f)'!K287</f>
        <v>8966.693</v>
      </c>
      <c r="M287" s="64"/>
      <c r="N287" s="64"/>
      <c r="O287" s="64"/>
      <c r="P287" s="64"/>
    </row>
    <row r="288" customFormat="false" ht="15.75" hidden="false" customHeight="false" outlineLevel="0" collapsed="false">
      <c r="A288" s="52" t="n">
        <f aca="false">A287+1</f>
        <v>2098</v>
      </c>
      <c r="B288" s="35" t="n">
        <f aca="false">'TableC1(Lm)'!B288+'TableC3(f)'!B288</f>
        <v>72156.608</v>
      </c>
      <c r="C288" s="35" t="n">
        <f aca="false">'TableC1(Lm)'!C288+'TableC3(f)'!C288</f>
        <v>7514.832</v>
      </c>
      <c r="D288" s="35" t="n">
        <f aca="false">'TableC1(Lm)'!D288+'TableC3(f)'!D288</f>
        <v>7746.55</v>
      </c>
      <c r="E288" s="35" t="n">
        <f aca="false">'TableC1(Lm)'!E288+'TableC3(f)'!E288</f>
        <v>7857.265</v>
      </c>
      <c r="F288" s="35" t="n">
        <f aca="false">'TableC1(Lm)'!F288+'TableC3(f)'!F288</f>
        <v>8212.625</v>
      </c>
      <c r="G288" s="35" t="n">
        <f aca="false">'TableC1(Lm)'!G288+'TableC3(f)'!G288</f>
        <v>8315.153</v>
      </c>
      <c r="H288" s="35" t="n">
        <f aca="false">'TableC1(Lm)'!H288+'TableC3(f)'!H288</f>
        <v>8274.997</v>
      </c>
      <c r="I288" s="35" t="n">
        <f aca="false">'TableC1(Lm)'!I288+'TableC3(f)'!I288</f>
        <v>8016.371</v>
      </c>
      <c r="J288" s="35" t="n">
        <f aca="false">'TableC1(Lm)'!J288+'TableC3(f)'!J288</f>
        <v>7232.249</v>
      </c>
      <c r="K288" s="118" t="n">
        <f aca="false">'TableC1(Lm)'!K288+'TableC3(f)'!K288</f>
        <v>8986.566</v>
      </c>
      <c r="M288" s="64"/>
      <c r="N288" s="64"/>
      <c r="O288" s="64"/>
      <c r="P288" s="64"/>
    </row>
    <row r="289" customFormat="false" ht="15.75" hidden="false" customHeight="false" outlineLevel="0" collapsed="false">
      <c r="A289" s="52" t="n">
        <f aca="false">A288+1</f>
        <v>2099</v>
      </c>
      <c r="B289" s="35" t="n">
        <f aca="false">'TableC1(Lm)'!B289+'TableC3(f)'!B289</f>
        <v>72178.503</v>
      </c>
      <c r="C289" s="35" t="n">
        <f aca="false">'TableC1(Lm)'!C289+'TableC3(f)'!C289</f>
        <v>7514.832</v>
      </c>
      <c r="D289" s="35" t="n">
        <f aca="false">'TableC1(Lm)'!D289+'TableC3(f)'!D289</f>
        <v>7746.55</v>
      </c>
      <c r="E289" s="35" t="n">
        <f aca="false">'TableC1(Lm)'!E289+'TableC3(f)'!E289</f>
        <v>7857.265</v>
      </c>
      <c r="F289" s="35" t="n">
        <f aca="false">'TableC1(Lm)'!F289+'TableC3(f)'!F289</f>
        <v>8212.625</v>
      </c>
      <c r="G289" s="35" t="n">
        <f aca="false">'TableC1(Lm)'!G289+'TableC3(f)'!G289</f>
        <v>8314.43</v>
      </c>
      <c r="H289" s="35" t="n">
        <f aca="false">'TableC1(Lm)'!H289+'TableC3(f)'!H289</f>
        <v>8265.08</v>
      </c>
      <c r="I289" s="35" t="n">
        <f aca="false">'TableC1(Lm)'!I289+'TableC3(f)'!I289</f>
        <v>8029.299</v>
      </c>
      <c r="J289" s="35" t="n">
        <f aca="false">'TableC1(Lm)'!J289+'TableC3(f)'!J289</f>
        <v>7233.491</v>
      </c>
      <c r="K289" s="118" t="n">
        <f aca="false">'TableC1(Lm)'!K289+'TableC3(f)'!K289</f>
        <v>9004.931</v>
      </c>
      <c r="M289" s="64"/>
      <c r="N289" s="64"/>
      <c r="O289" s="64"/>
      <c r="P289" s="64"/>
    </row>
    <row r="290" customFormat="false" ht="16.5" hidden="false" customHeight="false" outlineLevel="0" collapsed="false">
      <c r="A290" s="58" t="n">
        <f aca="false">A289+1</f>
        <v>2100</v>
      </c>
      <c r="B290" s="59" t="n">
        <f aca="false">'TableC1(Lm)'!B290+'TableC3(f)'!B290</f>
        <v>72200.484</v>
      </c>
      <c r="C290" s="59" t="n">
        <f aca="false">'TableC1(Lm)'!C290+'TableC3(f)'!C290</f>
        <v>7514.832</v>
      </c>
      <c r="D290" s="59" t="n">
        <f aca="false">'TableC1(Lm)'!D290+'TableC3(f)'!D290</f>
        <v>7746.55</v>
      </c>
      <c r="E290" s="59" t="n">
        <f aca="false">'TableC1(Lm)'!E290+'TableC3(f)'!E290</f>
        <v>7857.265</v>
      </c>
      <c r="F290" s="59" t="n">
        <f aca="false">'TableC1(Lm)'!F290+'TableC3(f)'!F290</f>
        <v>8212.625</v>
      </c>
      <c r="G290" s="59" t="n">
        <f aca="false">'TableC1(Lm)'!G290+'TableC3(f)'!G290</f>
        <v>8314.704</v>
      </c>
      <c r="H290" s="59" t="n">
        <f aca="false">'TableC1(Lm)'!H290+'TableC3(f)'!H290</f>
        <v>8254.75</v>
      </c>
      <c r="I290" s="59" t="n">
        <f aca="false">'TableC1(Lm)'!I290+'TableC3(f)'!I290</f>
        <v>8039.154</v>
      </c>
      <c r="J290" s="59" t="n">
        <f aca="false">'TableC1(Lm)'!J290+'TableC3(f)'!J290</f>
        <v>7238.266</v>
      </c>
      <c r="K290" s="124" t="n">
        <f aca="false">'TableC1(Lm)'!K290+'TableC3(f)'!K290</f>
        <v>9022.338</v>
      </c>
      <c r="M290" s="64"/>
      <c r="N290" s="64"/>
      <c r="O290" s="64"/>
      <c r="P290" s="64"/>
    </row>
    <row r="291" customFormat="false" ht="16.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M291" s="64"/>
      <c r="N291" s="64"/>
      <c r="O291" s="64"/>
      <c r="P291" s="64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M292" s="64"/>
      <c r="N292" s="64"/>
      <c r="O292" s="64"/>
      <c r="P292" s="64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M293" s="64"/>
      <c r="N293" s="64"/>
      <c r="O293" s="64"/>
      <c r="P293" s="64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M294" s="64"/>
      <c r="N294" s="64"/>
      <c r="O294" s="64"/>
      <c r="P294" s="64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M295" s="64"/>
      <c r="N295" s="64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M296" s="64"/>
      <c r="N296" s="64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M297" s="64"/>
      <c r="N297" s="64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M298" s="64"/>
      <c r="N298" s="64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M299" s="64"/>
      <c r="N299" s="64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M300" s="64"/>
      <c r="N300" s="64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M301" s="64"/>
      <c r="N301" s="64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M302" s="64"/>
      <c r="N302" s="64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M303" s="64"/>
      <c r="N303" s="64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M304" s="64"/>
      <c r="N304" s="64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M305" s="64"/>
      <c r="N305" s="64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M306" s="64"/>
      <c r="N306" s="64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M307" s="64"/>
      <c r="N307" s="64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M308" s="64"/>
      <c r="N308" s="64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M309" s="64"/>
      <c r="N309" s="64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M310" s="64"/>
      <c r="N310" s="64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M311" s="64"/>
      <c r="N311" s="64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M312" s="64"/>
      <c r="N312" s="64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M313" s="64"/>
      <c r="N313" s="64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M314" s="64"/>
      <c r="N314" s="64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M315" s="64"/>
      <c r="N315" s="64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M316" s="64"/>
      <c r="N316" s="64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M317" s="64"/>
      <c r="N317" s="64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M318" s="64"/>
      <c r="N318" s="64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M319" s="64"/>
      <c r="N319" s="64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M320" s="64"/>
      <c r="N320" s="64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M321" s="64"/>
      <c r="N321" s="64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M322" s="64"/>
      <c r="N322" s="64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M323" s="64"/>
      <c r="N323" s="64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M324" s="64"/>
      <c r="N324" s="64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M325" s="64"/>
      <c r="N325" s="64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M326" s="64"/>
      <c r="N326" s="64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M327" s="64"/>
      <c r="N327" s="64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M328" s="64"/>
      <c r="N328" s="64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M329" s="64"/>
      <c r="N329" s="64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M330" s="64"/>
      <c r="N330" s="64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M331" s="64"/>
      <c r="N331" s="64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M332" s="64"/>
      <c r="N332" s="64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M333" s="64"/>
      <c r="N333" s="64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M334" s="64"/>
      <c r="N334" s="64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M335" s="64"/>
      <c r="N335" s="64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M336" s="64"/>
      <c r="N336" s="64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M337" s="64"/>
      <c r="N337" s="64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M338" s="64"/>
      <c r="N338" s="64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M339" s="64"/>
      <c r="N339" s="64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M340" s="64"/>
      <c r="N340" s="64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M341" s="64"/>
      <c r="N341" s="64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M342" s="64"/>
      <c r="N342" s="64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M343" s="64"/>
      <c r="N343" s="64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M344" s="64"/>
      <c r="N344" s="64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M345" s="64"/>
      <c r="N345" s="64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M346" s="64"/>
      <c r="N346" s="64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M347" s="64"/>
      <c r="N347" s="64"/>
    </row>
    <row r="348" customFormat="false" ht="15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M348" s="64"/>
      <c r="N348" s="64"/>
    </row>
    <row r="349" customFormat="false" ht="15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M349" s="64"/>
      <c r="N349" s="64"/>
    </row>
    <row r="350" customFormat="false" ht="15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M350" s="64"/>
      <c r="N350" s="64"/>
    </row>
    <row r="351" customFormat="false" ht="15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M351" s="64"/>
      <c r="N351" s="64"/>
    </row>
    <row r="352" customFormat="false" ht="15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M352" s="64"/>
      <c r="N352" s="64"/>
    </row>
    <row r="353" customFormat="false" ht="15.75" hidden="false" customHeight="false" outlineLevel="0" collapsed="false">
      <c r="C353" s="64"/>
      <c r="D353" s="64"/>
      <c r="E353" s="64"/>
      <c r="F353" s="64"/>
      <c r="G353" s="64"/>
      <c r="H353" s="64"/>
      <c r="I353" s="64"/>
      <c r="J353" s="64"/>
      <c r="K353" s="64"/>
    </row>
    <row r="354" customFormat="false" ht="15.75" hidden="false" customHeight="false" outlineLevel="0" collapsed="false">
      <c r="C354" s="64"/>
      <c r="D354" s="64"/>
      <c r="E354" s="64"/>
      <c r="F354" s="64"/>
      <c r="G354" s="64"/>
      <c r="H354" s="64"/>
      <c r="I354" s="64"/>
      <c r="J354" s="64"/>
      <c r="K354" s="64"/>
    </row>
    <row r="355" customFormat="false" ht="15.75" hidden="false" customHeight="false" outlineLevel="0" collapsed="false">
      <c r="C355" s="64"/>
      <c r="D355" s="64"/>
      <c r="E355" s="64"/>
      <c r="F355" s="64"/>
      <c r="G355" s="64"/>
      <c r="H355" s="64"/>
      <c r="I355" s="64"/>
      <c r="J355" s="64"/>
      <c r="K355" s="64"/>
    </row>
    <row r="356" customFormat="false" ht="15.75" hidden="false" customHeight="false" outlineLevel="0" collapsed="false">
      <c r="C356" s="64"/>
      <c r="D356" s="64"/>
      <c r="E356" s="64"/>
      <c r="F356" s="64"/>
      <c r="G356" s="64"/>
      <c r="H356" s="64"/>
      <c r="I356" s="64"/>
      <c r="J356" s="64"/>
      <c r="K356" s="64"/>
    </row>
    <row r="357" customFormat="false" ht="15.75" hidden="false" customHeight="false" outlineLevel="0" collapsed="false">
      <c r="C357" s="64"/>
      <c r="D357" s="64"/>
      <c r="E357" s="64"/>
      <c r="F357" s="64"/>
      <c r="G357" s="64"/>
      <c r="H357" s="64"/>
      <c r="I357" s="64"/>
      <c r="J357" s="64"/>
      <c r="K357" s="64"/>
    </row>
    <row r="358" customFormat="false" ht="15.7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.7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.7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.7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.7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</sheetData>
  <mergeCells count="2">
    <mergeCell ref="A6:K6"/>
    <mergeCell ref="A8:A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86" activePane="bottomLeft" state="frozen"/>
      <selection pane="topLeft" activeCell="A1" activeCellId="0" sqref="A1"/>
      <selection pane="bottomLeft" activeCell="A6" activeCellId="0" sqref="A6:K290"/>
    </sheetView>
  </sheetViews>
  <sheetFormatPr defaultColWidth="10.2421875" defaultRowHeight="15.75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0.62"/>
    <col collapsed="false" customWidth="false" hidden="false" outlineLevel="0" max="4" min="4" style="1" width="10.24"/>
    <col collapsed="false" customWidth="true" hidden="false" outlineLevel="0" max="5" min="5" style="1" width="10.62"/>
    <col collapsed="false" customWidth="false" hidden="false" outlineLevel="0" max="6" min="6" style="1" width="10.24"/>
    <col collapsed="false" customWidth="true" hidden="false" outlineLevel="0" max="7" min="7" style="1" width="10.62"/>
    <col collapsed="false" customWidth="false" hidden="false" outlineLevel="0" max="257" min="8" style="1" width="10.24"/>
  </cols>
  <sheetData>
    <row r="1" s="16" customFormat="true" ht="15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s="16" customFormat="tru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16" customFormat="tru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s="16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2"/>
      <c r="M6" s="2"/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7"/>
      <c r="L7" s="2"/>
      <c r="M7" s="2"/>
      <c r="N7" s="2"/>
      <c r="O7" s="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10" t="s">
        <v>12</v>
      </c>
      <c r="B8" s="111" t="s">
        <v>1</v>
      </c>
      <c r="C8" s="111" t="s">
        <v>2</v>
      </c>
      <c r="D8" s="111" t="s">
        <v>3</v>
      </c>
      <c r="E8" s="111" t="s">
        <v>4</v>
      </c>
      <c r="F8" s="111" t="s">
        <v>5</v>
      </c>
      <c r="G8" s="111" t="s">
        <v>6</v>
      </c>
      <c r="H8" s="111" t="s">
        <v>7</v>
      </c>
      <c r="I8" s="111" t="s">
        <v>8</v>
      </c>
      <c r="J8" s="111" t="s">
        <v>9</v>
      </c>
      <c r="K8" s="112" t="s">
        <v>10</v>
      </c>
      <c r="L8" s="2"/>
      <c r="M8" s="2"/>
      <c r="N8" s="2"/>
      <c r="O8" s="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30" hidden="false" customHeight="true" outlineLevel="0" collapsed="false">
      <c r="A9" s="110"/>
      <c r="B9" s="125" t="s">
        <v>54</v>
      </c>
      <c r="C9" s="126" t="s">
        <v>55</v>
      </c>
      <c r="D9" s="127" t="s">
        <v>56</v>
      </c>
      <c r="E9" s="127" t="s">
        <v>57</v>
      </c>
      <c r="F9" s="127" t="s">
        <v>58</v>
      </c>
      <c r="G9" s="127" t="s">
        <v>59</v>
      </c>
      <c r="H9" s="127" t="s">
        <v>60</v>
      </c>
      <c r="I9" s="127" t="s">
        <v>61</v>
      </c>
      <c r="J9" s="127" t="s">
        <v>62</v>
      </c>
      <c r="K9" s="128" t="s">
        <v>63</v>
      </c>
      <c r="L9" s="65"/>
      <c r="M9" s="65"/>
      <c r="N9" s="65"/>
      <c r="O9" s="65"/>
    </row>
    <row r="10" s="16" customFormat="true" ht="15.75" hidden="false" customHeight="false" outlineLevel="0" collapsed="false">
      <c r="A10" s="26" t="n">
        <f aca="false">A11-1</f>
        <v>1820</v>
      </c>
      <c r="B10" s="29" t="n">
        <f aca="false">'TableC4(m)'!B10+'TableC4(f)'!B10</f>
        <v>751.911</v>
      </c>
      <c r="C10" s="29" t="n">
        <f aca="false">'TableC4(m)'!C10+'TableC4(f)'!C10</f>
        <v>307.748</v>
      </c>
      <c r="D10" s="29" t="n">
        <f aca="false">'TableC4(m)'!D10+'TableC4(f)'!D10</f>
        <v>38.612</v>
      </c>
      <c r="E10" s="29" t="n">
        <f aca="false">'TableC4(m)'!E10+'TableC4(f)'!E10</f>
        <v>49.401</v>
      </c>
      <c r="F10" s="29" t="n">
        <f aca="false">'TableC4(m)'!F10+'TableC4(f)'!F10</f>
        <v>44.324</v>
      </c>
      <c r="G10" s="29" t="n">
        <f aca="false">'TableC4(m)'!G10+'TableC4(f)'!G10</f>
        <v>44.543</v>
      </c>
      <c r="H10" s="29" t="n">
        <f aca="false">'TableC4(m)'!H10+'TableC4(f)'!H10</f>
        <v>57.973</v>
      </c>
      <c r="I10" s="29" t="n">
        <f aca="false">'TableC4(m)'!I10+'TableC4(f)'!I10</f>
        <v>84.092</v>
      </c>
      <c r="J10" s="29" t="n">
        <f aca="false">'TableC4(m)'!J10+'TableC4(f)'!J10</f>
        <v>84.164</v>
      </c>
      <c r="K10" s="117" t="n">
        <f aca="false">'TableC4(m)'!K10+'TableC4(f)'!K10</f>
        <v>41.054</v>
      </c>
      <c r="L10" s="65"/>
      <c r="M10" s="65"/>
      <c r="N10" s="65"/>
      <c r="O10" s="65"/>
    </row>
    <row r="11" s="16" customFormat="true" ht="15.75" hidden="false" customHeight="false" outlineLevel="0" collapsed="false">
      <c r="A11" s="33" t="n">
        <f aca="false">A12-1</f>
        <v>1821</v>
      </c>
      <c r="B11" s="35" t="n">
        <f aca="false">'TableC4(m)'!B11+'TableC4(f)'!B11</f>
        <v>760.277</v>
      </c>
      <c r="C11" s="35" t="n">
        <f aca="false">'TableC4(m)'!C11+'TableC4(f)'!C11</f>
        <v>313.442</v>
      </c>
      <c r="D11" s="35" t="n">
        <f aca="false">'TableC4(m)'!D11+'TableC4(f)'!D11</f>
        <v>38.538</v>
      </c>
      <c r="E11" s="35" t="n">
        <f aca="false">'TableC4(m)'!E11+'TableC4(f)'!E11</f>
        <v>49.822</v>
      </c>
      <c r="F11" s="35" t="n">
        <f aca="false">'TableC4(m)'!F11+'TableC4(f)'!F11</f>
        <v>44.754</v>
      </c>
      <c r="G11" s="35" t="n">
        <f aca="false">'TableC4(m)'!G11+'TableC4(f)'!G11</f>
        <v>45.082</v>
      </c>
      <c r="H11" s="35" t="n">
        <f aca="false">'TableC4(m)'!H11+'TableC4(f)'!H11</f>
        <v>58.029</v>
      </c>
      <c r="I11" s="35" t="n">
        <f aca="false">'TableC4(m)'!I11+'TableC4(f)'!I11</f>
        <v>84.323</v>
      </c>
      <c r="J11" s="35" t="n">
        <f aca="false">'TableC4(m)'!J11+'TableC4(f)'!J11</f>
        <v>85.134</v>
      </c>
      <c r="K11" s="118" t="n">
        <f aca="false">'TableC4(m)'!K11+'TableC4(f)'!K11</f>
        <v>41.153</v>
      </c>
      <c r="L11" s="65"/>
      <c r="M11" s="65"/>
      <c r="N11" s="65"/>
      <c r="O11" s="65"/>
    </row>
    <row r="12" s="16" customFormat="true" ht="15.75" hidden="false" customHeight="false" outlineLevel="0" collapsed="false">
      <c r="A12" s="33" t="n">
        <f aca="false">A13-1</f>
        <v>1822</v>
      </c>
      <c r="B12" s="35" t="n">
        <f aca="false">'TableC4(m)'!B12+'TableC4(f)'!B12</f>
        <v>766.332</v>
      </c>
      <c r="C12" s="35" t="n">
        <f aca="false">'TableC4(m)'!C12+'TableC4(f)'!C12</f>
        <v>316.859</v>
      </c>
      <c r="D12" s="35" t="n">
        <f aca="false">'TableC4(m)'!D12+'TableC4(f)'!D12</f>
        <v>38.483</v>
      </c>
      <c r="E12" s="35" t="n">
        <f aca="false">'TableC4(m)'!E12+'TableC4(f)'!E12</f>
        <v>50.195</v>
      </c>
      <c r="F12" s="35" t="n">
        <f aca="false">'TableC4(m)'!F12+'TableC4(f)'!F12</f>
        <v>45.183</v>
      </c>
      <c r="G12" s="35" t="n">
        <f aca="false">'TableC4(m)'!G12+'TableC4(f)'!G12</f>
        <v>45.624</v>
      </c>
      <c r="H12" s="35" t="n">
        <f aca="false">'TableC4(m)'!H12+'TableC4(f)'!H12</f>
        <v>58.163</v>
      </c>
      <c r="I12" s="35" t="n">
        <f aca="false">'TableC4(m)'!I12+'TableC4(f)'!I12</f>
        <v>84.553</v>
      </c>
      <c r="J12" s="35" t="n">
        <f aca="false">'TableC4(m)'!J12+'TableC4(f)'!J12</f>
        <v>85.891</v>
      </c>
      <c r="K12" s="118" t="n">
        <f aca="false">'TableC4(m)'!K12+'TableC4(f)'!K12</f>
        <v>41.381</v>
      </c>
      <c r="L12" s="65"/>
      <c r="M12" s="65"/>
      <c r="N12" s="65"/>
      <c r="O12" s="65"/>
    </row>
    <row r="13" s="16" customFormat="true" ht="15.75" hidden="false" customHeight="false" outlineLevel="0" collapsed="false">
      <c r="A13" s="33" t="n">
        <f aca="false">A14-1</f>
        <v>1823</v>
      </c>
      <c r="B13" s="35" t="n">
        <f aca="false">'TableC4(m)'!B13+'TableC4(f)'!B13</f>
        <v>769.169</v>
      </c>
      <c r="C13" s="35" t="n">
        <f aca="false">'TableC4(m)'!C13+'TableC4(f)'!C13</f>
        <v>317.059</v>
      </c>
      <c r="D13" s="35" t="n">
        <f aca="false">'TableC4(m)'!D13+'TableC4(f)'!D13</f>
        <v>38.447</v>
      </c>
      <c r="E13" s="35" t="n">
        <f aca="false">'TableC4(m)'!E13+'TableC4(f)'!E13</f>
        <v>50.516</v>
      </c>
      <c r="F13" s="35" t="n">
        <f aca="false">'TableC4(m)'!F13+'TableC4(f)'!F13</f>
        <v>45.605</v>
      </c>
      <c r="G13" s="35" t="n">
        <f aca="false">'TableC4(m)'!G13+'TableC4(f)'!G13</f>
        <v>46.173</v>
      </c>
      <c r="H13" s="35" t="n">
        <f aca="false">'TableC4(m)'!H13+'TableC4(f)'!H13</f>
        <v>58.372</v>
      </c>
      <c r="I13" s="35" t="n">
        <f aca="false">'TableC4(m)'!I13+'TableC4(f)'!I13</f>
        <v>84.774</v>
      </c>
      <c r="J13" s="35" t="n">
        <f aca="false">'TableC4(m)'!J13+'TableC4(f)'!J13</f>
        <v>86.557</v>
      </c>
      <c r="K13" s="118" t="n">
        <f aca="false">'TableC4(m)'!K13+'TableC4(f)'!K13</f>
        <v>41.666</v>
      </c>
      <c r="L13" s="65"/>
      <c r="M13" s="65"/>
      <c r="N13" s="65"/>
      <c r="O13" s="65"/>
    </row>
    <row r="14" s="16" customFormat="true" ht="15.75" hidden="false" customHeight="false" outlineLevel="0" collapsed="false">
      <c r="A14" s="33" t="n">
        <f aca="false">A15-1</f>
        <v>1824</v>
      </c>
      <c r="B14" s="35" t="n">
        <f aca="false">'TableC4(m)'!B14+'TableC4(f)'!B14</f>
        <v>774.994</v>
      </c>
      <c r="C14" s="35" t="n">
        <f aca="false">'TableC4(m)'!C14+'TableC4(f)'!C14</f>
        <v>320.24</v>
      </c>
      <c r="D14" s="35" t="n">
        <f aca="false">'TableC4(m)'!D14+'TableC4(f)'!D14</f>
        <v>38.418</v>
      </c>
      <c r="E14" s="35" t="n">
        <f aca="false">'TableC4(m)'!E14+'TableC4(f)'!E14</f>
        <v>50.801</v>
      </c>
      <c r="F14" s="35" t="n">
        <f aca="false">'TableC4(m)'!F14+'TableC4(f)'!F14</f>
        <v>46.027</v>
      </c>
      <c r="G14" s="35" t="n">
        <f aca="false">'TableC4(m)'!G14+'TableC4(f)'!G14</f>
        <v>46.723</v>
      </c>
      <c r="H14" s="35" t="n">
        <f aca="false">'TableC4(m)'!H14+'TableC4(f)'!H14</f>
        <v>58.651</v>
      </c>
      <c r="I14" s="35" t="n">
        <f aca="false">'TableC4(m)'!I14+'TableC4(f)'!I14</f>
        <v>84.972</v>
      </c>
      <c r="J14" s="35" t="n">
        <f aca="false">'TableC4(m)'!J14+'TableC4(f)'!J14</f>
        <v>87.18</v>
      </c>
      <c r="K14" s="118" t="n">
        <f aca="false">'TableC4(m)'!K14+'TableC4(f)'!K14</f>
        <v>41.982</v>
      </c>
      <c r="L14" s="65"/>
      <c r="M14" s="65"/>
      <c r="N14" s="65"/>
      <c r="O14" s="65"/>
    </row>
    <row r="15" s="16" customFormat="true" ht="15.75" hidden="false" customHeight="false" outlineLevel="0" collapsed="false">
      <c r="A15" s="33" t="n">
        <f aca="false">A16-1</f>
        <v>1825</v>
      </c>
      <c r="B15" s="35" t="n">
        <f aca="false">'TableC4(m)'!B15+'TableC4(f)'!B15</f>
        <v>777.497</v>
      </c>
      <c r="C15" s="35" t="n">
        <f aca="false">'TableC4(m)'!C15+'TableC4(f)'!C15</f>
        <v>320.143</v>
      </c>
      <c r="D15" s="35" t="n">
        <f aca="false">'TableC4(m)'!D15+'TableC4(f)'!D15</f>
        <v>38.383</v>
      </c>
      <c r="E15" s="35" t="n">
        <f aca="false">'TableC4(m)'!E15+'TableC4(f)'!E15</f>
        <v>51.043</v>
      </c>
      <c r="F15" s="35" t="n">
        <f aca="false">'TableC4(m)'!F15+'TableC4(f)'!F15</f>
        <v>46.439</v>
      </c>
      <c r="G15" s="35" t="n">
        <f aca="false">'TableC4(m)'!G15+'TableC4(f)'!G15</f>
        <v>47.276</v>
      </c>
      <c r="H15" s="35" t="n">
        <f aca="false">'TableC4(m)'!H15+'TableC4(f)'!H15</f>
        <v>58.999</v>
      </c>
      <c r="I15" s="35" t="n">
        <f aca="false">'TableC4(m)'!I15+'TableC4(f)'!I15</f>
        <v>85.138</v>
      </c>
      <c r="J15" s="35" t="n">
        <f aca="false">'TableC4(m)'!J15+'TableC4(f)'!J15</f>
        <v>87.797</v>
      </c>
      <c r="K15" s="118" t="n">
        <f aca="false">'TableC4(m)'!K15+'TableC4(f)'!K15</f>
        <v>42.279</v>
      </c>
      <c r="L15" s="65"/>
      <c r="M15" s="65"/>
      <c r="N15" s="65"/>
      <c r="O15" s="65"/>
    </row>
    <row r="16" s="16" customFormat="true" ht="15.75" hidden="false" customHeight="false" outlineLevel="0" collapsed="false">
      <c r="A16" s="33" t="n">
        <f aca="false">A17-1</f>
        <v>1826</v>
      </c>
      <c r="B16" s="35" t="n">
        <f aca="false">'TableC4(m)'!B16+'TableC4(f)'!B16</f>
        <v>782.746</v>
      </c>
      <c r="C16" s="35" t="n">
        <f aca="false">'TableC4(m)'!C16+'TableC4(f)'!C16</f>
        <v>322.796</v>
      </c>
      <c r="D16" s="35" t="n">
        <f aca="false">'TableC4(m)'!D16+'TableC4(f)'!D16</f>
        <v>38.347</v>
      </c>
      <c r="E16" s="35" t="n">
        <f aca="false">'TableC4(m)'!E16+'TableC4(f)'!E16</f>
        <v>51.237</v>
      </c>
      <c r="F16" s="35" t="n">
        <f aca="false">'TableC4(m)'!F16+'TableC4(f)'!F16</f>
        <v>46.861</v>
      </c>
      <c r="G16" s="35" t="n">
        <f aca="false">'TableC4(m)'!G16+'TableC4(f)'!G16</f>
        <v>47.823</v>
      </c>
      <c r="H16" s="35" t="n">
        <f aca="false">'TableC4(m)'!H16+'TableC4(f)'!H16</f>
        <v>59.411</v>
      </c>
      <c r="I16" s="35" t="n">
        <f aca="false">'TableC4(m)'!I16+'TableC4(f)'!I16</f>
        <v>85.29</v>
      </c>
      <c r="J16" s="35" t="n">
        <f aca="false">'TableC4(m)'!J16+'TableC4(f)'!J16</f>
        <v>88.43</v>
      </c>
      <c r="K16" s="118" t="n">
        <f aca="false">'TableC4(m)'!K16+'TableC4(f)'!K16</f>
        <v>42.551</v>
      </c>
      <c r="L16" s="65"/>
      <c r="M16" s="65"/>
      <c r="N16" s="65"/>
      <c r="O16" s="65"/>
    </row>
    <row r="17" s="16" customFormat="true" ht="15.75" hidden="false" customHeight="false" outlineLevel="0" collapsed="false">
      <c r="A17" s="33" t="n">
        <f aca="false">A18-1</f>
        <v>1827</v>
      </c>
      <c r="B17" s="35" t="n">
        <f aca="false">'TableC4(m)'!B17+'TableC4(f)'!B17</f>
        <v>784.574</v>
      </c>
      <c r="C17" s="35" t="n">
        <f aca="false">'TableC4(m)'!C17+'TableC4(f)'!C17</f>
        <v>322.07</v>
      </c>
      <c r="D17" s="35" t="n">
        <f aca="false">'TableC4(m)'!D17+'TableC4(f)'!D17</f>
        <v>38.319</v>
      </c>
      <c r="E17" s="35" t="n">
        <f aca="false">'TableC4(m)'!E17+'TableC4(f)'!E17</f>
        <v>51.369</v>
      </c>
      <c r="F17" s="35" t="n">
        <f aca="false">'TableC4(m)'!F17+'TableC4(f)'!F17</f>
        <v>47.288</v>
      </c>
      <c r="G17" s="35" t="n">
        <f aca="false">'TableC4(m)'!G17+'TableC4(f)'!G17</f>
        <v>48.361</v>
      </c>
      <c r="H17" s="35" t="n">
        <f aca="false">'TableC4(m)'!H17+'TableC4(f)'!H17</f>
        <v>59.906</v>
      </c>
      <c r="I17" s="35" t="n">
        <f aca="false">'TableC4(m)'!I17+'TableC4(f)'!I17</f>
        <v>85.429</v>
      </c>
      <c r="J17" s="35" t="n">
        <f aca="false">'TableC4(m)'!J17+'TableC4(f)'!J17</f>
        <v>88.935</v>
      </c>
      <c r="K17" s="118" t="n">
        <f aca="false">'TableC4(m)'!K17+'TableC4(f)'!K17</f>
        <v>42.897</v>
      </c>
      <c r="L17" s="65"/>
      <c r="M17" s="65"/>
      <c r="N17" s="65"/>
      <c r="O17" s="65"/>
    </row>
    <row r="18" s="16" customFormat="true" ht="15.75" hidden="false" customHeight="false" outlineLevel="0" collapsed="false">
      <c r="A18" s="33" t="n">
        <f aca="false">A19-1</f>
        <v>1828</v>
      </c>
      <c r="B18" s="35" t="n">
        <f aca="false">'TableC4(m)'!B18+'TableC4(f)'!B18</f>
        <v>786.191</v>
      </c>
      <c r="C18" s="35" t="n">
        <f aca="false">'TableC4(m)'!C18+'TableC4(f)'!C18</f>
        <v>321.151</v>
      </c>
      <c r="D18" s="35" t="n">
        <f aca="false">'TableC4(m)'!D18+'TableC4(f)'!D18</f>
        <v>38.288</v>
      </c>
      <c r="E18" s="35" t="n">
        <f aca="false">'TableC4(m)'!E18+'TableC4(f)'!E18</f>
        <v>51.444</v>
      </c>
      <c r="F18" s="35" t="n">
        <f aca="false">'TableC4(m)'!F18+'TableC4(f)'!F18</f>
        <v>47.728</v>
      </c>
      <c r="G18" s="35" t="n">
        <f aca="false">'TableC4(m)'!G18+'TableC4(f)'!G18</f>
        <v>48.899</v>
      </c>
      <c r="H18" s="35" t="n">
        <f aca="false">'TableC4(m)'!H18+'TableC4(f)'!H18</f>
        <v>60.487</v>
      </c>
      <c r="I18" s="35" t="n">
        <f aca="false">'TableC4(m)'!I18+'TableC4(f)'!I18</f>
        <v>85.546</v>
      </c>
      <c r="J18" s="35" t="n">
        <f aca="false">'TableC4(m)'!J18+'TableC4(f)'!J18</f>
        <v>89.354</v>
      </c>
      <c r="K18" s="118" t="n">
        <f aca="false">'TableC4(m)'!K18+'TableC4(f)'!K18</f>
        <v>43.294</v>
      </c>
      <c r="L18" s="65"/>
      <c r="M18" s="65"/>
      <c r="N18" s="65"/>
      <c r="O18" s="65"/>
    </row>
    <row r="19" s="16" customFormat="true" ht="15.75" hidden="false" customHeight="false" outlineLevel="0" collapsed="false">
      <c r="A19" s="33" t="n">
        <f aca="false">A20-1</f>
        <v>1829</v>
      </c>
      <c r="B19" s="35" t="n">
        <f aca="false">'TableC4(m)'!B19+'TableC4(f)'!B19</f>
        <v>786.541</v>
      </c>
      <c r="C19" s="35" t="n">
        <f aca="false">'TableC4(m)'!C19+'TableC4(f)'!C19</f>
        <v>319.018</v>
      </c>
      <c r="D19" s="35" t="n">
        <f aca="false">'TableC4(m)'!D19+'TableC4(f)'!D19</f>
        <v>38.229</v>
      </c>
      <c r="E19" s="35" t="n">
        <f aca="false">'TableC4(m)'!E19+'TableC4(f)'!E19</f>
        <v>51.461</v>
      </c>
      <c r="F19" s="35" t="n">
        <f aca="false">'TableC4(m)'!F19+'TableC4(f)'!F19</f>
        <v>48.177</v>
      </c>
      <c r="G19" s="35" t="n">
        <f aca="false">'TableC4(m)'!G19+'TableC4(f)'!G19</f>
        <v>49.43</v>
      </c>
      <c r="H19" s="35" t="n">
        <f aca="false">'TableC4(m)'!H19+'TableC4(f)'!H19</f>
        <v>61.157</v>
      </c>
      <c r="I19" s="35" t="n">
        <f aca="false">'TableC4(m)'!I19+'TableC4(f)'!I19</f>
        <v>85.631</v>
      </c>
      <c r="J19" s="35" t="n">
        <f aca="false">'TableC4(m)'!J19+'TableC4(f)'!J19</f>
        <v>89.7</v>
      </c>
      <c r="K19" s="118" t="n">
        <f aca="false">'TableC4(m)'!K19+'TableC4(f)'!K19</f>
        <v>43.738</v>
      </c>
      <c r="L19" s="65"/>
      <c r="M19" s="65"/>
      <c r="N19" s="65"/>
      <c r="O19" s="65"/>
    </row>
    <row r="20" s="16" customFormat="true" ht="15.75" hidden="false" customHeight="false" outlineLevel="0" collapsed="false">
      <c r="A20" s="38" t="n">
        <f aca="false">A21-1</f>
        <v>1830</v>
      </c>
      <c r="B20" s="41" t="n">
        <f aca="false">'TableC4(m)'!B20+'TableC4(f)'!B20</f>
        <v>788.196</v>
      </c>
      <c r="C20" s="41" t="n">
        <f aca="false">'TableC4(m)'!C20+'TableC4(f)'!C20</f>
        <v>318.294</v>
      </c>
      <c r="D20" s="41" t="n">
        <f aca="false">'TableC4(m)'!D20+'TableC4(f)'!D20</f>
        <v>38.097</v>
      </c>
      <c r="E20" s="41" t="n">
        <f aca="false">'TableC4(m)'!E20+'TableC4(f)'!E20</f>
        <v>51.422</v>
      </c>
      <c r="F20" s="41" t="n">
        <f aca="false">'TableC4(m)'!F20+'TableC4(f)'!F20</f>
        <v>48.642</v>
      </c>
      <c r="G20" s="41" t="n">
        <f aca="false">'TableC4(m)'!G20+'TableC4(f)'!G20</f>
        <v>49.953</v>
      </c>
      <c r="H20" s="41" t="n">
        <f aca="false">'TableC4(m)'!H20+'TableC4(f)'!H20</f>
        <v>61.911</v>
      </c>
      <c r="I20" s="41" t="n">
        <f aca="false">'TableC4(m)'!I20+'TableC4(f)'!I20</f>
        <v>85.67</v>
      </c>
      <c r="J20" s="41" t="n">
        <f aca="false">'TableC4(m)'!J20+'TableC4(f)'!J20</f>
        <v>89.988</v>
      </c>
      <c r="K20" s="119" t="n">
        <f aca="false">'TableC4(m)'!K20+'TableC4(f)'!K20</f>
        <v>44.219</v>
      </c>
      <c r="L20" s="65"/>
      <c r="M20" s="65"/>
      <c r="N20" s="65"/>
      <c r="O20" s="65"/>
    </row>
    <row r="21" s="16" customFormat="true" ht="15.75" hidden="false" customHeight="false" outlineLevel="0" collapsed="false">
      <c r="A21" s="33" t="n">
        <f aca="false">A22-1</f>
        <v>1831</v>
      </c>
      <c r="B21" s="35" t="n">
        <f aca="false">'TableC4(m)'!B21+'TableC4(f)'!B21</f>
        <v>793.14</v>
      </c>
      <c r="C21" s="35" t="n">
        <f aca="false">'TableC4(m)'!C21+'TableC4(f)'!C21</f>
        <v>320.538</v>
      </c>
      <c r="D21" s="35" t="n">
        <f aca="false">'TableC4(m)'!D21+'TableC4(f)'!D21</f>
        <v>38.308</v>
      </c>
      <c r="E21" s="35" t="n">
        <f aca="false">'TableC4(m)'!E21+'TableC4(f)'!E21</f>
        <v>51.359</v>
      </c>
      <c r="F21" s="35" t="n">
        <f aca="false">'TableC4(m)'!F21+'TableC4(f)'!F21</f>
        <v>49.081</v>
      </c>
      <c r="G21" s="35" t="n">
        <f aca="false">'TableC4(m)'!G21+'TableC4(f)'!G21</f>
        <v>50.47</v>
      </c>
      <c r="H21" s="35" t="n">
        <f aca="false">'TableC4(m)'!H21+'TableC4(f)'!H21</f>
        <v>62.663</v>
      </c>
      <c r="I21" s="35" t="n">
        <f aca="false">'TableC4(m)'!I21+'TableC4(f)'!I21</f>
        <v>85.759</v>
      </c>
      <c r="J21" s="35" t="n">
        <f aca="false">'TableC4(m)'!J21+'TableC4(f)'!J21</f>
        <v>90.277</v>
      </c>
      <c r="K21" s="118" t="n">
        <f aca="false">'TableC4(m)'!K21+'TableC4(f)'!K21</f>
        <v>44.685</v>
      </c>
      <c r="L21" s="65"/>
      <c r="M21" s="65"/>
      <c r="N21" s="65"/>
      <c r="O21" s="65"/>
    </row>
    <row r="22" s="16" customFormat="true" ht="15.75" hidden="false" customHeight="false" outlineLevel="0" collapsed="false">
      <c r="A22" s="33" t="n">
        <f aca="false">A23-1</f>
        <v>1832</v>
      </c>
      <c r="B22" s="35" t="n">
        <f aca="false">'TableC4(m)'!B22+'TableC4(f)'!B22</f>
        <v>789.012</v>
      </c>
      <c r="C22" s="35" t="n">
        <f aca="false">'TableC4(m)'!C22+'TableC4(f)'!C22</f>
        <v>313.691</v>
      </c>
      <c r="D22" s="35" t="n">
        <f aca="false">'TableC4(m)'!D22+'TableC4(f)'!D22</f>
        <v>38.517</v>
      </c>
      <c r="E22" s="35" t="n">
        <f aca="false">'TableC4(m)'!E22+'TableC4(f)'!E22</f>
        <v>51.321</v>
      </c>
      <c r="F22" s="35" t="n">
        <f aca="false">'TableC4(m)'!F22+'TableC4(f)'!F22</f>
        <v>49.469</v>
      </c>
      <c r="G22" s="35" t="n">
        <f aca="false">'TableC4(m)'!G22+'TableC4(f)'!G22</f>
        <v>50.985</v>
      </c>
      <c r="H22" s="35" t="n">
        <f aca="false">'TableC4(m)'!H22+'TableC4(f)'!H22</f>
        <v>63.421</v>
      </c>
      <c r="I22" s="35" t="n">
        <f aca="false">'TableC4(m)'!I22+'TableC4(f)'!I22</f>
        <v>85.966</v>
      </c>
      <c r="J22" s="35" t="n">
        <f aca="false">'TableC4(m)'!J22+'TableC4(f)'!J22</f>
        <v>90.547</v>
      </c>
      <c r="K22" s="118" t="n">
        <f aca="false">'TableC4(m)'!K22+'TableC4(f)'!K22</f>
        <v>45.095</v>
      </c>
      <c r="L22" s="65"/>
      <c r="M22" s="65"/>
      <c r="N22" s="65"/>
      <c r="O22" s="65"/>
    </row>
    <row r="23" s="16" customFormat="true" ht="15.75" hidden="false" customHeight="false" outlineLevel="0" collapsed="false">
      <c r="A23" s="33" t="n">
        <f aca="false">A24-1</f>
        <v>1833</v>
      </c>
      <c r="B23" s="35" t="n">
        <f aca="false">'TableC4(m)'!B23+'TableC4(f)'!B23</f>
        <v>794.585</v>
      </c>
      <c r="C23" s="35" t="n">
        <f aca="false">'TableC4(m)'!C23+'TableC4(f)'!C23</f>
        <v>316.524</v>
      </c>
      <c r="D23" s="35" t="n">
        <f aca="false">'TableC4(m)'!D23+'TableC4(f)'!D23</f>
        <v>38.742</v>
      </c>
      <c r="E23" s="35" t="n">
        <f aca="false">'TableC4(m)'!E23+'TableC4(f)'!E23</f>
        <v>51.306</v>
      </c>
      <c r="F23" s="35" t="n">
        <f aca="false">'TableC4(m)'!F23+'TableC4(f)'!F23</f>
        <v>49.812</v>
      </c>
      <c r="G23" s="35" t="n">
        <f aca="false">'TableC4(m)'!G23+'TableC4(f)'!G23</f>
        <v>51.494</v>
      </c>
      <c r="H23" s="35" t="n">
        <f aca="false">'TableC4(m)'!H23+'TableC4(f)'!H23</f>
        <v>64.181</v>
      </c>
      <c r="I23" s="35" t="n">
        <f aca="false">'TableC4(m)'!I23+'TableC4(f)'!I23</f>
        <v>86.281</v>
      </c>
      <c r="J23" s="35" t="n">
        <f aca="false">'TableC4(m)'!J23+'TableC4(f)'!J23</f>
        <v>90.791</v>
      </c>
      <c r="K23" s="118" t="n">
        <f aca="false">'TableC4(m)'!K23+'TableC4(f)'!K23</f>
        <v>45.454</v>
      </c>
      <c r="L23" s="65"/>
      <c r="M23" s="65"/>
      <c r="N23" s="65"/>
      <c r="O23" s="65"/>
    </row>
    <row r="24" s="16" customFormat="true" ht="15.75" hidden="false" customHeight="false" outlineLevel="0" collapsed="false">
      <c r="A24" s="33" t="n">
        <f aca="false">A25-1</f>
        <v>1834</v>
      </c>
      <c r="B24" s="35" t="n">
        <f aca="false">'TableC4(m)'!B24+'TableC4(f)'!B24</f>
        <v>800.013</v>
      </c>
      <c r="C24" s="35" t="n">
        <f aca="false">'TableC4(m)'!C24+'TableC4(f)'!C24</f>
        <v>319.204</v>
      </c>
      <c r="D24" s="35" t="n">
        <f aca="false">'TableC4(m)'!D24+'TableC4(f)'!D24</f>
        <v>38.96</v>
      </c>
      <c r="E24" s="35" t="n">
        <f aca="false">'TableC4(m)'!E24+'TableC4(f)'!E24</f>
        <v>51.297</v>
      </c>
      <c r="F24" s="35" t="n">
        <f aca="false">'TableC4(m)'!F24+'TableC4(f)'!F24</f>
        <v>50.111</v>
      </c>
      <c r="G24" s="35" t="n">
        <f aca="false">'TableC4(m)'!G24+'TableC4(f)'!G24</f>
        <v>51.996</v>
      </c>
      <c r="H24" s="35" t="n">
        <f aca="false">'TableC4(m)'!H24+'TableC4(f)'!H24</f>
        <v>64.949</v>
      </c>
      <c r="I24" s="35" t="n">
        <f aca="false">'TableC4(m)'!I24+'TableC4(f)'!I24</f>
        <v>86.707</v>
      </c>
      <c r="J24" s="35" t="n">
        <f aca="false">'TableC4(m)'!J24+'TableC4(f)'!J24</f>
        <v>91</v>
      </c>
      <c r="K24" s="118" t="n">
        <f aca="false">'TableC4(m)'!K24+'TableC4(f)'!K24</f>
        <v>45.789</v>
      </c>
      <c r="L24" s="65"/>
      <c r="M24" s="65"/>
      <c r="N24" s="65"/>
      <c r="O24" s="65"/>
    </row>
    <row r="25" s="16" customFormat="true" ht="15.75" hidden="false" customHeight="false" outlineLevel="0" collapsed="false">
      <c r="A25" s="33" t="n">
        <f aca="false">A26-1</f>
        <v>1835</v>
      </c>
      <c r="B25" s="35" t="n">
        <f aca="false">'TableC4(m)'!B25+'TableC4(f)'!B25</f>
        <v>803.004</v>
      </c>
      <c r="C25" s="35" t="n">
        <f aca="false">'TableC4(m)'!C25+'TableC4(f)'!C25</f>
        <v>319.277</v>
      </c>
      <c r="D25" s="35" t="n">
        <f aca="false">'TableC4(m)'!D25+'TableC4(f)'!D25</f>
        <v>39.336</v>
      </c>
      <c r="E25" s="35" t="n">
        <f aca="false">'TableC4(m)'!E25+'TableC4(f)'!E25</f>
        <v>51.288</v>
      </c>
      <c r="F25" s="35" t="n">
        <f aca="false">'TableC4(m)'!F25+'TableC4(f)'!F25</f>
        <v>50.37</v>
      </c>
      <c r="G25" s="35" t="n">
        <f aca="false">'TableC4(m)'!G25+'TableC4(f)'!G25</f>
        <v>52.492</v>
      </c>
      <c r="H25" s="35" t="n">
        <f aca="false">'TableC4(m)'!H25+'TableC4(f)'!H25</f>
        <v>65.721</v>
      </c>
      <c r="I25" s="35" t="n">
        <f aca="false">'TableC4(m)'!I25+'TableC4(f)'!I25</f>
        <v>87.236</v>
      </c>
      <c r="J25" s="35" t="n">
        <f aca="false">'TableC4(m)'!J25+'TableC4(f)'!J25</f>
        <v>91.181</v>
      </c>
      <c r="K25" s="118" t="n">
        <f aca="false">'TableC4(m)'!K25+'TableC4(f)'!K25</f>
        <v>46.103</v>
      </c>
      <c r="L25" s="65"/>
      <c r="M25" s="65"/>
      <c r="N25" s="65"/>
      <c r="O25" s="65"/>
    </row>
    <row r="26" s="16" customFormat="true" ht="15.75" hidden="false" customHeight="false" outlineLevel="0" collapsed="false">
      <c r="A26" s="33" t="n">
        <f aca="false">A27-1</f>
        <v>1836</v>
      </c>
      <c r="B26" s="35" t="n">
        <f aca="false">'TableC4(m)'!B26+'TableC4(f)'!B26</f>
        <v>801.599</v>
      </c>
      <c r="C26" s="35" t="n">
        <f aca="false">'TableC4(m)'!C26+'TableC4(f)'!C26</f>
        <v>315.138</v>
      </c>
      <c r="D26" s="35" t="n">
        <f aca="false">'TableC4(m)'!D26+'TableC4(f)'!D26</f>
        <v>39.535</v>
      </c>
      <c r="E26" s="35" t="n">
        <f aca="false">'TableC4(m)'!E26+'TableC4(f)'!E26</f>
        <v>51.271</v>
      </c>
      <c r="F26" s="35" t="n">
        <f aca="false">'TableC4(m)'!F26+'TableC4(f)'!F26</f>
        <v>50.583</v>
      </c>
      <c r="G26" s="35" t="n">
        <f aca="false">'TableC4(m)'!G26+'TableC4(f)'!G26</f>
        <v>52.99</v>
      </c>
      <c r="H26" s="35" t="n">
        <f aca="false">'TableC4(m)'!H26+'TableC4(f)'!H26</f>
        <v>66.478</v>
      </c>
      <c r="I26" s="35" t="n">
        <f aca="false">'TableC4(m)'!I26+'TableC4(f)'!I26</f>
        <v>87.863</v>
      </c>
      <c r="J26" s="35" t="n">
        <f aca="false">'TableC4(m)'!J26+'TableC4(f)'!J26</f>
        <v>91.344</v>
      </c>
      <c r="K26" s="118" t="n">
        <f aca="false">'TableC4(m)'!K26+'TableC4(f)'!K26</f>
        <v>46.397</v>
      </c>
      <c r="L26" s="65"/>
      <c r="M26" s="65"/>
      <c r="N26" s="65"/>
      <c r="O26" s="65"/>
    </row>
    <row r="27" s="16" customFormat="true" ht="15.75" hidden="false" customHeight="false" outlineLevel="0" collapsed="false">
      <c r="A27" s="33" t="n">
        <f aca="false">A28-1</f>
        <v>1837</v>
      </c>
      <c r="B27" s="35" t="n">
        <f aca="false">'TableC4(m)'!B27+'TableC4(f)'!B27</f>
        <v>801.578</v>
      </c>
      <c r="C27" s="35" t="n">
        <f aca="false">'TableC4(m)'!C27+'TableC4(f)'!C27</f>
        <v>312.27</v>
      </c>
      <c r="D27" s="35" t="n">
        <f aca="false">'TableC4(m)'!D27+'TableC4(f)'!D27</f>
        <v>39.828</v>
      </c>
      <c r="E27" s="35" t="n">
        <f aca="false">'TableC4(m)'!E27+'TableC4(f)'!E27</f>
        <v>51.265</v>
      </c>
      <c r="F27" s="35" t="n">
        <f aca="false">'TableC4(m)'!F27+'TableC4(f)'!F27</f>
        <v>50.735</v>
      </c>
      <c r="G27" s="35" t="n">
        <f aca="false">'TableC4(m)'!G27+'TableC4(f)'!G27</f>
        <v>53.5</v>
      </c>
      <c r="H27" s="35" t="n">
        <f aca="false">'TableC4(m)'!H27+'TableC4(f)'!H27</f>
        <v>67.234</v>
      </c>
      <c r="I27" s="35" t="n">
        <f aca="false">'TableC4(m)'!I27+'TableC4(f)'!I27</f>
        <v>88.611</v>
      </c>
      <c r="J27" s="35" t="n">
        <f aca="false">'TableC4(m)'!J27+'TableC4(f)'!J27</f>
        <v>91.488</v>
      </c>
      <c r="K27" s="118" t="n">
        <f aca="false">'TableC4(m)'!K27+'TableC4(f)'!K27</f>
        <v>46.647</v>
      </c>
      <c r="L27" s="65"/>
      <c r="M27" s="65"/>
      <c r="N27" s="65"/>
      <c r="O27" s="65"/>
    </row>
    <row r="28" s="16" customFormat="true" ht="15.75" hidden="false" customHeight="false" outlineLevel="0" collapsed="false">
      <c r="A28" s="33" t="n">
        <f aca="false">A29-1</f>
        <v>1838</v>
      </c>
      <c r="B28" s="35" t="n">
        <f aca="false">'TableC4(m)'!B28+'TableC4(f)'!B28</f>
        <v>803.748</v>
      </c>
      <c r="C28" s="35" t="n">
        <f aca="false">'TableC4(m)'!C28+'TableC4(f)'!C28</f>
        <v>311.571</v>
      </c>
      <c r="D28" s="35" t="n">
        <f aca="false">'TableC4(m)'!D28+'TableC4(f)'!D28</f>
        <v>40.106</v>
      </c>
      <c r="E28" s="35" t="n">
        <f aca="false">'TableC4(m)'!E28+'TableC4(f)'!E28</f>
        <v>51.259</v>
      </c>
      <c r="F28" s="35" t="n">
        <f aca="false">'TableC4(m)'!F28+'TableC4(f)'!F28</f>
        <v>50.838</v>
      </c>
      <c r="G28" s="35" t="n">
        <f aca="false">'TableC4(m)'!G28+'TableC4(f)'!G28</f>
        <v>54.028</v>
      </c>
      <c r="H28" s="35" t="n">
        <f aca="false">'TableC4(m)'!H28+'TableC4(f)'!H28</f>
        <v>67.982</v>
      </c>
      <c r="I28" s="35" t="n">
        <f aca="false">'TableC4(m)'!I28+'TableC4(f)'!I28</f>
        <v>89.49</v>
      </c>
      <c r="J28" s="35" t="n">
        <f aca="false">'TableC4(m)'!J28+'TableC4(f)'!J28</f>
        <v>91.607</v>
      </c>
      <c r="K28" s="118" t="n">
        <f aca="false">'TableC4(m)'!K28+'TableC4(f)'!K28</f>
        <v>46.867</v>
      </c>
      <c r="L28" s="65"/>
      <c r="M28" s="65"/>
      <c r="N28" s="65"/>
      <c r="O28" s="65"/>
    </row>
    <row r="29" s="16" customFormat="true" ht="15.75" hidden="false" customHeight="false" outlineLevel="0" collapsed="false">
      <c r="A29" s="45" t="n">
        <f aca="false">A30-1</f>
        <v>1839</v>
      </c>
      <c r="B29" s="48" t="n">
        <f aca="false">'TableC4(m)'!B29+'TableC4(f)'!B29</f>
        <v>805.075</v>
      </c>
      <c r="C29" s="48" t="n">
        <f aca="false">'TableC4(m)'!C29+'TableC4(f)'!C29</f>
        <v>309.965</v>
      </c>
      <c r="D29" s="48" t="n">
        <f aca="false">'TableC4(m)'!D29+'TableC4(f)'!D29</f>
        <v>40.463</v>
      </c>
      <c r="E29" s="48" t="n">
        <f aca="false">'TableC4(m)'!E29+'TableC4(f)'!E29</f>
        <v>51.22</v>
      </c>
      <c r="F29" s="48" t="n">
        <f aca="false">'TableC4(m)'!F29+'TableC4(f)'!F29</f>
        <v>50.886</v>
      </c>
      <c r="G29" s="48" t="n">
        <f aca="false">'TableC4(m)'!G29+'TableC4(f)'!G29</f>
        <v>54.564</v>
      </c>
      <c r="H29" s="48" t="n">
        <f aca="false">'TableC4(m)'!H29+'TableC4(f)'!H29</f>
        <v>68.723</v>
      </c>
      <c r="I29" s="48" t="n">
        <f aca="false">'TableC4(m)'!I29+'TableC4(f)'!I29</f>
        <v>90.482</v>
      </c>
      <c r="J29" s="48" t="n">
        <f aca="false">'TableC4(m)'!J29+'TableC4(f)'!J29</f>
        <v>91.687</v>
      </c>
      <c r="K29" s="120" t="n">
        <f aca="false">'TableC4(m)'!K29+'TableC4(f)'!K29</f>
        <v>47.085</v>
      </c>
      <c r="L29" s="65"/>
      <c r="M29" s="65"/>
      <c r="N29" s="65"/>
      <c r="O29" s="65"/>
    </row>
    <row r="30" s="16" customFormat="true" ht="15.75" hidden="false" customHeight="false" outlineLevel="0" collapsed="false">
      <c r="A30" s="33" t="n">
        <f aca="false">A31-1</f>
        <v>1840</v>
      </c>
      <c r="B30" s="35" t="n">
        <f aca="false">'TableC4(m)'!B30+'TableC4(f)'!B30</f>
        <v>808.823</v>
      </c>
      <c r="C30" s="35" t="n">
        <f aca="false">'TableC4(m)'!C30+'TableC4(f)'!C30</f>
        <v>310.796</v>
      </c>
      <c r="D30" s="35" t="n">
        <f aca="false">'TableC4(m)'!D30+'TableC4(f)'!D30</f>
        <v>40.876</v>
      </c>
      <c r="E30" s="35" t="n">
        <f aca="false">'TableC4(m)'!E30+'TableC4(f)'!E30</f>
        <v>51.068</v>
      </c>
      <c r="F30" s="35" t="n">
        <f aca="false">'TableC4(m)'!F30+'TableC4(f)'!F30</f>
        <v>50.872</v>
      </c>
      <c r="G30" s="35" t="n">
        <f aca="false">'TableC4(m)'!G30+'TableC4(f)'!G30</f>
        <v>55.117</v>
      </c>
      <c r="H30" s="35" t="n">
        <f aca="false">'TableC4(m)'!H30+'TableC4(f)'!H30</f>
        <v>69.452</v>
      </c>
      <c r="I30" s="35" t="n">
        <f aca="false">'TableC4(m)'!I30+'TableC4(f)'!I30</f>
        <v>91.603</v>
      </c>
      <c r="J30" s="35" t="n">
        <f aca="false">'TableC4(m)'!J30+'TableC4(f)'!J30</f>
        <v>91.734</v>
      </c>
      <c r="K30" s="118" t="n">
        <f aca="false">'TableC4(m)'!K30+'TableC4(f)'!K30</f>
        <v>47.305</v>
      </c>
      <c r="L30" s="65"/>
      <c r="M30" s="65"/>
      <c r="N30" s="65"/>
      <c r="O30" s="65"/>
    </row>
    <row r="31" s="16" customFormat="true" ht="15.75" hidden="false" customHeight="false" outlineLevel="0" collapsed="false">
      <c r="A31" s="33" t="n">
        <f aca="false">A32-1</f>
        <v>1841</v>
      </c>
      <c r="B31" s="35" t="n">
        <f aca="false">'TableC4(m)'!B31+'TableC4(f)'!B31</f>
        <v>813.97</v>
      </c>
      <c r="C31" s="35" t="n">
        <f aca="false">'TableC4(m)'!C31+'TableC4(f)'!C31</f>
        <v>312.95</v>
      </c>
      <c r="D31" s="35" t="n">
        <f aca="false">'TableC4(m)'!D31+'TableC4(f)'!D31</f>
        <v>40.906</v>
      </c>
      <c r="E31" s="35" t="n">
        <f aca="false">'TableC4(m)'!E31+'TableC4(f)'!E31</f>
        <v>51.35</v>
      </c>
      <c r="F31" s="35" t="n">
        <f aca="false">'TableC4(m)'!F31+'TableC4(f)'!F31</f>
        <v>50.839</v>
      </c>
      <c r="G31" s="35" t="n">
        <f aca="false">'TableC4(m)'!G31+'TableC4(f)'!G31</f>
        <v>55.641</v>
      </c>
      <c r="H31" s="35" t="n">
        <f aca="false">'TableC4(m)'!H31+'TableC4(f)'!H31</f>
        <v>70.174</v>
      </c>
      <c r="I31" s="35" t="n">
        <f aca="false">'TableC4(m)'!I31+'TableC4(f)'!I31</f>
        <v>92.711</v>
      </c>
      <c r="J31" s="35" t="n">
        <f aca="false">'TableC4(m)'!J31+'TableC4(f)'!J31</f>
        <v>91.874</v>
      </c>
      <c r="K31" s="118" t="n">
        <f aca="false">'TableC4(m)'!K31+'TableC4(f)'!K31</f>
        <v>47.525</v>
      </c>
      <c r="L31" s="65"/>
      <c r="M31" s="65"/>
      <c r="N31" s="65"/>
      <c r="O31" s="65"/>
    </row>
    <row r="32" s="16" customFormat="true" ht="15.75" hidden="false" customHeight="false" outlineLevel="0" collapsed="false">
      <c r="A32" s="33" t="n">
        <f aca="false">A33-1</f>
        <v>1842</v>
      </c>
      <c r="B32" s="35" t="n">
        <f aca="false">'TableC4(m)'!B32+'TableC4(f)'!B32</f>
        <v>817.352</v>
      </c>
      <c r="C32" s="35" t="n">
        <f aca="false">'TableC4(m)'!C32+'TableC4(f)'!C32</f>
        <v>313.139</v>
      </c>
      <c r="D32" s="35" t="n">
        <f aca="false">'TableC4(m)'!D32+'TableC4(f)'!D32</f>
        <v>40.949</v>
      </c>
      <c r="E32" s="35" t="n">
        <f aca="false">'TableC4(m)'!E32+'TableC4(f)'!E32</f>
        <v>51.738</v>
      </c>
      <c r="F32" s="35" t="n">
        <f aca="false">'TableC4(m)'!F32+'TableC4(f)'!F32</f>
        <v>50.833</v>
      </c>
      <c r="G32" s="35" t="n">
        <f aca="false">'TableC4(m)'!G32+'TableC4(f)'!G32</f>
        <v>56.126</v>
      </c>
      <c r="H32" s="35" t="n">
        <f aca="false">'TableC4(m)'!H32+'TableC4(f)'!H32</f>
        <v>70.891</v>
      </c>
      <c r="I32" s="35" t="n">
        <f aca="false">'TableC4(m)'!I32+'TableC4(f)'!I32</f>
        <v>93.834</v>
      </c>
      <c r="J32" s="35" t="n">
        <f aca="false">'TableC4(m)'!J32+'TableC4(f)'!J32</f>
        <v>92.14</v>
      </c>
      <c r="K32" s="118" t="n">
        <f aca="false">'TableC4(m)'!K32+'TableC4(f)'!K32</f>
        <v>47.702</v>
      </c>
      <c r="L32" s="65"/>
      <c r="M32" s="65"/>
      <c r="N32" s="65"/>
      <c r="O32" s="65"/>
    </row>
    <row r="33" s="16" customFormat="true" ht="15.75" hidden="false" customHeight="false" outlineLevel="0" collapsed="false">
      <c r="A33" s="33" t="n">
        <f aca="false">A34-1</f>
        <v>1843</v>
      </c>
      <c r="B33" s="35" t="n">
        <f aca="false">'TableC4(m)'!B33+'TableC4(f)'!B33</f>
        <v>818.664</v>
      </c>
      <c r="C33" s="35" t="n">
        <f aca="false">'TableC4(m)'!C33+'TableC4(f)'!C33</f>
        <v>311.384</v>
      </c>
      <c r="D33" s="35" t="n">
        <f aca="false">'TableC4(m)'!D33+'TableC4(f)'!D33</f>
        <v>40.789</v>
      </c>
      <c r="E33" s="35" t="n">
        <f aca="false">'TableC4(m)'!E33+'TableC4(f)'!E33</f>
        <v>52.142</v>
      </c>
      <c r="F33" s="35" t="n">
        <f aca="false">'TableC4(m)'!F33+'TableC4(f)'!F33</f>
        <v>50.846</v>
      </c>
      <c r="G33" s="35" t="n">
        <f aca="false">'TableC4(m)'!G33+'TableC4(f)'!G33</f>
        <v>56.561</v>
      </c>
      <c r="H33" s="35" t="n">
        <f aca="false">'TableC4(m)'!H33+'TableC4(f)'!H33</f>
        <v>71.599</v>
      </c>
      <c r="I33" s="35" t="n">
        <f aca="false">'TableC4(m)'!I33+'TableC4(f)'!I33</f>
        <v>94.964</v>
      </c>
      <c r="J33" s="35" t="n">
        <f aca="false">'TableC4(m)'!J33+'TableC4(f)'!J33</f>
        <v>92.539</v>
      </c>
      <c r="K33" s="118" t="n">
        <f aca="false">'TableC4(m)'!K33+'TableC4(f)'!K33</f>
        <v>47.84</v>
      </c>
      <c r="L33" s="65"/>
      <c r="M33" s="65"/>
      <c r="N33" s="65"/>
      <c r="O33" s="65"/>
    </row>
    <row r="34" s="16" customFormat="true" ht="15.75" hidden="false" customHeight="false" outlineLevel="0" collapsed="false">
      <c r="A34" s="33" t="n">
        <f aca="false">A35-1</f>
        <v>1844</v>
      </c>
      <c r="B34" s="35" t="n">
        <f aca="false">'TableC4(m)'!B34+'TableC4(f)'!B34</f>
        <v>821.562</v>
      </c>
      <c r="C34" s="35" t="n">
        <f aca="false">'TableC4(m)'!C34+'TableC4(f)'!C34</f>
        <v>311.012</v>
      </c>
      <c r="D34" s="35" t="n">
        <f aca="false">'TableC4(m)'!D34+'TableC4(f)'!D34</f>
        <v>40.83</v>
      </c>
      <c r="E34" s="35" t="n">
        <f aca="false">'TableC4(m)'!E34+'TableC4(f)'!E34</f>
        <v>52.482</v>
      </c>
      <c r="F34" s="35" t="n">
        <f aca="false">'TableC4(m)'!F34+'TableC4(f)'!F34</f>
        <v>50.87</v>
      </c>
      <c r="G34" s="35" t="n">
        <f aca="false">'TableC4(m)'!G34+'TableC4(f)'!G34</f>
        <v>56.957</v>
      </c>
      <c r="H34" s="35" t="n">
        <f aca="false">'TableC4(m)'!H34+'TableC4(f)'!H34</f>
        <v>72.304</v>
      </c>
      <c r="I34" s="35" t="n">
        <f aca="false">'TableC4(m)'!I34+'TableC4(f)'!I34</f>
        <v>96.097</v>
      </c>
      <c r="J34" s="35" t="n">
        <f aca="false">'TableC4(m)'!J34+'TableC4(f)'!J34</f>
        <v>93.054</v>
      </c>
      <c r="K34" s="118" t="n">
        <f aca="false">'TableC4(m)'!K34+'TableC4(f)'!K34</f>
        <v>47.956</v>
      </c>
      <c r="L34" s="65"/>
      <c r="M34" s="65"/>
      <c r="N34" s="65"/>
      <c r="O34" s="65"/>
    </row>
    <row r="35" s="16" customFormat="true" ht="15.75" hidden="false" customHeight="false" outlineLevel="0" collapsed="false">
      <c r="A35" s="33" t="n">
        <f aca="false">A36-1</f>
        <v>1845</v>
      </c>
      <c r="B35" s="35" t="n">
        <f aca="false">'TableC4(m)'!B35+'TableC4(f)'!B35</f>
        <v>824.58</v>
      </c>
      <c r="C35" s="35" t="n">
        <f aca="false">'TableC4(m)'!C35+'TableC4(f)'!C35</f>
        <v>310.658</v>
      </c>
      <c r="D35" s="35" t="n">
        <f aca="false">'TableC4(m)'!D35+'TableC4(f)'!D35</f>
        <v>40.832</v>
      </c>
      <c r="E35" s="35" t="n">
        <f aca="false">'TableC4(m)'!E35+'TableC4(f)'!E35</f>
        <v>52.906</v>
      </c>
      <c r="F35" s="35" t="n">
        <f aca="false">'TableC4(m)'!F35+'TableC4(f)'!F35</f>
        <v>50.892</v>
      </c>
      <c r="G35" s="35" t="n">
        <f aca="false">'TableC4(m)'!G35+'TableC4(f)'!G35</f>
        <v>57.312</v>
      </c>
      <c r="H35" s="35" t="n">
        <f aca="false">'TableC4(m)'!H35+'TableC4(f)'!H35</f>
        <v>72.995</v>
      </c>
      <c r="I35" s="35" t="n">
        <f aca="false">'TableC4(m)'!I35+'TableC4(f)'!I35</f>
        <v>97.238</v>
      </c>
      <c r="J35" s="35" t="n">
        <f aca="false">'TableC4(m)'!J35+'TableC4(f)'!J35</f>
        <v>93.689</v>
      </c>
      <c r="K35" s="118" t="n">
        <f aca="false">'TableC4(m)'!K35+'TableC4(f)'!K35</f>
        <v>48.058</v>
      </c>
      <c r="L35" s="65"/>
      <c r="M35" s="65"/>
      <c r="N35" s="65"/>
      <c r="O35" s="65"/>
    </row>
    <row r="36" s="16" customFormat="true" ht="15.75" hidden="false" customHeight="false" outlineLevel="0" collapsed="false">
      <c r="A36" s="33" t="n">
        <f aca="false">A37-1</f>
        <v>1846</v>
      </c>
      <c r="B36" s="35" t="n">
        <f aca="false">'TableC4(m)'!B36+'TableC4(f)'!B36</f>
        <v>826.476</v>
      </c>
      <c r="C36" s="35" t="n">
        <f aca="false">'TableC4(m)'!C36+'TableC4(f)'!C36</f>
        <v>309.14</v>
      </c>
      <c r="D36" s="35" t="n">
        <f aca="false">'TableC4(m)'!D36+'TableC4(f)'!D36</f>
        <v>40.861</v>
      </c>
      <c r="E36" s="35" t="n">
        <f aca="false">'TableC4(m)'!E36+'TableC4(f)'!E36</f>
        <v>53.318</v>
      </c>
      <c r="F36" s="35" t="n">
        <f aca="false">'TableC4(m)'!F36+'TableC4(f)'!F36</f>
        <v>50.902</v>
      </c>
      <c r="G36" s="35" t="n">
        <f aca="false">'TableC4(m)'!G36+'TableC4(f)'!G36</f>
        <v>57.616</v>
      </c>
      <c r="H36" s="35" t="n">
        <f aca="false">'TableC4(m)'!H36+'TableC4(f)'!H36</f>
        <v>73.685</v>
      </c>
      <c r="I36" s="35" t="n">
        <f aca="false">'TableC4(m)'!I36+'TableC4(f)'!I36</f>
        <v>98.359</v>
      </c>
      <c r="J36" s="35" t="n">
        <f aca="false">'TableC4(m)'!J36+'TableC4(f)'!J36</f>
        <v>94.434</v>
      </c>
      <c r="K36" s="118" t="n">
        <f aca="false">'TableC4(m)'!K36+'TableC4(f)'!K36</f>
        <v>48.161</v>
      </c>
      <c r="L36" s="65"/>
      <c r="M36" s="65"/>
      <c r="N36" s="65"/>
      <c r="O36" s="65"/>
    </row>
    <row r="37" s="16" customFormat="true" ht="15.75" hidden="false" customHeight="false" outlineLevel="0" collapsed="false">
      <c r="A37" s="33" t="n">
        <f aca="false">A38-1</f>
        <v>1847</v>
      </c>
      <c r="B37" s="35" t="n">
        <f aca="false">'TableC4(m)'!B37+'TableC4(f)'!B37</f>
        <v>819.294</v>
      </c>
      <c r="C37" s="35" t="n">
        <f aca="false">'TableC4(m)'!C37+'TableC4(f)'!C37</f>
        <v>298.642</v>
      </c>
      <c r="D37" s="35" t="n">
        <f aca="false">'TableC4(m)'!D37+'TableC4(f)'!D37</f>
        <v>40.661</v>
      </c>
      <c r="E37" s="35" t="n">
        <f aca="false">'TableC4(m)'!E37+'TableC4(f)'!E37</f>
        <v>53.807</v>
      </c>
      <c r="F37" s="35" t="n">
        <f aca="false">'TableC4(m)'!F37+'TableC4(f)'!F37</f>
        <v>50.927</v>
      </c>
      <c r="G37" s="35" t="n">
        <f aca="false">'TableC4(m)'!G37+'TableC4(f)'!G37</f>
        <v>57.846</v>
      </c>
      <c r="H37" s="35" t="n">
        <f aca="false">'TableC4(m)'!H37+'TableC4(f)'!H37</f>
        <v>74.4</v>
      </c>
      <c r="I37" s="35" t="n">
        <f aca="false">'TableC4(m)'!I37+'TableC4(f)'!I37</f>
        <v>99.476</v>
      </c>
      <c r="J37" s="35" t="n">
        <f aca="false">'TableC4(m)'!J37+'TableC4(f)'!J37</f>
        <v>95.307</v>
      </c>
      <c r="K37" s="118" t="n">
        <f aca="false">'TableC4(m)'!K37+'TableC4(f)'!K37</f>
        <v>48.228</v>
      </c>
      <c r="L37" s="65"/>
      <c r="M37" s="65"/>
      <c r="N37" s="65"/>
      <c r="O37" s="65"/>
    </row>
    <row r="38" s="16" customFormat="true" ht="15.75" hidden="false" customHeight="false" outlineLevel="0" collapsed="false">
      <c r="A38" s="33" t="n">
        <f aca="false">A39-1</f>
        <v>1848</v>
      </c>
      <c r="B38" s="35" t="n">
        <f aca="false">'TableC4(m)'!B38+'TableC4(f)'!B38</f>
        <v>823.445</v>
      </c>
      <c r="C38" s="35" t="n">
        <f aca="false">'TableC4(m)'!C38+'TableC4(f)'!C38</f>
        <v>299.312</v>
      </c>
      <c r="D38" s="35" t="n">
        <f aca="false">'TableC4(m)'!D38+'TableC4(f)'!D38</f>
        <v>40.602</v>
      </c>
      <c r="E38" s="35" t="n">
        <f aca="false">'TableC4(m)'!E38+'TableC4(f)'!E38</f>
        <v>54.266</v>
      </c>
      <c r="F38" s="35" t="n">
        <f aca="false">'TableC4(m)'!F38+'TableC4(f)'!F38</f>
        <v>50.95</v>
      </c>
      <c r="G38" s="35" t="n">
        <f aca="false">'TableC4(m)'!G38+'TableC4(f)'!G38</f>
        <v>58.01</v>
      </c>
      <c r="H38" s="35" t="n">
        <f aca="false">'TableC4(m)'!H38+'TableC4(f)'!H38</f>
        <v>75.128</v>
      </c>
      <c r="I38" s="35" t="n">
        <f aca="false">'TableC4(m)'!I38+'TableC4(f)'!I38</f>
        <v>100.586</v>
      </c>
      <c r="J38" s="35" t="n">
        <f aca="false">'TableC4(m)'!J38+'TableC4(f)'!J38</f>
        <v>96.299</v>
      </c>
      <c r="K38" s="118" t="n">
        <f aca="false">'TableC4(m)'!K38+'TableC4(f)'!K38</f>
        <v>48.292</v>
      </c>
      <c r="L38" s="65"/>
      <c r="M38" s="65"/>
      <c r="N38" s="65"/>
      <c r="O38" s="65"/>
    </row>
    <row r="39" s="16" customFormat="true" ht="15.75" hidden="false" customHeight="false" outlineLevel="0" collapsed="false">
      <c r="A39" s="33" t="n">
        <f aca="false">A40-1</f>
        <v>1849</v>
      </c>
      <c r="B39" s="35" t="n">
        <f aca="false">'TableC4(m)'!B39+'TableC4(f)'!B39</f>
        <v>833.526</v>
      </c>
      <c r="C39" s="35" t="n">
        <f aca="false">'TableC4(m)'!C39+'TableC4(f)'!C39</f>
        <v>305.965</v>
      </c>
      <c r="D39" s="35" t="n">
        <f aca="false">'TableC4(m)'!D39+'TableC4(f)'!D39</f>
        <v>40.506</v>
      </c>
      <c r="E39" s="35" t="n">
        <f aca="false">'TableC4(m)'!E39+'TableC4(f)'!E39</f>
        <v>54.72</v>
      </c>
      <c r="F39" s="35" t="n">
        <f aca="false">'TableC4(m)'!F39+'TableC4(f)'!F39</f>
        <v>50.931</v>
      </c>
      <c r="G39" s="35" t="n">
        <f aca="false">'TableC4(m)'!G39+'TableC4(f)'!G39</f>
        <v>58.112</v>
      </c>
      <c r="H39" s="35" t="n">
        <f aca="false">'TableC4(m)'!H39+'TableC4(f)'!H39</f>
        <v>75.872</v>
      </c>
      <c r="I39" s="35" t="n">
        <f aca="false">'TableC4(m)'!I39+'TableC4(f)'!I39</f>
        <v>101.683</v>
      </c>
      <c r="J39" s="35" t="n">
        <f aca="false">'TableC4(m)'!J39+'TableC4(f)'!J39</f>
        <v>97.398</v>
      </c>
      <c r="K39" s="118" t="n">
        <f aca="false">'TableC4(m)'!K39+'TableC4(f)'!K39</f>
        <v>48.339</v>
      </c>
      <c r="L39" s="65"/>
      <c r="M39" s="65"/>
      <c r="N39" s="65"/>
      <c r="O39" s="65"/>
    </row>
    <row r="40" s="16" customFormat="true" ht="15.75" hidden="false" customHeight="false" outlineLevel="0" collapsed="false">
      <c r="A40" s="38" t="n">
        <f aca="false">A41-1</f>
        <v>1850</v>
      </c>
      <c r="B40" s="41" t="n">
        <f aca="false">'TableC4(m)'!B40+'TableC4(f)'!B40</f>
        <v>804.091</v>
      </c>
      <c r="C40" s="41" t="n">
        <f aca="false">'TableC4(m)'!C40+'TableC4(f)'!C40</f>
        <v>303.904</v>
      </c>
      <c r="D40" s="41" t="n">
        <f aca="false">'TableC4(m)'!D40+'TableC4(f)'!D40</f>
        <v>40.414</v>
      </c>
      <c r="E40" s="41" t="n">
        <f aca="false">'TableC4(m)'!E40+'TableC4(f)'!E40</f>
        <v>50.668</v>
      </c>
      <c r="F40" s="41" t="n">
        <f aca="false">'TableC4(m)'!F40+'TableC4(f)'!F40</f>
        <v>46.175</v>
      </c>
      <c r="G40" s="41" t="n">
        <f aca="false">'TableC4(m)'!G40+'TableC4(f)'!G40</f>
        <v>52.848</v>
      </c>
      <c r="H40" s="41" t="n">
        <f aca="false">'TableC4(m)'!H40+'TableC4(f)'!H40</f>
        <v>69.675</v>
      </c>
      <c r="I40" s="41" t="n">
        <f aca="false">'TableC4(m)'!I40+'TableC4(f)'!I40</f>
        <v>93.417</v>
      </c>
      <c r="J40" s="41" t="n">
        <f aca="false">'TableC4(m)'!J40+'TableC4(f)'!J40</f>
        <v>98.608</v>
      </c>
      <c r="K40" s="119" t="n">
        <f aca="false">'TableC4(m)'!K40+'TableC4(f)'!K40</f>
        <v>48.382</v>
      </c>
      <c r="L40" s="65"/>
      <c r="M40" s="65"/>
      <c r="N40" s="65"/>
      <c r="O40" s="65"/>
    </row>
    <row r="41" s="16" customFormat="true" ht="15.75" hidden="false" customHeight="false" outlineLevel="0" collapsed="false">
      <c r="A41" s="33" t="n">
        <f aca="false">A42-1</f>
        <v>1851</v>
      </c>
      <c r="B41" s="35" t="n">
        <f aca="false">'TableC4(m)'!B41+'TableC4(f)'!B41</f>
        <v>809.323</v>
      </c>
      <c r="C41" s="35" t="n">
        <f aca="false">'TableC4(m)'!C41+'TableC4(f)'!C41</f>
        <v>305.103</v>
      </c>
      <c r="D41" s="35" t="n">
        <f aca="false">'TableC4(m)'!D41+'TableC4(f)'!D41</f>
        <v>40.346</v>
      </c>
      <c r="E41" s="35" t="n">
        <f aca="false">'TableC4(m)'!E41+'TableC4(f)'!E41</f>
        <v>50.738</v>
      </c>
      <c r="F41" s="35" t="n">
        <f aca="false">'TableC4(m)'!F41+'TableC4(f)'!F41</f>
        <v>46.558</v>
      </c>
      <c r="G41" s="35" t="n">
        <f aca="false">'TableC4(m)'!G41+'TableC4(f)'!G41</f>
        <v>52.909</v>
      </c>
      <c r="H41" s="35" t="n">
        <f aca="false">'TableC4(m)'!H41+'TableC4(f)'!H41</f>
        <v>70.482</v>
      </c>
      <c r="I41" s="35" t="n">
        <f aca="false">'TableC4(m)'!I41+'TableC4(f)'!I41</f>
        <v>94.783</v>
      </c>
      <c r="J41" s="35" t="n">
        <f aca="false">'TableC4(m)'!J41+'TableC4(f)'!J41</f>
        <v>99.873</v>
      </c>
      <c r="K41" s="118" t="n">
        <f aca="false">'TableC4(m)'!K41+'TableC4(f)'!K41</f>
        <v>48.531</v>
      </c>
      <c r="L41" s="65"/>
      <c r="M41" s="65"/>
      <c r="N41" s="65"/>
      <c r="O41" s="65"/>
    </row>
    <row r="42" s="16" customFormat="true" ht="15.75" hidden="false" customHeight="false" outlineLevel="0" collapsed="false">
      <c r="A42" s="33" t="n">
        <f aca="false">A43-1</f>
        <v>1852</v>
      </c>
      <c r="B42" s="35" t="n">
        <f aca="false">'TableC4(m)'!B42+'TableC4(f)'!B42</f>
        <v>809.844</v>
      </c>
      <c r="C42" s="35" t="n">
        <f aca="false">'TableC4(m)'!C42+'TableC4(f)'!C42</f>
        <v>302.148</v>
      </c>
      <c r="D42" s="35" t="n">
        <f aca="false">'TableC4(m)'!D42+'TableC4(f)'!D42</f>
        <v>39.963</v>
      </c>
      <c r="E42" s="35" t="n">
        <f aca="false">'TableC4(m)'!E42+'TableC4(f)'!E42</f>
        <v>50.727</v>
      </c>
      <c r="F42" s="35" t="n">
        <f aca="false">'TableC4(m)'!F42+'TableC4(f)'!F42</f>
        <v>46.861</v>
      </c>
      <c r="G42" s="35" t="n">
        <f aca="false">'TableC4(m)'!G42+'TableC4(f)'!G42</f>
        <v>52.946</v>
      </c>
      <c r="H42" s="35" t="n">
        <f aca="false">'TableC4(m)'!H42+'TableC4(f)'!H42</f>
        <v>71.162</v>
      </c>
      <c r="I42" s="35" t="n">
        <f aca="false">'TableC4(m)'!I42+'TableC4(f)'!I42</f>
        <v>96.07</v>
      </c>
      <c r="J42" s="35" t="n">
        <f aca="false">'TableC4(m)'!J42+'TableC4(f)'!J42</f>
        <v>101.215</v>
      </c>
      <c r="K42" s="118" t="n">
        <f aca="false">'TableC4(m)'!K42+'TableC4(f)'!K42</f>
        <v>48.752</v>
      </c>
      <c r="L42" s="65"/>
      <c r="M42" s="65"/>
      <c r="N42" s="65"/>
      <c r="O42" s="65"/>
    </row>
    <row r="43" s="16" customFormat="true" ht="15.75" hidden="false" customHeight="false" outlineLevel="0" collapsed="false">
      <c r="A43" s="33" t="n">
        <f aca="false">A44-1</f>
        <v>1853</v>
      </c>
      <c r="B43" s="35" t="n">
        <f aca="false">'TableC4(m)'!B43+'TableC4(f)'!B43</f>
        <v>806.685</v>
      </c>
      <c r="C43" s="35" t="n">
        <f aca="false">'TableC4(m)'!C43+'TableC4(f)'!C43</f>
        <v>295.436</v>
      </c>
      <c r="D43" s="35" t="n">
        <f aca="false">'TableC4(m)'!D43+'TableC4(f)'!D43</f>
        <v>39.837</v>
      </c>
      <c r="E43" s="35" t="n">
        <f aca="false">'TableC4(m)'!E43+'TableC4(f)'!E43</f>
        <v>50.44</v>
      </c>
      <c r="F43" s="35" t="n">
        <f aca="false">'TableC4(m)'!F43+'TableC4(f)'!F43</f>
        <v>47.191</v>
      </c>
      <c r="G43" s="35" t="n">
        <f aca="false">'TableC4(m)'!G43+'TableC4(f)'!G43</f>
        <v>52.996</v>
      </c>
      <c r="H43" s="35" t="n">
        <f aca="false">'TableC4(m)'!H43+'TableC4(f)'!H43</f>
        <v>71.785</v>
      </c>
      <c r="I43" s="35" t="n">
        <f aca="false">'TableC4(m)'!I43+'TableC4(f)'!I43</f>
        <v>97.328</v>
      </c>
      <c r="J43" s="35" t="n">
        <f aca="false">'TableC4(m)'!J43+'TableC4(f)'!J43</f>
        <v>102.627</v>
      </c>
      <c r="K43" s="118" t="n">
        <f aca="false">'TableC4(m)'!K43+'TableC4(f)'!K43</f>
        <v>49.045</v>
      </c>
      <c r="L43" s="65"/>
      <c r="M43" s="65"/>
      <c r="N43" s="65"/>
      <c r="O43" s="65"/>
    </row>
    <row r="44" s="16" customFormat="true" ht="15.75" hidden="false" customHeight="false" outlineLevel="0" collapsed="false">
      <c r="A44" s="33" t="n">
        <f aca="false">A45-1</f>
        <v>1854</v>
      </c>
      <c r="B44" s="35" t="n">
        <f aca="false">'TableC4(m)'!B44+'TableC4(f)'!B44</f>
        <v>803.762</v>
      </c>
      <c r="C44" s="35" t="n">
        <f aca="false">'TableC4(m)'!C44+'TableC4(f)'!C44</f>
        <v>288.986</v>
      </c>
      <c r="D44" s="35" t="n">
        <f aca="false">'TableC4(m)'!D44+'TableC4(f)'!D44</f>
        <v>39.457</v>
      </c>
      <c r="E44" s="35" t="n">
        <f aca="false">'TableC4(m)'!E44+'TableC4(f)'!E44</f>
        <v>50.372</v>
      </c>
      <c r="F44" s="35" t="n">
        <f aca="false">'TableC4(m)'!F44+'TableC4(f)'!F44</f>
        <v>47.477</v>
      </c>
      <c r="G44" s="35" t="n">
        <f aca="false">'TableC4(m)'!G44+'TableC4(f)'!G44</f>
        <v>53.055</v>
      </c>
      <c r="H44" s="35" t="n">
        <f aca="false">'TableC4(m)'!H44+'TableC4(f)'!H44</f>
        <v>72.352</v>
      </c>
      <c r="I44" s="35" t="n">
        <f aca="false">'TableC4(m)'!I44+'TableC4(f)'!I44</f>
        <v>98.559</v>
      </c>
      <c r="J44" s="35" t="n">
        <f aca="false">'TableC4(m)'!J44+'TableC4(f)'!J44</f>
        <v>104.1</v>
      </c>
      <c r="K44" s="118" t="n">
        <f aca="false">'TableC4(m)'!K44+'TableC4(f)'!K44</f>
        <v>49.404</v>
      </c>
      <c r="L44" s="65"/>
      <c r="M44" s="65"/>
      <c r="N44" s="65"/>
      <c r="O44" s="65"/>
    </row>
    <row r="45" s="16" customFormat="true" ht="15.75" hidden="false" customHeight="false" outlineLevel="0" collapsed="false">
      <c r="A45" s="33" t="n">
        <f aca="false">A46-1</f>
        <v>1855</v>
      </c>
      <c r="B45" s="35" t="n">
        <f aca="false">'TableC4(m)'!B45+'TableC4(f)'!B45</f>
        <v>799.684</v>
      </c>
      <c r="C45" s="35" t="n">
        <f aca="false">'TableC4(m)'!C45+'TableC4(f)'!C45</f>
        <v>281.27</v>
      </c>
      <c r="D45" s="35" t="n">
        <f aca="false">'TableC4(m)'!D45+'TableC4(f)'!D45</f>
        <v>39.053</v>
      </c>
      <c r="E45" s="35" t="n">
        <f aca="false">'TableC4(m)'!E45+'TableC4(f)'!E45</f>
        <v>50.272</v>
      </c>
      <c r="F45" s="35" t="n">
        <f aca="false">'TableC4(m)'!F45+'TableC4(f)'!F45</f>
        <v>47.893</v>
      </c>
      <c r="G45" s="35" t="n">
        <f aca="false">'TableC4(m)'!G45+'TableC4(f)'!G45</f>
        <v>53.106</v>
      </c>
      <c r="H45" s="35" t="n">
        <f aca="false">'TableC4(m)'!H45+'TableC4(f)'!H45</f>
        <v>72.867</v>
      </c>
      <c r="I45" s="35" t="n">
        <f aca="false">'TableC4(m)'!I45+'TableC4(f)'!I45</f>
        <v>99.762</v>
      </c>
      <c r="J45" s="35" t="n">
        <f aca="false">'TableC4(m)'!J45+'TableC4(f)'!J45</f>
        <v>105.636</v>
      </c>
      <c r="K45" s="118" t="n">
        <f aca="false">'TableC4(m)'!K45+'TableC4(f)'!K45</f>
        <v>49.825</v>
      </c>
      <c r="L45" s="65"/>
      <c r="M45" s="65"/>
      <c r="N45" s="65"/>
      <c r="O45" s="65"/>
    </row>
    <row r="46" s="16" customFormat="true" ht="15.75" hidden="false" customHeight="false" outlineLevel="0" collapsed="false">
      <c r="A46" s="33" t="n">
        <f aca="false">A47-1</f>
        <v>1856</v>
      </c>
      <c r="B46" s="35" t="n">
        <f aca="false">'TableC4(m)'!B46+'TableC4(f)'!B46</f>
        <v>805.863</v>
      </c>
      <c r="C46" s="35" t="n">
        <f aca="false">'TableC4(m)'!C46+'TableC4(f)'!C46</f>
        <v>283.841</v>
      </c>
      <c r="D46" s="35" t="n">
        <f aca="false">'TableC4(m)'!D46+'TableC4(f)'!D46</f>
        <v>38.672</v>
      </c>
      <c r="E46" s="35" t="n">
        <f aca="false">'TableC4(m)'!E46+'TableC4(f)'!E46</f>
        <v>50.212</v>
      </c>
      <c r="F46" s="35" t="n">
        <f aca="false">'TableC4(m)'!F46+'TableC4(f)'!F46</f>
        <v>48.211</v>
      </c>
      <c r="G46" s="35" t="n">
        <f aca="false">'TableC4(m)'!G46+'TableC4(f)'!G46</f>
        <v>53.151</v>
      </c>
      <c r="H46" s="35" t="n">
        <f aca="false">'TableC4(m)'!H46+'TableC4(f)'!H46</f>
        <v>73.312</v>
      </c>
      <c r="I46" s="35" t="n">
        <f aca="false">'TableC4(m)'!I46+'TableC4(f)'!I46</f>
        <v>100.953</v>
      </c>
      <c r="J46" s="35" t="n">
        <f aca="false">'TableC4(m)'!J46+'TableC4(f)'!J46</f>
        <v>107.208</v>
      </c>
      <c r="K46" s="118" t="n">
        <f aca="false">'TableC4(m)'!K46+'TableC4(f)'!K46</f>
        <v>50.303</v>
      </c>
      <c r="L46" s="65"/>
      <c r="M46" s="65"/>
      <c r="N46" s="65"/>
      <c r="O46" s="65"/>
    </row>
    <row r="47" s="16" customFormat="true" ht="15.75" hidden="false" customHeight="false" outlineLevel="0" collapsed="false">
      <c r="A47" s="33" t="n">
        <f aca="false">A48-1</f>
        <v>1857</v>
      </c>
      <c r="B47" s="35" t="n">
        <f aca="false">'TableC4(m)'!B47+'TableC4(f)'!B47</f>
        <v>807.595</v>
      </c>
      <c r="C47" s="35" t="n">
        <f aca="false">'TableC4(m)'!C47+'TableC4(f)'!C47</f>
        <v>282.026</v>
      </c>
      <c r="D47" s="35" t="n">
        <f aca="false">'TableC4(m)'!D47+'TableC4(f)'!D47</f>
        <v>38.362</v>
      </c>
      <c r="E47" s="35" t="n">
        <f aca="false">'TableC4(m)'!E47+'TableC4(f)'!E47</f>
        <v>49.917</v>
      </c>
      <c r="F47" s="35" t="n">
        <f aca="false">'TableC4(m)'!F47+'TableC4(f)'!F47</f>
        <v>48.619</v>
      </c>
      <c r="G47" s="35" t="n">
        <f aca="false">'TableC4(m)'!G47+'TableC4(f)'!G47</f>
        <v>53.214</v>
      </c>
      <c r="H47" s="35" t="n">
        <f aca="false">'TableC4(m)'!H47+'TableC4(f)'!H47</f>
        <v>73.668</v>
      </c>
      <c r="I47" s="35" t="n">
        <f aca="false">'TableC4(m)'!I47+'TableC4(f)'!I47</f>
        <v>102.161</v>
      </c>
      <c r="J47" s="35" t="n">
        <f aca="false">'TableC4(m)'!J47+'TableC4(f)'!J47</f>
        <v>108.813</v>
      </c>
      <c r="K47" s="118" t="n">
        <f aca="false">'TableC4(m)'!K47+'TableC4(f)'!K47</f>
        <v>50.815</v>
      </c>
      <c r="L47" s="65"/>
      <c r="M47" s="65"/>
      <c r="N47" s="65"/>
      <c r="O47" s="65"/>
    </row>
    <row r="48" s="16" customFormat="true" ht="15.75" hidden="false" customHeight="false" outlineLevel="0" collapsed="false">
      <c r="A48" s="33" t="n">
        <f aca="false">A49-1</f>
        <v>1858</v>
      </c>
      <c r="B48" s="35" t="n">
        <f aca="false">'TableC4(m)'!B48+'TableC4(f)'!B48</f>
        <v>812.766</v>
      </c>
      <c r="C48" s="35" t="n">
        <f aca="false">'TableC4(m)'!C48+'TableC4(f)'!C48</f>
        <v>283.888</v>
      </c>
      <c r="D48" s="35" t="n">
        <f aca="false">'TableC4(m)'!D48+'TableC4(f)'!D48</f>
        <v>37.878</v>
      </c>
      <c r="E48" s="35" t="n">
        <f aca="false">'TableC4(m)'!E48+'TableC4(f)'!E48</f>
        <v>49.637</v>
      </c>
      <c r="F48" s="35" t="n">
        <f aca="false">'TableC4(m)'!F48+'TableC4(f)'!F48</f>
        <v>48.977</v>
      </c>
      <c r="G48" s="35" t="n">
        <f aca="false">'TableC4(m)'!G48+'TableC4(f)'!G48</f>
        <v>53.274</v>
      </c>
      <c r="H48" s="35" t="n">
        <f aca="false">'TableC4(m)'!H48+'TableC4(f)'!H48</f>
        <v>73.928</v>
      </c>
      <c r="I48" s="35" t="n">
        <f aca="false">'TableC4(m)'!I48+'TableC4(f)'!I48</f>
        <v>103.375</v>
      </c>
      <c r="J48" s="35" t="n">
        <f aca="false">'TableC4(m)'!J48+'TableC4(f)'!J48</f>
        <v>110.448</v>
      </c>
      <c r="K48" s="118" t="n">
        <f aca="false">'TableC4(m)'!K48+'TableC4(f)'!K48</f>
        <v>51.361</v>
      </c>
      <c r="L48" s="65"/>
      <c r="M48" s="65"/>
      <c r="N48" s="65"/>
      <c r="O48" s="65"/>
    </row>
    <row r="49" s="16" customFormat="true" ht="15.75" hidden="false" customHeight="false" outlineLevel="0" collapsed="false">
      <c r="A49" s="45" t="n">
        <f aca="false">A50-1</f>
        <v>1859</v>
      </c>
      <c r="B49" s="48" t="n">
        <f aca="false">'TableC4(m)'!B49+'TableC4(f)'!B49</f>
        <v>822.62</v>
      </c>
      <c r="C49" s="48" t="n">
        <f aca="false">'TableC4(m)'!C49+'TableC4(f)'!C49</f>
        <v>290.251</v>
      </c>
      <c r="D49" s="48" t="n">
        <f aca="false">'TableC4(m)'!D49+'TableC4(f)'!D49</f>
        <v>37.527</v>
      </c>
      <c r="E49" s="48" t="n">
        <f aca="false">'TableC4(m)'!E49+'TableC4(f)'!E49</f>
        <v>49.411</v>
      </c>
      <c r="F49" s="48" t="n">
        <f aca="false">'TableC4(m)'!F49+'TableC4(f)'!F49</f>
        <v>49.382</v>
      </c>
      <c r="G49" s="48" t="n">
        <f aca="false">'TableC4(m)'!G49+'TableC4(f)'!G49</f>
        <v>53.303</v>
      </c>
      <c r="H49" s="48" t="n">
        <f aca="false">'TableC4(m)'!H49+'TableC4(f)'!H49</f>
        <v>74.103</v>
      </c>
      <c r="I49" s="48" t="n">
        <f aca="false">'TableC4(m)'!I49+'TableC4(f)'!I49</f>
        <v>104.602</v>
      </c>
      <c r="J49" s="48" t="n">
        <f aca="false">'TableC4(m)'!J49+'TableC4(f)'!J49</f>
        <v>112.106</v>
      </c>
      <c r="K49" s="120" t="n">
        <f aca="false">'TableC4(m)'!K49+'TableC4(f)'!K49</f>
        <v>51.935</v>
      </c>
      <c r="L49" s="65"/>
      <c r="M49" s="65"/>
      <c r="N49" s="65"/>
      <c r="O49" s="65"/>
    </row>
    <row r="50" s="16" customFormat="true" ht="15.75" hidden="false" customHeight="false" outlineLevel="0" collapsed="false">
      <c r="A50" s="33" t="n">
        <f aca="false">A51-1</f>
        <v>1860</v>
      </c>
      <c r="B50" s="35" t="n">
        <f aca="false">'TableC4(m)'!B50+'TableC4(f)'!B50</f>
        <v>819.213</v>
      </c>
      <c r="C50" s="35" t="n">
        <f aca="false">'TableC4(m)'!C50+'TableC4(f)'!C50</f>
        <v>283.222</v>
      </c>
      <c r="D50" s="35" t="n">
        <f aca="false">'TableC4(m)'!D50+'TableC4(f)'!D50</f>
        <v>37.363</v>
      </c>
      <c r="E50" s="35" t="n">
        <f aca="false">'TableC4(m)'!E50+'TableC4(f)'!E50</f>
        <v>49.212</v>
      </c>
      <c r="F50" s="35" t="n">
        <f aca="false">'TableC4(m)'!F50+'TableC4(f)'!F50</f>
        <v>49.848</v>
      </c>
      <c r="G50" s="35" t="n">
        <f aca="false">'TableC4(m)'!G50+'TableC4(f)'!G50</f>
        <v>53.228</v>
      </c>
      <c r="H50" s="35" t="n">
        <f aca="false">'TableC4(m)'!H50+'TableC4(f)'!H50</f>
        <v>74.169</v>
      </c>
      <c r="I50" s="35" t="n">
        <f aca="false">'TableC4(m)'!I50+'TableC4(f)'!I50</f>
        <v>105.855</v>
      </c>
      <c r="J50" s="35" t="n">
        <f aca="false">'TableC4(m)'!J50+'TableC4(f)'!J50</f>
        <v>113.784</v>
      </c>
      <c r="K50" s="118" t="n">
        <f aca="false">'TableC4(m)'!K50+'TableC4(f)'!K50</f>
        <v>52.532</v>
      </c>
      <c r="L50" s="65"/>
      <c r="M50" s="65"/>
      <c r="N50" s="65"/>
      <c r="O50" s="65"/>
    </row>
    <row r="51" s="16" customFormat="true" ht="15.75" hidden="false" customHeight="false" outlineLevel="0" collapsed="false">
      <c r="A51" s="33" t="n">
        <f aca="false">A52-1</f>
        <v>1861</v>
      </c>
      <c r="B51" s="35" t="n">
        <f aca="false">'TableC4(m)'!B51+'TableC4(f)'!B51</f>
        <v>823.689</v>
      </c>
      <c r="C51" s="35" t="n">
        <f aca="false">'TableC4(m)'!C51+'TableC4(f)'!C51</f>
        <v>284.242</v>
      </c>
      <c r="D51" s="35" t="n">
        <f aca="false">'TableC4(m)'!D51+'TableC4(f)'!D51</f>
        <v>37.016</v>
      </c>
      <c r="E51" s="35" t="n">
        <f aca="false">'TableC4(m)'!E51+'TableC4(f)'!E51</f>
        <v>49.071</v>
      </c>
      <c r="F51" s="35" t="n">
        <f aca="false">'TableC4(m)'!F51+'TableC4(f)'!F51</f>
        <v>49.867</v>
      </c>
      <c r="G51" s="35" t="n">
        <f aca="false">'TableC4(m)'!G51+'TableC4(f)'!G51</f>
        <v>53.617</v>
      </c>
      <c r="H51" s="35" t="n">
        <f aca="false">'TableC4(m)'!H51+'TableC4(f)'!H51</f>
        <v>74.2</v>
      </c>
      <c r="I51" s="35" t="n">
        <f aca="false">'TableC4(m)'!I51+'TableC4(f)'!I51</f>
        <v>107.053</v>
      </c>
      <c r="J51" s="35" t="n">
        <f aca="false">'TableC4(m)'!J51+'TableC4(f)'!J51</f>
        <v>115.423</v>
      </c>
      <c r="K51" s="118" t="n">
        <f aca="false">'TableC4(m)'!K51+'TableC4(f)'!K51</f>
        <v>53.2</v>
      </c>
      <c r="L51" s="65"/>
      <c r="M51" s="65"/>
      <c r="N51" s="65"/>
      <c r="O51" s="65"/>
    </row>
    <row r="52" s="16" customFormat="true" ht="15.75" hidden="false" customHeight="false" outlineLevel="0" collapsed="false">
      <c r="A52" s="33" t="n">
        <f aca="false">A53-1</f>
        <v>1862</v>
      </c>
      <c r="B52" s="35" t="n">
        <f aca="false">'TableC4(m)'!B52+'TableC4(f)'!B52</f>
        <v>826.396</v>
      </c>
      <c r="C52" s="35" t="n">
        <f aca="false">'TableC4(m)'!C52+'TableC4(f)'!C52</f>
        <v>283.474</v>
      </c>
      <c r="D52" s="35" t="n">
        <f aca="false">'TableC4(m)'!D52+'TableC4(f)'!D52</f>
        <v>36.669</v>
      </c>
      <c r="E52" s="35" t="n">
        <f aca="false">'TableC4(m)'!E52+'TableC4(f)'!E52</f>
        <v>48.911</v>
      </c>
      <c r="F52" s="35" t="n">
        <f aca="false">'TableC4(m)'!F52+'TableC4(f)'!F52</f>
        <v>49.939</v>
      </c>
      <c r="G52" s="35" t="n">
        <f aca="false">'TableC4(m)'!G52+'TableC4(f)'!G52</f>
        <v>54.024</v>
      </c>
      <c r="H52" s="35" t="n">
        <f aca="false">'TableC4(m)'!H52+'TableC4(f)'!H52</f>
        <v>74.261</v>
      </c>
      <c r="I52" s="35" t="n">
        <f aca="false">'TableC4(m)'!I52+'TableC4(f)'!I52</f>
        <v>108.159</v>
      </c>
      <c r="J52" s="35" t="n">
        <f aca="false">'TableC4(m)'!J52+'TableC4(f)'!J52</f>
        <v>117.031</v>
      </c>
      <c r="K52" s="118" t="n">
        <f aca="false">'TableC4(m)'!K52+'TableC4(f)'!K52</f>
        <v>53.928</v>
      </c>
      <c r="L52" s="65"/>
      <c r="M52" s="65"/>
      <c r="N52" s="65"/>
      <c r="O52" s="65"/>
    </row>
    <row r="53" s="16" customFormat="true" ht="15.75" hidden="false" customHeight="false" outlineLevel="0" collapsed="false">
      <c r="A53" s="33" t="n">
        <f aca="false">A54-1</f>
        <v>1863</v>
      </c>
      <c r="B53" s="35" t="n">
        <f aca="false">'TableC4(m)'!B53+'TableC4(f)'!B53</f>
        <v>830.738</v>
      </c>
      <c r="C53" s="35" t="n">
        <f aca="false">'TableC4(m)'!C53+'TableC4(f)'!C53</f>
        <v>284.301</v>
      </c>
      <c r="D53" s="35" t="n">
        <f aca="false">'TableC4(m)'!D53+'TableC4(f)'!D53</f>
        <v>36.412</v>
      </c>
      <c r="E53" s="35" t="n">
        <f aca="false">'TableC4(m)'!E53+'TableC4(f)'!E53</f>
        <v>48.991</v>
      </c>
      <c r="F53" s="35" t="n">
        <f aca="false">'TableC4(m)'!F53+'TableC4(f)'!F53</f>
        <v>49.739</v>
      </c>
      <c r="G53" s="35" t="n">
        <f aca="false">'TableC4(m)'!G53+'TableC4(f)'!G53</f>
        <v>54.458</v>
      </c>
      <c r="H53" s="35" t="n">
        <f aca="false">'TableC4(m)'!H53+'TableC4(f)'!H53</f>
        <v>74.342</v>
      </c>
      <c r="I53" s="35" t="n">
        <f aca="false">'TableC4(m)'!I53+'TableC4(f)'!I53</f>
        <v>109.177</v>
      </c>
      <c r="J53" s="35" t="n">
        <f aca="false">'TableC4(m)'!J53+'TableC4(f)'!J53</f>
        <v>118.612</v>
      </c>
      <c r="K53" s="118" t="n">
        <f aca="false">'TableC4(m)'!K53+'TableC4(f)'!K53</f>
        <v>54.706</v>
      </c>
      <c r="L53" s="65"/>
      <c r="M53" s="65"/>
      <c r="N53" s="65"/>
      <c r="O53" s="65"/>
    </row>
    <row r="54" s="16" customFormat="true" ht="15.75" hidden="false" customHeight="false" outlineLevel="0" collapsed="false">
      <c r="A54" s="33" t="n">
        <f aca="false">A55-1</f>
        <v>1864</v>
      </c>
      <c r="B54" s="35" t="n">
        <f aca="false">'TableC4(m)'!B54+'TableC4(f)'!B54</f>
        <v>832.455</v>
      </c>
      <c r="C54" s="35" t="n">
        <f aca="false">'TableC4(m)'!C54+'TableC4(f)'!C54</f>
        <v>282.724</v>
      </c>
      <c r="D54" s="35" t="n">
        <f aca="false">'TableC4(m)'!D54+'TableC4(f)'!D54</f>
        <v>36.07</v>
      </c>
      <c r="E54" s="35" t="n">
        <f aca="false">'TableC4(m)'!E54+'TableC4(f)'!E54</f>
        <v>48.812</v>
      </c>
      <c r="F54" s="35" t="n">
        <f aca="false">'TableC4(m)'!F54+'TableC4(f)'!F54</f>
        <v>49.776</v>
      </c>
      <c r="G54" s="35" t="n">
        <f aca="false">'TableC4(m)'!G54+'TableC4(f)'!G54</f>
        <v>54.845</v>
      </c>
      <c r="H54" s="35" t="n">
        <f aca="false">'TableC4(m)'!H54+'TableC4(f)'!H54</f>
        <v>74.432</v>
      </c>
      <c r="I54" s="35" t="n">
        <f aca="false">'TableC4(m)'!I54+'TableC4(f)'!I54</f>
        <v>110.112</v>
      </c>
      <c r="J54" s="35" t="n">
        <f aca="false">'TableC4(m)'!J54+'TableC4(f)'!J54</f>
        <v>120.163</v>
      </c>
      <c r="K54" s="118" t="n">
        <f aca="false">'TableC4(m)'!K54+'TableC4(f)'!K54</f>
        <v>55.521</v>
      </c>
      <c r="L54" s="65"/>
      <c r="M54" s="65"/>
      <c r="N54" s="65"/>
      <c r="O54" s="65"/>
    </row>
    <row r="55" s="16" customFormat="true" ht="15.75" hidden="false" customHeight="false" outlineLevel="0" collapsed="false">
      <c r="A55" s="33" t="n">
        <f aca="false">A56-1</f>
        <v>1865</v>
      </c>
      <c r="B55" s="35" t="n">
        <f aca="false">'TableC4(m)'!B55+'TableC4(f)'!B55</f>
        <v>833.708</v>
      </c>
      <c r="C55" s="35" t="n">
        <f aca="false">'TableC4(m)'!C55+'TableC4(f)'!C55</f>
        <v>280.829</v>
      </c>
      <c r="D55" s="35" t="n">
        <f aca="false">'TableC4(m)'!D55+'TableC4(f)'!D55</f>
        <v>35.614</v>
      </c>
      <c r="E55" s="35" t="n">
        <f aca="false">'TableC4(m)'!E55+'TableC4(f)'!E55</f>
        <v>48.589</v>
      </c>
      <c r="F55" s="35" t="n">
        <f aca="false">'TableC4(m)'!F55+'TableC4(f)'!F55</f>
        <v>49.773</v>
      </c>
      <c r="G55" s="35" t="n">
        <f aca="false">'TableC4(m)'!G55+'TableC4(f)'!G55</f>
        <v>55.361</v>
      </c>
      <c r="H55" s="35" t="n">
        <f aca="false">'TableC4(m)'!H55+'TableC4(f)'!H55</f>
        <v>74.511</v>
      </c>
      <c r="I55" s="35" t="n">
        <f aca="false">'TableC4(m)'!I55+'TableC4(f)'!I55</f>
        <v>110.962</v>
      </c>
      <c r="J55" s="35" t="n">
        <f aca="false">'TableC4(m)'!J55+'TableC4(f)'!J55</f>
        <v>121.698</v>
      </c>
      <c r="K55" s="118" t="n">
        <f aca="false">'TableC4(m)'!K55+'TableC4(f)'!K55</f>
        <v>56.371</v>
      </c>
      <c r="L55" s="65"/>
      <c r="M55" s="65"/>
      <c r="N55" s="65"/>
      <c r="O55" s="65"/>
    </row>
    <row r="56" s="16" customFormat="true" ht="15.75" hidden="false" customHeight="false" outlineLevel="0" collapsed="false">
      <c r="A56" s="33" t="n">
        <f aca="false">A57-1</f>
        <v>1866</v>
      </c>
      <c r="B56" s="35" t="n">
        <f aca="false">'TableC4(m)'!B56+'TableC4(f)'!B56</f>
        <v>835.074</v>
      </c>
      <c r="C56" s="35" t="n">
        <f aca="false">'TableC4(m)'!C56+'TableC4(f)'!C56</f>
        <v>279.142</v>
      </c>
      <c r="D56" s="35" t="n">
        <f aca="false">'TableC4(m)'!D56+'TableC4(f)'!D56</f>
        <v>35.132</v>
      </c>
      <c r="E56" s="35" t="n">
        <f aca="false">'TableC4(m)'!E56+'TableC4(f)'!E56</f>
        <v>48.41</v>
      </c>
      <c r="F56" s="35" t="n">
        <f aca="false">'TableC4(m)'!F56+'TableC4(f)'!F56</f>
        <v>49.802</v>
      </c>
      <c r="G56" s="35" t="n">
        <f aca="false">'TableC4(m)'!G56+'TableC4(f)'!G56</f>
        <v>55.86</v>
      </c>
      <c r="H56" s="35" t="n">
        <f aca="false">'TableC4(m)'!H56+'TableC4(f)'!H56</f>
        <v>74.58</v>
      </c>
      <c r="I56" s="35" t="n">
        <f aca="false">'TableC4(m)'!I56+'TableC4(f)'!I56</f>
        <v>111.705</v>
      </c>
      <c r="J56" s="35" t="n">
        <f aca="false">'TableC4(m)'!J56+'TableC4(f)'!J56</f>
        <v>123.219</v>
      </c>
      <c r="K56" s="118" t="n">
        <f aca="false">'TableC4(m)'!K56+'TableC4(f)'!K56</f>
        <v>57.224</v>
      </c>
      <c r="L56" s="65"/>
      <c r="M56" s="65"/>
      <c r="N56" s="65"/>
      <c r="O56" s="65"/>
    </row>
    <row r="57" s="16" customFormat="true" ht="15.75" hidden="false" customHeight="false" outlineLevel="0" collapsed="false">
      <c r="A57" s="33" t="n">
        <f aca="false">A58-1</f>
        <v>1867</v>
      </c>
      <c r="B57" s="35" t="n">
        <f aca="false">'TableC4(m)'!B57+'TableC4(f)'!B57</f>
        <v>835.769</v>
      </c>
      <c r="C57" s="35" t="n">
        <f aca="false">'TableC4(m)'!C57+'TableC4(f)'!C57</f>
        <v>276.741</v>
      </c>
      <c r="D57" s="35" t="n">
        <f aca="false">'TableC4(m)'!D57+'TableC4(f)'!D57</f>
        <v>34.837</v>
      </c>
      <c r="E57" s="35" t="n">
        <f aca="false">'TableC4(m)'!E57+'TableC4(f)'!E57</f>
        <v>48.318</v>
      </c>
      <c r="F57" s="35" t="n">
        <f aca="false">'TableC4(m)'!F57+'TableC4(f)'!F57</f>
        <v>49.589</v>
      </c>
      <c r="G57" s="35" t="n">
        <f aca="false">'TableC4(m)'!G57+'TableC4(f)'!G57</f>
        <v>56.458</v>
      </c>
      <c r="H57" s="35" t="n">
        <f aca="false">'TableC4(m)'!H57+'TableC4(f)'!H57</f>
        <v>74.674</v>
      </c>
      <c r="I57" s="35" t="n">
        <f aca="false">'TableC4(m)'!I57+'TableC4(f)'!I57</f>
        <v>112.309</v>
      </c>
      <c r="J57" s="35" t="n">
        <f aca="false">'TableC4(m)'!J57+'TableC4(f)'!J57</f>
        <v>124.759</v>
      </c>
      <c r="K57" s="118" t="n">
        <f aca="false">'TableC4(m)'!K57+'TableC4(f)'!K57</f>
        <v>58.084</v>
      </c>
      <c r="L57" s="65"/>
      <c r="M57" s="65"/>
      <c r="N57" s="65"/>
      <c r="O57" s="65"/>
    </row>
    <row r="58" s="16" customFormat="true" ht="15.75" hidden="false" customHeight="false" outlineLevel="0" collapsed="false">
      <c r="A58" s="33" t="n">
        <f aca="false">A59-1</f>
        <v>1868</v>
      </c>
      <c r="B58" s="35" t="n">
        <f aca="false">'TableC4(m)'!B58+'TableC4(f)'!B58</f>
        <v>833.931</v>
      </c>
      <c r="C58" s="35" t="n">
        <f aca="false">'TableC4(m)'!C58+'TableC4(f)'!C58</f>
        <v>271.908</v>
      </c>
      <c r="D58" s="35" t="n">
        <f aca="false">'TableC4(m)'!D58+'TableC4(f)'!D58</f>
        <v>34.814</v>
      </c>
      <c r="E58" s="35" t="n">
        <f aca="false">'TableC4(m)'!E58+'TableC4(f)'!E58</f>
        <v>47.955</v>
      </c>
      <c r="F58" s="35" t="n">
        <f aca="false">'TableC4(m)'!F58+'TableC4(f)'!F58</f>
        <v>49.428</v>
      </c>
      <c r="G58" s="35" t="n">
        <f aca="false">'TableC4(m)'!G58+'TableC4(f)'!G58</f>
        <v>57.027</v>
      </c>
      <c r="H58" s="35" t="n">
        <f aca="false">'TableC4(m)'!H58+'TableC4(f)'!H58</f>
        <v>74.771</v>
      </c>
      <c r="I58" s="35" t="n">
        <f aca="false">'TableC4(m)'!I58+'TableC4(f)'!I58</f>
        <v>112.777</v>
      </c>
      <c r="J58" s="35" t="n">
        <f aca="false">'TableC4(m)'!J58+'TableC4(f)'!J58</f>
        <v>126.313</v>
      </c>
      <c r="K58" s="118" t="n">
        <f aca="false">'TableC4(m)'!K58+'TableC4(f)'!K58</f>
        <v>58.938</v>
      </c>
      <c r="L58" s="65"/>
      <c r="M58" s="65"/>
      <c r="N58" s="65"/>
      <c r="O58" s="65"/>
    </row>
    <row r="59" s="16" customFormat="true" ht="15.75" hidden="false" customHeight="false" outlineLevel="0" collapsed="false">
      <c r="A59" s="33" t="n">
        <f aca="false">A60-1</f>
        <v>1869</v>
      </c>
      <c r="B59" s="35" t="n">
        <f aca="false">'TableC4(m)'!B59+'TableC4(f)'!B59</f>
        <v>835.59</v>
      </c>
      <c r="C59" s="35" t="n">
        <f aca="false">'TableC4(m)'!C59+'TableC4(f)'!C59</f>
        <v>270.583</v>
      </c>
      <c r="D59" s="35" t="n">
        <f aca="false">'TableC4(m)'!D59+'TableC4(f)'!D59</f>
        <v>34.737</v>
      </c>
      <c r="E59" s="35" t="n">
        <f aca="false">'TableC4(m)'!E59+'TableC4(f)'!E59</f>
        <v>47.719</v>
      </c>
      <c r="F59" s="35" t="n">
        <f aca="false">'TableC4(m)'!F59+'TableC4(f)'!F59</f>
        <v>49.289</v>
      </c>
      <c r="G59" s="35" t="n">
        <f aca="false">'TableC4(m)'!G59+'TableC4(f)'!G59</f>
        <v>57.647</v>
      </c>
      <c r="H59" s="35" t="n">
        <f aca="false">'TableC4(m)'!H59+'TableC4(f)'!H59</f>
        <v>74.826</v>
      </c>
      <c r="I59" s="35" t="n">
        <f aca="false">'TableC4(m)'!I59+'TableC4(f)'!I59</f>
        <v>113.114</v>
      </c>
      <c r="J59" s="35" t="n">
        <f aca="false">'TableC4(m)'!J59+'TableC4(f)'!J59</f>
        <v>127.881</v>
      </c>
      <c r="K59" s="118" t="n">
        <f aca="false">'TableC4(m)'!K59+'TableC4(f)'!K59</f>
        <v>59.794</v>
      </c>
      <c r="L59" s="65"/>
      <c r="M59" s="65"/>
      <c r="N59" s="65"/>
      <c r="O59" s="65"/>
    </row>
    <row r="60" s="16" customFormat="true" ht="15.75" hidden="false" customHeight="false" outlineLevel="0" collapsed="false">
      <c r="A60" s="38" t="n">
        <f aca="false">A61-1</f>
        <v>1870</v>
      </c>
      <c r="B60" s="41" t="n">
        <f aca="false">'TableC4(m)'!B60+'TableC4(f)'!B60</f>
        <v>837.664</v>
      </c>
      <c r="C60" s="41" t="n">
        <f aca="false">'TableC4(m)'!C60+'TableC4(f)'!C60</f>
        <v>269.579</v>
      </c>
      <c r="D60" s="41" t="n">
        <f aca="false">'TableC4(m)'!D60+'TableC4(f)'!D60</f>
        <v>34.601</v>
      </c>
      <c r="E60" s="41" t="n">
        <f aca="false">'TableC4(m)'!E60+'TableC4(f)'!E60</f>
        <v>47.761</v>
      </c>
      <c r="F60" s="41" t="n">
        <f aca="false">'TableC4(m)'!F60+'TableC4(f)'!F60</f>
        <v>49.178</v>
      </c>
      <c r="G60" s="41" t="n">
        <f aca="false">'TableC4(m)'!G60+'TableC4(f)'!G60</f>
        <v>58.39</v>
      </c>
      <c r="H60" s="41" t="n">
        <f aca="false">'TableC4(m)'!H60+'TableC4(f)'!H60</f>
        <v>74.742</v>
      </c>
      <c r="I60" s="41" t="n">
        <f aca="false">'TableC4(m)'!I60+'TableC4(f)'!I60</f>
        <v>113.28</v>
      </c>
      <c r="J60" s="41" t="n">
        <f aca="false">'TableC4(m)'!J60+'TableC4(f)'!J60</f>
        <v>129.49</v>
      </c>
      <c r="K60" s="119" t="n">
        <f aca="false">'TableC4(m)'!K60+'TableC4(f)'!K60</f>
        <v>60.643</v>
      </c>
      <c r="L60" s="65"/>
      <c r="M60" s="65"/>
      <c r="N60" s="65"/>
      <c r="O60" s="65"/>
    </row>
    <row r="61" s="16" customFormat="true" ht="15.75" hidden="false" customHeight="false" outlineLevel="0" collapsed="false">
      <c r="A61" s="33" t="n">
        <f aca="false">A62-1</f>
        <v>1871</v>
      </c>
      <c r="B61" s="35" t="n">
        <f aca="false">'TableC4(m)'!B61+'TableC4(f)'!B61</f>
        <v>822.778</v>
      </c>
      <c r="C61" s="35" t="n">
        <f aca="false">'TableC4(m)'!C61+'TableC4(f)'!C61</f>
        <v>287.641</v>
      </c>
      <c r="D61" s="35" t="n">
        <f aca="false">'TableC4(m)'!D61+'TableC4(f)'!D61</f>
        <v>39.219</v>
      </c>
      <c r="E61" s="35" t="n">
        <f aca="false">'TableC4(m)'!E61+'TableC4(f)'!E61</f>
        <v>44.803</v>
      </c>
      <c r="F61" s="35" t="n">
        <f aca="false">'TableC4(m)'!F61+'TableC4(f)'!F61</f>
        <v>46.2</v>
      </c>
      <c r="G61" s="35" t="n">
        <f aca="false">'TableC4(m)'!G61+'TableC4(f)'!G61</f>
        <v>55.032</v>
      </c>
      <c r="H61" s="35" t="n">
        <f aca="false">'TableC4(m)'!H61+'TableC4(f)'!H61</f>
        <v>70.752</v>
      </c>
      <c r="I61" s="35" t="n">
        <f aca="false">'TableC4(m)'!I61+'TableC4(f)'!I61</f>
        <v>95.787</v>
      </c>
      <c r="J61" s="35" t="n">
        <f aca="false">'TableC4(m)'!J61+'TableC4(f)'!J61</f>
        <v>128.63</v>
      </c>
      <c r="K61" s="118" t="n">
        <f aca="false">'TableC4(m)'!K61+'TableC4(f)'!K61</f>
        <v>54.714</v>
      </c>
      <c r="L61" s="65"/>
      <c r="M61" s="65"/>
      <c r="N61" s="65"/>
      <c r="O61" s="65"/>
    </row>
    <row r="62" s="16" customFormat="true" ht="15.75" hidden="false" customHeight="false" outlineLevel="0" collapsed="false">
      <c r="A62" s="33" t="n">
        <f aca="false">A63-1</f>
        <v>1872</v>
      </c>
      <c r="B62" s="35" t="n">
        <f aca="false">'TableC4(m)'!B62+'TableC4(f)'!B62</f>
        <v>832.949</v>
      </c>
      <c r="C62" s="35" t="n">
        <f aca="false">'TableC4(m)'!C62+'TableC4(f)'!C62</f>
        <v>294.924</v>
      </c>
      <c r="D62" s="35" t="n">
        <f aca="false">'TableC4(m)'!D62+'TableC4(f)'!D62</f>
        <v>38.995</v>
      </c>
      <c r="E62" s="35" t="n">
        <f aca="false">'TableC4(m)'!E62+'TableC4(f)'!E62</f>
        <v>44.675</v>
      </c>
      <c r="F62" s="35" t="n">
        <f aca="false">'TableC4(m)'!F62+'TableC4(f)'!F62</f>
        <v>46.124</v>
      </c>
      <c r="G62" s="35" t="n">
        <f aca="false">'TableC4(m)'!G62+'TableC4(f)'!G62</f>
        <v>55.23</v>
      </c>
      <c r="H62" s="35" t="n">
        <f aca="false">'TableC4(m)'!H62+'TableC4(f)'!H62</f>
        <v>71.286</v>
      </c>
      <c r="I62" s="35" t="n">
        <f aca="false">'TableC4(m)'!I62+'TableC4(f)'!I62</f>
        <v>96.321</v>
      </c>
      <c r="J62" s="35" t="n">
        <f aca="false">'TableC4(m)'!J62+'TableC4(f)'!J62</f>
        <v>129.545</v>
      </c>
      <c r="K62" s="118" t="n">
        <f aca="false">'TableC4(m)'!K62+'TableC4(f)'!K62</f>
        <v>55.849</v>
      </c>
      <c r="L62" s="65"/>
      <c r="M62" s="65"/>
      <c r="N62" s="65"/>
      <c r="O62" s="65"/>
    </row>
    <row r="63" s="16" customFormat="true" ht="15.75" hidden="false" customHeight="false" outlineLevel="0" collapsed="false">
      <c r="A63" s="33" t="n">
        <f aca="false">A64-1</f>
        <v>1873</v>
      </c>
      <c r="B63" s="35" t="n">
        <f aca="false">'TableC4(m)'!B63+'TableC4(f)'!B63</f>
        <v>835.138</v>
      </c>
      <c r="C63" s="35" t="n">
        <f aca="false">'TableC4(m)'!C63+'TableC4(f)'!C63</f>
        <v>294.261</v>
      </c>
      <c r="D63" s="35" t="n">
        <f aca="false">'TableC4(m)'!D63+'TableC4(f)'!D63</f>
        <v>38.829</v>
      </c>
      <c r="E63" s="35" t="n">
        <f aca="false">'TableC4(m)'!E63+'TableC4(f)'!E63</f>
        <v>44.534</v>
      </c>
      <c r="F63" s="35" t="n">
        <f aca="false">'TableC4(m)'!F63+'TableC4(f)'!F63</f>
        <v>46.299</v>
      </c>
      <c r="G63" s="35" t="n">
        <f aca="false">'TableC4(m)'!G63+'TableC4(f)'!G63</f>
        <v>55.135</v>
      </c>
      <c r="H63" s="35" t="n">
        <f aca="false">'TableC4(m)'!H63+'TableC4(f)'!H63</f>
        <v>71.855</v>
      </c>
      <c r="I63" s="35" t="n">
        <f aca="false">'TableC4(m)'!I63+'TableC4(f)'!I63</f>
        <v>96.832</v>
      </c>
      <c r="J63" s="35" t="n">
        <f aca="false">'TableC4(m)'!J63+'TableC4(f)'!J63</f>
        <v>130.5</v>
      </c>
      <c r="K63" s="118" t="n">
        <f aca="false">'TableC4(m)'!K63+'TableC4(f)'!K63</f>
        <v>56.893</v>
      </c>
      <c r="L63" s="65"/>
      <c r="M63" s="65"/>
      <c r="N63" s="65"/>
      <c r="O63" s="65"/>
    </row>
    <row r="64" s="16" customFormat="true" ht="15.75" hidden="false" customHeight="false" outlineLevel="0" collapsed="false">
      <c r="A64" s="33" t="n">
        <f aca="false">A65-1</f>
        <v>1874</v>
      </c>
      <c r="B64" s="35" t="n">
        <f aca="false">'TableC4(m)'!B64+'TableC4(f)'!B64</f>
        <v>836.764</v>
      </c>
      <c r="C64" s="35" t="n">
        <f aca="false">'TableC4(m)'!C64+'TableC4(f)'!C64</f>
        <v>293.06</v>
      </c>
      <c r="D64" s="35" t="n">
        <f aca="false">'TableC4(m)'!D64+'TableC4(f)'!D64</f>
        <v>38.863</v>
      </c>
      <c r="E64" s="35" t="n">
        <f aca="false">'TableC4(m)'!E64+'TableC4(f)'!E64</f>
        <v>44.328</v>
      </c>
      <c r="F64" s="35" t="n">
        <f aca="false">'TableC4(m)'!F64+'TableC4(f)'!F64</f>
        <v>46.218</v>
      </c>
      <c r="G64" s="35" t="n">
        <f aca="false">'TableC4(m)'!G64+'TableC4(f)'!G64</f>
        <v>55.287</v>
      </c>
      <c r="H64" s="35" t="n">
        <f aca="false">'TableC4(m)'!H64+'TableC4(f)'!H64</f>
        <v>72.373</v>
      </c>
      <c r="I64" s="35" t="n">
        <f aca="false">'TableC4(m)'!I64+'TableC4(f)'!I64</f>
        <v>97.303</v>
      </c>
      <c r="J64" s="35" t="n">
        <f aca="false">'TableC4(m)'!J64+'TableC4(f)'!J64</f>
        <v>131.491</v>
      </c>
      <c r="K64" s="118" t="n">
        <f aca="false">'TableC4(m)'!K64+'TableC4(f)'!K64</f>
        <v>57.841</v>
      </c>
      <c r="L64" s="65"/>
      <c r="M64" s="65"/>
      <c r="N64" s="65"/>
      <c r="O64" s="65"/>
    </row>
    <row r="65" s="16" customFormat="true" ht="15.75" hidden="false" customHeight="false" outlineLevel="0" collapsed="false">
      <c r="A65" s="33" t="n">
        <f aca="false">A66-1</f>
        <v>1875</v>
      </c>
      <c r="B65" s="35" t="n">
        <f aca="false">'TableC4(m)'!B65+'TableC4(f)'!B65</f>
        <v>836.964</v>
      </c>
      <c r="C65" s="35" t="n">
        <f aca="false">'TableC4(m)'!C65+'TableC4(f)'!C65</f>
        <v>290.577</v>
      </c>
      <c r="D65" s="35" t="n">
        <f aca="false">'TableC4(m)'!D65+'TableC4(f)'!D65</f>
        <v>38.92</v>
      </c>
      <c r="E65" s="35" t="n">
        <f aca="false">'TableC4(m)'!E65+'TableC4(f)'!E65</f>
        <v>44.039</v>
      </c>
      <c r="F65" s="35" t="n">
        <f aca="false">'TableC4(m)'!F65+'TableC4(f)'!F65</f>
        <v>46.096</v>
      </c>
      <c r="G65" s="35" t="n">
        <f aca="false">'TableC4(m)'!G65+'TableC4(f)'!G65</f>
        <v>55.363</v>
      </c>
      <c r="H65" s="35" t="n">
        <f aca="false">'TableC4(m)'!H65+'TableC4(f)'!H65</f>
        <v>73.04</v>
      </c>
      <c r="I65" s="35" t="n">
        <f aca="false">'TableC4(m)'!I65+'TableC4(f)'!I65</f>
        <v>97.715</v>
      </c>
      <c r="J65" s="35" t="n">
        <f aca="false">'TableC4(m)'!J65+'TableC4(f)'!J65</f>
        <v>132.515</v>
      </c>
      <c r="K65" s="118" t="n">
        <f aca="false">'TableC4(m)'!K65+'TableC4(f)'!K65</f>
        <v>58.699</v>
      </c>
      <c r="L65" s="65"/>
      <c r="M65" s="65"/>
      <c r="N65" s="65"/>
      <c r="O65" s="65"/>
    </row>
    <row r="66" s="16" customFormat="true" ht="15.75" hidden="false" customHeight="false" outlineLevel="0" collapsed="false">
      <c r="A66" s="33" t="n">
        <f aca="false">A67-1</f>
        <v>1876</v>
      </c>
      <c r="B66" s="35" t="n">
        <f aca="false">'TableC4(m)'!B66+'TableC4(f)'!B66</f>
        <v>839.355</v>
      </c>
      <c r="C66" s="35" t="n">
        <f aca="false">'TableC4(m)'!C66+'TableC4(f)'!C66</f>
        <v>290.258</v>
      </c>
      <c r="D66" s="35" t="n">
        <f aca="false">'TableC4(m)'!D66+'TableC4(f)'!D66</f>
        <v>39.195</v>
      </c>
      <c r="E66" s="35" t="n">
        <f aca="false">'TableC4(m)'!E66+'TableC4(f)'!E66</f>
        <v>43.641</v>
      </c>
      <c r="F66" s="35" t="n">
        <f aca="false">'TableC4(m)'!F66+'TableC4(f)'!F66</f>
        <v>46.003</v>
      </c>
      <c r="G66" s="35" t="n">
        <f aca="false">'TableC4(m)'!G66+'TableC4(f)'!G66</f>
        <v>55.483</v>
      </c>
      <c r="H66" s="35" t="n">
        <f aca="false">'TableC4(m)'!H66+'TableC4(f)'!H66</f>
        <v>73.701</v>
      </c>
      <c r="I66" s="35" t="n">
        <f aca="false">'TableC4(m)'!I66+'TableC4(f)'!I66</f>
        <v>98.077</v>
      </c>
      <c r="J66" s="35" t="n">
        <f aca="false">'TableC4(m)'!J66+'TableC4(f)'!J66</f>
        <v>133.525</v>
      </c>
      <c r="K66" s="118" t="n">
        <f aca="false">'TableC4(m)'!K66+'TableC4(f)'!K66</f>
        <v>59.472</v>
      </c>
      <c r="L66" s="65"/>
      <c r="M66" s="65"/>
      <c r="N66" s="65"/>
      <c r="O66" s="65"/>
    </row>
    <row r="67" s="16" customFormat="true" ht="15.75" hidden="false" customHeight="false" outlineLevel="0" collapsed="false">
      <c r="A67" s="33" t="n">
        <f aca="false">A68-1</f>
        <v>1877</v>
      </c>
      <c r="B67" s="35" t="n">
        <f aca="false">'TableC4(m)'!B67+'TableC4(f)'!B67</f>
        <v>837.199</v>
      </c>
      <c r="C67" s="35" t="n">
        <f aca="false">'TableC4(m)'!C67+'TableC4(f)'!C67</f>
        <v>285.59</v>
      </c>
      <c r="D67" s="35" t="n">
        <f aca="false">'TableC4(m)'!D67+'TableC4(f)'!D67</f>
        <v>39.181</v>
      </c>
      <c r="E67" s="35" t="n">
        <f aca="false">'TableC4(m)'!E67+'TableC4(f)'!E67</f>
        <v>43.5</v>
      </c>
      <c r="F67" s="35" t="n">
        <f aca="false">'TableC4(m)'!F67+'TableC4(f)'!F67</f>
        <v>46.001</v>
      </c>
      <c r="G67" s="35" t="n">
        <f aca="false">'TableC4(m)'!G67+'TableC4(f)'!G67</f>
        <v>55.345</v>
      </c>
      <c r="H67" s="35" t="n">
        <f aca="false">'TableC4(m)'!H67+'TableC4(f)'!H67</f>
        <v>74.486</v>
      </c>
      <c r="I67" s="35" t="n">
        <f aca="false">'TableC4(m)'!I67+'TableC4(f)'!I67</f>
        <v>98.421</v>
      </c>
      <c r="J67" s="35" t="n">
        <f aca="false">'TableC4(m)'!J67+'TableC4(f)'!J67</f>
        <v>134.49</v>
      </c>
      <c r="K67" s="118" t="n">
        <f aca="false">'TableC4(m)'!K67+'TableC4(f)'!K67</f>
        <v>60.185</v>
      </c>
      <c r="L67" s="65"/>
      <c r="M67" s="65"/>
      <c r="N67" s="65"/>
      <c r="O67" s="65"/>
    </row>
    <row r="68" s="16" customFormat="true" ht="15.75" hidden="false" customHeight="false" outlineLevel="0" collapsed="false">
      <c r="A68" s="33" t="n">
        <f aca="false">A69-1</f>
        <v>1878</v>
      </c>
      <c r="B68" s="35" t="n">
        <f aca="false">'TableC4(m)'!B68+'TableC4(f)'!B68</f>
        <v>835.03</v>
      </c>
      <c r="C68" s="35" t="n">
        <f aca="false">'TableC4(m)'!C68+'TableC4(f)'!C68</f>
        <v>280.914</v>
      </c>
      <c r="D68" s="35" t="n">
        <f aca="false">'TableC4(m)'!D68+'TableC4(f)'!D68</f>
        <v>39.227</v>
      </c>
      <c r="E68" s="35" t="n">
        <f aca="false">'TableC4(m)'!E68+'TableC4(f)'!E68</f>
        <v>43.639</v>
      </c>
      <c r="F68" s="35" t="n">
        <f aca="false">'TableC4(m)'!F68+'TableC4(f)'!F68</f>
        <v>45.747</v>
      </c>
      <c r="G68" s="35" t="n">
        <f aca="false">'TableC4(m)'!G68+'TableC4(f)'!G68</f>
        <v>55.258</v>
      </c>
      <c r="H68" s="35" t="n">
        <f aca="false">'TableC4(m)'!H68+'TableC4(f)'!H68</f>
        <v>75.256</v>
      </c>
      <c r="I68" s="35" t="n">
        <f aca="false">'TableC4(m)'!I68+'TableC4(f)'!I68</f>
        <v>98.737</v>
      </c>
      <c r="J68" s="35" t="n">
        <f aca="false">'TableC4(m)'!J68+'TableC4(f)'!J68</f>
        <v>135.404</v>
      </c>
      <c r="K68" s="118" t="n">
        <f aca="false">'TableC4(m)'!K68+'TableC4(f)'!K68</f>
        <v>60.848</v>
      </c>
      <c r="L68" s="65"/>
      <c r="M68" s="65"/>
      <c r="N68" s="65"/>
      <c r="O68" s="65"/>
    </row>
    <row r="69" s="16" customFormat="true" ht="15.75" hidden="false" customHeight="false" outlineLevel="0" collapsed="false">
      <c r="A69" s="45" t="n">
        <f aca="false">A70-1</f>
        <v>1879</v>
      </c>
      <c r="B69" s="48" t="n">
        <f aca="false">'TableC4(m)'!B69+'TableC4(f)'!B69</f>
        <v>833.989</v>
      </c>
      <c r="C69" s="48" t="n">
        <f aca="false">'TableC4(m)'!C69+'TableC4(f)'!C69</f>
        <v>277.538</v>
      </c>
      <c r="D69" s="48" t="n">
        <f aca="false">'TableC4(m)'!D69+'TableC4(f)'!D69</f>
        <v>39.063</v>
      </c>
      <c r="E69" s="48" t="n">
        <f aca="false">'TableC4(m)'!E69+'TableC4(f)'!E69</f>
        <v>43.733</v>
      </c>
      <c r="F69" s="48" t="n">
        <f aca="false">'TableC4(m)'!F69+'TableC4(f)'!F69</f>
        <v>45.633</v>
      </c>
      <c r="G69" s="48" t="n">
        <f aca="false">'TableC4(m)'!G69+'TableC4(f)'!G69</f>
        <v>55.214</v>
      </c>
      <c r="H69" s="48" t="n">
        <f aca="false">'TableC4(m)'!H69+'TableC4(f)'!H69</f>
        <v>76.105</v>
      </c>
      <c r="I69" s="48" t="n">
        <f aca="false">'TableC4(m)'!I69+'TableC4(f)'!I69</f>
        <v>98.953</v>
      </c>
      <c r="J69" s="48" t="n">
        <f aca="false">'TableC4(m)'!J69+'TableC4(f)'!J69</f>
        <v>136.28</v>
      </c>
      <c r="K69" s="120" t="n">
        <f aca="false">'TableC4(m)'!K69+'TableC4(f)'!K69</f>
        <v>61.47</v>
      </c>
      <c r="L69" s="65"/>
      <c r="M69" s="65"/>
      <c r="N69" s="65"/>
      <c r="O69" s="65"/>
    </row>
    <row r="70" s="16" customFormat="true" ht="15.75" hidden="false" customHeight="false" outlineLevel="0" collapsed="false">
      <c r="A70" s="33" t="n">
        <f aca="false">A71-1</f>
        <v>1880</v>
      </c>
      <c r="B70" s="35" t="n">
        <f aca="false">'TableC4(m)'!B70+'TableC4(f)'!B70</f>
        <v>831.305</v>
      </c>
      <c r="C70" s="35" t="n">
        <f aca="false">'TableC4(m)'!C70+'TableC4(f)'!C70</f>
        <v>272.529</v>
      </c>
      <c r="D70" s="35" t="n">
        <f aca="false">'TableC4(m)'!D70+'TableC4(f)'!D70</f>
        <v>38.677</v>
      </c>
      <c r="E70" s="35" t="n">
        <f aca="false">'TableC4(m)'!E70+'TableC4(f)'!E70</f>
        <v>43.843</v>
      </c>
      <c r="F70" s="35" t="n">
        <f aca="false">'TableC4(m)'!F70+'TableC4(f)'!F70</f>
        <v>45.763</v>
      </c>
      <c r="G70" s="35" t="n">
        <f aca="false">'TableC4(m)'!G70+'TableC4(f)'!G70</f>
        <v>55.208</v>
      </c>
      <c r="H70" s="35" t="n">
        <f aca="false">'TableC4(m)'!H70+'TableC4(f)'!H70</f>
        <v>77.162</v>
      </c>
      <c r="I70" s="35" t="n">
        <f aca="false">'TableC4(m)'!I70+'TableC4(f)'!I70</f>
        <v>98.953</v>
      </c>
      <c r="J70" s="35" t="n">
        <f aca="false">'TableC4(m)'!J70+'TableC4(f)'!J70</f>
        <v>137.081</v>
      </c>
      <c r="K70" s="118" t="n">
        <f aca="false">'TableC4(m)'!K70+'TableC4(f)'!K70</f>
        <v>62.089</v>
      </c>
      <c r="L70" s="65"/>
      <c r="M70" s="65"/>
      <c r="N70" s="65"/>
      <c r="O70" s="65"/>
    </row>
    <row r="71" s="16" customFormat="true" ht="15.75" hidden="false" customHeight="false" outlineLevel="0" collapsed="false">
      <c r="A71" s="33" t="n">
        <f aca="false">A72-1</f>
        <v>1881</v>
      </c>
      <c r="B71" s="35" t="n">
        <f aca="false">'TableC4(m)'!B71+'TableC4(f)'!B71</f>
        <v>832.652</v>
      </c>
      <c r="C71" s="35" t="n">
        <f aca="false">'TableC4(m)'!C71+'TableC4(f)'!C71</f>
        <v>271.571</v>
      </c>
      <c r="D71" s="35" t="n">
        <f aca="false">'TableC4(m)'!D71+'TableC4(f)'!D71</f>
        <v>38.684</v>
      </c>
      <c r="E71" s="35" t="n">
        <f aca="false">'TableC4(m)'!E71+'TableC4(f)'!E71</f>
        <v>43.844</v>
      </c>
      <c r="F71" s="35" t="n">
        <f aca="false">'TableC4(m)'!F71+'TableC4(f)'!F71</f>
        <v>45.712</v>
      </c>
      <c r="G71" s="35" t="n">
        <f aca="false">'TableC4(m)'!G71+'TableC4(f)'!G71</f>
        <v>55.252</v>
      </c>
      <c r="H71" s="35" t="n">
        <f aca="false">'TableC4(m)'!H71+'TableC4(f)'!H71</f>
        <v>77.365</v>
      </c>
      <c r="I71" s="35" t="n">
        <f aca="false">'TableC4(m)'!I71+'TableC4(f)'!I71</f>
        <v>99.712</v>
      </c>
      <c r="J71" s="35" t="n">
        <f aca="false">'TableC4(m)'!J71+'TableC4(f)'!J71</f>
        <v>137.896</v>
      </c>
      <c r="K71" s="118" t="n">
        <f aca="false">'TableC4(m)'!K71+'TableC4(f)'!K71</f>
        <v>62.616</v>
      </c>
      <c r="L71" s="65"/>
      <c r="M71" s="65"/>
      <c r="N71" s="65"/>
      <c r="O71" s="65"/>
    </row>
    <row r="72" s="16" customFormat="true" ht="15.75" hidden="false" customHeight="false" outlineLevel="0" collapsed="false">
      <c r="A72" s="33" t="n">
        <f aca="false">A73-1</f>
        <v>1882</v>
      </c>
      <c r="B72" s="35" t="n">
        <f aca="false">'TableC4(m)'!B72+'TableC4(f)'!B72</f>
        <v>832.844</v>
      </c>
      <c r="C72" s="35" t="n">
        <f aca="false">'TableC4(m)'!C72+'TableC4(f)'!C72</f>
        <v>270.092</v>
      </c>
      <c r="D72" s="35" t="n">
        <f aca="false">'TableC4(m)'!D72+'TableC4(f)'!D72</f>
        <v>37.964</v>
      </c>
      <c r="E72" s="35" t="n">
        <f aca="false">'TableC4(m)'!E72+'TableC4(f)'!E72</f>
        <v>43.91</v>
      </c>
      <c r="F72" s="35" t="n">
        <f aca="false">'TableC4(m)'!F72+'TableC4(f)'!F72</f>
        <v>45.651</v>
      </c>
      <c r="G72" s="35" t="n">
        <f aca="false">'TableC4(m)'!G72+'TableC4(f)'!G72</f>
        <v>55.239</v>
      </c>
      <c r="H72" s="35" t="n">
        <f aca="false">'TableC4(m)'!H72+'TableC4(f)'!H72</f>
        <v>77.656</v>
      </c>
      <c r="I72" s="35" t="n">
        <f aca="false">'TableC4(m)'!I72+'TableC4(f)'!I72</f>
        <v>100.501</v>
      </c>
      <c r="J72" s="35" t="n">
        <f aca="false">'TableC4(m)'!J72+'TableC4(f)'!J72</f>
        <v>138.697</v>
      </c>
      <c r="K72" s="118" t="n">
        <f aca="false">'TableC4(m)'!K72+'TableC4(f)'!K72</f>
        <v>63.134</v>
      </c>
      <c r="L72" s="65"/>
      <c r="M72" s="65"/>
      <c r="N72" s="65"/>
      <c r="O72" s="65"/>
    </row>
    <row r="73" s="16" customFormat="true" ht="15.75" hidden="false" customHeight="false" outlineLevel="0" collapsed="false">
      <c r="A73" s="33" t="n">
        <f aca="false">A74-1</f>
        <v>1883</v>
      </c>
      <c r="B73" s="35" t="n">
        <f aca="false">'TableC4(m)'!B73+'TableC4(f)'!B73</f>
        <v>832.983</v>
      </c>
      <c r="C73" s="35" t="n">
        <f aca="false">'TableC4(m)'!C73+'TableC4(f)'!C73</f>
        <v>268.142</v>
      </c>
      <c r="D73" s="35" t="n">
        <f aca="false">'TableC4(m)'!D73+'TableC4(f)'!D73</f>
        <v>37.679</v>
      </c>
      <c r="E73" s="35" t="n">
        <f aca="false">'TableC4(m)'!E73+'TableC4(f)'!E73</f>
        <v>44.017</v>
      </c>
      <c r="F73" s="35" t="n">
        <f aca="false">'TableC4(m)'!F73+'TableC4(f)'!F73</f>
        <v>45.602</v>
      </c>
      <c r="G73" s="35" t="n">
        <f aca="false">'TableC4(m)'!G73+'TableC4(f)'!G73</f>
        <v>55.553</v>
      </c>
      <c r="H73" s="35" t="n">
        <f aca="false">'TableC4(m)'!H73+'TableC4(f)'!H73</f>
        <v>77.542</v>
      </c>
      <c r="I73" s="35" t="n">
        <f aca="false">'TableC4(m)'!I73+'TableC4(f)'!I73</f>
        <v>101.346</v>
      </c>
      <c r="J73" s="35" t="n">
        <f aca="false">'TableC4(m)'!J73+'TableC4(f)'!J73</f>
        <v>139.468</v>
      </c>
      <c r="K73" s="118" t="n">
        <f aca="false">'TableC4(m)'!K73+'TableC4(f)'!K73</f>
        <v>63.634</v>
      </c>
      <c r="L73" s="65"/>
      <c r="M73" s="65"/>
      <c r="N73" s="65"/>
      <c r="O73" s="65"/>
    </row>
    <row r="74" s="16" customFormat="true" ht="15.75" hidden="false" customHeight="false" outlineLevel="0" collapsed="false">
      <c r="A74" s="33" t="n">
        <f aca="false">A75-1</f>
        <v>1884</v>
      </c>
      <c r="B74" s="35" t="n">
        <f aca="false">'TableC4(m)'!B74+'TableC4(f)'!B74</f>
        <v>832.641</v>
      </c>
      <c r="C74" s="35" t="n">
        <f aca="false">'TableC4(m)'!C74+'TableC4(f)'!C74</f>
        <v>265.803</v>
      </c>
      <c r="D74" s="35" t="n">
        <f aca="false">'TableC4(m)'!D74+'TableC4(f)'!D74</f>
        <v>37.242</v>
      </c>
      <c r="E74" s="35" t="n">
        <f aca="false">'TableC4(m)'!E74+'TableC4(f)'!E74</f>
        <v>44.328</v>
      </c>
      <c r="F74" s="35" t="n">
        <f aca="false">'TableC4(m)'!F74+'TableC4(f)'!F74</f>
        <v>45.481</v>
      </c>
      <c r="G74" s="35" t="n">
        <f aca="false">'TableC4(m)'!G74+'TableC4(f)'!G74</f>
        <v>55.539</v>
      </c>
      <c r="H74" s="35" t="n">
        <f aca="false">'TableC4(m)'!H74+'TableC4(f)'!H74</f>
        <v>77.783</v>
      </c>
      <c r="I74" s="35" t="n">
        <f aca="false">'TableC4(m)'!I74+'TableC4(f)'!I74</f>
        <v>102.129</v>
      </c>
      <c r="J74" s="35" t="n">
        <f aca="false">'TableC4(m)'!J74+'TableC4(f)'!J74</f>
        <v>140.193</v>
      </c>
      <c r="K74" s="118" t="n">
        <f aca="false">'TableC4(m)'!K74+'TableC4(f)'!K74</f>
        <v>64.143</v>
      </c>
      <c r="L74" s="65"/>
      <c r="M74" s="65"/>
      <c r="N74" s="65"/>
      <c r="O74" s="65"/>
    </row>
    <row r="75" s="16" customFormat="true" ht="15.75" hidden="false" customHeight="false" outlineLevel="0" collapsed="false">
      <c r="A75" s="33" t="n">
        <f aca="false">A76-1</f>
        <v>1885</v>
      </c>
      <c r="B75" s="35" t="n">
        <f aca="false">'TableC4(m)'!B75+'TableC4(f)'!B75</f>
        <v>830.581</v>
      </c>
      <c r="C75" s="35" t="n">
        <f aca="false">'TableC4(m)'!C75+'TableC4(f)'!C75</f>
        <v>261.844</v>
      </c>
      <c r="D75" s="35" t="n">
        <f aca="false">'TableC4(m)'!D75+'TableC4(f)'!D75</f>
        <v>36.83</v>
      </c>
      <c r="E75" s="35" t="n">
        <f aca="false">'TableC4(m)'!E75+'TableC4(f)'!E75</f>
        <v>44.663</v>
      </c>
      <c r="F75" s="35" t="n">
        <f aca="false">'TableC4(m)'!F75+'TableC4(f)'!F75</f>
        <v>45.265</v>
      </c>
      <c r="G75" s="35" t="n">
        <f aca="false">'TableC4(m)'!G75+'TableC4(f)'!G75</f>
        <v>55.471</v>
      </c>
      <c r="H75" s="35" t="n">
        <f aca="false">'TableC4(m)'!H75+'TableC4(f)'!H75</f>
        <v>77.886</v>
      </c>
      <c r="I75" s="35" t="n">
        <f aca="false">'TableC4(m)'!I75+'TableC4(f)'!I75</f>
        <v>103.136</v>
      </c>
      <c r="J75" s="35" t="n">
        <f aca="false">'TableC4(m)'!J75+'TableC4(f)'!J75</f>
        <v>140.843</v>
      </c>
      <c r="K75" s="118" t="n">
        <f aca="false">'TableC4(m)'!K75+'TableC4(f)'!K75</f>
        <v>64.643</v>
      </c>
      <c r="L75" s="65"/>
      <c r="M75" s="65"/>
      <c r="N75" s="65"/>
      <c r="O75" s="65"/>
    </row>
    <row r="76" s="16" customFormat="true" ht="15.75" hidden="false" customHeight="false" outlineLevel="0" collapsed="false">
      <c r="A76" s="33" t="n">
        <f aca="false">A77-1</f>
        <v>1886</v>
      </c>
      <c r="B76" s="35" t="n">
        <f aca="false">'TableC4(m)'!B76+'TableC4(f)'!B76</f>
        <v>827.737</v>
      </c>
      <c r="C76" s="35" t="n">
        <f aca="false">'TableC4(m)'!C76+'TableC4(f)'!C76</f>
        <v>257.14</v>
      </c>
      <c r="D76" s="35" t="n">
        <f aca="false">'TableC4(m)'!D76+'TableC4(f)'!D76</f>
        <v>36.375</v>
      </c>
      <c r="E76" s="35" t="n">
        <f aca="false">'TableC4(m)'!E76+'TableC4(f)'!E76</f>
        <v>45.106</v>
      </c>
      <c r="F76" s="35" t="n">
        <f aca="false">'TableC4(m)'!F76+'TableC4(f)'!F76</f>
        <v>44.943</v>
      </c>
      <c r="G76" s="35" t="n">
        <f aca="false">'TableC4(m)'!G76+'TableC4(f)'!G76</f>
        <v>55.448</v>
      </c>
      <c r="H76" s="35" t="n">
        <f aca="false">'TableC4(m)'!H76+'TableC4(f)'!H76</f>
        <v>78.063</v>
      </c>
      <c r="I76" s="35" t="n">
        <f aca="false">'TableC4(m)'!I76+'TableC4(f)'!I76</f>
        <v>104.129</v>
      </c>
      <c r="J76" s="35" t="n">
        <f aca="false">'TableC4(m)'!J76+'TableC4(f)'!J76</f>
        <v>141.404</v>
      </c>
      <c r="K76" s="118" t="n">
        <f aca="false">'TableC4(m)'!K76+'TableC4(f)'!K76</f>
        <v>65.129</v>
      </c>
      <c r="L76" s="65"/>
      <c r="M76" s="65"/>
      <c r="N76" s="65"/>
      <c r="O76" s="65"/>
    </row>
    <row r="77" s="16" customFormat="true" ht="15.75" hidden="false" customHeight="false" outlineLevel="0" collapsed="false">
      <c r="A77" s="33" t="n">
        <f aca="false">A78-1</f>
        <v>1887</v>
      </c>
      <c r="B77" s="35" t="n">
        <f aca="false">'TableC4(m)'!B77+'TableC4(f)'!B77</f>
        <v>824.551</v>
      </c>
      <c r="C77" s="35" t="n">
        <f aca="false">'TableC4(m)'!C77+'TableC4(f)'!C77</f>
        <v>252.072</v>
      </c>
      <c r="D77" s="35" t="n">
        <f aca="false">'TableC4(m)'!D77+'TableC4(f)'!D77</f>
        <v>36.039</v>
      </c>
      <c r="E77" s="35" t="n">
        <f aca="false">'TableC4(m)'!E77+'TableC4(f)'!E77</f>
        <v>45.301</v>
      </c>
      <c r="F77" s="35" t="n">
        <f aca="false">'TableC4(m)'!F77+'TableC4(f)'!F77</f>
        <v>44.884</v>
      </c>
      <c r="G77" s="35" t="n">
        <f aca="false">'TableC4(m)'!G77+'TableC4(f)'!G77</f>
        <v>55.559</v>
      </c>
      <c r="H77" s="35" t="n">
        <f aca="false">'TableC4(m)'!H77+'TableC4(f)'!H77</f>
        <v>77.868</v>
      </c>
      <c r="I77" s="35" t="n">
        <f aca="false">'TableC4(m)'!I77+'TableC4(f)'!I77</f>
        <v>105.3</v>
      </c>
      <c r="J77" s="35" t="n">
        <f aca="false">'TableC4(m)'!J77+'TableC4(f)'!J77</f>
        <v>141.949</v>
      </c>
      <c r="K77" s="118" t="n">
        <f aca="false">'TableC4(m)'!K77+'TableC4(f)'!K77</f>
        <v>65.579</v>
      </c>
      <c r="L77" s="65"/>
      <c r="M77" s="65"/>
      <c r="N77" s="65"/>
      <c r="O77" s="65"/>
    </row>
    <row r="78" s="16" customFormat="true" ht="15.75" hidden="false" customHeight="false" outlineLevel="0" collapsed="false">
      <c r="A78" s="33" t="n">
        <f aca="false">A79-1</f>
        <v>1888</v>
      </c>
      <c r="B78" s="35" t="n">
        <f aca="false">'TableC4(m)'!B78+'TableC4(f)'!B78</f>
        <v>820.64</v>
      </c>
      <c r="C78" s="35" t="n">
        <f aca="false">'TableC4(m)'!C78+'TableC4(f)'!C78</f>
        <v>246.388</v>
      </c>
      <c r="D78" s="35" t="n">
        <f aca="false">'TableC4(m)'!D78+'TableC4(f)'!D78</f>
        <v>35.576</v>
      </c>
      <c r="E78" s="35" t="n">
        <f aca="false">'TableC4(m)'!E78+'TableC4(f)'!E78</f>
        <v>45.513</v>
      </c>
      <c r="F78" s="35" t="n">
        <f aca="false">'TableC4(m)'!F78+'TableC4(f)'!F78</f>
        <v>45.129</v>
      </c>
      <c r="G78" s="35" t="n">
        <f aca="false">'TableC4(m)'!G78+'TableC4(f)'!G78</f>
        <v>55.383</v>
      </c>
      <c r="H78" s="35" t="n">
        <f aca="false">'TableC4(m)'!H78+'TableC4(f)'!H78</f>
        <v>77.755</v>
      </c>
      <c r="I78" s="35" t="n">
        <f aca="false">'TableC4(m)'!I78+'TableC4(f)'!I78</f>
        <v>106.453</v>
      </c>
      <c r="J78" s="35" t="n">
        <f aca="false">'TableC4(m)'!J78+'TableC4(f)'!J78</f>
        <v>142.434</v>
      </c>
      <c r="K78" s="118" t="n">
        <f aca="false">'TableC4(m)'!K78+'TableC4(f)'!K78</f>
        <v>66.009</v>
      </c>
      <c r="L78" s="65"/>
      <c r="M78" s="65"/>
      <c r="N78" s="65"/>
      <c r="O78" s="65"/>
    </row>
    <row r="79" s="16" customFormat="true" ht="15.75" hidden="false" customHeight="false" outlineLevel="0" collapsed="false">
      <c r="A79" s="33" t="n">
        <f aca="false">A80-1</f>
        <v>1889</v>
      </c>
      <c r="B79" s="35" t="n">
        <f aca="false">'TableC4(m)'!B79+'TableC4(f)'!B79</f>
        <v>818.443</v>
      </c>
      <c r="C79" s="35" t="n">
        <f aca="false">'TableC4(m)'!C79+'TableC4(f)'!C79</f>
        <v>242.448</v>
      </c>
      <c r="D79" s="35" t="n">
        <f aca="false">'TableC4(m)'!D79+'TableC4(f)'!D79</f>
        <v>35.223</v>
      </c>
      <c r="E79" s="35" t="n">
        <f aca="false">'TableC4(m)'!E79+'TableC4(f)'!E79</f>
        <v>45.51</v>
      </c>
      <c r="F79" s="35" t="n">
        <f aca="false">'TableC4(m)'!F79+'TableC4(f)'!F79</f>
        <v>45.318</v>
      </c>
      <c r="G79" s="35" t="n">
        <f aca="false">'TableC4(m)'!G79+'TableC4(f)'!G79</f>
        <v>55.354</v>
      </c>
      <c r="H79" s="35" t="n">
        <f aca="false">'TableC4(m)'!H79+'TableC4(f)'!H79</f>
        <v>77.7</v>
      </c>
      <c r="I79" s="35" t="n">
        <f aca="false">'TableC4(m)'!I79+'TableC4(f)'!I79</f>
        <v>107.716</v>
      </c>
      <c r="J79" s="35" t="n">
        <f aca="false">'TableC4(m)'!J79+'TableC4(f)'!J79</f>
        <v>142.756</v>
      </c>
      <c r="K79" s="118" t="n">
        <f aca="false">'TableC4(m)'!K79+'TableC4(f)'!K79</f>
        <v>66.418</v>
      </c>
      <c r="L79" s="65"/>
      <c r="M79" s="65"/>
      <c r="N79" s="65"/>
      <c r="O79" s="65"/>
    </row>
    <row r="80" s="16" customFormat="true" ht="15.75" hidden="false" customHeight="false" outlineLevel="0" collapsed="false">
      <c r="A80" s="38" t="n">
        <f aca="false">A81-1</f>
        <v>1890</v>
      </c>
      <c r="B80" s="41" t="n">
        <f aca="false">'TableC4(m)'!B80+'TableC4(f)'!B80</f>
        <v>811.429</v>
      </c>
      <c r="C80" s="41" t="n">
        <f aca="false">'TableC4(m)'!C80+'TableC4(f)'!C80</f>
        <v>233.747</v>
      </c>
      <c r="D80" s="41" t="n">
        <f aca="false">'TableC4(m)'!D80+'TableC4(f)'!D80</f>
        <v>34.849</v>
      </c>
      <c r="E80" s="41" t="n">
        <f aca="false">'TableC4(m)'!E80+'TableC4(f)'!E80</f>
        <v>45.287</v>
      </c>
      <c r="F80" s="41" t="n">
        <f aca="false">'TableC4(m)'!F80+'TableC4(f)'!F80</f>
        <v>45.482</v>
      </c>
      <c r="G80" s="41" t="n">
        <f aca="false">'TableC4(m)'!G80+'TableC4(f)'!G80</f>
        <v>55.61</v>
      </c>
      <c r="H80" s="41" t="n">
        <f aca="false">'TableC4(m)'!H80+'TableC4(f)'!H80</f>
        <v>77.695</v>
      </c>
      <c r="I80" s="41" t="n">
        <f aca="false">'TableC4(m)'!I80+'TableC4(f)'!I80</f>
        <v>109.254</v>
      </c>
      <c r="J80" s="41" t="n">
        <f aca="false">'TableC4(m)'!J80+'TableC4(f)'!J80</f>
        <v>142.701</v>
      </c>
      <c r="K80" s="119" t="n">
        <f aca="false">'TableC4(m)'!K80+'TableC4(f)'!K80</f>
        <v>66.804</v>
      </c>
      <c r="L80" s="65"/>
      <c r="M80" s="65"/>
      <c r="N80" s="65"/>
      <c r="O80" s="65"/>
    </row>
    <row r="81" s="16" customFormat="true" ht="15.75" hidden="false" customHeight="false" outlineLevel="0" collapsed="false">
      <c r="A81" s="33" t="n">
        <f aca="false">A82-1</f>
        <v>1891</v>
      </c>
      <c r="B81" s="35" t="n">
        <f aca="false">'TableC4(m)'!B81+'TableC4(f)'!B81</f>
        <v>812.1</v>
      </c>
      <c r="C81" s="35" t="n">
        <f aca="false">'TableC4(m)'!C81+'TableC4(f)'!C81</f>
        <v>232.558</v>
      </c>
      <c r="D81" s="35" t="n">
        <f aca="false">'TableC4(m)'!D81+'TableC4(f)'!D81</f>
        <v>34.323</v>
      </c>
      <c r="E81" s="35" t="n">
        <f aca="false">'TableC4(m)'!E81+'TableC4(f)'!E81</f>
        <v>45.442</v>
      </c>
      <c r="F81" s="35" t="n">
        <f aca="false">'TableC4(m)'!F81+'TableC4(f)'!F81</f>
        <v>45.555</v>
      </c>
      <c r="G81" s="35" t="n">
        <f aca="false">'TableC4(m)'!G81+'TableC4(f)'!G81</f>
        <v>55.642</v>
      </c>
      <c r="H81" s="35" t="n">
        <f aca="false">'TableC4(m)'!H81+'TableC4(f)'!H81</f>
        <v>77.783</v>
      </c>
      <c r="I81" s="35" t="n">
        <f aca="false">'TableC4(m)'!I81+'TableC4(f)'!I81</f>
        <v>109.61</v>
      </c>
      <c r="J81" s="35" t="n">
        <f aca="false">'TableC4(m)'!J81+'TableC4(f)'!J81</f>
        <v>144.023</v>
      </c>
      <c r="K81" s="118" t="n">
        <f aca="false">'TableC4(m)'!K81+'TableC4(f)'!K81</f>
        <v>67.164</v>
      </c>
      <c r="L81" s="65"/>
      <c r="M81" s="65"/>
      <c r="N81" s="65"/>
      <c r="O81" s="65"/>
    </row>
    <row r="82" s="16" customFormat="true" ht="15.75" hidden="false" customHeight="false" outlineLevel="0" collapsed="false">
      <c r="A82" s="33" t="n">
        <f aca="false">A83-1</f>
        <v>1892</v>
      </c>
      <c r="B82" s="35" t="n">
        <f aca="false">'TableC4(m)'!B82+'TableC4(f)'!B82</f>
        <v>811.183</v>
      </c>
      <c r="C82" s="35" t="n">
        <f aca="false">'TableC4(m)'!C82+'TableC4(f)'!C82</f>
        <v>229.634</v>
      </c>
      <c r="D82" s="35" t="n">
        <f aca="false">'TableC4(m)'!D82+'TableC4(f)'!D82</f>
        <v>34.768</v>
      </c>
      <c r="E82" s="35" t="n">
        <f aca="false">'TableC4(m)'!E82+'TableC4(f)'!E82</f>
        <v>44.661</v>
      </c>
      <c r="F82" s="35" t="n">
        <f aca="false">'TableC4(m)'!F82+'TableC4(f)'!F82</f>
        <v>45.698</v>
      </c>
      <c r="G82" s="35" t="n">
        <f aca="false">'TableC4(m)'!G82+'TableC4(f)'!G82</f>
        <v>55.645</v>
      </c>
      <c r="H82" s="35" t="n">
        <f aca="false">'TableC4(m)'!H82+'TableC4(f)'!H82</f>
        <v>77.744</v>
      </c>
      <c r="I82" s="35" t="n">
        <f aca="false">'TableC4(m)'!I82+'TableC4(f)'!I82</f>
        <v>110.079</v>
      </c>
      <c r="J82" s="35" t="n">
        <f aca="false">'TableC4(m)'!J82+'TableC4(f)'!J82</f>
        <v>145.418</v>
      </c>
      <c r="K82" s="118" t="n">
        <f aca="false">'TableC4(m)'!K82+'TableC4(f)'!K82</f>
        <v>67.536</v>
      </c>
      <c r="L82" s="65"/>
      <c r="M82" s="65"/>
      <c r="N82" s="65"/>
      <c r="O82" s="65"/>
    </row>
    <row r="83" s="16" customFormat="true" ht="15.75" hidden="false" customHeight="false" outlineLevel="0" collapsed="false">
      <c r="A83" s="33" t="n">
        <f aca="false">A84-1</f>
        <v>1893</v>
      </c>
      <c r="B83" s="35" t="n">
        <f aca="false">'TableC4(m)'!B83+'TableC4(f)'!B83</f>
        <v>813.034</v>
      </c>
      <c r="C83" s="35" t="n">
        <f aca="false">'TableC4(m)'!C83+'TableC4(f)'!C83</f>
        <v>229.54</v>
      </c>
      <c r="D83" s="35" t="n">
        <f aca="false">'TableC4(m)'!D83+'TableC4(f)'!D83</f>
        <v>34.493</v>
      </c>
      <c r="E83" s="35" t="n">
        <f aca="false">'TableC4(m)'!E83+'TableC4(f)'!E83</f>
        <v>44.44</v>
      </c>
      <c r="F83" s="35" t="n">
        <f aca="false">'TableC4(m)'!F83+'TableC4(f)'!F83</f>
        <v>45.876</v>
      </c>
      <c r="G83" s="35" t="n">
        <f aca="false">'TableC4(m)'!G83+'TableC4(f)'!G83</f>
        <v>55.655</v>
      </c>
      <c r="H83" s="35" t="n">
        <f aca="false">'TableC4(m)'!H83+'TableC4(f)'!H83</f>
        <v>78.21</v>
      </c>
      <c r="I83" s="35" t="n">
        <f aca="false">'TableC4(m)'!I83+'TableC4(f)'!I83</f>
        <v>109.996</v>
      </c>
      <c r="J83" s="35" t="n">
        <f aca="false">'TableC4(m)'!J83+'TableC4(f)'!J83</f>
        <v>146.916</v>
      </c>
      <c r="K83" s="118" t="n">
        <f aca="false">'TableC4(m)'!K83+'TableC4(f)'!K83</f>
        <v>67.908</v>
      </c>
      <c r="L83" s="65"/>
      <c r="M83" s="65"/>
      <c r="N83" s="65"/>
      <c r="O83" s="65"/>
    </row>
    <row r="84" s="16" customFormat="true" ht="15.75" hidden="false" customHeight="false" outlineLevel="0" collapsed="false">
      <c r="A84" s="33" t="n">
        <f aca="false">A85-1</f>
        <v>1894</v>
      </c>
      <c r="B84" s="35" t="n">
        <f aca="false">'TableC4(m)'!B84+'TableC4(f)'!B84</f>
        <v>811.227</v>
      </c>
      <c r="C84" s="35" t="n">
        <f aca="false">'TableC4(m)'!C84+'TableC4(f)'!C84</f>
        <v>225.773</v>
      </c>
      <c r="D84" s="35" t="n">
        <f aca="false">'TableC4(m)'!D84+'TableC4(f)'!D84</f>
        <v>34.318</v>
      </c>
      <c r="E84" s="35" t="n">
        <f aca="false">'TableC4(m)'!E84+'TableC4(f)'!E84</f>
        <v>44.134</v>
      </c>
      <c r="F84" s="35" t="n">
        <f aca="false">'TableC4(m)'!F84+'TableC4(f)'!F84</f>
        <v>46.277</v>
      </c>
      <c r="G84" s="35" t="n">
        <f aca="false">'TableC4(m)'!G84+'TableC4(f)'!G84</f>
        <v>55.611</v>
      </c>
      <c r="H84" s="35" t="n">
        <f aca="false">'TableC4(m)'!H84+'TableC4(f)'!H84</f>
        <v>78.196</v>
      </c>
      <c r="I84" s="35" t="n">
        <f aca="false">'TableC4(m)'!I84+'TableC4(f)'!I84</f>
        <v>110.386</v>
      </c>
      <c r="J84" s="35" t="n">
        <f aca="false">'TableC4(m)'!J84+'TableC4(f)'!J84</f>
        <v>148.263</v>
      </c>
      <c r="K84" s="118" t="n">
        <f aca="false">'TableC4(m)'!K84+'TableC4(f)'!K84</f>
        <v>68.269</v>
      </c>
      <c r="L84" s="65"/>
      <c r="M84" s="65"/>
      <c r="N84" s="65"/>
      <c r="O84" s="65"/>
    </row>
    <row r="85" s="16" customFormat="true" ht="15.75" hidden="false" customHeight="false" outlineLevel="0" collapsed="false">
      <c r="A85" s="33" t="n">
        <f aca="false">A86-1</f>
        <v>1895</v>
      </c>
      <c r="B85" s="35" t="n">
        <f aca="false">'TableC4(m)'!B85+'TableC4(f)'!B85</f>
        <v>807.231</v>
      </c>
      <c r="C85" s="35" t="n">
        <f aca="false">'TableC4(m)'!C85+'TableC4(f)'!C85</f>
        <v>219.835</v>
      </c>
      <c r="D85" s="35" t="n">
        <f aca="false">'TableC4(m)'!D85+'TableC4(f)'!D85</f>
        <v>34.082</v>
      </c>
      <c r="E85" s="35" t="n">
        <f aca="false">'TableC4(m)'!E85+'TableC4(f)'!E85</f>
        <v>43.904</v>
      </c>
      <c r="F85" s="35" t="n">
        <f aca="false">'TableC4(m)'!F85+'TableC4(f)'!F85</f>
        <v>46.712</v>
      </c>
      <c r="G85" s="35" t="n">
        <f aca="false">'TableC4(m)'!G85+'TableC4(f)'!G85</f>
        <v>55.449</v>
      </c>
      <c r="H85" s="35" t="n">
        <f aca="false">'TableC4(m)'!H85+'TableC4(f)'!H85</f>
        <v>78.097</v>
      </c>
      <c r="I85" s="35" t="n">
        <f aca="false">'TableC4(m)'!I85+'TableC4(f)'!I85</f>
        <v>110.583</v>
      </c>
      <c r="J85" s="35" t="n">
        <f aca="false">'TableC4(m)'!J85+'TableC4(f)'!J85</f>
        <v>149.963</v>
      </c>
      <c r="K85" s="118" t="n">
        <f aca="false">'TableC4(m)'!K85+'TableC4(f)'!K85</f>
        <v>68.606</v>
      </c>
      <c r="L85" s="65"/>
      <c r="M85" s="65"/>
      <c r="N85" s="65"/>
      <c r="O85" s="65"/>
    </row>
    <row r="86" s="16" customFormat="true" ht="15.75" hidden="false" customHeight="false" outlineLevel="0" collapsed="false">
      <c r="A86" s="33" t="n">
        <f aca="false">A87-1</f>
        <v>1896</v>
      </c>
      <c r="B86" s="35" t="n">
        <f aca="false">'TableC4(m)'!B86+'TableC4(f)'!B86</f>
        <v>809.741</v>
      </c>
      <c r="C86" s="35" t="n">
        <f aca="false">'TableC4(m)'!C86+'TableC4(f)'!C86</f>
        <v>220.448</v>
      </c>
      <c r="D86" s="35" t="n">
        <f aca="false">'TableC4(m)'!D86+'TableC4(f)'!D86</f>
        <v>33.828</v>
      </c>
      <c r="E86" s="35" t="n">
        <f aca="false">'TableC4(m)'!E86+'TableC4(f)'!E86</f>
        <v>43.659</v>
      </c>
      <c r="F86" s="35" t="n">
        <f aca="false">'TableC4(m)'!F86+'TableC4(f)'!F86</f>
        <v>47.296</v>
      </c>
      <c r="G86" s="35" t="n">
        <f aca="false">'TableC4(m)'!G86+'TableC4(f)'!G86</f>
        <v>55.167</v>
      </c>
      <c r="H86" s="35" t="n">
        <f aca="false">'TableC4(m)'!H86+'TableC4(f)'!H86</f>
        <v>78.04</v>
      </c>
      <c r="I86" s="35" t="n">
        <f aca="false">'TableC4(m)'!I86+'TableC4(f)'!I86</f>
        <v>110.894</v>
      </c>
      <c r="J86" s="35" t="n">
        <f aca="false">'TableC4(m)'!J86+'TableC4(f)'!J86</f>
        <v>151.537</v>
      </c>
      <c r="K86" s="118" t="n">
        <f aca="false">'TableC4(m)'!K86+'TableC4(f)'!K86</f>
        <v>68.872</v>
      </c>
      <c r="L86" s="65"/>
      <c r="M86" s="65"/>
      <c r="N86" s="65"/>
      <c r="O86" s="65"/>
    </row>
    <row r="87" s="16" customFormat="true" ht="15.75" hidden="false" customHeight="false" outlineLevel="0" collapsed="false">
      <c r="A87" s="33" t="n">
        <f aca="false">A88-1</f>
        <v>1897</v>
      </c>
      <c r="B87" s="35" t="n">
        <f aca="false">'TableC4(m)'!B87+'TableC4(f)'!B87</f>
        <v>810.212</v>
      </c>
      <c r="C87" s="35" t="n">
        <f aca="false">'TableC4(m)'!C87+'TableC4(f)'!C87</f>
        <v>219.09</v>
      </c>
      <c r="D87" s="35" t="n">
        <f aca="false">'TableC4(m)'!D87+'TableC4(f)'!D87</f>
        <v>33.455</v>
      </c>
      <c r="E87" s="35" t="n">
        <f aca="false">'TableC4(m)'!E87+'TableC4(f)'!E87</f>
        <v>43.492</v>
      </c>
      <c r="F87" s="35" t="n">
        <f aca="false">'TableC4(m)'!F87+'TableC4(f)'!F87</f>
        <v>47.598</v>
      </c>
      <c r="G87" s="35" t="n">
        <f aca="false">'TableC4(m)'!G87+'TableC4(f)'!G87</f>
        <v>55.19</v>
      </c>
      <c r="H87" s="35" t="n">
        <f aca="false">'TableC4(m)'!H87+'TableC4(f)'!H87</f>
        <v>78.204</v>
      </c>
      <c r="I87" s="35" t="n">
        <f aca="false">'TableC4(m)'!I87+'TableC4(f)'!I87</f>
        <v>110.698</v>
      </c>
      <c r="J87" s="35" t="n">
        <f aca="false">'TableC4(m)'!J87+'TableC4(f)'!J87</f>
        <v>153.359</v>
      </c>
      <c r="K87" s="118" t="n">
        <f aca="false">'TableC4(m)'!K87+'TableC4(f)'!K87</f>
        <v>69.126</v>
      </c>
      <c r="L87" s="65"/>
      <c r="M87" s="65"/>
      <c r="N87" s="65"/>
      <c r="O87" s="65"/>
    </row>
    <row r="88" s="16" customFormat="true" ht="15.75" hidden="false" customHeight="false" outlineLevel="0" collapsed="false">
      <c r="A88" s="33" t="n">
        <f aca="false">A89-1</f>
        <v>1898</v>
      </c>
      <c r="B88" s="35" t="n">
        <f aca="false">'TableC4(m)'!B88+'TableC4(f)'!B88</f>
        <v>806.939</v>
      </c>
      <c r="C88" s="35" t="n">
        <f aca="false">'TableC4(m)'!C88+'TableC4(f)'!C88</f>
        <v>214.013</v>
      </c>
      <c r="D88" s="35" t="n">
        <f aca="false">'TableC4(m)'!D88+'TableC4(f)'!D88</f>
        <v>33.161</v>
      </c>
      <c r="E88" s="35" t="n">
        <f aca="false">'TableC4(m)'!E88+'TableC4(f)'!E88</f>
        <v>43.252</v>
      </c>
      <c r="F88" s="35" t="n">
        <f aca="false">'TableC4(m)'!F88+'TableC4(f)'!F88</f>
        <v>47.944</v>
      </c>
      <c r="G88" s="35" t="n">
        <f aca="false">'TableC4(m)'!G88+'TableC4(f)'!G88</f>
        <v>55.606</v>
      </c>
      <c r="H88" s="35" t="n">
        <f aca="false">'TableC4(m)'!H88+'TableC4(f)'!H88</f>
        <v>77.996</v>
      </c>
      <c r="I88" s="35" t="n">
        <f aca="false">'TableC4(m)'!I88+'TableC4(f)'!I88</f>
        <v>110.601</v>
      </c>
      <c r="J88" s="35" t="n">
        <f aca="false">'TableC4(m)'!J88+'TableC4(f)'!J88</f>
        <v>155.019</v>
      </c>
      <c r="K88" s="118" t="n">
        <f aca="false">'TableC4(m)'!K88+'TableC4(f)'!K88</f>
        <v>69.347</v>
      </c>
      <c r="L88" s="65"/>
      <c r="M88" s="65"/>
      <c r="N88" s="65"/>
      <c r="O88" s="65"/>
    </row>
    <row r="89" s="16" customFormat="true" ht="15.75" hidden="false" customHeight="false" outlineLevel="0" collapsed="false">
      <c r="A89" s="45" t="n">
        <f aca="false">A90-1</f>
        <v>1899</v>
      </c>
      <c r="B89" s="48" t="n">
        <f aca="false">'TableC4(m)'!B89+'TableC4(f)'!B89</f>
        <v>807.687</v>
      </c>
      <c r="C89" s="48" t="n">
        <f aca="false">'TableC4(m)'!C89+'TableC4(f)'!C89</f>
        <v>213.087</v>
      </c>
      <c r="D89" s="48" t="n">
        <f aca="false">'TableC4(m)'!D89+'TableC4(f)'!D89</f>
        <v>32.862</v>
      </c>
      <c r="E89" s="48" t="n">
        <f aca="false">'TableC4(m)'!E89+'TableC4(f)'!E89</f>
        <v>43.072</v>
      </c>
      <c r="F89" s="48" t="n">
        <f aca="false">'TableC4(m)'!F89+'TableC4(f)'!F89</f>
        <v>48.05</v>
      </c>
      <c r="G89" s="48" t="n">
        <f aca="false">'TableC4(m)'!G89+'TableC4(f)'!G89</f>
        <v>55.927</v>
      </c>
      <c r="H89" s="48" t="n">
        <f aca="false">'TableC4(m)'!H89+'TableC4(f)'!H89</f>
        <v>77.974</v>
      </c>
      <c r="I89" s="48" t="n">
        <f aca="false">'TableC4(m)'!I89+'TableC4(f)'!I89</f>
        <v>110.588</v>
      </c>
      <c r="J89" s="48" t="n">
        <f aca="false">'TableC4(m)'!J89+'TableC4(f)'!J89</f>
        <v>156.669</v>
      </c>
      <c r="K89" s="120" t="n">
        <f aca="false">'TableC4(m)'!K89+'TableC4(f)'!K89</f>
        <v>69.458</v>
      </c>
      <c r="L89" s="65"/>
      <c r="M89" s="65"/>
      <c r="N89" s="65"/>
      <c r="O89" s="65"/>
    </row>
    <row r="90" customFormat="false" ht="15.75" hidden="false" customHeight="false" outlineLevel="0" collapsed="false">
      <c r="A90" s="52" t="n">
        <v>1900</v>
      </c>
      <c r="B90" s="35" t="n">
        <f aca="false">'TableC4(m)'!B90+'TableC4(f)'!B90</f>
        <v>801.625</v>
      </c>
      <c r="C90" s="35" t="n">
        <f aca="false">'TableC4(m)'!C90+'TableC4(f)'!C90</f>
        <v>209.176</v>
      </c>
      <c r="D90" s="35" t="n">
        <f aca="false">'TableC4(m)'!D90+'TableC4(f)'!D90</f>
        <v>32.866</v>
      </c>
      <c r="E90" s="35" t="n">
        <f aca="false">'TableC4(m)'!E90+'TableC4(f)'!E90</f>
        <v>44.026</v>
      </c>
      <c r="F90" s="35" t="n">
        <f aca="false">'TableC4(m)'!F90+'TableC4(f)'!F90</f>
        <v>46.563</v>
      </c>
      <c r="G90" s="35" t="n">
        <f aca="false">'TableC4(m)'!G90+'TableC4(f)'!G90</f>
        <v>55.655</v>
      </c>
      <c r="H90" s="35" t="n">
        <f aca="false">'TableC4(m)'!H90+'TableC4(f)'!H90</f>
        <v>78.179</v>
      </c>
      <c r="I90" s="35" t="n">
        <f aca="false">'TableC4(m)'!I90+'TableC4(f)'!I90</f>
        <v>107.126</v>
      </c>
      <c r="J90" s="35" t="n">
        <f aca="false">'TableC4(m)'!J90+'TableC4(f)'!J90</f>
        <v>154.354</v>
      </c>
      <c r="K90" s="118" t="n">
        <f aca="false">'TableC4(m)'!K90+'TableC4(f)'!K90</f>
        <v>73.68</v>
      </c>
      <c r="L90" s="64"/>
      <c r="M90" s="64"/>
      <c r="N90" s="64"/>
      <c r="O90" s="64"/>
    </row>
    <row r="91" customFormat="false" ht="15.75" hidden="false" customHeight="false" outlineLevel="0" collapsed="false">
      <c r="A91" s="52" t="n">
        <v>1901</v>
      </c>
      <c r="B91" s="35" t="n">
        <f aca="false">'TableC4(m)'!B91+'TableC4(f)'!B91</f>
        <v>790.652</v>
      </c>
      <c r="C91" s="35" t="n">
        <f aca="false">'TableC4(m)'!C91+'TableC4(f)'!C91</f>
        <v>190.628</v>
      </c>
      <c r="D91" s="35" t="n">
        <f aca="false">'TableC4(m)'!D91+'TableC4(f)'!D91</f>
        <v>28.256</v>
      </c>
      <c r="E91" s="35" t="n">
        <f aca="false">'TableC4(m)'!E91+'TableC4(f)'!E91</f>
        <v>46.701</v>
      </c>
      <c r="F91" s="35" t="n">
        <f aca="false">'TableC4(m)'!F91+'TableC4(f)'!F91</f>
        <v>48.522</v>
      </c>
      <c r="G91" s="35" t="n">
        <f aca="false">'TableC4(m)'!G91+'TableC4(f)'!G91</f>
        <v>56.846</v>
      </c>
      <c r="H91" s="35" t="n">
        <f aca="false">'TableC4(m)'!H91+'TableC4(f)'!H91</f>
        <v>79.291</v>
      </c>
      <c r="I91" s="35" t="n">
        <f aca="false">'TableC4(m)'!I91+'TableC4(f)'!I91</f>
        <v>119.774</v>
      </c>
      <c r="J91" s="35" t="n">
        <f aca="false">'TableC4(m)'!J91+'TableC4(f)'!J91</f>
        <v>145.839</v>
      </c>
      <c r="K91" s="118" t="n">
        <f aca="false">'TableC4(m)'!K91+'TableC4(f)'!K91</f>
        <v>74.795</v>
      </c>
      <c r="L91" s="64"/>
      <c r="M91" s="64"/>
      <c r="N91" s="64"/>
      <c r="O91" s="64"/>
    </row>
    <row r="92" customFormat="false" ht="15.75" hidden="false" customHeight="false" outlineLevel="0" collapsed="false">
      <c r="A92" s="52" t="n">
        <v>1902</v>
      </c>
      <c r="B92" s="35" t="n">
        <f aca="false">'TableC4(m)'!B92+'TableC4(f)'!B92</f>
        <v>766.963</v>
      </c>
      <c r="C92" s="35" t="n">
        <f aca="false">'TableC4(m)'!C92+'TableC4(f)'!C92</f>
        <v>181.722</v>
      </c>
      <c r="D92" s="35" t="n">
        <f aca="false">'TableC4(m)'!D92+'TableC4(f)'!D92</f>
        <v>27.457</v>
      </c>
      <c r="E92" s="35" t="n">
        <f aca="false">'TableC4(m)'!E92+'TableC4(f)'!E92</f>
        <v>45.947</v>
      </c>
      <c r="F92" s="35" t="n">
        <f aca="false">'TableC4(m)'!F92+'TableC4(f)'!F92</f>
        <v>47.028</v>
      </c>
      <c r="G92" s="35" t="n">
        <f aca="false">'TableC4(m)'!G92+'TableC4(f)'!G92</f>
        <v>55.685</v>
      </c>
      <c r="H92" s="35" t="n">
        <f aca="false">'TableC4(m)'!H92+'TableC4(f)'!H92</f>
        <v>76.886</v>
      </c>
      <c r="I92" s="35" t="n">
        <f aca="false">'TableC4(m)'!I92+'TableC4(f)'!I92</f>
        <v>116.77</v>
      </c>
      <c r="J92" s="35" t="n">
        <f aca="false">'TableC4(m)'!J92+'TableC4(f)'!J92</f>
        <v>142.413</v>
      </c>
      <c r="K92" s="118" t="n">
        <f aca="false">'TableC4(m)'!K92+'TableC4(f)'!K92</f>
        <v>73.055</v>
      </c>
      <c r="L92" s="64"/>
      <c r="M92" s="64"/>
      <c r="N92" s="64"/>
      <c r="O92" s="64"/>
    </row>
    <row r="93" customFormat="false" ht="15.75" hidden="false" customHeight="false" outlineLevel="0" collapsed="false">
      <c r="A93" s="52" t="n">
        <v>1903</v>
      </c>
      <c r="B93" s="35" t="n">
        <f aca="false">'TableC4(m)'!B93+'TableC4(f)'!B93</f>
        <v>758.959</v>
      </c>
      <c r="C93" s="35" t="n">
        <f aca="false">'TableC4(m)'!C93+'TableC4(f)'!C93</f>
        <v>178.32</v>
      </c>
      <c r="D93" s="35" t="n">
        <f aca="false">'TableC4(m)'!D93+'TableC4(f)'!D93</f>
        <v>26.865</v>
      </c>
      <c r="E93" s="35" t="n">
        <f aca="false">'TableC4(m)'!E93+'TableC4(f)'!E93</f>
        <v>45.17</v>
      </c>
      <c r="F93" s="35" t="n">
        <f aca="false">'TableC4(m)'!F93+'TableC4(f)'!F93</f>
        <v>45.809</v>
      </c>
      <c r="G93" s="35" t="n">
        <f aca="false">'TableC4(m)'!G93+'TableC4(f)'!G93</f>
        <v>53.537</v>
      </c>
      <c r="H93" s="35" t="n">
        <f aca="false">'TableC4(m)'!H93+'TableC4(f)'!H93</f>
        <v>74.269</v>
      </c>
      <c r="I93" s="35" t="n">
        <f aca="false">'TableC4(m)'!I93+'TableC4(f)'!I93</f>
        <v>116.629</v>
      </c>
      <c r="J93" s="35" t="n">
        <f aca="false">'TableC4(m)'!J93+'TableC4(f)'!J93</f>
        <v>142.985</v>
      </c>
      <c r="K93" s="118" t="n">
        <f aca="false">'TableC4(m)'!K93+'TableC4(f)'!K93</f>
        <v>75.375</v>
      </c>
      <c r="L93" s="64"/>
      <c r="M93" s="64"/>
      <c r="N93" s="64"/>
      <c r="O93" s="64"/>
    </row>
    <row r="94" customFormat="false" ht="15.75" hidden="false" customHeight="false" outlineLevel="0" collapsed="false">
      <c r="A94" s="52" t="n">
        <v>1904</v>
      </c>
      <c r="B94" s="35" t="n">
        <f aca="false">'TableC4(m)'!B94+'TableC4(f)'!B94</f>
        <v>766.532</v>
      </c>
      <c r="C94" s="35" t="n">
        <f aca="false">'TableC4(m)'!C94+'TableC4(f)'!C94</f>
        <v>181.269</v>
      </c>
      <c r="D94" s="35" t="n">
        <f aca="false">'TableC4(m)'!D94+'TableC4(f)'!D94</f>
        <v>26.991</v>
      </c>
      <c r="E94" s="35" t="n">
        <f aca="false">'TableC4(m)'!E94+'TableC4(f)'!E94</f>
        <v>44.919</v>
      </c>
      <c r="F94" s="35" t="n">
        <f aca="false">'TableC4(m)'!F94+'TableC4(f)'!F94</f>
        <v>45.333</v>
      </c>
      <c r="G94" s="35" t="n">
        <f aca="false">'TableC4(m)'!G94+'TableC4(f)'!G94</f>
        <v>53.522</v>
      </c>
      <c r="H94" s="35" t="n">
        <f aca="false">'TableC4(m)'!H94+'TableC4(f)'!H94</f>
        <v>74.554</v>
      </c>
      <c r="I94" s="35" t="n">
        <f aca="false">'TableC4(m)'!I94+'TableC4(f)'!I94</f>
        <v>117.849</v>
      </c>
      <c r="J94" s="35" t="n">
        <f aca="false">'TableC4(m)'!J94+'TableC4(f)'!J94</f>
        <v>145.001</v>
      </c>
      <c r="K94" s="118" t="n">
        <f aca="false">'TableC4(m)'!K94+'TableC4(f)'!K94</f>
        <v>77.094</v>
      </c>
      <c r="L94" s="64"/>
      <c r="M94" s="64"/>
      <c r="N94" s="64"/>
      <c r="O94" s="64"/>
    </row>
    <row r="95" customFormat="false" ht="15.75" hidden="false" customHeight="false" outlineLevel="0" collapsed="false">
      <c r="A95" s="52" t="n">
        <v>1905</v>
      </c>
      <c r="B95" s="35" t="n">
        <f aca="false">'TableC4(m)'!B95+'TableC4(f)'!B95</f>
        <v>775.384</v>
      </c>
      <c r="C95" s="35" t="n">
        <f aca="false">'TableC4(m)'!C95+'TableC4(f)'!C95</f>
        <v>170.308</v>
      </c>
      <c r="D95" s="35" t="n">
        <f aca="false">'TableC4(m)'!D95+'TableC4(f)'!D95</f>
        <v>26.614</v>
      </c>
      <c r="E95" s="35" t="n">
        <f aca="false">'TableC4(m)'!E95+'TableC4(f)'!E95</f>
        <v>44.813</v>
      </c>
      <c r="F95" s="35" t="n">
        <f aca="false">'TableC4(m)'!F95+'TableC4(f)'!F95</f>
        <v>47.027</v>
      </c>
      <c r="G95" s="35" t="n">
        <f aca="false">'TableC4(m)'!G95+'TableC4(f)'!G95</f>
        <v>57.971</v>
      </c>
      <c r="H95" s="35" t="n">
        <f aca="false">'TableC4(m)'!H95+'TableC4(f)'!H95</f>
        <v>78.655</v>
      </c>
      <c r="I95" s="35" t="n">
        <f aca="false">'TableC4(m)'!I95+'TableC4(f)'!I95</f>
        <v>123.737</v>
      </c>
      <c r="J95" s="35" t="n">
        <f aca="false">'TableC4(m)'!J95+'TableC4(f)'!J95</f>
        <v>147.669</v>
      </c>
      <c r="K95" s="118" t="n">
        <f aca="false">'TableC4(m)'!K95+'TableC4(f)'!K95</f>
        <v>78.59</v>
      </c>
      <c r="L95" s="64"/>
      <c r="M95" s="64"/>
      <c r="N95" s="64"/>
      <c r="O95" s="64"/>
    </row>
    <row r="96" customFormat="false" ht="15.75" hidden="false" customHeight="false" outlineLevel="0" collapsed="false">
      <c r="A96" s="52" t="n">
        <v>1906</v>
      </c>
      <c r="B96" s="35" t="n">
        <f aca="false">'TableC4(m)'!B96+'TableC4(f)'!B96</f>
        <v>785.325</v>
      </c>
      <c r="C96" s="35" t="n">
        <f aca="false">'TableC4(m)'!C96+'TableC4(f)'!C96</f>
        <v>178.693</v>
      </c>
      <c r="D96" s="35" t="n">
        <f aca="false">'TableC4(m)'!D96+'TableC4(f)'!D96</f>
        <v>26.926</v>
      </c>
      <c r="E96" s="35" t="n">
        <f aca="false">'TableC4(m)'!E96+'TableC4(f)'!E96</f>
        <v>44.811</v>
      </c>
      <c r="F96" s="35" t="n">
        <f aca="false">'TableC4(m)'!F96+'TableC4(f)'!F96</f>
        <v>47.64</v>
      </c>
      <c r="G96" s="35" t="n">
        <f aca="false">'TableC4(m)'!G96+'TableC4(f)'!G96</f>
        <v>59.108</v>
      </c>
      <c r="H96" s="35" t="n">
        <f aca="false">'TableC4(m)'!H96+'TableC4(f)'!H96</f>
        <v>78.544</v>
      </c>
      <c r="I96" s="35" t="n">
        <f aca="false">'TableC4(m)'!I96+'TableC4(f)'!I96</f>
        <v>123.842</v>
      </c>
      <c r="J96" s="35" t="n">
        <f aca="false">'TableC4(m)'!J96+'TableC4(f)'!J96</f>
        <v>147.715</v>
      </c>
      <c r="K96" s="118" t="n">
        <f aca="false">'TableC4(m)'!K96+'TableC4(f)'!K96</f>
        <v>78.046</v>
      </c>
      <c r="L96" s="64"/>
      <c r="M96" s="64"/>
      <c r="N96" s="64"/>
      <c r="O96" s="64"/>
    </row>
    <row r="97" customFormat="false" ht="15.75" hidden="false" customHeight="false" outlineLevel="0" collapsed="false">
      <c r="A97" s="52" t="n">
        <v>1907</v>
      </c>
      <c r="B97" s="35" t="n">
        <f aca="false">'TableC4(m)'!B97+'TableC4(f)'!B97</f>
        <v>796.802</v>
      </c>
      <c r="C97" s="35" t="n">
        <f aca="false">'TableC4(m)'!C97+'TableC4(f)'!C97</f>
        <v>159.988</v>
      </c>
      <c r="D97" s="35" t="n">
        <f aca="false">'TableC4(m)'!D97+'TableC4(f)'!D97</f>
        <v>26.455</v>
      </c>
      <c r="E97" s="35" t="n">
        <f aca="false">'TableC4(m)'!E97+'TableC4(f)'!E97</f>
        <v>45.623</v>
      </c>
      <c r="F97" s="35" t="n">
        <f aca="false">'TableC4(m)'!F97+'TableC4(f)'!F97</f>
        <v>50.071</v>
      </c>
      <c r="G97" s="35" t="n">
        <f aca="false">'TableC4(m)'!G97+'TableC4(f)'!G97</f>
        <v>62.72</v>
      </c>
      <c r="H97" s="35" t="n">
        <f aca="false">'TableC4(m)'!H97+'TableC4(f)'!H97</f>
        <v>82.728</v>
      </c>
      <c r="I97" s="35" t="n">
        <f aca="false">'TableC4(m)'!I97+'TableC4(f)'!I97</f>
        <v>130.91</v>
      </c>
      <c r="J97" s="35" t="n">
        <f aca="false">'TableC4(m)'!J97+'TableC4(f)'!J97</f>
        <v>157.895</v>
      </c>
      <c r="K97" s="118" t="n">
        <f aca="false">'TableC4(m)'!K97+'TableC4(f)'!K97</f>
        <v>80.412</v>
      </c>
      <c r="L97" s="64"/>
      <c r="M97" s="64"/>
      <c r="N97" s="64"/>
      <c r="O97" s="64"/>
    </row>
    <row r="98" customFormat="false" ht="15.75" hidden="false" customHeight="false" outlineLevel="0" collapsed="false">
      <c r="A98" s="52" t="n">
        <v>1908</v>
      </c>
      <c r="B98" s="35" t="n">
        <f aca="false">'TableC4(m)'!B98+'TableC4(f)'!B98</f>
        <v>749.295</v>
      </c>
      <c r="C98" s="35" t="n">
        <f aca="false">'TableC4(m)'!C98+'TableC4(f)'!C98</f>
        <v>156.058</v>
      </c>
      <c r="D98" s="35" t="n">
        <f aca="false">'TableC4(m)'!D98+'TableC4(f)'!D98</f>
        <v>25.012</v>
      </c>
      <c r="E98" s="35" t="n">
        <f aca="false">'TableC4(m)'!E98+'TableC4(f)'!E98</f>
        <v>43.325</v>
      </c>
      <c r="F98" s="35" t="n">
        <f aca="false">'TableC4(m)'!F98+'TableC4(f)'!F98</f>
        <v>47.097</v>
      </c>
      <c r="G98" s="35" t="n">
        <f aca="false">'TableC4(m)'!G98+'TableC4(f)'!G98</f>
        <v>58.729</v>
      </c>
      <c r="H98" s="35" t="n">
        <f aca="false">'TableC4(m)'!H98+'TableC4(f)'!H98</f>
        <v>79.13</v>
      </c>
      <c r="I98" s="35" t="n">
        <f aca="false">'TableC4(m)'!I98+'TableC4(f)'!I98</f>
        <v>121.341</v>
      </c>
      <c r="J98" s="35" t="n">
        <f aca="false">'TableC4(m)'!J98+'TableC4(f)'!J98</f>
        <v>144.976</v>
      </c>
      <c r="K98" s="118" t="n">
        <f aca="false">'TableC4(m)'!K98+'TableC4(f)'!K98</f>
        <v>73.627</v>
      </c>
      <c r="L98" s="64"/>
      <c r="M98" s="64"/>
      <c r="N98" s="64"/>
      <c r="O98" s="64"/>
    </row>
    <row r="99" customFormat="false" ht="15.75" hidden="false" customHeight="false" outlineLevel="0" collapsed="false">
      <c r="A99" s="52" t="n">
        <v>1909</v>
      </c>
      <c r="B99" s="35" t="n">
        <f aca="false">'TableC4(m)'!B99+'TableC4(f)'!B99</f>
        <v>759.914</v>
      </c>
      <c r="C99" s="35" t="n">
        <f aca="false">'TableC4(m)'!C99+'TableC4(f)'!C99</f>
        <v>143.592</v>
      </c>
      <c r="D99" s="35" t="n">
        <f aca="false">'TableC4(m)'!D99+'TableC4(f)'!D99</f>
        <v>24.006</v>
      </c>
      <c r="E99" s="35" t="n">
        <f aca="false">'TableC4(m)'!E99+'TableC4(f)'!E99</f>
        <v>41.968</v>
      </c>
      <c r="F99" s="35" t="n">
        <f aca="false">'TableC4(m)'!F99+'TableC4(f)'!F99</f>
        <v>47.264</v>
      </c>
      <c r="G99" s="35" t="n">
        <f aca="false">'TableC4(m)'!G99+'TableC4(f)'!G99</f>
        <v>59.286</v>
      </c>
      <c r="H99" s="35" t="n">
        <f aca="false">'TableC4(m)'!H99+'TableC4(f)'!H99</f>
        <v>81.203</v>
      </c>
      <c r="I99" s="35" t="n">
        <f aca="false">'TableC4(m)'!I99+'TableC4(f)'!I99</f>
        <v>128.411</v>
      </c>
      <c r="J99" s="35" t="n">
        <f aca="false">'TableC4(m)'!J99+'TableC4(f)'!J99</f>
        <v>154.485</v>
      </c>
      <c r="K99" s="118" t="n">
        <f aca="false">'TableC4(m)'!K99+'TableC4(f)'!K99</f>
        <v>79.699</v>
      </c>
      <c r="L99" s="64"/>
      <c r="M99" s="64"/>
      <c r="N99" s="64"/>
      <c r="O99" s="64"/>
    </row>
    <row r="100" customFormat="false" ht="15.75" hidden="false" customHeight="false" outlineLevel="0" collapsed="false">
      <c r="A100" s="54" t="n">
        <v>1910</v>
      </c>
      <c r="B100" s="41" t="n">
        <f aca="false">'TableC4(m)'!B100+'TableC4(f)'!B100</f>
        <v>707.919</v>
      </c>
      <c r="C100" s="41" t="n">
        <f aca="false">'TableC4(m)'!C100+'TableC4(f)'!C100</f>
        <v>136.899</v>
      </c>
      <c r="D100" s="41" t="n">
        <f aca="false">'TableC4(m)'!D100+'TableC4(f)'!D100</f>
        <v>23.326</v>
      </c>
      <c r="E100" s="41" t="n">
        <f aca="false">'TableC4(m)'!E100+'TableC4(f)'!E100</f>
        <v>40.046</v>
      </c>
      <c r="F100" s="41" t="n">
        <f aca="false">'TableC4(m)'!F100+'TableC4(f)'!F100</f>
        <v>45.031</v>
      </c>
      <c r="G100" s="41" t="n">
        <f aca="false">'TableC4(m)'!G100+'TableC4(f)'!G100</f>
        <v>55.652</v>
      </c>
      <c r="H100" s="41" t="n">
        <f aca="false">'TableC4(m)'!H100+'TableC4(f)'!H100</f>
        <v>75.299</v>
      </c>
      <c r="I100" s="41" t="n">
        <f aca="false">'TableC4(m)'!I100+'TableC4(f)'!I100</f>
        <v>117.252</v>
      </c>
      <c r="J100" s="41" t="n">
        <f aca="false">'TableC4(m)'!J100+'TableC4(f)'!J100</f>
        <v>141.246</v>
      </c>
      <c r="K100" s="119" t="n">
        <f aca="false">'TableC4(m)'!K100+'TableC4(f)'!K100</f>
        <v>73.168</v>
      </c>
      <c r="L100" s="64"/>
      <c r="M100" s="64"/>
      <c r="N100" s="64"/>
      <c r="O100" s="64"/>
    </row>
    <row r="101" customFormat="false" ht="15.75" hidden="false" customHeight="false" outlineLevel="0" collapsed="false">
      <c r="A101" s="52" t="n">
        <v>1911</v>
      </c>
      <c r="B101" s="35" t="n">
        <f aca="false">'TableC4(m)'!B101+'TableC4(f)'!B101</f>
        <v>780.114</v>
      </c>
      <c r="C101" s="35" t="n">
        <f aca="false">'TableC4(m)'!C101+'TableC4(f)'!C101</f>
        <v>173.913</v>
      </c>
      <c r="D101" s="35" t="n">
        <f aca="false">'TableC4(m)'!D101+'TableC4(f)'!D101</f>
        <v>24.952</v>
      </c>
      <c r="E101" s="35" t="n">
        <f aca="false">'TableC4(m)'!E101+'TableC4(f)'!E101</f>
        <v>41.956</v>
      </c>
      <c r="F101" s="35" t="n">
        <f aca="false">'TableC4(m)'!F101+'TableC4(f)'!F101</f>
        <v>46.396</v>
      </c>
      <c r="G101" s="35" t="n">
        <f aca="false">'TableC4(m)'!G101+'TableC4(f)'!G101</f>
        <v>56.068</v>
      </c>
      <c r="H101" s="35" t="n">
        <f aca="false">'TableC4(m)'!H101+'TableC4(f)'!H101</f>
        <v>77.78</v>
      </c>
      <c r="I101" s="35" t="n">
        <f aca="false">'TableC4(m)'!I101+'TableC4(f)'!I101</f>
        <v>122.961</v>
      </c>
      <c r="J101" s="35" t="n">
        <f aca="false">'TableC4(m)'!J101+'TableC4(f)'!J101</f>
        <v>153.502</v>
      </c>
      <c r="K101" s="118" t="n">
        <f aca="false">'TableC4(m)'!K101+'TableC4(f)'!K101</f>
        <v>82.586</v>
      </c>
      <c r="L101" s="64"/>
      <c r="M101" s="64"/>
      <c r="N101" s="64"/>
      <c r="O101" s="64"/>
    </row>
    <row r="102" customFormat="false" ht="15.75" hidden="false" customHeight="false" outlineLevel="0" collapsed="false">
      <c r="A102" s="52" t="n">
        <v>1912</v>
      </c>
      <c r="B102" s="35" t="n">
        <f aca="false">'TableC4(m)'!B102+'TableC4(f)'!B102</f>
        <v>697.139</v>
      </c>
      <c r="C102" s="35" t="n">
        <f aca="false">'TableC4(m)'!C102+'TableC4(f)'!C102</f>
        <v>129.03</v>
      </c>
      <c r="D102" s="35" t="n">
        <f aca="false">'TableC4(m)'!D102+'TableC4(f)'!D102</f>
        <v>23.024</v>
      </c>
      <c r="E102" s="35" t="n">
        <f aca="false">'TableC4(m)'!E102+'TableC4(f)'!E102</f>
        <v>39.786</v>
      </c>
      <c r="F102" s="35" t="n">
        <f aca="false">'TableC4(m)'!F102+'TableC4(f)'!F102</f>
        <v>46.479</v>
      </c>
      <c r="G102" s="35" t="n">
        <f aca="false">'TableC4(m)'!G102+'TableC4(f)'!G102</f>
        <v>55.308</v>
      </c>
      <c r="H102" s="35" t="n">
        <f aca="false">'TableC4(m)'!H102+'TableC4(f)'!H102</f>
        <v>76.213</v>
      </c>
      <c r="I102" s="35" t="n">
        <f aca="false">'TableC4(m)'!I102+'TableC4(f)'!I102</f>
        <v>116.409</v>
      </c>
      <c r="J102" s="35" t="n">
        <f aca="false">'TableC4(m)'!J102+'TableC4(f)'!J102</f>
        <v>139.631</v>
      </c>
      <c r="K102" s="118" t="n">
        <f aca="false">'TableC4(m)'!K102+'TableC4(f)'!K102</f>
        <v>71.259</v>
      </c>
      <c r="L102" s="64"/>
      <c r="M102" s="64"/>
      <c r="N102" s="64"/>
      <c r="O102" s="64"/>
    </row>
    <row r="103" customFormat="false" ht="15.75" hidden="false" customHeight="false" outlineLevel="0" collapsed="false">
      <c r="A103" s="52" t="n">
        <v>1913</v>
      </c>
      <c r="B103" s="35" t="n">
        <f aca="false">'TableC4(m)'!B103+'TableC4(f)'!B103</f>
        <v>706.983</v>
      </c>
      <c r="C103" s="35" t="n">
        <f aca="false">'TableC4(m)'!C103+'TableC4(f)'!C103</f>
        <v>134.046</v>
      </c>
      <c r="D103" s="35" t="n">
        <f aca="false">'TableC4(m)'!D103+'TableC4(f)'!D103</f>
        <v>23.721</v>
      </c>
      <c r="E103" s="35" t="n">
        <f aca="false">'TableC4(m)'!E103+'TableC4(f)'!E103</f>
        <v>39.366</v>
      </c>
      <c r="F103" s="35" t="n">
        <f aca="false">'TableC4(m)'!F103+'TableC4(f)'!F103</f>
        <v>45.63</v>
      </c>
      <c r="G103" s="35" t="n">
        <f aca="false">'TableC4(m)'!G103+'TableC4(f)'!G103</f>
        <v>54.77</v>
      </c>
      <c r="H103" s="35" t="n">
        <f aca="false">'TableC4(m)'!H103+'TableC4(f)'!H103</f>
        <v>75.177</v>
      </c>
      <c r="I103" s="35" t="n">
        <f aca="false">'TableC4(m)'!I103+'TableC4(f)'!I103</f>
        <v>116.903</v>
      </c>
      <c r="J103" s="35" t="n">
        <f aca="false">'TableC4(m)'!J103+'TableC4(f)'!J103</f>
        <v>143.003</v>
      </c>
      <c r="K103" s="118" t="n">
        <f aca="false">'TableC4(m)'!K103+'TableC4(f)'!K103</f>
        <v>74.367</v>
      </c>
      <c r="L103" s="64"/>
      <c r="M103" s="64"/>
      <c r="N103" s="64"/>
      <c r="O103" s="64"/>
    </row>
    <row r="104" customFormat="false" ht="15.75" hidden="false" customHeight="false" outlineLevel="0" collapsed="false">
      <c r="A104" s="52" t="n">
        <v>1914</v>
      </c>
      <c r="B104" s="35" t="n">
        <f aca="false">'TableC4(m)'!B104+'TableC4(f)'!B104</f>
        <v>915.495</v>
      </c>
      <c r="C104" s="35" t="n">
        <f aca="false">'TableC4(m)'!C104+'TableC4(f)'!C104</f>
        <v>103.524</v>
      </c>
      <c r="D104" s="35" t="n">
        <f aca="false">'TableC4(m)'!D104+'TableC4(f)'!D104</f>
        <v>80.003</v>
      </c>
      <c r="E104" s="35" t="n">
        <f aca="false">'TableC4(m)'!E104+'TableC4(f)'!E104</f>
        <v>185.124</v>
      </c>
      <c r="F104" s="35" t="n">
        <f aca="false">'TableC4(m)'!F104+'TableC4(f)'!F104</f>
        <v>108.873</v>
      </c>
      <c r="G104" s="35" t="n">
        <f aca="false">'TableC4(m)'!G104+'TableC4(f)'!G104</f>
        <v>56.899</v>
      </c>
      <c r="H104" s="35" t="n">
        <f aca="false">'TableC4(m)'!H104+'TableC4(f)'!H104</f>
        <v>68.848</v>
      </c>
      <c r="I104" s="35" t="n">
        <f aca="false">'TableC4(m)'!I104+'TableC4(f)'!I104</f>
        <v>107.348</v>
      </c>
      <c r="J104" s="35" t="n">
        <f aca="false">'TableC4(m)'!J104+'TableC4(f)'!J104</f>
        <v>134.708</v>
      </c>
      <c r="K104" s="118" t="n">
        <f aca="false">'TableC4(m)'!K104+'TableC4(f)'!K104</f>
        <v>70.168</v>
      </c>
      <c r="L104" s="64"/>
      <c r="M104" s="64"/>
      <c r="N104" s="64"/>
      <c r="O104" s="64"/>
    </row>
    <row r="105" customFormat="false" ht="15.75" hidden="false" customHeight="false" outlineLevel="0" collapsed="false">
      <c r="A105" s="52" t="n">
        <v>1915</v>
      </c>
      <c r="B105" s="35" t="n">
        <f aca="false">'TableC4(m)'!B105+'TableC4(f)'!B105</f>
        <v>951.667</v>
      </c>
      <c r="C105" s="35" t="n">
        <f aca="false">'TableC4(m)'!C105+'TableC4(f)'!C105</f>
        <v>101.147</v>
      </c>
      <c r="D105" s="35" t="n">
        <f aca="false">'TableC4(m)'!D105+'TableC4(f)'!D105</f>
        <v>63.084</v>
      </c>
      <c r="E105" s="35" t="n">
        <f aca="false">'TableC4(m)'!E105+'TableC4(f)'!E105</f>
        <v>208.373</v>
      </c>
      <c r="F105" s="35" t="n">
        <f aca="false">'TableC4(m)'!F105+'TableC4(f)'!F105</f>
        <v>131.342</v>
      </c>
      <c r="G105" s="35" t="n">
        <f aca="false">'TableC4(m)'!G105+'TableC4(f)'!G105</f>
        <v>65.501</v>
      </c>
      <c r="H105" s="35" t="n">
        <f aca="false">'TableC4(m)'!H105+'TableC4(f)'!H105</f>
        <v>71.196</v>
      </c>
      <c r="I105" s="35" t="n">
        <f aca="false">'TableC4(m)'!I105+'TableC4(f)'!I105</f>
        <v>108.29</v>
      </c>
      <c r="J105" s="35" t="n">
        <f aca="false">'TableC4(m)'!J105+'TableC4(f)'!J105</f>
        <v>135.118</v>
      </c>
      <c r="K105" s="118" t="n">
        <f aca="false">'TableC4(m)'!K105+'TableC4(f)'!K105</f>
        <v>67.616</v>
      </c>
      <c r="L105" s="64"/>
      <c r="M105" s="64"/>
      <c r="N105" s="64"/>
      <c r="O105" s="64"/>
    </row>
    <row r="106" customFormat="false" ht="15.75" hidden="false" customHeight="false" outlineLevel="0" collapsed="false">
      <c r="A106" s="52" t="n">
        <v>1916</v>
      </c>
      <c r="B106" s="35" t="n">
        <f aca="false">'TableC4(m)'!B106+'TableC4(f)'!B106</f>
        <v>811.764</v>
      </c>
      <c r="C106" s="35" t="n">
        <f aca="false">'TableC4(m)'!C106+'TableC4(f)'!C106</f>
        <v>78.669</v>
      </c>
      <c r="D106" s="35" t="n">
        <f aca="false">'TableC4(m)'!D106+'TableC4(f)'!D106</f>
        <v>45.981</v>
      </c>
      <c r="E106" s="35" t="n">
        <f aca="false">'TableC4(m)'!E106+'TableC4(f)'!E106</f>
        <v>151.323</v>
      </c>
      <c r="F106" s="35" t="n">
        <f aca="false">'TableC4(m)'!F106+'TableC4(f)'!F106</f>
        <v>102.585</v>
      </c>
      <c r="G106" s="35" t="n">
        <f aca="false">'TableC4(m)'!G106+'TableC4(f)'!G106</f>
        <v>57.942</v>
      </c>
      <c r="H106" s="35" t="n">
        <f aca="false">'TableC4(m)'!H106+'TableC4(f)'!H106</f>
        <v>68.673</v>
      </c>
      <c r="I106" s="35" t="n">
        <f aca="false">'TableC4(m)'!I106+'TableC4(f)'!I106</f>
        <v>104.537</v>
      </c>
      <c r="J106" s="35" t="n">
        <f aca="false">'TableC4(m)'!J106+'TableC4(f)'!J106</f>
        <v>133.24</v>
      </c>
      <c r="K106" s="118" t="n">
        <f aca="false">'TableC4(m)'!K106+'TableC4(f)'!K106</f>
        <v>68.814</v>
      </c>
      <c r="L106" s="64"/>
      <c r="M106" s="64"/>
      <c r="N106" s="64"/>
      <c r="O106" s="64"/>
    </row>
    <row r="107" customFormat="false" ht="15.75" hidden="false" customHeight="false" outlineLevel="0" collapsed="false">
      <c r="A107" s="52" t="n">
        <v>1917</v>
      </c>
      <c r="B107" s="35" t="n">
        <f aca="false">'TableC4(m)'!B107+'TableC4(f)'!B107</f>
        <v>730.777</v>
      </c>
      <c r="C107" s="35" t="n">
        <f aca="false">'TableC4(m)'!C107+'TableC4(f)'!C107</f>
        <v>77.641</v>
      </c>
      <c r="D107" s="35" t="n">
        <f aca="false">'TableC4(m)'!D107+'TableC4(f)'!D107</f>
        <v>36.948</v>
      </c>
      <c r="E107" s="35" t="n">
        <f aca="false">'TableC4(m)'!E107+'TableC4(f)'!E107</f>
        <v>102.009</v>
      </c>
      <c r="F107" s="35" t="n">
        <f aca="false">'TableC4(m)'!F107+'TableC4(f)'!F107</f>
        <v>74.822</v>
      </c>
      <c r="G107" s="35" t="n">
        <f aca="false">'TableC4(m)'!G107+'TableC4(f)'!G107</f>
        <v>52.369</v>
      </c>
      <c r="H107" s="35" t="n">
        <f aca="false">'TableC4(m)'!H107+'TableC4(f)'!H107</f>
        <v>68.983</v>
      </c>
      <c r="I107" s="35" t="n">
        <f aca="false">'TableC4(m)'!I107+'TableC4(f)'!I107</f>
        <v>106.7</v>
      </c>
      <c r="J107" s="35" t="n">
        <f aca="false">'TableC4(m)'!J107+'TableC4(f)'!J107</f>
        <v>138.149</v>
      </c>
      <c r="K107" s="118" t="n">
        <f aca="false">'TableC4(m)'!K107+'TableC4(f)'!K107</f>
        <v>73.156</v>
      </c>
      <c r="L107" s="64"/>
      <c r="M107" s="64"/>
      <c r="N107" s="64"/>
      <c r="O107" s="64"/>
    </row>
    <row r="108" customFormat="false" ht="15.75" hidden="false" customHeight="false" outlineLevel="0" collapsed="false">
      <c r="A108" s="52" t="n">
        <v>1918</v>
      </c>
      <c r="B108" s="35" t="n">
        <f aca="false">'TableC4(m)'!B108+'TableC4(f)'!B108</f>
        <v>934.143</v>
      </c>
      <c r="C108" s="35" t="n">
        <f aca="false">'TableC4(m)'!C108+'TableC4(f)'!C108</f>
        <v>105.126</v>
      </c>
      <c r="D108" s="35" t="n">
        <f aca="false">'TableC4(m)'!D108+'TableC4(f)'!D108</f>
        <v>56.222</v>
      </c>
      <c r="E108" s="35" t="n">
        <f aca="false">'TableC4(m)'!E108+'TableC4(f)'!E108</f>
        <v>166.506</v>
      </c>
      <c r="F108" s="35" t="n">
        <f aca="false">'TableC4(m)'!F108+'TableC4(f)'!F108</f>
        <v>130.671</v>
      </c>
      <c r="G108" s="35" t="n">
        <f aca="false">'TableC4(m)'!G108+'TableC4(f)'!G108</f>
        <v>78.582</v>
      </c>
      <c r="H108" s="35" t="n">
        <f aca="false">'TableC4(m)'!H108+'TableC4(f)'!H108</f>
        <v>81.941</v>
      </c>
      <c r="I108" s="35" t="n">
        <f aca="false">'TableC4(m)'!I108+'TableC4(f)'!I108</f>
        <v>112.78</v>
      </c>
      <c r="J108" s="35" t="n">
        <f aca="false">'TableC4(m)'!J108+'TableC4(f)'!J108</f>
        <v>135.056</v>
      </c>
      <c r="K108" s="118" t="n">
        <f aca="false">'TableC4(m)'!K108+'TableC4(f)'!K108</f>
        <v>67.259</v>
      </c>
      <c r="L108" s="64"/>
      <c r="M108" s="64"/>
      <c r="N108" s="64"/>
      <c r="O108" s="64"/>
    </row>
    <row r="109" customFormat="false" ht="15.75" hidden="false" customHeight="false" outlineLevel="0" collapsed="false">
      <c r="A109" s="56" t="n">
        <v>1919</v>
      </c>
      <c r="B109" s="48" t="n">
        <f aca="false">'TableC4(m)'!B109+'TableC4(f)'!B109</f>
        <v>633.199</v>
      </c>
      <c r="C109" s="48" t="n">
        <f aca="false">'TableC4(m)'!C109+'TableC4(f)'!C109</f>
        <v>81.072</v>
      </c>
      <c r="D109" s="48" t="n">
        <f aca="false">'TableC4(m)'!D109+'TableC4(f)'!D109</f>
        <v>26.922</v>
      </c>
      <c r="E109" s="48" t="n">
        <f aca="false">'TableC4(m)'!E109+'TableC4(f)'!E109</f>
        <v>51.881</v>
      </c>
      <c r="F109" s="48" t="n">
        <f aca="false">'TableC4(m)'!F109+'TableC4(f)'!F109</f>
        <v>48.67</v>
      </c>
      <c r="G109" s="48" t="n">
        <f aca="false">'TableC4(m)'!G109+'TableC4(f)'!G109</f>
        <v>50.759</v>
      </c>
      <c r="H109" s="48" t="n">
        <f aca="false">'TableC4(m)'!H109+'TableC4(f)'!H109</f>
        <v>70.224</v>
      </c>
      <c r="I109" s="48" t="n">
        <f aca="false">'TableC4(m)'!I109+'TableC4(f)'!I109</f>
        <v>103.518</v>
      </c>
      <c r="J109" s="48" t="n">
        <f aca="false">'TableC4(m)'!J109+'TableC4(f)'!J109</f>
        <v>131.057</v>
      </c>
      <c r="K109" s="120" t="n">
        <f aca="false">'TableC4(m)'!K109+'TableC4(f)'!K109</f>
        <v>69.096</v>
      </c>
      <c r="L109" s="64"/>
      <c r="M109" s="64"/>
      <c r="N109" s="64"/>
      <c r="O109" s="64"/>
    </row>
    <row r="110" customFormat="false" ht="15.75" hidden="false" customHeight="false" outlineLevel="0" collapsed="false">
      <c r="A110" s="52" t="n">
        <v>1920</v>
      </c>
      <c r="B110" s="35" t="n">
        <f aca="false">'TableC4(m)'!B110+'TableC4(f)'!B110</f>
        <v>677.51</v>
      </c>
      <c r="C110" s="35" t="n">
        <f aca="false">'TableC4(m)'!C110+'TableC4(f)'!C110</f>
        <v>119</v>
      </c>
      <c r="D110" s="35" t="n">
        <f aca="false">'TableC4(m)'!D110+'TableC4(f)'!D110</f>
        <v>26.085</v>
      </c>
      <c r="E110" s="35" t="n">
        <f aca="false">'TableC4(m)'!E110+'TableC4(f)'!E110</f>
        <v>38.454</v>
      </c>
      <c r="F110" s="35" t="n">
        <f aca="false">'TableC4(m)'!F110+'TableC4(f)'!F110</f>
        <v>39.97</v>
      </c>
      <c r="G110" s="35" t="n">
        <f aca="false">'TableC4(m)'!G110+'TableC4(f)'!G110</f>
        <v>51.287</v>
      </c>
      <c r="H110" s="35" t="n">
        <f aca="false">'TableC4(m)'!H110+'TableC4(f)'!H110</f>
        <v>75.79</v>
      </c>
      <c r="I110" s="35" t="n">
        <f aca="false">'TableC4(m)'!I110+'TableC4(f)'!I110</f>
        <v>112.17</v>
      </c>
      <c r="J110" s="35" t="n">
        <f aca="false">'TableC4(m)'!J110+'TableC4(f)'!J110</f>
        <v>140.932</v>
      </c>
      <c r="K110" s="118" t="n">
        <f aca="false">'TableC4(m)'!K110+'TableC4(f)'!K110</f>
        <v>73.822</v>
      </c>
      <c r="L110" s="64"/>
      <c r="M110" s="64"/>
      <c r="N110" s="64"/>
      <c r="O110" s="64"/>
    </row>
    <row r="111" customFormat="false" ht="15.75" hidden="false" customHeight="false" outlineLevel="0" collapsed="false">
      <c r="A111" s="52" t="n">
        <v>1921</v>
      </c>
      <c r="B111" s="35" t="n">
        <f aca="false">'TableC4(m)'!B111+'TableC4(f)'!B111</f>
        <v>698.031</v>
      </c>
      <c r="C111" s="35" t="n">
        <f aca="false">'TableC4(m)'!C111+'TableC4(f)'!C111</f>
        <v>129.786</v>
      </c>
      <c r="D111" s="35" t="n">
        <f aca="false">'TableC4(m)'!D111+'TableC4(f)'!D111</f>
        <v>24.653</v>
      </c>
      <c r="E111" s="35" t="n">
        <f aca="false">'TableC4(m)'!E111+'TableC4(f)'!E111</f>
        <v>36.607</v>
      </c>
      <c r="F111" s="35" t="n">
        <f aca="false">'TableC4(m)'!F111+'TableC4(f)'!F111</f>
        <v>38.47</v>
      </c>
      <c r="G111" s="35" t="n">
        <f aca="false">'TableC4(m)'!G111+'TableC4(f)'!G111</f>
        <v>51.864</v>
      </c>
      <c r="H111" s="35" t="n">
        <f aca="false">'TableC4(m)'!H111+'TableC4(f)'!H111</f>
        <v>77.324</v>
      </c>
      <c r="I111" s="35" t="n">
        <f aca="false">'TableC4(m)'!I111+'TableC4(f)'!I111</f>
        <v>116.138</v>
      </c>
      <c r="J111" s="35" t="n">
        <f aca="false">'TableC4(m)'!J111+'TableC4(f)'!J111</f>
        <v>144.724</v>
      </c>
      <c r="K111" s="118" t="n">
        <f aca="false">'TableC4(m)'!K111+'TableC4(f)'!K111</f>
        <v>78.465</v>
      </c>
      <c r="L111" s="64"/>
      <c r="M111" s="64"/>
      <c r="N111" s="64"/>
      <c r="O111" s="64"/>
    </row>
    <row r="112" customFormat="false" ht="15.75" hidden="false" customHeight="false" outlineLevel="0" collapsed="false">
      <c r="A112" s="52" t="n">
        <v>1922</v>
      </c>
      <c r="B112" s="35" t="n">
        <f aca="false">'TableC4(m)'!B112+'TableC4(f)'!B112</f>
        <v>692.231</v>
      </c>
      <c r="C112" s="35" t="n">
        <f aca="false">'TableC4(m)'!C112+'TableC4(f)'!C112</f>
        <v>97.515</v>
      </c>
      <c r="D112" s="35" t="n">
        <f aca="false">'TableC4(m)'!D112+'TableC4(f)'!D112</f>
        <v>22.164</v>
      </c>
      <c r="E112" s="35" t="n">
        <f aca="false">'TableC4(m)'!E112+'TableC4(f)'!E112</f>
        <v>36.346</v>
      </c>
      <c r="F112" s="35" t="n">
        <f aca="false">'TableC4(m)'!F112+'TableC4(f)'!F112</f>
        <v>38.275</v>
      </c>
      <c r="G112" s="35" t="n">
        <f aca="false">'TableC4(m)'!G112+'TableC4(f)'!G112</f>
        <v>54.529</v>
      </c>
      <c r="H112" s="35" t="n">
        <f aca="false">'TableC4(m)'!H112+'TableC4(f)'!H112</f>
        <v>79.052</v>
      </c>
      <c r="I112" s="35" t="n">
        <f aca="false">'TableC4(m)'!I112+'TableC4(f)'!I112</f>
        <v>121.554</v>
      </c>
      <c r="J112" s="35" t="n">
        <f aca="false">'TableC4(m)'!J112+'TableC4(f)'!J112</f>
        <v>157.334</v>
      </c>
      <c r="K112" s="118" t="n">
        <f aca="false">'TableC4(m)'!K112+'TableC4(f)'!K112</f>
        <v>85.462</v>
      </c>
      <c r="L112" s="64"/>
      <c r="M112" s="64"/>
      <c r="N112" s="64"/>
      <c r="O112" s="64"/>
    </row>
    <row r="113" customFormat="false" ht="15.75" hidden="false" customHeight="false" outlineLevel="0" collapsed="false">
      <c r="A113" s="52" t="n">
        <v>1923</v>
      </c>
      <c r="B113" s="35" t="n">
        <f aca="false">'TableC4(m)'!B113+'TableC4(f)'!B113</f>
        <v>670.433</v>
      </c>
      <c r="C113" s="35" t="n">
        <f aca="false">'TableC4(m)'!C113+'TableC4(f)'!C113</f>
        <v>109.601</v>
      </c>
      <c r="D113" s="35" t="n">
        <f aca="false">'TableC4(m)'!D113+'TableC4(f)'!D113</f>
        <v>22.154</v>
      </c>
      <c r="E113" s="35" t="n">
        <f aca="false">'TableC4(m)'!E113+'TableC4(f)'!E113</f>
        <v>35.849</v>
      </c>
      <c r="F113" s="35" t="n">
        <f aca="false">'TableC4(m)'!F113+'TableC4(f)'!F113</f>
        <v>36.426</v>
      </c>
      <c r="G113" s="35" t="n">
        <f aca="false">'TableC4(m)'!G113+'TableC4(f)'!G113</f>
        <v>51.994</v>
      </c>
      <c r="H113" s="35" t="n">
        <f aca="false">'TableC4(m)'!H113+'TableC4(f)'!H113</f>
        <v>76.256</v>
      </c>
      <c r="I113" s="35" t="n">
        <f aca="false">'TableC4(m)'!I113+'TableC4(f)'!I113</f>
        <v>115.237</v>
      </c>
      <c r="J113" s="35" t="n">
        <f aca="false">'TableC4(m)'!J113+'TableC4(f)'!J113</f>
        <v>143.525</v>
      </c>
      <c r="K113" s="118" t="n">
        <f aca="false">'TableC4(m)'!K113+'TableC4(f)'!K113</f>
        <v>79.391</v>
      </c>
      <c r="L113" s="64"/>
      <c r="M113" s="64"/>
      <c r="N113" s="64"/>
      <c r="O113" s="64"/>
    </row>
    <row r="114" customFormat="false" ht="15.75" hidden="false" customHeight="false" outlineLevel="0" collapsed="false">
      <c r="A114" s="52" t="n">
        <v>1924</v>
      </c>
      <c r="B114" s="35" t="n">
        <f aca="false">'TableC4(m)'!B114+'TableC4(f)'!B114</f>
        <v>683.247</v>
      </c>
      <c r="C114" s="35" t="n">
        <f aca="false">'TableC4(m)'!C114+'TableC4(f)'!C114</f>
        <v>96.648</v>
      </c>
      <c r="D114" s="35" t="n">
        <f aca="false">'TableC4(m)'!D114+'TableC4(f)'!D114</f>
        <v>22.041</v>
      </c>
      <c r="E114" s="35" t="n">
        <f aca="false">'TableC4(m)'!E114+'TableC4(f)'!E114</f>
        <v>37.197</v>
      </c>
      <c r="F114" s="35" t="n">
        <f aca="false">'TableC4(m)'!F114+'TableC4(f)'!F114</f>
        <v>37.293</v>
      </c>
      <c r="G114" s="35" t="n">
        <f aca="false">'TableC4(m)'!G114+'TableC4(f)'!G114</f>
        <v>54.139</v>
      </c>
      <c r="H114" s="35" t="n">
        <f aca="false">'TableC4(m)'!H114+'TableC4(f)'!H114</f>
        <v>79.296</v>
      </c>
      <c r="I114" s="35" t="n">
        <f aca="false">'TableC4(m)'!I114+'TableC4(f)'!I114</f>
        <v>121.169</v>
      </c>
      <c r="J114" s="35" t="n">
        <f aca="false">'TableC4(m)'!J114+'TableC4(f)'!J114</f>
        <v>151.637</v>
      </c>
      <c r="K114" s="118" t="n">
        <f aca="false">'TableC4(m)'!K114+'TableC4(f)'!K114</f>
        <v>83.827</v>
      </c>
      <c r="L114" s="64"/>
      <c r="M114" s="64"/>
      <c r="N114" s="64"/>
      <c r="O114" s="64"/>
    </row>
    <row r="115" customFormat="false" ht="15.75" hidden="false" customHeight="false" outlineLevel="0" collapsed="false">
      <c r="A115" s="52" t="n">
        <v>1925</v>
      </c>
      <c r="B115" s="35" t="n">
        <f aca="false">'TableC4(m)'!B115+'TableC4(f)'!B115</f>
        <v>712.257</v>
      </c>
      <c r="C115" s="35" t="n">
        <f aca="false">'TableC4(m)'!C115+'TableC4(f)'!C115</f>
        <v>105.879</v>
      </c>
      <c r="D115" s="35" t="n">
        <f aca="false">'TableC4(m)'!D115+'TableC4(f)'!D115</f>
        <v>22.947</v>
      </c>
      <c r="E115" s="35" t="n">
        <f aca="false">'TableC4(m)'!E115+'TableC4(f)'!E115</f>
        <v>38.333</v>
      </c>
      <c r="F115" s="35" t="n">
        <f aca="false">'TableC4(m)'!F115+'TableC4(f)'!F115</f>
        <v>38.041</v>
      </c>
      <c r="G115" s="35" t="n">
        <f aca="false">'TableC4(m)'!G115+'TableC4(f)'!G115</f>
        <v>55.665</v>
      </c>
      <c r="H115" s="35" t="n">
        <f aca="false">'TableC4(m)'!H115+'TableC4(f)'!H115</f>
        <v>82.256</v>
      </c>
      <c r="I115" s="35" t="n">
        <f aca="false">'TableC4(m)'!I115+'TableC4(f)'!I115</f>
        <v>125.144</v>
      </c>
      <c r="J115" s="35" t="n">
        <f aca="false">'TableC4(m)'!J115+'TableC4(f)'!J115</f>
        <v>154.416</v>
      </c>
      <c r="K115" s="118" t="n">
        <f aca="false">'TableC4(m)'!K115+'TableC4(f)'!K115</f>
        <v>89.576</v>
      </c>
      <c r="L115" s="64"/>
      <c r="M115" s="64"/>
      <c r="N115" s="64"/>
      <c r="O115" s="64"/>
    </row>
    <row r="116" customFormat="false" ht="15.75" hidden="false" customHeight="false" outlineLevel="0" collapsed="false">
      <c r="A116" s="52" t="n">
        <v>1926</v>
      </c>
      <c r="B116" s="35" t="n">
        <f aca="false">'TableC4(m)'!B116+'TableC4(f)'!B116</f>
        <v>716.989</v>
      </c>
      <c r="C116" s="35" t="n">
        <f aca="false">'TableC4(m)'!C116+'TableC4(f)'!C116</f>
        <v>113.015</v>
      </c>
      <c r="D116" s="35" t="n">
        <f aca="false">'TableC4(m)'!D116+'TableC4(f)'!D116</f>
        <v>22.838</v>
      </c>
      <c r="E116" s="35" t="n">
        <f aca="false">'TableC4(m)'!E116+'TableC4(f)'!E116</f>
        <v>39.4</v>
      </c>
      <c r="F116" s="35" t="n">
        <f aca="false">'TableC4(m)'!F116+'TableC4(f)'!F116</f>
        <v>38.007</v>
      </c>
      <c r="G116" s="35" t="n">
        <f aca="false">'TableC4(m)'!G116+'TableC4(f)'!G116</f>
        <v>55.106</v>
      </c>
      <c r="H116" s="35" t="n">
        <f aca="false">'TableC4(m)'!H116+'TableC4(f)'!H116</f>
        <v>81.485</v>
      </c>
      <c r="I116" s="35" t="n">
        <f aca="false">'TableC4(m)'!I116+'TableC4(f)'!I116</f>
        <v>125.447</v>
      </c>
      <c r="J116" s="35" t="n">
        <f aca="false">'TableC4(m)'!J116+'TableC4(f)'!J116</f>
        <v>152.799</v>
      </c>
      <c r="K116" s="118" t="n">
        <f aca="false">'TableC4(m)'!K116+'TableC4(f)'!K116</f>
        <v>88.892</v>
      </c>
      <c r="L116" s="64"/>
      <c r="M116" s="64"/>
      <c r="N116" s="64"/>
      <c r="O116" s="64"/>
    </row>
    <row r="117" customFormat="false" ht="15.75" hidden="false" customHeight="false" outlineLevel="0" collapsed="false">
      <c r="A117" s="52" t="n">
        <v>1927</v>
      </c>
      <c r="B117" s="35" t="n">
        <f aca="false">'TableC4(m)'!B117+'TableC4(f)'!B117</f>
        <v>679.816</v>
      </c>
      <c r="C117" s="35" t="n">
        <f aca="false">'TableC4(m)'!C117+'TableC4(f)'!C117</f>
        <v>98.198</v>
      </c>
      <c r="D117" s="35" t="n">
        <f aca="false">'TableC4(m)'!D117+'TableC4(f)'!D117</f>
        <v>20.594</v>
      </c>
      <c r="E117" s="35" t="n">
        <f aca="false">'TableC4(m)'!E117+'TableC4(f)'!E117</f>
        <v>37.664</v>
      </c>
      <c r="F117" s="35" t="n">
        <f aca="false">'TableC4(m)'!F117+'TableC4(f)'!F117</f>
        <v>35.784</v>
      </c>
      <c r="G117" s="35" t="n">
        <f aca="false">'TableC4(m)'!G117+'TableC4(f)'!G117</f>
        <v>49.755</v>
      </c>
      <c r="H117" s="35" t="n">
        <f aca="false">'TableC4(m)'!H117+'TableC4(f)'!H117</f>
        <v>76.554</v>
      </c>
      <c r="I117" s="35" t="n">
        <f aca="false">'TableC4(m)'!I117+'TableC4(f)'!I117</f>
        <v>120.635</v>
      </c>
      <c r="J117" s="35" t="n">
        <f aca="false">'TableC4(m)'!J117+'TableC4(f)'!J117</f>
        <v>151.164</v>
      </c>
      <c r="K117" s="118" t="n">
        <f aca="false">'TableC4(m)'!K117+'TableC4(f)'!K117</f>
        <v>89.468</v>
      </c>
      <c r="L117" s="64"/>
      <c r="M117" s="64"/>
      <c r="N117" s="64"/>
      <c r="O117" s="64"/>
    </row>
    <row r="118" customFormat="false" ht="15.75" hidden="false" customHeight="false" outlineLevel="0" collapsed="false">
      <c r="A118" s="52" t="n">
        <v>1928</v>
      </c>
      <c r="B118" s="35" t="n">
        <f aca="false">'TableC4(m)'!B118+'TableC4(f)'!B118</f>
        <v>678.276</v>
      </c>
      <c r="C118" s="35" t="n">
        <f aca="false">'TableC4(m)'!C118+'TableC4(f)'!C118</f>
        <v>105.744</v>
      </c>
      <c r="D118" s="35" t="n">
        <f aca="false">'TableC4(m)'!D118+'TableC4(f)'!D118</f>
        <v>19.917</v>
      </c>
      <c r="E118" s="35" t="n">
        <f aca="false">'TableC4(m)'!E118+'TableC4(f)'!E118</f>
        <v>37.175</v>
      </c>
      <c r="F118" s="35" t="n">
        <f aca="false">'TableC4(m)'!F118+'TableC4(f)'!F118</f>
        <v>35.139</v>
      </c>
      <c r="G118" s="35" t="n">
        <f aca="false">'TableC4(m)'!G118+'TableC4(f)'!G118</f>
        <v>48.624</v>
      </c>
      <c r="H118" s="35" t="n">
        <f aca="false">'TableC4(m)'!H118+'TableC4(f)'!H118</f>
        <v>77.006</v>
      </c>
      <c r="I118" s="35" t="n">
        <f aca="false">'TableC4(m)'!I118+'TableC4(f)'!I118</f>
        <v>122.161</v>
      </c>
      <c r="J118" s="35" t="n">
        <f aca="false">'TableC4(m)'!J118+'TableC4(f)'!J118</f>
        <v>147.641</v>
      </c>
      <c r="K118" s="118" t="n">
        <f aca="false">'TableC4(m)'!K118+'TableC4(f)'!K118</f>
        <v>84.869</v>
      </c>
      <c r="L118" s="64"/>
      <c r="M118" s="64"/>
      <c r="N118" s="64"/>
      <c r="O118" s="64"/>
    </row>
    <row r="119" customFormat="false" ht="15.75" hidden="false" customHeight="false" outlineLevel="0" collapsed="false">
      <c r="A119" s="52" t="n">
        <v>1929</v>
      </c>
      <c r="B119" s="35" t="n">
        <f aca="false">'TableC4(m)'!B119+'TableC4(f)'!B119</f>
        <v>742.731</v>
      </c>
      <c r="C119" s="35" t="n">
        <f aca="false">'TableC4(m)'!C119+'TableC4(f)'!C119</f>
        <v>108.204</v>
      </c>
      <c r="D119" s="35" t="n">
        <f aca="false">'TableC4(m)'!D119+'TableC4(f)'!D119</f>
        <v>19.214</v>
      </c>
      <c r="E119" s="35" t="n">
        <f aca="false">'TableC4(m)'!E119+'TableC4(f)'!E119</f>
        <v>38.759</v>
      </c>
      <c r="F119" s="35" t="n">
        <f aca="false">'TableC4(m)'!F119+'TableC4(f)'!F119</f>
        <v>38.017</v>
      </c>
      <c r="G119" s="35" t="n">
        <f aca="false">'TableC4(m)'!G119+'TableC4(f)'!G119</f>
        <v>53.256</v>
      </c>
      <c r="H119" s="35" t="n">
        <f aca="false">'TableC4(m)'!H119+'TableC4(f)'!H119</f>
        <v>84.56</v>
      </c>
      <c r="I119" s="35" t="n">
        <f aca="false">'TableC4(m)'!I119+'TableC4(f)'!I119</f>
        <v>134.704</v>
      </c>
      <c r="J119" s="35" t="n">
        <f aca="false">'TableC4(m)'!J119+'TableC4(f)'!J119</f>
        <v>168.09</v>
      </c>
      <c r="K119" s="118" t="n">
        <f aca="false">'TableC4(m)'!K119+'TableC4(f)'!K119</f>
        <v>97.927</v>
      </c>
      <c r="L119" s="64"/>
      <c r="M119" s="64"/>
      <c r="N119" s="64"/>
      <c r="O119" s="64"/>
    </row>
    <row r="120" customFormat="false" ht="15.75" hidden="false" customHeight="false" outlineLevel="0" collapsed="false">
      <c r="A120" s="54" t="n">
        <v>1930</v>
      </c>
      <c r="B120" s="41" t="n">
        <f aca="false">'TableC4(m)'!B120+'TableC4(f)'!B120</f>
        <v>652.951</v>
      </c>
      <c r="C120" s="41" t="n">
        <f aca="false">'TableC4(m)'!C120+'TableC4(f)'!C120</f>
        <v>91.643</v>
      </c>
      <c r="D120" s="41" t="n">
        <f aca="false">'TableC4(m)'!D120+'TableC4(f)'!D120</f>
        <v>16.592</v>
      </c>
      <c r="E120" s="41" t="n">
        <f aca="false">'TableC4(m)'!E120+'TableC4(f)'!E120</f>
        <v>35.905</v>
      </c>
      <c r="F120" s="41" t="n">
        <f aca="false">'TableC4(m)'!F120+'TableC4(f)'!F120</f>
        <v>36.501</v>
      </c>
      <c r="G120" s="41" t="n">
        <f aca="false">'TableC4(m)'!G120+'TableC4(f)'!G120</f>
        <v>50.184</v>
      </c>
      <c r="H120" s="41" t="n">
        <f aca="false">'TableC4(m)'!H120+'TableC4(f)'!H120</f>
        <v>79.275</v>
      </c>
      <c r="I120" s="41" t="n">
        <f aca="false">'TableC4(m)'!I120+'TableC4(f)'!I120</f>
        <v>121.122</v>
      </c>
      <c r="J120" s="41" t="n">
        <f aca="false">'TableC4(m)'!J120+'TableC4(f)'!J120</f>
        <v>142.67</v>
      </c>
      <c r="K120" s="119" t="n">
        <f aca="false">'TableC4(m)'!K120+'TableC4(f)'!K120</f>
        <v>79.059</v>
      </c>
      <c r="L120" s="64"/>
      <c r="M120" s="64"/>
      <c r="N120" s="64"/>
      <c r="O120" s="64"/>
    </row>
    <row r="121" customFormat="false" ht="15.75" hidden="false" customHeight="false" outlineLevel="0" collapsed="false">
      <c r="A121" s="52" t="n">
        <v>1931</v>
      </c>
      <c r="B121" s="35" t="n">
        <f aca="false">'TableC4(m)'!B121+'TableC4(f)'!B121</f>
        <v>682.712</v>
      </c>
      <c r="C121" s="35" t="n">
        <f aca="false">'TableC4(m)'!C121+'TableC4(f)'!C121</f>
        <v>87.596</v>
      </c>
      <c r="D121" s="35" t="n">
        <f aca="false">'TableC4(m)'!D121+'TableC4(f)'!D121</f>
        <v>16.298</v>
      </c>
      <c r="E121" s="35" t="n">
        <f aca="false">'TableC4(m)'!E121+'TableC4(f)'!E121</f>
        <v>35.726</v>
      </c>
      <c r="F121" s="35" t="n">
        <f aca="false">'TableC4(m)'!F121+'TableC4(f)'!F121</f>
        <v>36.702</v>
      </c>
      <c r="G121" s="35" t="n">
        <f aca="false">'TableC4(m)'!G121+'TableC4(f)'!G121</f>
        <v>49.342</v>
      </c>
      <c r="H121" s="35" t="n">
        <f aca="false">'TableC4(m)'!H121+'TableC4(f)'!H121</f>
        <v>80.291</v>
      </c>
      <c r="I121" s="35" t="n">
        <f aca="false">'TableC4(m)'!I121+'TableC4(f)'!I121</f>
        <v>125.427</v>
      </c>
      <c r="J121" s="35" t="n">
        <f aca="false">'TableC4(m)'!J121+'TableC4(f)'!J121</f>
        <v>157.644</v>
      </c>
      <c r="K121" s="118" t="n">
        <f aca="false">'TableC4(m)'!K121+'TableC4(f)'!K121</f>
        <v>93.686</v>
      </c>
      <c r="L121" s="64"/>
      <c r="M121" s="64"/>
      <c r="N121" s="64"/>
      <c r="O121" s="64"/>
    </row>
    <row r="122" customFormat="false" ht="15.75" hidden="false" customHeight="false" outlineLevel="0" collapsed="false">
      <c r="A122" s="52" t="n">
        <v>1932</v>
      </c>
      <c r="B122" s="35" t="n">
        <f aca="false">'TableC4(m)'!B122+'TableC4(f)'!B122</f>
        <v>663.78</v>
      </c>
      <c r="C122" s="35" t="n">
        <f aca="false">'TableC4(m)'!C122+'TableC4(f)'!C122</f>
        <v>87.291</v>
      </c>
      <c r="D122" s="35" t="n">
        <f aca="false">'TableC4(m)'!D122+'TableC4(f)'!D122</f>
        <v>15.148</v>
      </c>
      <c r="E122" s="35" t="n">
        <f aca="false">'TableC4(m)'!E122+'TableC4(f)'!E122</f>
        <v>33.214</v>
      </c>
      <c r="F122" s="35" t="n">
        <f aca="false">'TableC4(m)'!F122+'TableC4(f)'!F122</f>
        <v>36.096</v>
      </c>
      <c r="G122" s="35" t="n">
        <f aca="false">'TableC4(m)'!G122+'TableC4(f)'!G122</f>
        <v>48.24</v>
      </c>
      <c r="H122" s="35" t="n">
        <f aca="false">'TableC4(m)'!H122+'TableC4(f)'!H122</f>
        <v>80.642</v>
      </c>
      <c r="I122" s="35" t="n">
        <f aca="false">'TableC4(m)'!I122+'TableC4(f)'!I122</f>
        <v>122.175</v>
      </c>
      <c r="J122" s="35" t="n">
        <f aca="false">'TableC4(m)'!J122+'TableC4(f)'!J122</f>
        <v>152.14</v>
      </c>
      <c r="K122" s="118" t="n">
        <f aca="false">'TableC4(m)'!K122+'TableC4(f)'!K122</f>
        <v>88.834</v>
      </c>
      <c r="L122" s="64"/>
      <c r="M122" s="64"/>
      <c r="N122" s="64"/>
      <c r="O122" s="64"/>
    </row>
    <row r="123" customFormat="false" ht="15.75" hidden="false" customHeight="false" outlineLevel="0" collapsed="false">
      <c r="A123" s="52" t="n">
        <v>1933</v>
      </c>
      <c r="B123" s="35" t="n">
        <f aca="false">'TableC4(m)'!B123+'TableC4(f)'!B123</f>
        <v>664.146</v>
      </c>
      <c r="C123" s="35" t="n">
        <f aca="false">'TableC4(m)'!C123+'TableC4(f)'!C123</f>
        <v>79.812</v>
      </c>
      <c r="D123" s="35" t="n">
        <f aca="false">'TableC4(m)'!D123+'TableC4(f)'!D123</f>
        <v>13.943</v>
      </c>
      <c r="E123" s="35" t="n">
        <f aca="false">'TableC4(m)'!E123+'TableC4(f)'!E123</f>
        <v>31.162</v>
      </c>
      <c r="F123" s="35" t="n">
        <f aca="false">'TableC4(m)'!F123+'TableC4(f)'!F123</f>
        <v>36.751</v>
      </c>
      <c r="G123" s="35" t="n">
        <f aca="false">'TableC4(m)'!G123+'TableC4(f)'!G123</f>
        <v>48.775</v>
      </c>
      <c r="H123" s="35" t="n">
        <f aca="false">'TableC4(m)'!H123+'TableC4(f)'!H123</f>
        <v>81.119</v>
      </c>
      <c r="I123" s="35" t="n">
        <f aca="false">'TableC4(m)'!I123+'TableC4(f)'!I123</f>
        <v>124.318</v>
      </c>
      <c r="J123" s="35" t="n">
        <f aca="false">'TableC4(m)'!J123+'TableC4(f)'!J123</f>
        <v>155.126</v>
      </c>
      <c r="K123" s="118" t="n">
        <f aca="false">'TableC4(m)'!K123+'TableC4(f)'!K123</f>
        <v>93.14</v>
      </c>
      <c r="L123" s="64"/>
      <c r="M123" s="64"/>
      <c r="N123" s="64"/>
      <c r="O123" s="64"/>
    </row>
    <row r="124" customFormat="false" ht="15.75" hidden="false" customHeight="false" outlineLevel="0" collapsed="false">
      <c r="A124" s="52" t="n">
        <v>1934</v>
      </c>
      <c r="B124" s="35" t="n">
        <f aca="false">'TableC4(m)'!B124+'TableC4(f)'!B124</f>
        <v>637.712</v>
      </c>
      <c r="C124" s="35" t="n">
        <f aca="false">'TableC4(m)'!C124+'TableC4(f)'!C124</f>
        <v>75.518</v>
      </c>
      <c r="D124" s="35" t="n">
        <f aca="false">'TableC4(m)'!D124+'TableC4(f)'!D124</f>
        <v>12.456</v>
      </c>
      <c r="E124" s="35" t="n">
        <f aca="false">'TableC4(m)'!E124+'TableC4(f)'!E124</f>
        <v>30.277</v>
      </c>
      <c r="F124" s="35" t="n">
        <f aca="false">'TableC4(m)'!F124+'TableC4(f)'!F124</f>
        <v>36.833</v>
      </c>
      <c r="G124" s="35" t="n">
        <f aca="false">'TableC4(m)'!G124+'TableC4(f)'!G124</f>
        <v>47.018</v>
      </c>
      <c r="H124" s="35" t="n">
        <f aca="false">'TableC4(m)'!H124+'TableC4(f)'!H124</f>
        <v>78.756</v>
      </c>
      <c r="I124" s="35" t="n">
        <f aca="false">'TableC4(m)'!I124+'TableC4(f)'!I124</f>
        <v>120.967</v>
      </c>
      <c r="J124" s="35" t="n">
        <f aca="false">'TableC4(m)'!J124+'TableC4(f)'!J124</f>
        <v>149.554</v>
      </c>
      <c r="K124" s="118" t="n">
        <f aca="false">'TableC4(m)'!K124+'TableC4(f)'!K124</f>
        <v>86.333</v>
      </c>
      <c r="L124" s="64"/>
      <c r="M124" s="64"/>
      <c r="N124" s="64"/>
      <c r="O124" s="64"/>
    </row>
    <row r="125" customFormat="false" ht="15.75" hidden="false" customHeight="false" outlineLevel="0" collapsed="false">
      <c r="A125" s="52" t="n">
        <v>1935</v>
      </c>
      <c r="B125" s="35" t="n">
        <f aca="false">'TableC4(m)'!B125+'TableC4(f)'!B125</f>
        <v>661.738</v>
      </c>
      <c r="C125" s="35" t="n">
        <f aca="false">'TableC4(m)'!C125+'TableC4(f)'!C125</f>
        <v>69.287</v>
      </c>
      <c r="D125" s="35" t="n">
        <f aca="false">'TableC4(m)'!D125+'TableC4(f)'!D125</f>
        <v>11.911</v>
      </c>
      <c r="E125" s="35" t="n">
        <f aca="false">'TableC4(m)'!E125+'TableC4(f)'!E125</f>
        <v>29.923</v>
      </c>
      <c r="F125" s="35" t="n">
        <f aca="false">'TableC4(m)'!F125+'TableC4(f)'!F125</f>
        <v>38.736</v>
      </c>
      <c r="G125" s="35" t="n">
        <f aca="false">'TableC4(m)'!G125+'TableC4(f)'!G125</f>
        <v>49.486</v>
      </c>
      <c r="H125" s="35" t="n">
        <f aca="false">'TableC4(m)'!H125+'TableC4(f)'!H125</f>
        <v>81.827</v>
      </c>
      <c r="I125" s="35" t="n">
        <f aca="false">'TableC4(m)'!I125+'TableC4(f)'!I125</f>
        <v>126.747</v>
      </c>
      <c r="J125" s="35" t="n">
        <f aca="false">'TableC4(m)'!J125+'TableC4(f)'!J125</f>
        <v>159.135</v>
      </c>
      <c r="K125" s="118" t="n">
        <f aca="false">'TableC4(m)'!K125+'TableC4(f)'!K125</f>
        <v>94.686</v>
      </c>
      <c r="L125" s="64"/>
      <c r="M125" s="64"/>
      <c r="N125" s="64"/>
      <c r="O125" s="64"/>
    </row>
    <row r="126" customFormat="false" ht="15.75" hidden="false" customHeight="false" outlineLevel="0" collapsed="false">
      <c r="A126" s="52" t="n">
        <v>1936</v>
      </c>
      <c r="B126" s="35" t="n">
        <f aca="false">'TableC4(m)'!B126+'TableC4(f)'!B126</f>
        <v>645.849</v>
      </c>
      <c r="C126" s="35" t="n">
        <f aca="false">'TableC4(m)'!C126+'TableC4(f)'!C126</f>
        <v>67.035</v>
      </c>
      <c r="D126" s="35" t="n">
        <f aca="false">'TableC4(m)'!D126+'TableC4(f)'!D126</f>
        <v>11.762</v>
      </c>
      <c r="E126" s="35" t="n">
        <f aca="false">'TableC4(m)'!E126+'TableC4(f)'!E126</f>
        <v>27.185</v>
      </c>
      <c r="F126" s="35" t="n">
        <f aca="false">'TableC4(m)'!F126+'TableC4(f)'!F126</f>
        <v>37.451</v>
      </c>
      <c r="G126" s="35" t="n">
        <f aca="false">'TableC4(m)'!G126+'TableC4(f)'!G126</f>
        <v>47.353</v>
      </c>
      <c r="H126" s="35" t="n">
        <f aca="false">'TableC4(m)'!H126+'TableC4(f)'!H126</f>
        <v>78.052</v>
      </c>
      <c r="I126" s="35" t="n">
        <f aca="false">'TableC4(m)'!I126+'TableC4(f)'!I126</f>
        <v>124.547</v>
      </c>
      <c r="J126" s="35" t="n">
        <f aca="false">'TableC4(m)'!J126+'TableC4(f)'!J126</f>
        <v>159.177</v>
      </c>
      <c r="K126" s="118" t="n">
        <f aca="false">'TableC4(m)'!K126+'TableC4(f)'!K126</f>
        <v>93.287</v>
      </c>
      <c r="L126" s="64"/>
      <c r="M126" s="64"/>
      <c r="N126" s="64"/>
      <c r="O126" s="64"/>
    </row>
    <row r="127" customFormat="false" ht="15.75" hidden="false" customHeight="false" outlineLevel="0" collapsed="false">
      <c r="A127" s="52" t="n">
        <v>1937</v>
      </c>
      <c r="B127" s="35" t="n">
        <f aca="false">'TableC4(m)'!B127+'TableC4(f)'!B127</f>
        <v>632.877</v>
      </c>
      <c r="C127" s="35" t="n">
        <f aca="false">'TableC4(m)'!C127+'TableC4(f)'!C127</f>
        <v>63.933</v>
      </c>
      <c r="D127" s="35" t="n">
        <f aca="false">'TableC4(m)'!D127+'TableC4(f)'!D127</f>
        <v>12.701</v>
      </c>
      <c r="E127" s="35" t="n">
        <f aca="false">'TableC4(m)'!E127+'TableC4(f)'!E127</f>
        <v>25.939</v>
      </c>
      <c r="F127" s="35" t="n">
        <f aca="false">'TableC4(m)'!F127+'TableC4(f)'!F127</f>
        <v>37.558</v>
      </c>
      <c r="G127" s="35" t="n">
        <f aca="false">'TableC4(m)'!G127+'TableC4(f)'!G127</f>
        <v>46.676</v>
      </c>
      <c r="H127" s="35" t="n">
        <f aca="false">'TableC4(m)'!H127+'TableC4(f)'!H127</f>
        <v>76.273</v>
      </c>
      <c r="I127" s="35" t="n">
        <f aca="false">'TableC4(m)'!I127+'TableC4(f)'!I127</f>
        <v>122.693</v>
      </c>
      <c r="J127" s="35" t="n">
        <f aca="false">'TableC4(m)'!J127+'TableC4(f)'!J127</f>
        <v>155.757</v>
      </c>
      <c r="K127" s="118" t="n">
        <f aca="false">'TableC4(m)'!K127+'TableC4(f)'!K127</f>
        <v>91.347</v>
      </c>
      <c r="L127" s="64"/>
      <c r="M127" s="64"/>
      <c r="N127" s="64"/>
      <c r="O127" s="64"/>
    </row>
    <row r="128" customFormat="false" ht="15.75" hidden="false" customHeight="false" outlineLevel="0" collapsed="false">
      <c r="A128" s="52" t="n">
        <v>1938</v>
      </c>
      <c r="B128" s="35" t="n">
        <f aca="false">'TableC4(m)'!B128+'TableC4(f)'!B128</f>
        <v>650.785</v>
      </c>
      <c r="C128" s="35" t="n">
        <f aca="false">'TableC4(m)'!C128+'TableC4(f)'!C128</f>
        <v>62.449</v>
      </c>
      <c r="D128" s="35" t="n">
        <f aca="false">'TableC4(m)'!D128+'TableC4(f)'!D128</f>
        <v>13.291</v>
      </c>
      <c r="E128" s="35" t="n">
        <f aca="false">'TableC4(m)'!E128+'TableC4(f)'!E128</f>
        <v>24.664</v>
      </c>
      <c r="F128" s="35" t="n">
        <f aca="false">'TableC4(m)'!F128+'TableC4(f)'!F128</f>
        <v>38.109</v>
      </c>
      <c r="G128" s="35" t="n">
        <f aca="false">'TableC4(m)'!G128+'TableC4(f)'!G128</f>
        <v>48.533</v>
      </c>
      <c r="H128" s="35" t="n">
        <f aca="false">'TableC4(m)'!H128+'TableC4(f)'!H128</f>
        <v>77.375</v>
      </c>
      <c r="I128" s="35" t="n">
        <f aca="false">'TableC4(m)'!I128+'TableC4(f)'!I128</f>
        <v>126.105</v>
      </c>
      <c r="J128" s="35" t="n">
        <f aca="false">'TableC4(m)'!J128+'TableC4(f)'!J128</f>
        <v>162.566</v>
      </c>
      <c r="K128" s="118" t="n">
        <f aca="false">'TableC4(m)'!K128+'TableC4(f)'!K128</f>
        <v>97.693</v>
      </c>
      <c r="L128" s="64"/>
      <c r="M128" s="64"/>
      <c r="N128" s="64"/>
      <c r="O128" s="64"/>
    </row>
    <row r="129" customFormat="false" ht="15.75" hidden="false" customHeight="false" outlineLevel="0" collapsed="false">
      <c r="A129" s="56" t="n">
        <v>1939</v>
      </c>
      <c r="B129" s="48" t="n">
        <f aca="false">'TableC4(m)'!B129+'TableC4(f)'!B129</f>
        <v>622.502</v>
      </c>
      <c r="C129" s="48" t="n">
        <f aca="false">'TableC4(m)'!C129+'TableC4(f)'!C129</f>
        <v>56.225</v>
      </c>
      <c r="D129" s="48" t="n">
        <f aca="false">'TableC4(m)'!D129+'TableC4(f)'!D129</f>
        <v>12.453</v>
      </c>
      <c r="E129" s="48" t="n">
        <f aca="false">'TableC4(m)'!E129+'TableC4(f)'!E129</f>
        <v>20.708</v>
      </c>
      <c r="F129" s="48" t="n">
        <f aca="false">'TableC4(m)'!F129+'TableC4(f)'!F129</f>
        <v>34.183</v>
      </c>
      <c r="G129" s="48" t="n">
        <f aca="false">'TableC4(m)'!G129+'TableC4(f)'!G129</f>
        <v>45.283</v>
      </c>
      <c r="H129" s="48" t="n">
        <f aca="false">'TableC4(m)'!H129+'TableC4(f)'!H129</f>
        <v>72.234</v>
      </c>
      <c r="I129" s="48" t="n">
        <f aca="false">'TableC4(m)'!I129+'TableC4(f)'!I129</f>
        <v>122.392</v>
      </c>
      <c r="J129" s="48" t="n">
        <f aca="false">'TableC4(m)'!J129+'TableC4(f)'!J129</f>
        <v>161.535</v>
      </c>
      <c r="K129" s="120" t="n">
        <f aca="false">'TableC4(m)'!K129+'TableC4(f)'!K129</f>
        <v>97.489</v>
      </c>
      <c r="L129" s="64"/>
      <c r="M129" s="64"/>
      <c r="N129" s="64"/>
      <c r="O129" s="64"/>
    </row>
    <row r="130" customFormat="false" ht="15.75" hidden="false" customHeight="false" outlineLevel="0" collapsed="false">
      <c r="A130" s="52" t="n">
        <v>1940</v>
      </c>
      <c r="B130" s="35" t="n">
        <f aca="false">'TableC4(m)'!B130+'TableC4(f)'!B130</f>
        <v>849.716</v>
      </c>
      <c r="C130" s="35" t="n">
        <f aca="false">'TableC4(m)'!C130+'TableC4(f)'!C130</f>
        <v>73.256</v>
      </c>
      <c r="D130" s="35" t="n">
        <f aca="false">'TableC4(m)'!D130+'TableC4(f)'!D130</f>
        <v>19.786</v>
      </c>
      <c r="E130" s="35" t="n">
        <f aca="false">'TableC4(m)'!E130+'TableC4(f)'!E130</f>
        <v>86.524</v>
      </c>
      <c r="F130" s="35" t="n">
        <f aca="false">'TableC4(m)'!F130+'TableC4(f)'!F130</f>
        <v>74.539</v>
      </c>
      <c r="G130" s="35" t="n">
        <f aca="false">'TableC4(m)'!G130+'TableC4(f)'!G130</f>
        <v>57.323</v>
      </c>
      <c r="H130" s="35" t="n">
        <f aca="false">'TableC4(m)'!H130+'TableC4(f)'!H130</f>
        <v>81.784</v>
      </c>
      <c r="I130" s="35" t="n">
        <f aca="false">'TableC4(m)'!I130+'TableC4(f)'!I130</f>
        <v>143.054</v>
      </c>
      <c r="J130" s="35" t="n">
        <f aca="false">'TableC4(m)'!J130+'TableC4(f)'!J130</f>
        <v>190.981</v>
      </c>
      <c r="K130" s="118" t="n">
        <f aca="false">'TableC4(m)'!K130+'TableC4(f)'!K130</f>
        <v>122.469</v>
      </c>
      <c r="L130" s="64"/>
      <c r="M130" s="64"/>
      <c r="N130" s="64"/>
      <c r="O130" s="64"/>
    </row>
    <row r="131" customFormat="false" ht="15.75" hidden="false" customHeight="false" outlineLevel="0" collapsed="false">
      <c r="A131" s="52" t="n">
        <v>1941</v>
      </c>
      <c r="B131" s="35" t="n">
        <f aca="false">'TableC4(m)'!B131+'TableC4(f)'!B131</f>
        <v>664.801</v>
      </c>
      <c r="C131" s="35" t="n">
        <f aca="false">'TableC4(m)'!C131+'TableC4(f)'!C131</f>
        <v>57.646</v>
      </c>
      <c r="D131" s="35" t="n">
        <f aca="false">'TableC4(m)'!D131+'TableC4(f)'!D131</f>
        <v>14.281</v>
      </c>
      <c r="E131" s="35" t="n">
        <f aca="false">'TableC4(m)'!E131+'TableC4(f)'!E131</f>
        <v>24.357</v>
      </c>
      <c r="F131" s="35" t="n">
        <f aca="false">'TableC4(m)'!F131+'TableC4(f)'!F131</f>
        <v>37.212</v>
      </c>
      <c r="G131" s="35" t="n">
        <f aca="false">'TableC4(m)'!G131+'TableC4(f)'!G131</f>
        <v>51.765</v>
      </c>
      <c r="H131" s="35" t="n">
        <f aca="false">'TableC4(m)'!H131+'TableC4(f)'!H131</f>
        <v>76.991</v>
      </c>
      <c r="I131" s="35" t="n">
        <f aca="false">'TableC4(m)'!I131+'TableC4(f)'!I131</f>
        <v>129.09</v>
      </c>
      <c r="J131" s="35" t="n">
        <f aca="false">'TableC4(m)'!J131+'TableC4(f)'!J131</f>
        <v>169.219</v>
      </c>
      <c r="K131" s="118" t="n">
        <f aca="false">'TableC4(m)'!K131+'TableC4(f)'!K131</f>
        <v>104.24</v>
      </c>
      <c r="L131" s="64"/>
      <c r="M131" s="64"/>
      <c r="N131" s="64"/>
      <c r="O131" s="64"/>
    </row>
    <row r="132" customFormat="false" ht="15.75" hidden="false" customHeight="false" outlineLevel="0" collapsed="false">
      <c r="A132" s="52" t="n">
        <v>1942</v>
      </c>
      <c r="B132" s="35" t="n">
        <f aca="false">'TableC4(m)'!B132+'TableC4(f)'!B132</f>
        <v>657.994</v>
      </c>
      <c r="C132" s="35" t="n">
        <f aca="false">'TableC4(m)'!C132+'TableC4(f)'!C132</f>
        <v>56.948</v>
      </c>
      <c r="D132" s="35" t="n">
        <f aca="false">'TableC4(m)'!D132+'TableC4(f)'!D132</f>
        <v>15.8</v>
      </c>
      <c r="E132" s="35" t="n">
        <f aca="false">'TableC4(m)'!E132+'TableC4(f)'!E132</f>
        <v>31.4</v>
      </c>
      <c r="F132" s="35" t="n">
        <f aca="false">'TableC4(m)'!F132+'TableC4(f)'!F132</f>
        <v>35.563</v>
      </c>
      <c r="G132" s="35" t="n">
        <f aca="false">'TableC4(m)'!G132+'TableC4(f)'!G132</f>
        <v>46.473</v>
      </c>
      <c r="H132" s="35" t="n">
        <f aca="false">'TableC4(m)'!H132+'TableC4(f)'!H132</f>
        <v>70.363</v>
      </c>
      <c r="I132" s="35" t="n">
        <f aca="false">'TableC4(m)'!I132+'TableC4(f)'!I132</f>
        <v>127.664</v>
      </c>
      <c r="J132" s="35" t="n">
        <f aca="false">'TableC4(m)'!J132+'TableC4(f)'!J132</f>
        <v>168.666</v>
      </c>
      <c r="K132" s="118" t="n">
        <f aca="false">'TableC4(m)'!K132+'TableC4(f)'!K132</f>
        <v>105.117</v>
      </c>
      <c r="L132" s="64"/>
      <c r="M132" s="64"/>
      <c r="N132" s="64"/>
      <c r="O132" s="64"/>
    </row>
    <row r="133" customFormat="false" ht="15.75" hidden="false" customHeight="false" outlineLevel="0" collapsed="false">
      <c r="A133" s="52" t="n">
        <v>1943</v>
      </c>
      <c r="B133" s="35" t="n">
        <f aca="false">'TableC4(m)'!B133+'TableC4(f)'!B133</f>
        <v>696.502</v>
      </c>
      <c r="C133" s="35" t="n">
        <f aca="false">'TableC4(m)'!C133+'TableC4(f)'!C133</f>
        <v>65.043</v>
      </c>
      <c r="D133" s="35" t="n">
        <f aca="false">'TableC4(m)'!D133+'TableC4(f)'!D133</f>
        <v>25.95</v>
      </c>
      <c r="E133" s="35" t="n">
        <f aca="false">'TableC4(m)'!E133+'TableC4(f)'!E133</f>
        <v>66.833</v>
      </c>
      <c r="F133" s="35" t="n">
        <f aca="false">'TableC4(m)'!F133+'TableC4(f)'!F133</f>
        <v>49.282</v>
      </c>
      <c r="G133" s="35" t="n">
        <f aca="false">'TableC4(m)'!G133+'TableC4(f)'!G133</f>
        <v>51.377</v>
      </c>
      <c r="H133" s="35" t="n">
        <f aca="false">'TableC4(m)'!H133+'TableC4(f)'!H133</f>
        <v>65.902</v>
      </c>
      <c r="I133" s="35" t="n">
        <f aca="false">'TableC4(m)'!I133+'TableC4(f)'!I133</f>
        <v>117.578</v>
      </c>
      <c r="J133" s="35" t="n">
        <f aca="false">'TableC4(m)'!J133+'TableC4(f)'!J133</f>
        <v>156.574</v>
      </c>
      <c r="K133" s="118" t="n">
        <f aca="false">'TableC4(m)'!K133+'TableC4(f)'!K133</f>
        <v>97.963</v>
      </c>
      <c r="L133" s="64"/>
      <c r="M133" s="64"/>
      <c r="N133" s="64"/>
      <c r="O133" s="64"/>
    </row>
    <row r="134" customFormat="false" ht="15.75" hidden="false" customHeight="false" outlineLevel="0" collapsed="false">
      <c r="A134" s="52" t="n">
        <v>1944</v>
      </c>
      <c r="B134" s="35" t="n">
        <f aca="false">'TableC4(m)'!B134+'TableC4(f)'!B134</f>
        <v>857.155</v>
      </c>
      <c r="C134" s="35" t="n">
        <f aca="false">'TableC4(m)'!C134+'TableC4(f)'!C134</f>
        <v>73.186</v>
      </c>
      <c r="D134" s="35" t="n">
        <f aca="false">'TableC4(m)'!D134+'TableC4(f)'!D134</f>
        <v>37.871</v>
      </c>
      <c r="E134" s="35" t="n">
        <f aca="false">'TableC4(m)'!E134+'TableC4(f)'!E134</f>
        <v>109.113</v>
      </c>
      <c r="F134" s="35" t="n">
        <f aca="false">'TableC4(m)'!F134+'TableC4(f)'!F134</f>
        <v>78.025</v>
      </c>
      <c r="G134" s="35" t="n">
        <f aca="false">'TableC4(m)'!G134+'TableC4(f)'!G134</f>
        <v>74.563</v>
      </c>
      <c r="H134" s="35" t="n">
        <f aca="false">'TableC4(m)'!H134+'TableC4(f)'!H134</f>
        <v>77.24</v>
      </c>
      <c r="I134" s="35" t="n">
        <f aca="false">'TableC4(m)'!I134+'TableC4(f)'!I134</f>
        <v>127.855</v>
      </c>
      <c r="J134" s="35" t="n">
        <f aca="false">'TableC4(m)'!J134+'TableC4(f)'!J134</f>
        <v>170.14</v>
      </c>
      <c r="K134" s="118" t="n">
        <f aca="false">'TableC4(m)'!K134+'TableC4(f)'!K134</f>
        <v>109.162</v>
      </c>
      <c r="L134" s="64"/>
      <c r="M134" s="64"/>
      <c r="N134" s="64"/>
      <c r="O134" s="64"/>
    </row>
    <row r="135" customFormat="false" ht="15.75" hidden="false" customHeight="false" outlineLevel="0" collapsed="false">
      <c r="A135" s="52" t="n">
        <v>1945</v>
      </c>
      <c r="B135" s="35" t="n">
        <f aca="false">'TableC4(m)'!B135+'TableC4(f)'!B135</f>
        <v>664.751</v>
      </c>
      <c r="C135" s="35" t="n">
        <f aca="false">'TableC4(m)'!C135+'TableC4(f)'!C135</f>
        <v>102.407</v>
      </c>
      <c r="D135" s="35" t="n">
        <f aca="false">'TableC4(m)'!D135+'TableC4(f)'!D135</f>
        <v>15.838</v>
      </c>
      <c r="E135" s="35" t="n">
        <f aca="false">'TableC4(m)'!E135+'TableC4(f)'!E135</f>
        <v>38.768</v>
      </c>
      <c r="F135" s="35" t="n">
        <f aca="false">'TableC4(m)'!F135+'TableC4(f)'!F135</f>
        <v>36.507</v>
      </c>
      <c r="G135" s="35" t="n">
        <f aca="false">'TableC4(m)'!G135+'TableC4(f)'!G135</f>
        <v>45.082</v>
      </c>
      <c r="H135" s="35" t="n">
        <f aca="false">'TableC4(m)'!H135+'TableC4(f)'!H135</f>
        <v>61.329</v>
      </c>
      <c r="I135" s="35" t="n">
        <f aca="false">'TableC4(m)'!I135+'TableC4(f)'!I135</f>
        <v>112.619</v>
      </c>
      <c r="J135" s="35" t="n">
        <f aca="false">'TableC4(m)'!J135+'TableC4(f)'!J135</f>
        <v>154.196</v>
      </c>
      <c r="K135" s="118" t="n">
        <f aca="false">'TableC4(m)'!K135+'TableC4(f)'!K135</f>
        <v>98.005</v>
      </c>
      <c r="L135" s="64"/>
      <c r="M135" s="64"/>
      <c r="N135" s="64"/>
      <c r="O135" s="64"/>
    </row>
    <row r="136" customFormat="false" ht="15.75" hidden="false" customHeight="false" outlineLevel="0" collapsed="false">
      <c r="A136" s="52" t="n">
        <v>1946</v>
      </c>
      <c r="B136" s="35" t="n">
        <f aca="false">'TableC4(m)'!B136+'TableC4(f)'!B136</f>
        <v>546.873</v>
      </c>
      <c r="C136" s="35" t="n">
        <f aca="false">'TableC4(m)'!C136+'TableC4(f)'!C136</f>
        <v>76.328</v>
      </c>
      <c r="D136" s="35" t="n">
        <f aca="false">'TableC4(m)'!D136+'TableC4(f)'!D136</f>
        <v>9.707</v>
      </c>
      <c r="E136" s="35" t="n">
        <f aca="false">'TableC4(m)'!E136+'TableC4(f)'!E136</f>
        <v>15.967</v>
      </c>
      <c r="F136" s="35" t="n">
        <f aca="false">'TableC4(m)'!F136+'TableC4(f)'!F136</f>
        <v>21.135</v>
      </c>
      <c r="G136" s="35" t="n">
        <f aca="false">'TableC4(m)'!G136+'TableC4(f)'!G136</f>
        <v>34.437</v>
      </c>
      <c r="H136" s="35" t="n">
        <f aca="false">'TableC4(m)'!H136+'TableC4(f)'!H136</f>
        <v>53.921</v>
      </c>
      <c r="I136" s="35" t="n">
        <f aca="false">'TableC4(m)'!I136+'TableC4(f)'!I136</f>
        <v>101.812</v>
      </c>
      <c r="J136" s="35" t="n">
        <f aca="false">'TableC4(m)'!J136+'TableC4(f)'!J136</f>
        <v>142.701</v>
      </c>
      <c r="K136" s="118" t="n">
        <f aca="false">'TableC4(m)'!K136+'TableC4(f)'!K136</f>
        <v>90.865</v>
      </c>
      <c r="L136" s="64"/>
      <c r="M136" s="64"/>
      <c r="N136" s="64"/>
      <c r="O136" s="64"/>
    </row>
    <row r="137" customFormat="false" ht="15.75" hidden="false" customHeight="false" outlineLevel="0" collapsed="false">
      <c r="A137" s="52" t="n">
        <v>1947</v>
      </c>
      <c r="B137" s="35" t="n">
        <f aca="false">'TableC4(m)'!B137+'TableC4(f)'!B137</f>
        <v>538.379</v>
      </c>
      <c r="C137" s="35" t="n">
        <f aca="false">'TableC4(m)'!C137+'TableC4(f)'!C137</f>
        <v>73.317</v>
      </c>
      <c r="D137" s="35" t="n">
        <f aca="false">'TableC4(m)'!D137+'TableC4(f)'!D137</f>
        <v>8.375</v>
      </c>
      <c r="E137" s="35" t="n">
        <f aca="false">'TableC4(m)'!E137+'TableC4(f)'!E137</f>
        <v>14.93</v>
      </c>
      <c r="F137" s="35" t="n">
        <f aca="false">'TableC4(m)'!F137+'TableC4(f)'!F137</f>
        <v>18.457</v>
      </c>
      <c r="G137" s="35" t="n">
        <f aca="false">'TableC4(m)'!G137+'TableC4(f)'!G137</f>
        <v>34.695</v>
      </c>
      <c r="H137" s="35" t="n">
        <f aca="false">'TableC4(m)'!H137+'TableC4(f)'!H137</f>
        <v>53.123</v>
      </c>
      <c r="I137" s="35" t="n">
        <f aca="false">'TableC4(m)'!I137+'TableC4(f)'!I137</f>
        <v>98.322</v>
      </c>
      <c r="J137" s="35" t="n">
        <f aca="false">'TableC4(m)'!J137+'TableC4(f)'!J137</f>
        <v>144.085</v>
      </c>
      <c r="K137" s="118" t="n">
        <f aca="false">'TableC4(m)'!K137+'TableC4(f)'!K137</f>
        <v>93.075</v>
      </c>
      <c r="L137" s="64"/>
      <c r="M137" s="64"/>
      <c r="N137" s="64"/>
      <c r="O137" s="64"/>
    </row>
    <row r="138" customFormat="false" ht="15.75" hidden="false" customHeight="false" outlineLevel="0" collapsed="false">
      <c r="A138" s="52" t="n">
        <v>1948</v>
      </c>
      <c r="B138" s="35" t="n">
        <f aca="false">'TableC4(m)'!B138+'TableC4(f)'!B138</f>
        <v>513.187</v>
      </c>
      <c r="C138" s="35" t="n">
        <f aca="false">'TableC4(m)'!C138+'TableC4(f)'!C138</f>
        <v>58.751</v>
      </c>
      <c r="D138" s="35" t="n">
        <f aca="false">'TableC4(m)'!D138+'TableC4(f)'!D138</f>
        <v>6.546</v>
      </c>
      <c r="E138" s="35" t="n">
        <f aca="false">'TableC4(m)'!E138+'TableC4(f)'!E138</f>
        <v>13.639</v>
      </c>
      <c r="F138" s="35" t="n">
        <f aca="false">'TableC4(m)'!F138+'TableC4(f)'!F138</f>
        <v>17.026</v>
      </c>
      <c r="G138" s="35" t="n">
        <f aca="false">'TableC4(m)'!G138+'TableC4(f)'!G138</f>
        <v>35.768</v>
      </c>
      <c r="H138" s="35" t="n">
        <f aca="false">'TableC4(m)'!H138+'TableC4(f)'!H138</f>
        <v>54.112</v>
      </c>
      <c r="I138" s="35" t="n">
        <f aca="false">'TableC4(m)'!I138+'TableC4(f)'!I138</f>
        <v>97.13</v>
      </c>
      <c r="J138" s="35" t="n">
        <f aca="false">'TableC4(m)'!J138+'TableC4(f)'!J138</f>
        <v>140.044</v>
      </c>
      <c r="K138" s="118" t="n">
        <f aca="false">'TableC4(m)'!K138+'TableC4(f)'!K138</f>
        <v>90.171</v>
      </c>
      <c r="L138" s="64"/>
      <c r="M138" s="64"/>
      <c r="N138" s="64"/>
      <c r="O138" s="64"/>
    </row>
    <row r="139" customFormat="false" ht="15.75" hidden="false" customHeight="false" outlineLevel="0" collapsed="false">
      <c r="A139" s="52" t="n">
        <v>1949</v>
      </c>
      <c r="B139" s="35" t="n">
        <f aca="false">'TableC4(m)'!B139+'TableC4(f)'!B139</f>
        <v>573.614</v>
      </c>
      <c r="C139" s="35" t="n">
        <f aca="false">'TableC4(m)'!C139+'TableC4(f)'!C139</f>
        <v>64.002</v>
      </c>
      <c r="D139" s="35" t="n">
        <f aca="false">'TableC4(m)'!D139+'TableC4(f)'!D139</f>
        <v>6.356</v>
      </c>
      <c r="E139" s="35" t="n">
        <f aca="false">'TableC4(m)'!E139+'TableC4(f)'!E139</f>
        <v>12.544</v>
      </c>
      <c r="F139" s="35" t="n">
        <f aca="false">'TableC4(m)'!F139+'TableC4(f)'!F139</f>
        <v>15.393</v>
      </c>
      <c r="G139" s="35" t="n">
        <f aca="false">'TableC4(m)'!G139+'TableC4(f)'!G139</f>
        <v>35.775</v>
      </c>
      <c r="H139" s="35" t="n">
        <f aca="false">'TableC4(m)'!H139+'TableC4(f)'!H139</f>
        <v>57.137</v>
      </c>
      <c r="I139" s="35" t="n">
        <f aca="false">'TableC4(m)'!I139+'TableC4(f)'!I139</f>
        <v>105.103</v>
      </c>
      <c r="J139" s="35" t="n">
        <f aca="false">'TableC4(m)'!J139+'TableC4(f)'!J139</f>
        <v>165.143</v>
      </c>
      <c r="K139" s="118" t="n">
        <f aca="false">'TableC4(m)'!K139+'TableC4(f)'!K139</f>
        <v>112.161</v>
      </c>
      <c r="L139" s="64"/>
      <c r="M139" s="64"/>
      <c r="N139" s="64"/>
      <c r="O139" s="64"/>
    </row>
    <row r="140" customFormat="false" ht="15.75" hidden="false" customHeight="false" outlineLevel="0" collapsed="false">
      <c r="A140" s="54" t="n">
        <v>1950</v>
      </c>
      <c r="B140" s="41" t="n">
        <f aca="false">'TableC4(m)'!B140+'TableC4(f)'!B140</f>
        <v>534.583</v>
      </c>
      <c r="C140" s="41" t="n">
        <f aca="false">'TableC4(m)'!C140+'TableC4(f)'!C140</f>
        <v>54.346</v>
      </c>
      <c r="D140" s="41" t="n">
        <f aca="false">'TableC4(m)'!D140+'TableC4(f)'!D140</f>
        <v>5.435</v>
      </c>
      <c r="E140" s="41" t="n">
        <f aca="false">'TableC4(m)'!E140+'TableC4(f)'!E140</f>
        <v>11.93</v>
      </c>
      <c r="F140" s="41" t="n">
        <f aca="false">'TableC4(m)'!F140+'TableC4(f)'!F140</f>
        <v>14.01</v>
      </c>
      <c r="G140" s="41" t="n">
        <f aca="false">'TableC4(m)'!G140+'TableC4(f)'!G140</f>
        <v>34.893</v>
      </c>
      <c r="H140" s="41" t="n">
        <f aca="false">'TableC4(m)'!H140+'TableC4(f)'!H140</f>
        <v>57.318</v>
      </c>
      <c r="I140" s="41" t="n">
        <f aca="false">'TableC4(m)'!I140+'TableC4(f)'!I140</f>
        <v>99.021</v>
      </c>
      <c r="J140" s="41" t="n">
        <f aca="false">'TableC4(m)'!J140+'TableC4(f)'!J140</f>
        <v>153.577</v>
      </c>
      <c r="K140" s="119" t="n">
        <f aca="false">'TableC4(m)'!K140+'TableC4(f)'!K140</f>
        <v>104.053</v>
      </c>
      <c r="L140" s="64"/>
      <c r="M140" s="64"/>
      <c r="N140" s="64"/>
      <c r="O140" s="64"/>
    </row>
    <row r="141" customFormat="false" ht="15.75" hidden="false" customHeight="false" outlineLevel="0" collapsed="false">
      <c r="A141" s="52" t="n">
        <v>1951</v>
      </c>
      <c r="B141" s="35" t="n">
        <f aca="false">'TableC4(m)'!B141+'TableC4(f)'!B141</f>
        <v>565.837</v>
      </c>
      <c r="C141" s="35" t="n">
        <f aca="false">'TableC4(m)'!C141+'TableC4(f)'!C141</f>
        <v>51.926</v>
      </c>
      <c r="D141" s="35" t="n">
        <f aca="false">'TableC4(m)'!D141+'TableC4(f)'!D141</f>
        <v>4.934</v>
      </c>
      <c r="E141" s="35" t="n">
        <f aca="false">'TableC4(m)'!E141+'TableC4(f)'!E141</f>
        <v>11.476</v>
      </c>
      <c r="F141" s="35" t="n">
        <f aca="false">'TableC4(m)'!F141+'TableC4(f)'!F141</f>
        <v>14.038</v>
      </c>
      <c r="G141" s="35" t="n">
        <f aca="false">'TableC4(m)'!G141+'TableC4(f)'!G141</f>
        <v>35.944</v>
      </c>
      <c r="H141" s="35" t="n">
        <f aca="false">'TableC4(m)'!H141+'TableC4(f)'!H141</f>
        <v>60.941</v>
      </c>
      <c r="I141" s="35" t="n">
        <f aca="false">'TableC4(m)'!I141+'TableC4(f)'!I141</f>
        <v>103.802</v>
      </c>
      <c r="J141" s="35" t="n">
        <f aca="false">'TableC4(m)'!J141+'TableC4(f)'!J141</f>
        <v>165.639</v>
      </c>
      <c r="K141" s="118" t="n">
        <f aca="false">'TableC4(m)'!K141+'TableC4(f)'!K141</f>
        <v>117.137</v>
      </c>
      <c r="L141" s="64"/>
      <c r="M141" s="64"/>
      <c r="N141" s="64"/>
      <c r="O141" s="64"/>
    </row>
    <row r="142" customFormat="false" ht="15.75" hidden="false" customHeight="false" outlineLevel="0" collapsed="false">
      <c r="A142" s="52" t="n">
        <v>1952</v>
      </c>
      <c r="B142" s="35" t="n">
        <f aca="false">'TableC4(m)'!B142+'TableC4(f)'!B142</f>
        <v>524.787</v>
      </c>
      <c r="C142" s="35" t="n">
        <f aca="false">'TableC4(m)'!C142+'TableC4(f)'!C142</f>
        <v>46.777</v>
      </c>
      <c r="D142" s="35" t="n">
        <f aca="false">'TableC4(m)'!D142+'TableC4(f)'!D142</f>
        <v>4.254</v>
      </c>
      <c r="E142" s="35" t="n">
        <f aca="false">'TableC4(m)'!E142+'TableC4(f)'!E142</f>
        <v>9.793</v>
      </c>
      <c r="F142" s="35" t="n">
        <f aca="false">'TableC4(m)'!F142+'TableC4(f)'!F142</f>
        <v>12.552</v>
      </c>
      <c r="G142" s="35" t="n">
        <f aca="false">'TableC4(m)'!G142+'TableC4(f)'!G142</f>
        <v>33.108</v>
      </c>
      <c r="H142" s="35" t="n">
        <f aca="false">'TableC4(m)'!H142+'TableC4(f)'!H142</f>
        <v>59.152</v>
      </c>
      <c r="I142" s="35" t="n">
        <f aca="false">'TableC4(m)'!I142+'TableC4(f)'!I142</f>
        <v>97.606</v>
      </c>
      <c r="J142" s="35" t="n">
        <f aca="false">'TableC4(m)'!J142+'TableC4(f)'!J142</f>
        <v>155.043</v>
      </c>
      <c r="K142" s="118" t="n">
        <f aca="false">'TableC4(m)'!K142+'TableC4(f)'!K142</f>
        <v>106.502</v>
      </c>
      <c r="L142" s="64"/>
      <c r="M142" s="64"/>
      <c r="N142" s="64"/>
      <c r="O142" s="64"/>
    </row>
    <row r="143" customFormat="false" ht="15.75" hidden="false" customHeight="false" outlineLevel="0" collapsed="false">
      <c r="A143" s="52" t="n">
        <v>1953</v>
      </c>
      <c r="B143" s="35" t="n">
        <f aca="false">'TableC4(m)'!B143+'TableC4(f)'!B143</f>
        <v>557.029</v>
      </c>
      <c r="C143" s="35" t="n">
        <f aca="false">'TableC4(m)'!C143+'TableC4(f)'!C143</f>
        <v>42.109</v>
      </c>
      <c r="D143" s="35" t="n">
        <f aca="false">'TableC4(m)'!D143+'TableC4(f)'!D143</f>
        <v>3.962</v>
      </c>
      <c r="E143" s="35" t="n">
        <f aca="false">'TableC4(m)'!E143+'TableC4(f)'!E143</f>
        <v>9.506</v>
      </c>
      <c r="F143" s="35" t="n">
        <f aca="false">'TableC4(m)'!F143+'TableC4(f)'!F143</f>
        <v>12.272</v>
      </c>
      <c r="G143" s="35" t="n">
        <f aca="false">'TableC4(m)'!G143+'TableC4(f)'!G143</f>
        <v>33.555</v>
      </c>
      <c r="H143" s="35" t="n">
        <f aca="false">'TableC4(m)'!H143+'TableC4(f)'!H143</f>
        <v>63.332</v>
      </c>
      <c r="I143" s="35" t="n">
        <f aca="false">'TableC4(m)'!I143+'TableC4(f)'!I143</f>
        <v>101.821</v>
      </c>
      <c r="J143" s="35" t="n">
        <f aca="false">'TableC4(m)'!J143+'TableC4(f)'!J143</f>
        <v>168.11</v>
      </c>
      <c r="K143" s="118" t="n">
        <f aca="false">'TableC4(m)'!K143+'TableC4(f)'!K143</f>
        <v>122.362</v>
      </c>
      <c r="L143" s="64"/>
      <c r="M143" s="64"/>
      <c r="N143" s="64"/>
      <c r="O143" s="64"/>
    </row>
    <row r="144" customFormat="false" ht="15.75" hidden="false" customHeight="false" outlineLevel="0" collapsed="false">
      <c r="A144" s="52" t="n">
        <v>1954</v>
      </c>
      <c r="B144" s="35" t="n">
        <f aca="false">'TableC4(m)'!B144+'TableC4(f)'!B144</f>
        <v>518.92</v>
      </c>
      <c r="C144" s="35" t="n">
        <f aca="false">'TableC4(m)'!C144+'TableC4(f)'!C144</f>
        <v>40.801</v>
      </c>
      <c r="D144" s="35" t="n">
        <f aca="false">'TableC4(m)'!D144+'TableC4(f)'!D144</f>
        <v>3.785</v>
      </c>
      <c r="E144" s="35" t="n">
        <f aca="false">'TableC4(m)'!E144+'TableC4(f)'!E144</f>
        <v>8.763</v>
      </c>
      <c r="F144" s="35" t="n">
        <f aca="false">'TableC4(m)'!F144+'TableC4(f)'!F144</f>
        <v>11.649</v>
      </c>
      <c r="G144" s="35" t="n">
        <f aca="false">'TableC4(m)'!G144+'TableC4(f)'!G144</f>
        <v>31.998</v>
      </c>
      <c r="H144" s="35" t="n">
        <f aca="false">'TableC4(m)'!H144+'TableC4(f)'!H144</f>
        <v>61.408</v>
      </c>
      <c r="I144" s="35" t="n">
        <f aca="false">'TableC4(m)'!I144+'TableC4(f)'!I144</f>
        <v>96.135</v>
      </c>
      <c r="J144" s="35" t="n">
        <f aca="false">'TableC4(m)'!J144+'TableC4(f)'!J144</f>
        <v>152.421</v>
      </c>
      <c r="K144" s="118" t="n">
        <f aca="false">'TableC4(m)'!K144+'TableC4(f)'!K144</f>
        <v>111.96</v>
      </c>
      <c r="L144" s="64"/>
      <c r="M144" s="64"/>
      <c r="N144" s="64"/>
      <c r="O144" s="64"/>
    </row>
    <row r="145" customFormat="false" ht="15.75" hidden="false" customHeight="false" outlineLevel="0" collapsed="false">
      <c r="A145" s="52" t="n">
        <v>1955</v>
      </c>
      <c r="B145" s="35" t="n">
        <f aca="false">'TableC4(m)'!B145+'TableC4(f)'!B145</f>
        <v>526.311</v>
      </c>
      <c r="C145" s="35" t="n">
        <f aca="false">'TableC4(m)'!C145+'TableC4(f)'!C145</f>
        <v>38.722</v>
      </c>
      <c r="D145" s="35" t="n">
        <f aca="false">'TableC4(m)'!D145+'TableC4(f)'!D145</f>
        <v>3.65</v>
      </c>
      <c r="E145" s="35" t="n">
        <f aca="false">'TableC4(m)'!E145+'TableC4(f)'!E145</f>
        <v>8.703</v>
      </c>
      <c r="F145" s="35" t="n">
        <f aca="false">'TableC4(m)'!F145+'TableC4(f)'!F145</f>
        <v>11.356</v>
      </c>
      <c r="G145" s="35" t="n">
        <f aca="false">'TableC4(m)'!G145+'TableC4(f)'!G145</f>
        <v>30.934</v>
      </c>
      <c r="H145" s="35" t="n">
        <f aca="false">'TableC4(m)'!H145+'TableC4(f)'!H145</f>
        <v>62.458</v>
      </c>
      <c r="I145" s="35" t="n">
        <f aca="false">'TableC4(m)'!I145+'TableC4(f)'!I145</f>
        <v>95.959</v>
      </c>
      <c r="J145" s="35" t="n">
        <f aca="false">'TableC4(m)'!J145+'TableC4(f)'!J145</f>
        <v>155.118</v>
      </c>
      <c r="K145" s="118" t="n">
        <f aca="false">'TableC4(m)'!K145+'TableC4(f)'!K145</f>
        <v>119.411</v>
      </c>
      <c r="L145" s="64"/>
      <c r="M145" s="64"/>
      <c r="N145" s="64"/>
      <c r="O145" s="64"/>
    </row>
    <row r="146" customFormat="false" ht="15.75" hidden="false" customHeight="false" outlineLevel="0" collapsed="false">
      <c r="A146" s="52" t="n">
        <v>1956</v>
      </c>
      <c r="B146" s="35" t="n">
        <f aca="false">'TableC4(m)'!B146+'TableC4(f)'!B146</f>
        <v>545.816</v>
      </c>
      <c r="C146" s="35" t="n">
        <f aca="false">'TableC4(m)'!C146+'TableC4(f)'!C146</f>
        <v>36.097</v>
      </c>
      <c r="D146" s="35" t="n">
        <f aca="false">'TableC4(m)'!D146+'TableC4(f)'!D146</f>
        <v>3.497</v>
      </c>
      <c r="E146" s="35" t="n">
        <f aca="false">'TableC4(m)'!E146+'TableC4(f)'!E146</f>
        <v>8.117</v>
      </c>
      <c r="F146" s="35" t="n">
        <f aca="false">'TableC4(m)'!F146+'TableC4(f)'!F146</f>
        <v>12.069</v>
      </c>
      <c r="G146" s="35" t="n">
        <f aca="false">'TableC4(m)'!G146+'TableC4(f)'!G146</f>
        <v>30.641</v>
      </c>
      <c r="H146" s="35" t="n">
        <f aca="false">'TableC4(m)'!H146+'TableC4(f)'!H146</f>
        <v>65.435</v>
      </c>
      <c r="I146" s="35" t="n">
        <f aca="false">'TableC4(m)'!I146+'TableC4(f)'!I146</f>
        <v>98.619</v>
      </c>
      <c r="J146" s="35" t="n">
        <f aca="false">'TableC4(m)'!J146+'TableC4(f)'!J146</f>
        <v>160.995</v>
      </c>
      <c r="K146" s="118" t="n">
        <f aca="false">'TableC4(m)'!K146+'TableC4(f)'!K146</f>
        <v>130.346</v>
      </c>
      <c r="L146" s="64"/>
      <c r="M146" s="64"/>
      <c r="N146" s="64"/>
      <c r="O146" s="64"/>
    </row>
    <row r="147" customFormat="false" ht="15.75" hidden="false" customHeight="false" outlineLevel="0" collapsed="false">
      <c r="A147" s="52" t="n">
        <v>1957</v>
      </c>
      <c r="B147" s="35" t="n">
        <f aca="false">'TableC4(m)'!B147+'TableC4(f)'!B147</f>
        <v>532.107</v>
      </c>
      <c r="C147" s="35" t="n">
        <f aca="false">'TableC4(m)'!C147+'TableC4(f)'!C147</f>
        <v>34.7</v>
      </c>
      <c r="D147" s="35" t="n">
        <f aca="false">'TableC4(m)'!D147+'TableC4(f)'!D147</f>
        <v>3.866</v>
      </c>
      <c r="E147" s="35" t="n">
        <f aca="false">'TableC4(m)'!E147+'TableC4(f)'!E147</f>
        <v>8.614</v>
      </c>
      <c r="F147" s="35" t="n">
        <f aca="false">'TableC4(m)'!F147+'TableC4(f)'!F147</f>
        <v>12.435</v>
      </c>
      <c r="G147" s="35" t="n">
        <f aca="false">'TableC4(m)'!G147+'TableC4(f)'!G147</f>
        <v>28.174</v>
      </c>
      <c r="H147" s="35" t="n">
        <f aca="false">'TableC4(m)'!H147+'TableC4(f)'!H147</f>
        <v>64.963</v>
      </c>
      <c r="I147" s="35" t="n">
        <f aca="false">'TableC4(m)'!I147+'TableC4(f)'!I147</f>
        <v>98.506</v>
      </c>
      <c r="J147" s="35" t="n">
        <f aca="false">'TableC4(m)'!J147+'TableC4(f)'!J147</f>
        <v>155.083</v>
      </c>
      <c r="K147" s="118" t="n">
        <f aca="false">'TableC4(m)'!K147+'TableC4(f)'!K147</f>
        <v>125.766</v>
      </c>
      <c r="L147" s="64"/>
      <c r="M147" s="64"/>
      <c r="N147" s="64"/>
      <c r="O147" s="64"/>
    </row>
    <row r="148" customFormat="false" ht="15.75" hidden="false" customHeight="false" outlineLevel="0" collapsed="false">
      <c r="A148" s="52" t="n">
        <v>1958</v>
      </c>
      <c r="B148" s="35" t="n">
        <f aca="false">'TableC4(m)'!B148+'TableC4(f)'!B148</f>
        <v>500.596</v>
      </c>
      <c r="C148" s="35" t="n">
        <f aca="false">'TableC4(m)'!C148+'TableC4(f)'!C148</f>
        <v>31.821</v>
      </c>
      <c r="D148" s="35" t="n">
        <f aca="false">'TableC4(m)'!D148+'TableC4(f)'!D148</f>
        <v>3.461</v>
      </c>
      <c r="E148" s="35" t="n">
        <f aca="false">'TableC4(m)'!E148+'TableC4(f)'!E148</f>
        <v>7.825</v>
      </c>
      <c r="F148" s="35" t="n">
        <f aca="false">'TableC4(m)'!F148+'TableC4(f)'!F148</f>
        <v>12.006</v>
      </c>
      <c r="G148" s="35" t="n">
        <f aca="false">'TableC4(m)'!G148+'TableC4(f)'!G148</f>
        <v>24.128</v>
      </c>
      <c r="H148" s="35" t="n">
        <f aca="false">'TableC4(m)'!H148+'TableC4(f)'!H148</f>
        <v>59.484</v>
      </c>
      <c r="I148" s="35" t="n">
        <f aca="false">'TableC4(m)'!I148+'TableC4(f)'!I148</f>
        <v>91.13</v>
      </c>
      <c r="J148" s="35" t="n">
        <f aca="false">'TableC4(m)'!J148+'TableC4(f)'!J148</f>
        <v>145.591</v>
      </c>
      <c r="K148" s="118" t="n">
        <f aca="false">'TableC4(m)'!K148+'TableC4(f)'!K148</f>
        <v>125.15</v>
      </c>
      <c r="L148" s="64"/>
      <c r="M148" s="64"/>
      <c r="N148" s="64"/>
      <c r="O148" s="64"/>
    </row>
    <row r="149" customFormat="false" ht="15.75" hidden="false" customHeight="false" outlineLevel="0" collapsed="false">
      <c r="A149" s="56" t="n">
        <v>1959</v>
      </c>
      <c r="B149" s="48" t="n">
        <f aca="false">'TableC4(m)'!B149+'TableC4(f)'!B149</f>
        <v>509.089</v>
      </c>
      <c r="C149" s="48" t="n">
        <f aca="false">'TableC4(m)'!C149+'TableC4(f)'!C149</f>
        <v>30.784</v>
      </c>
      <c r="D149" s="48" t="n">
        <f aca="false">'TableC4(m)'!D149+'TableC4(f)'!D149</f>
        <v>3.748</v>
      </c>
      <c r="E149" s="48" t="n">
        <f aca="false">'TableC4(m)'!E149+'TableC4(f)'!E149</f>
        <v>7.682</v>
      </c>
      <c r="F149" s="48" t="n">
        <f aca="false">'TableC4(m)'!F149+'TableC4(f)'!F149</f>
        <v>12.814</v>
      </c>
      <c r="G149" s="48" t="n">
        <f aca="false">'TableC4(m)'!G149+'TableC4(f)'!G149</f>
        <v>23.384</v>
      </c>
      <c r="H149" s="48" t="n">
        <f aca="false">'TableC4(m)'!H149+'TableC4(f)'!H149</f>
        <v>60.99</v>
      </c>
      <c r="I149" s="48" t="n">
        <f aca="false">'TableC4(m)'!I149+'TableC4(f)'!I149</f>
        <v>93.273</v>
      </c>
      <c r="J149" s="48" t="n">
        <f aca="false">'TableC4(m)'!J149+'TableC4(f)'!J149</f>
        <v>147.285</v>
      </c>
      <c r="K149" s="120" t="n">
        <f aca="false">'TableC4(m)'!K149+'TableC4(f)'!K149</f>
        <v>129.129</v>
      </c>
      <c r="L149" s="64"/>
      <c r="M149" s="64"/>
      <c r="N149" s="64"/>
      <c r="O149" s="64"/>
    </row>
    <row r="150" customFormat="false" ht="15.75" hidden="false" customHeight="false" outlineLevel="0" collapsed="false">
      <c r="A150" s="52" t="n">
        <v>1960</v>
      </c>
      <c r="B150" s="35" t="n">
        <f aca="false">'TableC4(m)'!B150+'TableC4(f)'!B150</f>
        <v>520.96</v>
      </c>
      <c r="C150" s="35" t="n">
        <f aca="false">'TableC4(m)'!C150+'TableC4(f)'!C150</f>
        <v>27.981</v>
      </c>
      <c r="D150" s="35" t="n">
        <f aca="false">'TableC4(m)'!D150+'TableC4(f)'!D150</f>
        <v>3.48</v>
      </c>
      <c r="E150" s="35" t="n">
        <f aca="false">'TableC4(m)'!E150+'TableC4(f)'!E150</f>
        <v>7.172</v>
      </c>
      <c r="F150" s="35" t="n">
        <f aca="false">'TableC4(m)'!F150+'TableC4(f)'!F150</f>
        <v>13.271</v>
      </c>
      <c r="G150" s="35" t="n">
        <f aca="false">'TableC4(m)'!G150+'TableC4(f)'!G150</f>
        <v>22.369</v>
      </c>
      <c r="H150" s="35" t="n">
        <f aca="false">'TableC4(m)'!H150+'TableC4(f)'!H150</f>
        <v>61.948</v>
      </c>
      <c r="I150" s="35" t="n">
        <f aca="false">'TableC4(m)'!I150+'TableC4(f)'!I150</f>
        <v>96.888</v>
      </c>
      <c r="J150" s="35" t="n">
        <f aca="false">'TableC4(m)'!J150+'TableC4(f)'!J150</f>
        <v>150.265</v>
      </c>
      <c r="K150" s="118" t="n">
        <f aca="false">'TableC4(m)'!K150+'TableC4(f)'!K150</f>
        <v>137.586</v>
      </c>
      <c r="L150" s="64"/>
      <c r="M150" s="64"/>
      <c r="N150" s="64"/>
      <c r="O150" s="64"/>
    </row>
    <row r="151" customFormat="false" ht="15.75" hidden="false" customHeight="false" outlineLevel="0" collapsed="false">
      <c r="A151" s="52" t="n">
        <v>1961</v>
      </c>
      <c r="B151" s="35" t="n">
        <f aca="false">'TableC4(m)'!B151+'TableC4(f)'!B151</f>
        <v>500.289</v>
      </c>
      <c r="C151" s="35" t="n">
        <f aca="false">'TableC4(m)'!C151+'TableC4(f)'!C151</f>
        <v>26.902</v>
      </c>
      <c r="D151" s="35" t="n">
        <f aca="false">'TableC4(m)'!D151+'TableC4(f)'!D151</f>
        <v>3.82</v>
      </c>
      <c r="E151" s="35" t="n">
        <f aca="false">'TableC4(m)'!E151+'TableC4(f)'!E151</f>
        <v>7.294</v>
      </c>
      <c r="F151" s="35" t="n">
        <f aca="false">'TableC4(m)'!F151+'TableC4(f)'!F151</f>
        <v>13.125</v>
      </c>
      <c r="G151" s="35" t="n">
        <f aca="false">'TableC4(m)'!G151+'TableC4(f)'!G151</f>
        <v>21.647</v>
      </c>
      <c r="H151" s="35" t="n">
        <f aca="false">'TableC4(m)'!H151+'TableC4(f)'!H151</f>
        <v>59.702</v>
      </c>
      <c r="I151" s="35" t="n">
        <f aca="false">'TableC4(m)'!I151+'TableC4(f)'!I151</f>
        <v>94.994</v>
      </c>
      <c r="J151" s="35" t="n">
        <f aca="false">'TableC4(m)'!J151+'TableC4(f)'!J151</f>
        <v>142.283</v>
      </c>
      <c r="K151" s="118" t="n">
        <f aca="false">'TableC4(m)'!K151+'TableC4(f)'!K151</f>
        <v>130.522</v>
      </c>
      <c r="L151" s="64"/>
      <c r="M151" s="64"/>
      <c r="N151" s="64"/>
      <c r="O151" s="64"/>
    </row>
    <row r="152" customFormat="false" ht="15.75" hidden="false" customHeight="false" outlineLevel="0" collapsed="false">
      <c r="A152" s="52" t="n">
        <v>1962</v>
      </c>
      <c r="B152" s="35" t="n">
        <f aca="false">'TableC4(m)'!B152+'TableC4(f)'!B152</f>
        <v>541.147</v>
      </c>
      <c r="C152" s="35" t="n">
        <f aca="false">'TableC4(m)'!C152+'TableC4(f)'!C152</f>
        <v>27.03</v>
      </c>
      <c r="D152" s="35" t="n">
        <f aca="false">'TableC4(m)'!D152+'TableC4(f)'!D152</f>
        <v>4.112</v>
      </c>
      <c r="E152" s="35" t="n">
        <f aca="false">'TableC4(m)'!E152+'TableC4(f)'!E152</f>
        <v>6.972</v>
      </c>
      <c r="F152" s="35" t="n">
        <f aca="false">'TableC4(m)'!F152+'TableC4(f)'!F152</f>
        <v>13.669</v>
      </c>
      <c r="G152" s="35" t="n">
        <f aca="false">'TableC4(m)'!G152+'TableC4(f)'!G152</f>
        <v>22.475</v>
      </c>
      <c r="H152" s="35" t="n">
        <f aca="false">'TableC4(m)'!H152+'TableC4(f)'!H152</f>
        <v>61.804</v>
      </c>
      <c r="I152" s="35" t="n">
        <f aca="false">'TableC4(m)'!I152+'TableC4(f)'!I152</f>
        <v>103.138</v>
      </c>
      <c r="J152" s="35" t="n">
        <f aca="false">'TableC4(m)'!J152+'TableC4(f)'!J152</f>
        <v>153.628</v>
      </c>
      <c r="K152" s="118" t="n">
        <f aca="false">'TableC4(m)'!K152+'TableC4(f)'!K152</f>
        <v>148.319</v>
      </c>
      <c r="L152" s="64"/>
      <c r="M152" s="64"/>
      <c r="N152" s="64"/>
      <c r="O152" s="64"/>
    </row>
    <row r="153" customFormat="false" ht="15.75" hidden="false" customHeight="false" outlineLevel="0" collapsed="false">
      <c r="A153" s="52" t="n">
        <v>1963</v>
      </c>
      <c r="B153" s="35" t="n">
        <f aca="false">'TableC4(m)'!B153+'TableC4(f)'!B153</f>
        <v>557.852</v>
      </c>
      <c r="C153" s="35" t="n">
        <f aca="false">'TableC4(m)'!C153+'TableC4(f)'!C153</f>
        <v>27.469</v>
      </c>
      <c r="D153" s="35" t="n">
        <f aca="false">'TableC4(m)'!D153+'TableC4(f)'!D153</f>
        <v>4.293</v>
      </c>
      <c r="E153" s="35" t="n">
        <f aca="false">'TableC4(m)'!E153+'TableC4(f)'!E153</f>
        <v>7.16</v>
      </c>
      <c r="F153" s="35" t="n">
        <f aca="false">'TableC4(m)'!F153+'TableC4(f)'!F153</f>
        <v>13.346</v>
      </c>
      <c r="G153" s="35" t="n">
        <f aca="false">'TableC4(m)'!G153+'TableC4(f)'!G153</f>
        <v>22.591</v>
      </c>
      <c r="H153" s="35" t="n">
        <f aca="false">'TableC4(m)'!H153+'TableC4(f)'!H153</f>
        <v>63.097</v>
      </c>
      <c r="I153" s="35" t="n">
        <f aca="false">'TableC4(m)'!I153+'TableC4(f)'!I153</f>
        <v>109.479</v>
      </c>
      <c r="J153" s="35" t="n">
        <f aca="false">'TableC4(m)'!J153+'TableC4(f)'!J153</f>
        <v>157.958</v>
      </c>
      <c r="K153" s="118" t="n">
        <f aca="false">'TableC4(m)'!K153+'TableC4(f)'!K153</f>
        <v>152.459</v>
      </c>
      <c r="L153" s="64"/>
      <c r="M153" s="64"/>
      <c r="N153" s="64"/>
      <c r="O153" s="64"/>
    </row>
    <row r="154" customFormat="false" ht="15.75" hidden="false" customHeight="false" outlineLevel="0" collapsed="false">
      <c r="A154" s="52" t="n">
        <v>1964</v>
      </c>
      <c r="B154" s="35" t="n">
        <f aca="false">'TableC4(m)'!B154+'TableC4(f)'!B154</f>
        <v>520.053</v>
      </c>
      <c r="C154" s="35" t="n">
        <f aca="false">'TableC4(m)'!C154+'TableC4(f)'!C154</f>
        <v>25.513</v>
      </c>
      <c r="D154" s="35" t="n">
        <f aca="false">'TableC4(m)'!D154+'TableC4(f)'!D154</f>
        <v>4.552</v>
      </c>
      <c r="E154" s="35" t="n">
        <f aca="false">'TableC4(m)'!E154+'TableC4(f)'!E154</f>
        <v>7.064</v>
      </c>
      <c r="F154" s="35" t="n">
        <f aca="false">'TableC4(m)'!F154+'TableC4(f)'!F154</f>
        <v>12.983</v>
      </c>
      <c r="G154" s="35" t="n">
        <f aca="false">'TableC4(m)'!G154+'TableC4(f)'!G154</f>
        <v>21.302</v>
      </c>
      <c r="H154" s="35" t="n">
        <f aca="false">'TableC4(m)'!H154+'TableC4(f)'!H154</f>
        <v>59.285</v>
      </c>
      <c r="I154" s="35" t="n">
        <f aca="false">'TableC4(m)'!I154+'TableC4(f)'!I154</f>
        <v>104.957</v>
      </c>
      <c r="J154" s="35" t="n">
        <f aca="false">'TableC4(m)'!J154+'TableC4(f)'!J154</f>
        <v>145.114</v>
      </c>
      <c r="K154" s="118" t="n">
        <f aca="false">'TableC4(m)'!K154+'TableC4(f)'!K154</f>
        <v>139.283</v>
      </c>
      <c r="L154" s="64"/>
      <c r="M154" s="64"/>
      <c r="N154" s="64"/>
      <c r="O154" s="64"/>
    </row>
    <row r="155" customFormat="false" ht="15.75" hidden="false" customHeight="false" outlineLevel="0" collapsed="false">
      <c r="A155" s="52" t="n">
        <v>1965</v>
      </c>
      <c r="B155" s="35" t="n">
        <f aca="false">'TableC4(m)'!B155+'TableC4(f)'!B155</f>
        <v>543.696</v>
      </c>
      <c r="C155" s="35" t="n">
        <f aca="false">'TableC4(m)'!C155+'TableC4(f)'!C155</f>
        <v>23.811</v>
      </c>
      <c r="D155" s="35" t="n">
        <f aca="false">'TableC4(m)'!D155+'TableC4(f)'!D155</f>
        <v>4.815</v>
      </c>
      <c r="E155" s="35" t="n">
        <f aca="false">'TableC4(m)'!E155+'TableC4(f)'!E155</f>
        <v>6.982</v>
      </c>
      <c r="F155" s="35" t="n">
        <f aca="false">'TableC4(m)'!F155+'TableC4(f)'!F155</f>
        <v>13.398</v>
      </c>
      <c r="G155" s="35" t="n">
        <f aca="false">'TableC4(m)'!G155+'TableC4(f)'!G155</f>
        <v>21.941</v>
      </c>
      <c r="H155" s="35" t="n">
        <f aca="false">'TableC4(m)'!H155+'TableC4(f)'!H155</f>
        <v>60.439</v>
      </c>
      <c r="I155" s="35" t="n">
        <f aca="false">'TableC4(m)'!I155+'TableC4(f)'!I155</f>
        <v>110.428</v>
      </c>
      <c r="J155" s="35" t="n">
        <f aca="false">'TableC4(m)'!J155+'TableC4(f)'!J155</f>
        <v>151.534</v>
      </c>
      <c r="K155" s="118" t="n">
        <f aca="false">'TableC4(m)'!K155+'TableC4(f)'!K155</f>
        <v>150.348</v>
      </c>
      <c r="L155" s="64"/>
      <c r="M155" s="64"/>
      <c r="N155" s="64"/>
      <c r="O155" s="64"/>
    </row>
    <row r="156" customFormat="false" ht="15.75" hidden="false" customHeight="false" outlineLevel="0" collapsed="false">
      <c r="A156" s="52" t="n">
        <v>1966</v>
      </c>
      <c r="B156" s="35" t="n">
        <f aca="false">'TableC4(m)'!B156+'TableC4(f)'!B156</f>
        <v>528.782</v>
      </c>
      <c r="C156" s="35" t="n">
        <f aca="false">'TableC4(m)'!C156+'TableC4(f)'!C156</f>
        <v>23.477</v>
      </c>
      <c r="D156" s="35" t="n">
        <f aca="false">'TableC4(m)'!D156+'TableC4(f)'!D156</f>
        <v>4.952</v>
      </c>
      <c r="E156" s="35" t="n">
        <f aca="false">'TableC4(m)'!E156+'TableC4(f)'!E156</f>
        <v>7.12</v>
      </c>
      <c r="F156" s="35" t="n">
        <f aca="false">'TableC4(m)'!F156+'TableC4(f)'!F156</f>
        <v>13.118</v>
      </c>
      <c r="G156" s="35" t="n">
        <f aca="false">'TableC4(m)'!G156+'TableC4(f)'!G156</f>
        <v>22.538</v>
      </c>
      <c r="H156" s="35" t="n">
        <f aca="false">'TableC4(m)'!H156+'TableC4(f)'!H156</f>
        <v>56.796</v>
      </c>
      <c r="I156" s="35" t="n">
        <f aca="false">'TableC4(m)'!I156+'TableC4(f)'!I156</f>
        <v>110.38</v>
      </c>
      <c r="J156" s="35" t="n">
        <f aca="false">'TableC4(m)'!J156+'TableC4(f)'!J156</f>
        <v>145.13</v>
      </c>
      <c r="K156" s="118" t="n">
        <f aca="false">'TableC4(m)'!K156+'TableC4(f)'!K156</f>
        <v>145.271</v>
      </c>
      <c r="L156" s="64"/>
      <c r="M156" s="64"/>
      <c r="N156" s="64"/>
      <c r="O156" s="64"/>
    </row>
    <row r="157" customFormat="false" ht="15.75" hidden="false" customHeight="false" outlineLevel="0" collapsed="false">
      <c r="A157" s="52" t="n">
        <v>1967</v>
      </c>
      <c r="B157" s="35" t="n">
        <f aca="false">'TableC4(m)'!B157+'TableC4(f)'!B157</f>
        <v>543.033</v>
      </c>
      <c r="C157" s="35" t="n">
        <f aca="false">'TableC4(m)'!C157+'TableC4(f)'!C157</f>
        <v>22.076</v>
      </c>
      <c r="D157" s="35" t="n">
        <f aca="false">'TableC4(m)'!D157+'TableC4(f)'!D157</f>
        <v>5.275</v>
      </c>
      <c r="E157" s="35" t="n">
        <f aca="false">'TableC4(m)'!E157+'TableC4(f)'!E157</f>
        <v>7.418</v>
      </c>
      <c r="F157" s="35" t="n">
        <f aca="false">'TableC4(m)'!F157+'TableC4(f)'!F157</f>
        <v>12.615</v>
      </c>
      <c r="G157" s="35" t="n">
        <f aca="false">'TableC4(m)'!G157+'TableC4(f)'!G157</f>
        <v>24.525</v>
      </c>
      <c r="H157" s="35" t="n">
        <f aca="false">'TableC4(m)'!H157+'TableC4(f)'!H157</f>
        <v>54.778</v>
      </c>
      <c r="I157" s="35" t="n">
        <f aca="false">'TableC4(m)'!I157+'TableC4(f)'!I157</f>
        <v>112.788</v>
      </c>
      <c r="J157" s="35" t="n">
        <f aca="false">'TableC4(m)'!J157+'TableC4(f)'!J157</f>
        <v>150.25</v>
      </c>
      <c r="K157" s="118" t="n">
        <f aca="false">'TableC4(m)'!K157+'TableC4(f)'!K157</f>
        <v>153.308</v>
      </c>
      <c r="L157" s="64"/>
      <c r="M157" s="64"/>
      <c r="N157" s="64"/>
      <c r="O157" s="64"/>
    </row>
    <row r="158" customFormat="false" ht="15.75" hidden="false" customHeight="false" outlineLevel="0" collapsed="false">
      <c r="A158" s="52" t="n">
        <v>1968</v>
      </c>
      <c r="B158" s="35" t="n">
        <f aca="false">'TableC4(m)'!B158+'TableC4(f)'!B158</f>
        <v>553.441</v>
      </c>
      <c r="C158" s="35" t="n">
        <f aca="false">'TableC4(m)'!C158+'TableC4(f)'!C158</f>
        <v>21.724</v>
      </c>
      <c r="D158" s="35" t="n">
        <f aca="false">'TableC4(m)'!D158+'TableC4(f)'!D158</f>
        <v>5.572</v>
      </c>
      <c r="E158" s="35" t="n">
        <f aca="false">'TableC4(m)'!E158+'TableC4(f)'!E158</f>
        <v>7.359</v>
      </c>
      <c r="F158" s="35" t="n">
        <f aca="false">'TableC4(m)'!F158+'TableC4(f)'!F158</f>
        <v>12.38</v>
      </c>
      <c r="G158" s="35" t="n">
        <f aca="false">'TableC4(m)'!G158+'TableC4(f)'!G158</f>
        <v>26.453</v>
      </c>
      <c r="H158" s="35" t="n">
        <f aca="false">'TableC4(m)'!H158+'TableC4(f)'!H158</f>
        <v>52.068</v>
      </c>
      <c r="I158" s="35" t="n">
        <f aca="false">'TableC4(m)'!I158+'TableC4(f)'!I158</f>
        <v>114.011</v>
      </c>
      <c r="J158" s="35" t="n">
        <f aca="false">'TableC4(m)'!J158+'TableC4(f)'!J158</f>
        <v>154.565</v>
      </c>
      <c r="K158" s="118" t="n">
        <f aca="false">'TableC4(m)'!K158+'TableC4(f)'!K158</f>
        <v>159.309</v>
      </c>
      <c r="L158" s="64"/>
      <c r="M158" s="64"/>
      <c r="N158" s="64"/>
      <c r="O158" s="64"/>
    </row>
    <row r="159" customFormat="false" ht="15.75" hidden="false" customHeight="false" outlineLevel="0" collapsed="false">
      <c r="A159" s="52" t="n">
        <v>1969</v>
      </c>
      <c r="B159" s="35" t="n">
        <f aca="false">'TableC4(m)'!B159+'TableC4(f)'!B159</f>
        <v>573.335</v>
      </c>
      <c r="C159" s="35" t="n">
        <f aca="false">'TableC4(m)'!C159+'TableC4(f)'!C159</f>
        <v>21.239</v>
      </c>
      <c r="D159" s="35" t="n">
        <f aca="false">'TableC4(m)'!D159+'TableC4(f)'!D159</f>
        <v>5.809</v>
      </c>
      <c r="E159" s="35" t="n">
        <f aca="false">'TableC4(m)'!E159+'TableC4(f)'!E159</f>
        <v>8</v>
      </c>
      <c r="F159" s="35" t="n">
        <f aca="false">'TableC4(m)'!F159+'TableC4(f)'!F159</f>
        <v>12.721</v>
      </c>
      <c r="G159" s="35" t="n">
        <f aca="false">'TableC4(m)'!G159+'TableC4(f)'!G159</f>
        <v>28.546</v>
      </c>
      <c r="H159" s="35" t="n">
        <f aca="false">'TableC4(m)'!H159+'TableC4(f)'!H159</f>
        <v>51.692</v>
      </c>
      <c r="I159" s="35" t="n">
        <f aca="false">'TableC4(m)'!I159+'TableC4(f)'!I159</f>
        <v>121.336</v>
      </c>
      <c r="J159" s="35" t="n">
        <f aca="false">'TableC4(m)'!J159+'TableC4(f)'!J159</f>
        <v>163.618</v>
      </c>
      <c r="K159" s="118" t="n">
        <f aca="false">'TableC4(m)'!K159+'TableC4(f)'!K159</f>
        <v>160.374</v>
      </c>
      <c r="L159" s="64"/>
      <c r="M159" s="64"/>
      <c r="N159" s="64"/>
      <c r="O159" s="64"/>
    </row>
    <row r="160" customFormat="false" ht="15.75" hidden="false" customHeight="false" outlineLevel="0" collapsed="false">
      <c r="A160" s="54" t="n">
        <v>1970</v>
      </c>
      <c r="B160" s="41" t="n">
        <f aca="false">'TableC4(m)'!B160+'TableC4(f)'!B160</f>
        <v>542.277</v>
      </c>
      <c r="C160" s="41" t="n">
        <f aca="false">'TableC4(m)'!C160+'TableC4(f)'!C160</f>
        <v>19.953</v>
      </c>
      <c r="D160" s="41" t="n">
        <f aca="false">'TableC4(m)'!D160+'TableC4(f)'!D160</f>
        <v>5.666</v>
      </c>
      <c r="E160" s="41" t="n">
        <f aca="false">'TableC4(m)'!E160+'TableC4(f)'!E160</f>
        <v>8.072</v>
      </c>
      <c r="F160" s="41" t="n">
        <f aca="false">'TableC4(m)'!F160+'TableC4(f)'!F160</f>
        <v>12.081</v>
      </c>
      <c r="G160" s="41" t="n">
        <f aca="false">'TableC4(m)'!G160+'TableC4(f)'!G160</f>
        <v>28.258</v>
      </c>
      <c r="H160" s="41" t="n">
        <f aca="false">'TableC4(m)'!H160+'TableC4(f)'!H160</f>
        <v>45.648</v>
      </c>
      <c r="I160" s="41" t="n">
        <f aca="false">'TableC4(m)'!I160+'TableC4(f)'!I160</f>
        <v>110.316</v>
      </c>
      <c r="J160" s="41" t="n">
        <f aca="false">'TableC4(m)'!J160+'TableC4(f)'!J160</f>
        <v>154.04</v>
      </c>
      <c r="K160" s="119" t="n">
        <f aca="false">'TableC4(m)'!K160+'TableC4(f)'!K160</f>
        <v>158.243</v>
      </c>
      <c r="L160" s="64"/>
      <c r="M160" s="64"/>
      <c r="N160" s="64"/>
      <c r="O160" s="64"/>
    </row>
    <row r="161" customFormat="false" ht="15.75" hidden="false" customHeight="false" outlineLevel="0" collapsed="false">
      <c r="A161" s="52" t="n">
        <v>1971</v>
      </c>
      <c r="B161" s="35" t="n">
        <f aca="false">'TableC4(m)'!B161+'TableC4(f)'!B161</f>
        <v>554.151</v>
      </c>
      <c r="C161" s="35" t="n">
        <f aca="false">'TableC4(m)'!C161+'TableC4(f)'!C161</f>
        <v>19.634</v>
      </c>
      <c r="D161" s="35" t="n">
        <f aca="false">'TableC4(m)'!D161+'TableC4(f)'!D161</f>
        <v>5.997</v>
      </c>
      <c r="E161" s="35" t="n">
        <f aca="false">'TableC4(m)'!E161+'TableC4(f)'!E161</f>
        <v>8.645</v>
      </c>
      <c r="F161" s="35" t="n">
        <f aca="false">'TableC4(m)'!F161+'TableC4(f)'!F161</f>
        <v>11.798</v>
      </c>
      <c r="G161" s="35" t="n">
        <f aca="false">'TableC4(m)'!G161+'TableC4(f)'!G161</f>
        <v>28.909</v>
      </c>
      <c r="H161" s="35" t="n">
        <f aca="false">'TableC4(m)'!H161+'TableC4(f)'!H161</f>
        <v>45.769</v>
      </c>
      <c r="I161" s="35" t="n">
        <f aca="false">'TableC4(m)'!I161+'TableC4(f)'!I161</f>
        <v>110.936</v>
      </c>
      <c r="J161" s="35" t="n">
        <f aca="false">'TableC4(m)'!J161+'TableC4(f)'!J161</f>
        <v>158.253</v>
      </c>
      <c r="K161" s="118" t="n">
        <f aca="false">'TableC4(m)'!K161+'TableC4(f)'!K161</f>
        <v>164.21</v>
      </c>
      <c r="L161" s="64"/>
      <c r="M161" s="64"/>
      <c r="N161" s="64"/>
      <c r="O161" s="64"/>
    </row>
    <row r="162" customFormat="false" ht="15.75" hidden="false" customHeight="false" outlineLevel="0" collapsed="false">
      <c r="A162" s="52" t="n">
        <v>1972</v>
      </c>
      <c r="B162" s="35" t="n">
        <f aca="false">'TableC4(m)'!B162+'TableC4(f)'!B162</f>
        <v>549.9</v>
      </c>
      <c r="C162" s="35" t="n">
        <f aca="false">'TableC4(m)'!C162+'TableC4(f)'!C162</f>
        <v>18.422</v>
      </c>
      <c r="D162" s="35" t="n">
        <f aca="false">'TableC4(m)'!D162+'TableC4(f)'!D162</f>
        <v>6.189</v>
      </c>
      <c r="E162" s="35" t="n">
        <f aca="false">'TableC4(m)'!E162+'TableC4(f)'!E162</f>
        <v>9.341</v>
      </c>
      <c r="F162" s="35" t="n">
        <f aca="false">'TableC4(m)'!F162+'TableC4(f)'!F162</f>
        <v>11.775</v>
      </c>
      <c r="G162" s="35" t="n">
        <f aca="false">'TableC4(m)'!G162+'TableC4(f)'!G162</f>
        <v>28.815</v>
      </c>
      <c r="H162" s="35" t="n">
        <f aca="false">'TableC4(m)'!H162+'TableC4(f)'!H162</f>
        <v>45.4</v>
      </c>
      <c r="I162" s="35" t="n">
        <f aca="false">'TableC4(m)'!I162+'TableC4(f)'!I162</f>
        <v>108.966</v>
      </c>
      <c r="J162" s="35" t="n">
        <f aca="false">'TableC4(m)'!J162+'TableC4(f)'!J162</f>
        <v>159.908</v>
      </c>
      <c r="K162" s="118" t="n">
        <f aca="false">'TableC4(m)'!K162+'TableC4(f)'!K162</f>
        <v>161.084</v>
      </c>
      <c r="L162" s="64"/>
      <c r="M162" s="64"/>
      <c r="N162" s="64"/>
      <c r="O162" s="64"/>
    </row>
    <row r="163" customFormat="false" ht="15.75" hidden="false" customHeight="false" outlineLevel="0" collapsed="false">
      <c r="A163" s="52" t="n">
        <v>1973</v>
      </c>
      <c r="B163" s="35" t="n">
        <f aca="false">'TableC4(m)'!B163+'TableC4(f)'!B163</f>
        <v>558.782</v>
      </c>
      <c r="C163" s="35" t="n">
        <f aca="false">'TableC4(m)'!C163+'TableC4(f)'!C163</f>
        <v>17.634</v>
      </c>
      <c r="D163" s="35" t="n">
        <f aca="false">'TableC4(m)'!D163+'TableC4(f)'!D163</f>
        <v>6.187</v>
      </c>
      <c r="E163" s="35" t="n">
        <f aca="false">'TableC4(m)'!E163+'TableC4(f)'!E163</f>
        <v>9.295</v>
      </c>
      <c r="F163" s="35" t="n">
        <f aca="false">'TableC4(m)'!F163+'TableC4(f)'!F163</f>
        <v>11.041</v>
      </c>
      <c r="G163" s="35" t="n">
        <f aca="false">'TableC4(m)'!G163+'TableC4(f)'!G163</f>
        <v>28.366</v>
      </c>
      <c r="H163" s="35" t="n">
        <f aca="false">'TableC4(m)'!H163+'TableC4(f)'!H163</f>
        <v>44.108</v>
      </c>
      <c r="I163" s="35" t="n">
        <f aca="false">'TableC4(m)'!I163+'TableC4(f)'!I163</f>
        <v>106.571</v>
      </c>
      <c r="J163" s="35" t="n">
        <f aca="false">'TableC4(m)'!J163+'TableC4(f)'!J163</f>
        <v>165.349</v>
      </c>
      <c r="K163" s="118" t="n">
        <f aca="false">'TableC4(m)'!K163+'TableC4(f)'!K163</f>
        <v>170.231</v>
      </c>
      <c r="L163" s="64"/>
      <c r="M163" s="64"/>
      <c r="N163" s="64"/>
      <c r="O163" s="64"/>
    </row>
    <row r="164" customFormat="false" ht="15.75" hidden="false" customHeight="false" outlineLevel="0" collapsed="false">
      <c r="A164" s="52" t="n">
        <v>1974</v>
      </c>
      <c r="B164" s="35" t="n">
        <f aca="false">'TableC4(m)'!B164+'TableC4(f)'!B164</f>
        <v>552.551</v>
      </c>
      <c r="C164" s="35" t="n">
        <f aca="false">'TableC4(m)'!C164+'TableC4(f)'!C164</f>
        <v>16.032</v>
      </c>
      <c r="D164" s="35" t="n">
        <f aca="false">'TableC4(m)'!D164+'TableC4(f)'!D164</f>
        <v>5.949</v>
      </c>
      <c r="E164" s="35" t="n">
        <f aca="false">'TableC4(m)'!E164+'TableC4(f)'!E164</f>
        <v>9.022</v>
      </c>
      <c r="F164" s="35" t="n">
        <f aca="false">'TableC4(m)'!F164+'TableC4(f)'!F164</f>
        <v>10.539</v>
      </c>
      <c r="G164" s="35" t="n">
        <f aca="false">'TableC4(m)'!G164+'TableC4(f)'!G164</f>
        <v>28.227</v>
      </c>
      <c r="H164" s="35" t="n">
        <f aca="false">'TableC4(m)'!H164+'TableC4(f)'!H164</f>
        <v>43.849</v>
      </c>
      <c r="I164" s="35" t="n">
        <f aca="false">'TableC4(m)'!I164+'TableC4(f)'!I164</f>
        <v>104.321</v>
      </c>
      <c r="J164" s="35" t="n">
        <f aca="false">'TableC4(m)'!J164+'TableC4(f)'!J164</f>
        <v>165.862</v>
      </c>
      <c r="K164" s="118" t="n">
        <f aca="false">'TableC4(m)'!K164+'TableC4(f)'!K164</f>
        <v>168.75</v>
      </c>
      <c r="L164" s="64"/>
      <c r="M164" s="64"/>
      <c r="N164" s="64"/>
      <c r="O164" s="64"/>
    </row>
    <row r="165" customFormat="false" ht="15.75" hidden="false" customHeight="false" outlineLevel="0" collapsed="false">
      <c r="A165" s="52" t="n">
        <v>1975</v>
      </c>
      <c r="B165" s="35" t="n">
        <f aca="false">'TableC4(m)'!B165+'TableC4(f)'!B165</f>
        <v>560.353</v>
      </c>
      <c r="C165" s="35" t="n">
        <f aca="false">'TableC4(m)'!C165+'TableC4(f)'!C165</f>
        <v>14.169</v>
      </c>
      <c r="D165" s="35" t="n">
        <f aca="false">'TableC4(m)'!D165+'TableC4(f)'!D165</f>
        <v>5.748</v>
      </c>
      <c r="E165" s="35" t="n">
        <f aca="false">'TableC4(m)'!E165+'TableC4(f)'!E165</f>
        <v>9.112</v>
      </c>
      <c r="F165" s="35" t="n">
        <f aca="false">'TableC4(m)'!F165+'TableC4(f)'!F165</f>
        <v>10.238</v>
      </c>
      <c r="G165" s="35" t="n">
        <f aca="false">'TableC4(m)'!G165+'TableC4(f)'!G165</f>
        <v>28.589</v>
      </c>
      <c r="H165" s="35" t="n">
        <f aca="false">'TableC4(m)'!H165+'TableC4(f)'!H165</f>
        <v>43.688</v>
      </c>
      <c r="I165" s="35" t="n">
        <f aca="false">'TableC4(m)'!I165+'TableC4(f)'!I165</f>
        <v>104.309</v>
      </c>
      <c r="J165" s="35" t="n">
        <f aca="false">'TableC4(m)'!J165+'TableC4(f)'!J165</f>
        <v>169.996</v>
      </c>
      <c r="K165" s="118" t="n">
        <f aca="false">'TableC4(m)'!K165+'TableC4(f)'!K165</f>
        <v>174.504</v>
      </c>
      <c r="L165" s="64"/>
      <c r="M165" s="64"/>
      <c r="N165" s="64"/>
      <c r="O165" s="64"/>
    </row>
    <row r="166" customFormat="false" ht="15.75" hidden="false" customHeight="false" outlineLevel="0" collapsed="false">
      <c r="A166" s="52" t="n">
        <v>1976</v>
      </c>
      <c r="B166" s="35" t="n">
        <f aca="false">'TableC4(m)'!B166+'TableC4(f)'!B166</f>
        <v>557.114</v>
      </c>
      <c r="C166" s="35" t="n">
        <f aca="false">'TableC4(m)'!C166+'TableC4(f)'!C166</f>
        <v>12.582</v>
      </c>
      <c r="D166" s="35" t="n">
        <f aca="false">'TableC4(m)'!D166+'TableC4(f)'!D166</f>
        <v>5.849</v>
      </c>
      <c r="E166" s="35" t="n">
        <f aca="false">'TableC4(m)'!E166+'TableC4(f)'!E166</f>
        <v>9.701</v>
      </c>
      <c r="F166" s="35" t="n">
        <f aca="false">'TableC4(m)'!F166+'TableC4(f)'!F166</f>
        <v>10.138</v>
      </c>
      <c r="G166" s="35" t="n">
        <f aca="false">'TableC4(m)'!G166+'TableC4(f)'!G166</f>
        <v>28.121</v>
      </c>
      <c r="H166" s="35" t="n">
        <f aca="false">'TableC4(m)'!H166+'TableC4(f)'!H166</f>
        <v>45.801</v>
      </c>
      <c r="I166" s="35" t="n">
        <f aca="false">'TableC4(m)'!I166+'TableC4(f)'!I166</f>
        <v>98.6</v>
      </c>
      <c r="J166" s="35" t="n">
        <f aca="false">'TableC4(m)'!J166+'TableC4(f)'!J166</f>
        <v>171.11</v>
      </c>
      <c r="K166" s="118" t="n">
        <f aca="false">'TableC4(m)'!K166+'TableC4(f)'!K166</f>
        <v>175.212</v>
      </c>
      <c r="L166" s="64"/>
      <c r="M166" s="64"/>
      <c r="N166" s="64"/>
      <c r="O166" s="64"/>
    </row>
    <row r="167" customFormat="false" ht="15.75" hidden="false" customHeight="false" outlineLevel="0" collapsed="false">
      <c r="A167" s="52" t="n">
        <v>1977</v>
      </c>
      <c r="B167" s="35" t="n">
        <f aca="false">'TableC4(m)'!B167+'TableC4(f)'!B167</f>
        <v>536.221</v>
      </c>
      <c r="C167" s="35" t="n">
        <f aca="false">'TableC4(m)'!C167+'TableC4(f)'!C167</f>
        <v>12.022</v>
      </c>
      <c r="D167" s="35" t="n">
        <f aca="false">'TableC4(m)'!D167+'TableC4(f)'!D167</f>
        <v>5.766</v>
      </c>
      <c r="E167" s="35" t="n">
        <f aca="false">'TableC4(m)'!E167+'TableC4(f)'!E167</f>
        <v>9.633</v>
      </c>
      <c r="F167" s="35" t="n">
        <f aca="false">'TableC4(m)'!F167+'TableC4(f)'!F167</f>
        <v>10.021</v>
      </c>
      <c r="G167" s="35" t="n">
        <f aca="false">'TableC4(m)'!G167+'TableC4(f)'!G167</f>
        <v>26.918</v>
      </c>
      <c r="H167" s="35" t="n">
        <f aca="false">'TableC4(m)'!H167+'TableC4(f)'!H167</f>
        <v>47.057</v>
      </c>
      <c r="I167" s="35" t="n">
        <f aca="false">'TableC4(m)'!I167+'TableC4(f)'!I167</f>
        <v>89.996</v>
      </c>
      <c r="J167" s="35" t="n">
        <f aca="false">'TableC4(m)'!J167+'TableC4(f)'!J167</f>
        <v>165.207</v>
      </c>
      <c r="K167" s="118" t="n">
        <f aca="false">'TableC4(m)'!K167+'TableC4(f)'!K167</f>
        <v>169.601</v>
      </c>
      <c r="L167" s="64"/>
      <c r="M167" s="64"/>
      <c r="N167" s="64"/>
      <c r="O167" s="64"/>
    </row>
    <row r="168" customFormat="false" ht="15.75" hidden="false" customHeight="false" outlineLevel="0" collapsed="false">
      <c r="A168" s="52" t="n">
        <v>1978</v>
      </c>
      <c r="B168" s="35" t="n">
        <f aca="false">'TableC4(m)'!B168+'TableC4(f)'!B168</f>
        <v>546.916</v>
      </c>
      <c r="C168" s="35" t="n">
        <f aca="false">'TableC4(m)'!C168+'TableC4(f)'!C168</f>
        <v>11.246</v>
      </c>
      <c r="D168" s="35" t="n">
        <f aca="false">'TableC4(m)'!D168+'TableC4(f)'!D168</f>
        <v>5.593</v>
      </c>
      <c r="E168" s="35" t="n">
        <f aca="false">'TableC4(m)'!E168+'TableC4(f)'!E168</f>
        <v>9.071</v>
      </c>
      <c r="F168" s="35" t="n">
        <f aca="false">'TableC4(m)'!F168+'TableC4(f)'!F168</f>
        <v>10.06</v>
      </c>
      <c r="G168" s="35" t="n">
        <f aca="false">'TableC4(m)'!G168+'TableC4(f)'!G168</f>
        <v>26.535</v>
      </c>
      <c r="H168" s="35" t="n">
        <f aca="false">'TableC4(m)'!H168+'TableC4(f)'!H168</f>
        <v>49.934</v>
      </c>
      <c r="I168" s="35" t="n">
        <f aca="false">'TableC4(m)'!I168+'TableC4(f)'!I168</f>
        <v>86.5</v>
      </c>
      <c r="J168" s="35" t="n">
        <f aca="false">'TableC4(m)'!J168+'TableC4(f)'!J168</f>
        <v>167.786</v>
      </c>
      <c r="K168" s="118" t="n">
        <f aca="false">'TableC4(m)'!K168+'TableC4(f)'!K168</f>
        <v>180.191</v>
      </c>
      <c r="L168" s="64"/>
      <c r="M168" s="64"/>
      <c r="N168" s="64"/>
      <c r="O168" s="64"/>
    </row>
    <row r="169" customFormat="false" ht="15.75" hidden="false" customHeight="false" outlineLevel="0" collapsed="false">
      <c r="A169" s="56" t="n">
        <v>1979</v>
      </c>
      <c r="B169" s="48" t="n">
        <f aca="false">'TableC4(m)'!B169+'TableC4(f)'!B169</f>
        <v>541.805</v>
      </c>
      <c r="C169" s="48" t="n">
        <f aca="false">'TableC4(m)'!C169+'TableC4(f)'!C169</f>
        <v>10.652</v>
      </c>
      <c r="D169" s="48" t="n">
        <f aca="false">'TableC4(m)'!D169+'TableC4(f)'!D169</f>
        <v>5.718</v>
      </c>
      <c r="E169" s="48" t="n">
        <f aca="false">'TableC4(m)'!E169+'TableC4(f)'!E169</f>
        <v>9.51</v>
      </c>
      <c r="F169" s="48" t="n">
        <f aca="false">'TableC4(m)'!F169+'TableC4(f)'!F169</f>
        <v>10.337</v>
      </c>
      <c r="G169" s="48" t="n">
        <f aca="false">'TableC4(m)'!G169+'TableC4(f)'!G169</f>
        <v>25.406</v>
      </c>
      <c r="H169" s="48" t="n">
        <f aca="false">'TableC4(m)'!H169+'TableC4(f)'!H169</f>
        <v>52.839</v>
      </c>
      <c r="I169" s="48" t="n">
        <f aca="false">'TableC4(m)'!I169+'TableC4(f)'!I169</f>
        <v>80.645</v>
      </c>
      <c r="J169" s="48" t="n">
        <f aca="false">'TableC4(m)'!J169+'TableC4(f)'!J169</f>
        <v>165.307</v>
      </c>
      <c r="K169" s="120" t="n">
        <f aca="false">'TableC4(m)'!K169+'TableC4(f)'!K169</f>
        <v>181.391</v>
      </c>
      <c r="L169" s="64"/>
      <c r="M169" s="64"/>
      <c r="N169" s="64"/>
      <c r="O169" s="64"/>
    </row>
    <row r="170" customFormat="false" ht="15.75" hidden="false" customHeight="false" outlineLevel="0" collapsed="false">
      <c r="A170" s="52" t="n">
        <v>1980</v>
      </c>
      <c r="B170" s="35" t="n">
        <f aca="false">'TableC4(m)'!B170+'TableC4(f)'!B170</f>
        <v>547.107</v>
      </c>
      <c r="C170" s="35" t="n">
        <f aca="false">'TableC4(m)'!C170+'TableC4(f)'!C170</f>
        <v>11.165</v>
      </c>
      <c r="D170" s="35" t="n">
        <f aca="false">'TableC4(m)'!D170+'TableC4(f)'!D170</f>
        <v>5.686</v>
      </c>
      <c r="E170" s="35" t="n">
        <f aca="false">'TableC4(m)'!E170+'TableC4(f)'!E170</f>
        <v>9.71</v>
      </c>
      <c r="F170" s="35" t="n">
        <f aca="false">'TableC4(m)'!F170+'TableC4(f)'!F170</f>
        <v>10.619</v>
      </c>
      <c r="G170" s="35" t="n">
        <f aca="false">'TableC4(m)'!G170+'TableC4(f)'!G170</f>
        <v>24.799</v>
      </c>
      <c r="H170" s="35" t="n">
        <f aca="false">'TableC4(m)'!H170+'TableC4(f)'!H170</f>
        <v>54.33</v>
      </c>
      <c r="I170" s="35" t="n">
        <f aca="false">'TableC4(m)'!I170+'TableC4(f)'!I170</f>
        <v>75.943</v>
      </c>
      <c r="J170" s="35" t="n">
        <f aca="false">'TableC4(m)'!J170+'TableC4(f)'!J170</f>
        <v>165.76</v>
      </c>
      <c r="K170" s="118" t="n">
        <f aca="false">'TableC4(m)'!K170+'TableC4(f)'!K170</f>
        <v>189.095</v>
      </c>
      <c r="L170" s="64"/>
      <c r="M170" s="64"/>
      <c r="N170" s="64"/>
      <c r="O170" s="64"/>
    </row>
    <row r="171" customFormat="false" ht="15.75" hidden="false" customHeight="false" outlineLevel="0" collapsed="false">
      <c r="A171" s="52" t="n">
        <v>1981</v>
      </c>
      <c r="B171" s="35" t="n">
        <f aca="false">'TableC4(m)'!B171+'TableC4(f)'!B171</f>
        <v>554.823</v>
      </c>
      <c r="C171" s="35" t="n">
        <f aca="false">'TableC4(m)'!C171+'TableC4(f)'!C171</f>
        <v>10.862</v>
      </c>
      <c r="D171" s="35" t="n">
        <f aca="false">'TableC4(m)'!D171+'TableC4(f)'!D171</f>
        <v>5.427</v>
      </c>
      <c r="E171" s="35" t="n">
        <f aca="false">'TableC4(m)'!E171+'TableC4(f)'!E171</f>
        <v>9.231</v>
      </c>
      <c r="F171" s="35" t="n">
        <f aca="false">'TableC4(m)'!F171+'TableC4(f)'!F171</f>
        <v>11.052</v>
      </c>
      <c r="G171" s="35" t="n">
        <f aca="false">'TableC4(m)'!G171+'TableC4(f)'!G171</f>
        <v>23.592</v>
      </c>
      <c r="H171" s="35" t="n">
        <f aca="false">'TableC4(m)'!H171+'TableC4(f)'!H171</f>
        <v>53.308</v>
      </c>
      <c r="I171" s="35" t="n">
        <f aca="false">'TableC4(m)'!I171+'TableC4(f)'!I171</f>
        <v>75.199</v>
      </c>
      <c r="J171" s="35" t="n">
        <f aca="false">'TableC4(m)'!J171+'TableC4(f)'!J171</f>
        <v>166.871</v>
      </c>
      <c r="K171" s="118" t="n">
        <f aca="false">'TableC4(m)'!K171+'TableC4(f)'!K171</f>
        <v>199.281</v>
      </c>
      <c r="L171" s="64"/>
      <c r="M171" s="64"/>
      <c r="N171" s="64"/>
      <c r="O171" s="64"/>
    </row>
    <row r="172" customFormat="false" ht="15.75" hidden="false" customHeight="false" outlineLevel="0" collapsed="false">
      <c r="A172" s="52" t="n">
        <v>1982</v>
      </c>
      <c r="B172" s="35" t="n">
        <f aca="false">'TableC4(m)'!B172+'TableC4(f)'!B172</f>
        <v>543.104</v>
      </c>
      <c r="C172" s="35" t="n">
        <f aca="false">'TableC4(m)'!C172+'TableC4(f)'!C172</f>
        <v>10.29</v>
      </c>
      <c r="D172" s="35" t="n">
        <f aca="false">'TableC4(m)'!D172+'TableC4(f)'!D172</f>
        <v>5.253</v>
      </c>
      <c r="E172" s="35" t="n">
        <f aca="false">'TableC4(m)'!E172+'TableC4(f)'!E172</f>
        <v>9.483</v>
      </c>
      <c r="F172" s="35" t="n">
        <f aca="false">'TableC4(m)'!F172+'TableC4(f)'!F172</f>
        <v>11.622</v>
      </c>
      <c r="G172" s="35" t="n">
        <f aca="false">'TableC4(m)'!G172+'TableC4(f)'!G172</f>
        <v>22.652</v>
      </c>
      <c r="H172" s="35" t="n">
        <f aca="false">'TableC4(m)'!H172+'TableC4(f)'!H172</f>
        <v>52.561</v>
      </c>
      <c r="I172" s="35" t="n">
        <f aca="false">'TableC4(m)'!I172+'TableC4(f)'!I172</f>
        <v>73.508</v>
      </c>
      <c r="J172" s="35" t="n">
        <f aca="false">'TableC4(m)'!J172+'TableC4(f)'!J172</f>
        <v>160.819</v>
      </c>
      <c r="K172" s="118" t="n">
        <f aca="false">'TableC4(m)'!K172+'TableC4(f)'!K172</f>
        <v>196.916</v>
      </c>
      <c r="L172" s="64"/>
      <c r="M172" s="64"/>
      <c r="N172" s="64"/>
      <c r="O172" s="64"/>
    </row>
    <row r="173" customFormat="false" ht="15.75" hidden="false" customHeight="false" outlineLevel="0" collapsed="false">
      <c r="A173" s="52" t="n">
        <v>1983</v>
      </c>
      <c r="B173" s="35" t="n">
        <f aca="false">'TableC4(m)'!B173+'TableC4(f)'!B173</f>
        <v>559.655</v>
      </c>
      <c r="C173" s="35" t="n">
        <f aca="false">'TableC4(m)'!C173+'TableC4(f)'!C173</f>
        <v>9.715</v>
      </c>
      <c r="D173" s="35" t="n">
        <f aca="false">'TableC4(m)'!D173+'TableC4(f)'!D173</f>
        <v>4.984</v>
      </c>
      <c r="E173" s="35" t="n">
        <f aca="false">'TableC4(m)'!E173+'TableC4(f)'!E173</f>
        <v>9.704</v>
      </c>
      <c r="F173" s="35" t="n">
        <f aca="false">'TableC4(m)'!F173+'TableC4(f)'!F173</f>
        <v>12.181</v>
      </c>
      <c r="G173" s="35" t="n">
        <f aca="false">'TableC4(m)'!G173+'TableC4(f)'!G173</f>
        <v>21.771</v>
      </c>
      <c r="H173" s="35" t="n">
        <f aca="false">'TableC4(m)'!H173+'TableC4(f)'!H173</f>
        <v>52.526</v>
      </c>
      <c r="I173" s="35" t="n">
        <f aca="false">'TableC4(m)'!I173+'TableC4(f)'!I173</f>
        <v>72.869</v>
      </c>
      <c r="J173" s="35" t="n">
        <f aca="false">'TableC4(m)'!J173+'TableC4(f)'!J173</f>
        <v>163.259</v>
      </c>
      <c r="K173" s="118" t="n">
        <f aca="false">'TableC4(m)'!K173+'TableC4(f)'!K173</f>
        <v>212.646</v>
      </c>
      <c r="L173" s="64"/>
      <c r="M173" s="64"/>
      <c r="N173" s="64"/>
      <c r="O173" s="64"/>
    </row>
    <row r="174" customFormat="false" ht="15.75" hidden="false" customHeight="false" outlineLevel="0" collapsed="false">
      <c r="A174" s="52" t="n">
        <v>1984</v>
      </c>
      <c r="B174" s="35" t="n">
        <f aca="false">'TableC4(m)'!B174+'TableC4(f)'!B174</f>
        <v>542.49</v>
      </c>
      <c r="C174" s="35" t="n">
        <f aca="false">'TableC4(m)'!C174+'TableC4(f)'!C174</f>
        <v>8.823</v>
      </c>
      <c r="D174" s="35" t="n">
        <f aca="false">'TableC4(m)'!D174+'TableC4(f)'!D174</f>
        <v>4.716</v>
      </c>
      <c r="E174" s="35" t="n">
        <f aca="false">'TableC4(m)'!E174+'TableC4(f)'!E174</f>
        <v>9.556</v>
      </c>
      <c r="F174" s="35" t="n">
        <f aca="false">'TableC4(m)'!F174+'TableC4(f)'!F174</f>
        <v>12.411</v>
      </c>
      <c r="G174" s="35" t="n">
        <f aca="false">'TableC4(m)'!G174+'TableC4(f)'!G174</f>
        <v>21.09</v>
      </c>
      <c r="H174" s="35" t="n">
        <f aca="false">'TableC4(m)'!H174+'TableC4(f)'!H174</f>
        <v>51.237</v>
      </c>
      <c r="I174" s="35" t="n">
        <f aca="false">'TableC4(m)'!I174+'TableC4(f)'!I174</f>
        <v>70.601</v>
      </c>
      <c r="J174" s="35" t="n">
        <f aca="false">'TableC4(m)'!J174+'TableC4(f)'!J174</f>
        <v>156.624</v>
      </c>
      <c r="K174" s="118" t="n">
        <f aca="false">'TableC4(m)'!K174+'TableC4(f)'!K174</f>
        <v>207.432</v>
      </c>
      <c r="L174" s="64"/>
      <c r="M174" s="64"/>
      <c r="N174" s="64"/>
      <c r="O174" s="64"/>
    </row>
    <row r="175" customFormat="false" ht="15.75" hidden="false" customHeight="false" outlineLevel="0" collapsed="false">
      <c r="A175" s="52" t="n">
        <v>1985</v>
      </c>
      <c r="B175" s="35" t="n">
        <f aca="false">'TableC4(m)'!B175+'TableC4(f)'!B175</f>
        <v>552.496</v>
      </c>
      <c r="C175" s="35" t="n">
        <f aca="false">'TableC4(m)'!C175+'TableC4(f)'!C175</f>
        <v>8.782</v>
      </c>
      <c r="D175" s="35" t="n">
        <f aca="false">'TableC4(m)'!D175+'TableC4(f)'!D175</f>
        <v>4.463</v>
      </c>
      <c r="E175" s="35" t="n">
        <f aca="false">'TableC4(m)'!E175+'TableC4(f)'!E175</f>
        <v>9.093</v>
      </c>
      <c r="F175" s="35" t="n">
        <f aca="false">'TableC4(m)'!F175+'TableC4(f)'!F175</f>
        <v>12.644</v>
      </c>
      <c r="G175" s="35" t="n">
        <f aca="false">'TableC4(m)'!G175+'TableC4(f)'!G175</f>
        <v>20.552</v>
      </c>
      <c r="H175" s="35" t="n">
        <f aca="false">'TableC4(m)'!H175+'TableC4(f)'!H175</f>
        <v>50.859</v>
      </c>
      <c r="I175" s="35" t="n">
        <f aca="false">'TableC4(m)'!I175+'TableC4(f)'!I175</f>
        <v>69.919</v>
      </c>
      <c r="J175" s="35" t="n">
        <f aca="false">'TableC4(m)'!J175+'TableC4(f)'!J175</f>
        <v>157.106</v>
      </c>
      <c r="K175" s="118" t="n">
        <f aca="false">'TableC4(m)'!K175+'TableC4(f)'!K175</f>
        <v>219.078</v>
      </c>
      <c r="L175" s="64"/>
      <c r="M175" s="64"/>
      <c r="N175" s="64"/>
      <c r="O175" s="64"/>
    </row>
    <row r="176" customFormat="false" ht="15.75" hidden="false" customHeight="false" outlineLevel="0" collapsed="false">
      <c r="A176" s="52" t="n">
        <v>1986</v>
      </c>
      <c r="B176" s="35" t="n">
        <f aca="false">'TableC4(m)'!B176+'TableC4(f)'!B176</f>
        <v>546.926</v>
      </c>
      <c r="C176" s="35" t="n">
        <f aca="false">'TableC4(m)'!C176+'TableC4(f)'!C176</f>
        <v>8.599</v>
      </c>
      <c r="D176" s="35" t="n">
        <f aca="false">'TableC4(m)'!D176+'TableC4(f)'!D176</f>
        <v>4.374</v>
      </c>
      <c r="E176" s="35" t="n">
        <f aca="false">'TableC4(m)'!E176+'TableC4(f)'!E176</f>
        <v>8.915</v>
      </c>
      <c r="F176" s="35" t="n">
        <f aca="false">'TableC4(m)'!F176+'TableC4(f)'!F176</f>
        <v>13.019</v>
      </c>
      <c r="G176" s="35" t="n">
        <f aca="false">'TableC4(m)'!G176+'TableC4(f)'!G176</f>
        <v>20.115</v>
      </c>
      <c r="H176" s="35" t="n">
        <f aca="false">'TableC4(m)'!H176+'TableC4(f)'!H176</f>
        <v>49.587</v>
      </c>
      <c r="I176" s="35" t="n">
        <f aca="false">'TableC4(m)'!I176+'TableC4(f)'!I176</f>
        <v>72.276</v>
      </c>
      <c r="J176" s="35" t="n">
        <f aca="false">'TableC4(m)'!J176+'TableC4(f)'!J176</f>
        <v>149.415</v>
      </c>
      <c r="K176" s="118" t="n">
        <f aca="false">'TableC4(m)'!K176+'TableC4(f)'!K176</f>
        <v>220.626</v>
      </c>
      <c r="L176" s="64"/>
      <c r="M176" s="64"/>
      <c r="N176" s="64"/>
      <c r="O176" s="64"/>
    </row>
    <row r="177" customFormat="false" ht="15.75" hidden="false" customHeight="false" outlineLevel="0" collapsed="false">
      <c r="A177" s="52" t="n">
        <v>1987</v>
      </c>
      <c r="B177" s="35" t="n">
        <f aca="false">'TableC4(m)'!B177+'TableC4(f)'!B177</f>
        <v>527.466</v>
      </c>
      <c r="C177" s="35" t="n">
        <f aca="false">'TableC4(m)'!C177+'TableC4(f)'!C177</f>
        <v>8.225</v>
      </c>
      <c r="D177" s="35" t="n">
        <f aca="false">'TableC4(m)'!D177+'TableC4(f)'!D177</f>
        <v>3.957</v>
      </c>
      <c r="E177" s="35" t="n">
        <f aca="false">'TableC4(m)'!E177+'TableC4(f)'!E177</f>
        <v>8.627</v>
      </c>
      <c r="F177" s="35" t="n">
        <f aca="false">'TableC4(m)'!F177+'TableC4(f)'!F177</f>
        <v>12.771</v>
      </c>
      <c r="G177" s="35" t="n">
        <f aca="false">'TableC4(m)'!G177+'TableC4(f)'!G177</f>
        <v>19.984</v>
      </c>
      <c r="H177" s="35" t="n">
        <f aca="false">'TableC4(m)'!H177+'TableC4(f)'!H177</f>
        <v>47.123</v>
      </c>
      <c r="I177" s="35" t="n">
        <f aca="false">'TableC4(m)'!I177+'TableC4(f)'!I177</f>
        <v>74.858</v>
      </c>
      <c r="J177" s="35" t="n">
        <f aca="false">'TableC4(m)'!J177+'TableC4(f)'!J177</f>
        <v>137.137</v>
      </c>
      <c r="K177" s="118" t="n">
        <f aca="false">'TableC4(m)'!K177+'TableC4(f)'!K177</f>
        <v>214.784</v>
      </c>
      <c r="L177" s="64"/>
      <c r="M177" s="64"/>
      <c r="N177" s="64"/>
      <c r="O177" s="64"/>
    </row>
    <row r="178" customFormat="false" ht="15.75" hidden="false" customHeight="false" outlineLevel="0" collapsed="false">
      <c r="A178" s="52" t="n">
        <v>1988</v>
      </c>
      <c r="B178" s="35" t="n">
        <f aca="false">'TableC4(m)'!B178+'TableC4(f)'!B178</f>
        <v>524.6</v>
      </c>
      <c r="C178" s="35" t="n">
        <f aca="false">'TableC4(m)'!C178+'TableC4(f)'!C178</f>
        <v>8.187</v>
      </c>
      <c r="D178" s="35" t="n">
        <f aca="false">'TableC4(m)'!D178+'TableC4(f)'!D178</f>
        <v>3.929</v>
      </c>
      <c r="E178" s="35" t="n">
        <f aca="false">'TableC4(m)'!E178+'TableC4(f)'!E178</f>
        <v>8.739</v>
      </c>
      <c r="F178" s="35" t="n">
        <f aca="false">'TableC4(m)'!F178+'TableC4(f)'!F178</f>
        <v>12.981</v>
      </c>
      <c r="G178" s="35" t="n">
        <f aca="false">'TableC4(m)'!G178+'TableC4(f)'!G178</f>
        <v>20.187</v>
      </c>
      <c r="H178" s="35" t="n">
        <f aca="false">'TableC4(m)'!H178+'TableC4(f)'!H178</f>
        <v>45.821</v>
      </c>
      <c r="I178" s="35" t="n">
        <f aca="false">'TableC4(m)'!I178+'TableC4(f)'!I178</f>
        <v>77.518</v>
      </c>
      <c r="J178" s="35" t="n">
        <f aca="false">'TableC4(m)'!J178+'TableC4(f)'!J178</f>
        <v>128.967</v>
      </c>
      <c r="K178" s="118" t="n">
        <f aca="false">'TableC4(m)'!K178+'TableC4(f)'!K178</f>
        <v>218.271</v>
      </c>
      <c r="L178" s="64"/>
      <c r="M178" s="64"/>
      <c r="N178" s="64"/>
      <c r="O178" s="64"/>
    </row>
    <row r="179" customFormat="false" ht="15.75" hidden="false" customHeight="false" outlineLevel="0" collapsed="false">
      <c r="A179" s="52" t="n">
        <v>1989</v>
      </c>
      <c r="B179" s="35" t="n">
        <f aca="false">'TableC4(m)'!B179+'TableC4(f)'!B179</f>
        <v>529.283</v>
      </c>
      <c r="C179" s="35" t="n">
        <f aca="false">'TableC4(m)'!C179+'TableC4(f)'!C179</f>
        <v>7.876</v>
      </c>
      <c r="D179" s="35" t="n">
        <f aca="false">'TableC4(m)'!D179+'TableC4(f)'!D179</f>
        <v>3.914</v>
      </c>
      <c r="E179" s="35" t="n">
        <f aca="false">'TableC4(m)'!E179+'TableC4(f)'!E179</f>
        <v>9.07</v>
      </c>
      <c r="F179" s="35" t="n">
        <f aca="false">'TableC4(m)'!F179+'TableC4(f)'!F179</f>
        <v>13.095</v>
      </c>
      <c r="G179" s="35" t="n">
        <f aca="false">'TableC4(m)'!G179+'TableC4(f)'!G179</f>
        <v>20.729</v>
      </c>
      <c r="H179" s="35" t="n">
        <f aca="false">'TableC4(m)'!H179+'TableC4(f)'!H179</f>
        <v>44.481</v>
      </c>
      <c r="I179" s="35" t="n">
        <f aca="false">'TableC4(m)'!I179+'TableC4(f)'!I179</f>
        <v>81.317</v>
      </c>
      <c r="J179" s="35" t="n">
        <f aca="false">'TableC4(m)'!J179+'TableC4(f)'!J179</f>
        <v>121.745</v>
      </c>
      <c r="K179" s="118" t="n">
        <f aca="false">'TableC4(m)'!K179+'TableC4(f)'!K179</f>
        <v>227.056</v>
      </c>
      <c r="L179" s="64"/>
      <c r="M179" s="64"/>
      <c r="N179" s="64"/>
      <c r="O179" s="64"/>
    </row>
    <row r="180" customFormat="false" ht="15.75" hidden="false" customHeight="false" outlineLevel="0" collapsed="false">
      <c r="A180" s="54" t="n">
        <v>1990</v>
      </c>
      <c r="B180" s="41" t="n">
        <f aca="false">'TableC4(m)'!B180+'TableC4(f)'!B180</f>
        <v>526.201</v>
      </c>
      <c r="C180" s="41" t="n">
        <f aca="false">'TableC4(m)'!C180+'TableC4(f)'!C180</f>
        <v>7.546</v>
      </c>
      <c r="D180" s="41" t="n">
        <f aca="false">'TableC4(m)'!D180+'TableC4(f)'!D180</f>
        <v>3.729</v>
      </c>
      <c r="E180" s="41" t="n">
        <f aca="false">'TableC4(m)'!E180+'TableC4(f)'!E180</f>
        <v>9.018</v>
      </c>
      <c r="F180" s="41" t="n">
        <f aca="false">'TableC4(m)'!F180+'TableC4(f)'!F180</f>
        <v>13.328</v>
      </c>
      <c r="G180" s="41" t="n">
        <f aca="false">'TableC4(m)'!G180+'TableC4(f)'!G180</f>
        <v>21.104</v>
      </c>
      <c r="H180" s="41" t="n">
        <f aca="false">'TableC4(m)'!H180+'TableC4(f)'!H180</f>
        <v>42.4</v>
      </c>
      <c r="I180" s="41" t="n">
        <f aca="false">'TableC4(m)'!I180+'TableC4(f)'!I180</f>
        <v>82.244</v>
      </c>
      <c r="J180" s="41" t="n">
        <f aca="false">'TableC4(m)'!J180+'TableC4(f)'!J180</f>
        <v>115.154</v>
      </c>
      <c r="K180" s="119" t="n">
        <f aca="false">'TableC4(m)'!K180+'TableC4(f)'!K180</f>
        <v>231.678</v>
      </c>
      <c r="L180" s="64"/>
      <c r="M180" s="64"/>
      <c r="N180" s="64"/>
      <c r="O180" s="64"/>
    </row>
    <row r="181" customFormat="false" ht="15.75" hidden="false" customHeight="false" outlineLevel="0" collapsed="false">
      <c r="A181" s="52" t="n">
        <v>1991</v>
      </c>
      <c r="B181" s="35" t="n">
        <f aca="false">'TableC4(m)'!B181+'TableC4(f)'!B181</f>
        <v>524.685</v>
      </c>
      <c r="C181" s="35" t="n">
        <f aca="false">'TableC4(m)'!C181+'TableC4(f)'!C181</f>
        <v>7.504</v>
      </c>
      <c r="D181" s="35" t="n">
        <f aca="false">'TableC4(m)'!D181+'TableC4(f)'!D181</f>
        <v>3.644</v>
      </c>
      <c r="E181" s="35" t="n">
        <f aca="false">'TableC4(m)'!E181+'TableC4(f)'!E181</f>
        <v>9.352</v>
      </c>
      <c r="F181" s="35" t="n">
        <f aca="false">'TableC4(m)'!F181+'TableC4(f)'!F181</f>
        <v>13.52</v>
      </c>
      <c r="G181" s="35" t="n">
        <f aca="false">'TableC4(m)'!G181+'TableC4(f)'!G181</f>
        <v>22.148</v>
      </c>
      <c r="H181" s="35" t="n">
        <f aca="false">'TableC4(m)'!H181+'TableC4(f)'!H181</f>
        <v>40.479</v>
      </c>
      <c r="I181" s="35" t="n">
        <f aca="false">'TableC4(m)'!I181+'TableC4(f)'!I181</f>
        <v>81.837</v>
      </c>
      <c r="J181" s="35" t="n">
        <f aca="false">'TableC4(m)'!J181+'TableC4(f)'!J181</f>
        <v>112.976</v>
      </c>
      <c r="K181" s="118" t="n">
        <f aca="false">'TableC4(m)'!K181+'TableC4(f)'!K181</f>
        <v>233.225</v>
      </c>
      <c r="L181" s="64"/>
      <c r="M181" s="64"/>
      <c r="N181" s="64"/>
      <c r="O181" s="64"/>
    </row>
    <row r="182" customFormat="false" ht="15.75" hidden="false" customHeight="false" outlineLevel="0" collapsed="false">
      <c r="A182" s="52" t="n">
        <v>1992</v>
      </c>
      <c r="B182" s="35" t="n">
        <f aca="false">'TableC4(m)'!B182+'TableC4(f)'!B182</f>
        <v>521.53</v>
      </c>
      <c r="C182" s="35" t="n">
        <f aca="false">'TableC4(m)'!C182+'TableC4(f)'!C182</f>
        <v>6.84</v>
      </c>
      <c r="D182" s="35" t="n">
        <f aca="false">'TableC4(m)'!D182+'TableC4(f)'!D182</f>
        <v>3.38</v>
      </c>
      <c r="E182" s="35" t="n">
        <f aca="false">'TableC4(m)'!E182+'TableC4(f)'!E182</f>
        <v>9.083</v>
      </c>
      <c r="F182" s="35" t="n">
        <f aca="false">'TableC4(m)'!F182+'TableC4(f)'!F182</f>
        <v>13.871</v>
      </c>
      <c r="G182" s="35" t="n">
        <f aca="false">'TableC4(m)'!G182+'TableC4(f)'!G182</f>
        <v>23.206</v>
      </c>
      <c r="H182" s="35" t="n">
        <f aca="false">'TableC4(m)'!H182+'TableC4(f)'!H182</f>
        <v>38.728</v>
      </c>
      <c r="I182" s="35" t="n">
        <f aca="false">'TableC4(m)'!I182+'TableC4(f)'!I182</f>
        <v>80.173</v>
      </c>
      <c r="J182" s="35" t="n">
        <f aca="false">'TableC4(m)'!J182+'TableC4(f)'!J182</f>
        <v>111.455</v>
      </c>
      <c r="K182" s="118" t="n">
        <f aca="false">'TableC4(m)'!K182+'TableC4(f)'!K182</f>
        <v>234.794</v>
      </c>
      <c r="L182" s="64"/>
      <c r="M182" s="64"/>
      <c r="N182" s="64"/>
      <c r="O182" s="64"/>
    </row>
    <row r="183" customFormat="false" ht="15.75" hidden="false" customHeight="false" outlineLevel="0" collapsed="false">
      <c r="A183" s="52" t="n">
        <v>1993</v>
      </c>
      <c r="B183" s="35" t="n">
        <f aca="false">'TableC4(m)'!B183+'TableC4(f)'!B183</f>
        <v>532.263</v>
      </c>
      <c r="C183" s="35" t="n">
        <f aca="false">'TableC4(m)'!C183+'TableC4(f)'!C183</f>
        <v>6.335</v>
      </c>
      <c r="D183" s="35" t="n">
        <f aca="false">'TableC4(m)'!D183+'TableC4(f)'!D183</f>
        <v>3.361</v>
      </c>
      <c r="E183" s="35" t="n">
        <f aca="false">'TableC4(m)'!E183+'TableC4(f)'!E183</f>
        <v>8.987</v>
      </c>
      <c r="F183" s="35" t="n">
        <f aca="false">'TableC4(m)'!F183+'TableC4(f)'!F183</f>
        <v>13.819</v>
      </c>
      <c r="G183" s="35" t="n">
        <f aca="false">'TableC4(m)'!G183+'TableC4(f)'!G183</f>
        <v>24.335</v>
      </c>
      <c r="H183" s="35" t="n">
        <f aca="false">'TableC4(m)'!H183+'TableC4(f)'!H183</f>
        <v>37.842</v>
      </c>
      <c r="I183" s="35" t="n">
        <f aca="false">'TableC4(m)'!I183+'TableC4(f)'!I183</f>
        <v>80.238</v>
      </c>
      <c r="J183" s="35" t="n">
        <f aca="false">'TableC4(m)'!J183+'TableC4(f)'!J183</f>
        <v>110.569</v>
      </c>
      <c r="K183" s="118" t="n">
        <f aca="false">'TableC4(m)'!K183+'TableC4(f)'!K183</f>
        <v>246.777</v>
      </c>
      <c r="L183" s="64"/>
      <c r="M183" s="64"/>
      <c r="N183" s="64"/>
      <c r="O183" s="64"/>
    </row>
    <row r="184" customFormat="false" ht="15.75" hidden="false" customHeight="false" outlineLevel="0" collapsed="false">
      <c r="A184" s="52" t="n">
        <v>1994</v>
      </c>
      <c r="B184" s="35" t="n">
        <f aca="false">'TableC4(m)'!B184+'TableC4(f)'!B184</f>
        <v>519.965</v>
      </c>
      <c r="C184" s="35" t="n">
        <f aca="false">'TableC4(m)'!C184+'TableC4(f)'!C184</f>
        <v>5.75</v>
      </c>
      <c r="D184" s="35" t="n">
        <f aca="false">'TableC4(m)'!D184+'TableC4(f)'!D184</f>
        <v>3.099</v>
      </c>
      <c r="E184" s="35" t="n">
        <f aca="false">'TableC4(m)'!E184+'TableC4(f)'!E184</f>
        <v>8.668</v>
      </c>
      <c r="F184" s="35" t="n">
        <f aca="false">'TableC4(m)'!F184+'TableC4(f)'!F184</f>
        <v>13.832</v>
      </c>
      <c r="G184" s="35" t="n">
        <f aca="false">'TableC4(m)'!G184+'TableC4(f)'!G184</f>
        <v>24.97</v>
      </c>
      <c r="H184" s="35" t="n">
        <f aca="false">'TableC4(m)'!H184+'TableC4(f)'!H184</f>
        <v>36.707</v>
      </c>
      <c r="I184" s="35" t="n">
        <f aca="false">'TableC4(m)'!I184+'TableC4(f)'!I184</f>
        <v>77.801</v>
      </c>
      <c r="J184" s="35" t="n">
        <f aca="false">'TableC4(m)'!J184+'TableC4(f)'!J184</f>
        <v>106.772</v>
      </c>
      <c r="K184" s="118" t="n">
        <f aca="false">'TableC4(m)'!K184+'TableC4(f)'!K184</f>
        <v>242.366</v>
      </c>
      <c r="L184" s="64"/>
      <c r="M184" s="64"/>
      <c r="N184" s="64"/>
      <c r="O184" s="64"/>
    </row>
    <row r="185" customFormat="false" ht="15.75" hidden="false" customHeight="false" outlineLevel="0" collapsed="false">
      <c r="A185" s="52" t="n">
        <v>1995</v>
      </c>
      <c r="B185" s="35" t="n">
        <f aca="false">'TableC4(m)'!B185+'TableC4(f)'!B185</f>
        <v>531.618</v>
      </c>
      <c r="C185" s="35" t="n">
        <f aca="false">'TableC4(m)'!C185+'TableC4(f)'!C185</f>
        <v>5.076</v>
      </c>
      <c r="D185" s="35" t="n">
        <f aca="false">'TableC4(m)'!D185+'TableC4(f)'!D185</f>
        <v>2.952</v>
      </c>
      <c r="E185" s="35" t="n">
        <f aca="false">'TableC4(m)'!E185+'TableC4(f)'!E185</f>
        <v>8.27</v>
      </c>
      <c r="F185" s="35" t="n">
        <f aca="false">'TableC4(m)'!F185+'TableC4(f)'!F185</f>
        <v>13.706</v>
      </c>
      <c r="G185" s="35" t="n">
        <f aca="false">'TableC4(m)'!G185+'TableC4(f)'!G185</f>
        <v>25.811</v>
      </c>
      <c r="H185" s="35" t="n">
        <f aca="false">'TableC4(m)'!H185+'TableC4(f)'!H185</f>
        <v>35.567</v>
      </c>
      <c r="I185" s="35" t="n">
        <f aca="false">'TableC4(m)'!I185+'TableC4(f)'!I185</f>
        <v>78.241</v>
      </c>
      <c r="J185" s="35" t="n">
        <f aca="false">'TableC4(m)'!J185+'TableC4(f)'!J185</f>
        <v>108.082</v>
      </c>
      <c r="K185" s="118" t="n">
        <f aca="false">'TableC4(m)'!K185+'TableC4(f)'!K185</f>
        <v>253.913</v>
      </c>
      <c r="L185" s="64"/>
      <c r="M185" s="64"/>
      <c r="N185" s="64"/>
      <c r="O185" s="64"/>
    </row>
    <row r="186" customFormat="false" ht="15.75" hidden="false" customHeight="false" outlineLevel="0" collapsed="false">
      <c r="A186" s="52" t="n">
        <v>1996</v>
      </c>
      <c r="B186" s="35" t="n">
        <f aca="false">'TableC4(m)'!B186+'TableC4(f)'!B186</f>
        <v>535.775</v>
      </c>
      <c r="C186" s="35" t="n">
        <f aca="false">'TableC4(m)'!C186+'TableC4(f)'!C186</f>
        <v>4.908</v>
      </c>
      <c r="D186" s="35" t="n">
        <f aca="false">'TableC4(m)'!D186+'TableC4(f)'!D186</f>
        <v>2.881</v>
      </c>
      <c r="E186" s="35" t="n">
        <f aca="false">'TableC4(m)'!E186+'TableC4(f)'!E186</f>
        <v>7.407</v>
      </c>
      <c r="F186" s="35" t="n">
        <f aca="false">'TableC4(m)'!F186+'TableC4(f)'!F186</f>
        <v>12.791</v>
      </c>
      <c r="G186" s="35" t="n">
        <f aca="false">'TableC4(m)'!G186+'TableC4(f)'!G186</f>
        <v>25.943</v>
      </c>
      <c r="H186" s="35" t="n">
        <f aca="false">'TableC4(m)'!H186+'TableC4(f)'!H186</f>
        <v>35.637</v>
      </c>
      <c r="I186" s="35" t="n">
        <f aca="false">'TableC4(m)'!I186+'TableC4(f)'!I186</f>
        <v>77.012</v>
      </c>
      <c r="J186" s="35" t="n">
        <f aca="false">'TableC4(m)'!J186+'TableC4(f)'!J186</f>
        <v>113.5</v>
      </c>
      <c r="K186" s="118" t="n">
        <f aca="false">'TableC4(m)'!K186+'TableC4(f)'!K186</f>
        <v>255.696</v>
      </c>
      <c r="L186" s="64"/>
      <c r="M186" s="64"/>
      <c r="N186" s="64"/>
      <c r="O186" s="64"/>
    </row>
    <row r="187" customFormat="false" ht="15.75" hidden="false" customHeight="false" outlineLevel="0" collapsed="false">
      <c r="A187" s="52" t="n">
        <v>1997</v>
      </c>
      <c r="B187" s="35" t="n">
        <f aca="false">'TableC4(m)'!B187+'TableC4(f)'!B187</f>
        <v>530.319</v>
      </c>
      <c r="C187" s="35" t="n">
        <f aca="false">'TableC4(m)'!C187+'TableC4(f)'!C187</f>
        <v>4.815</v>
      </c>
      <c r="D187" s="35" t="n">
        <f aca="false">'TableC4(m)'!D187+'TableC4(f)'!D187</f>
        <v>2.894</v>
      </c>
      <c r="E187" s="35" t="n">
        <f aca="false">'TableC4(m)'!E187+'TableC4(f)'!E187</f>
        <v>6.664</v>
      </c>
      <c r="F187" s="35" t="n">
        <f aca="false">'TableC4(m)'!F187+'TableC4(f)'!F187</f>
        <v>11.334</v>
      </c>
      <c r="G187" s="35" t="n">
        <f aca="false">'TableC4(m)'!G187+'TableC4(f)'!G187</f>
        <v>25.346</v>
      </c>
      <c r="H187" s="35" t="n">
        <f aca="false">'TableC4(m)'!H187+'TableC4(f)'!H187</f>
        <v>35.583</v>
      </c>
      <c r="I187" s="35" t="n">
        <f aca="false">'TableC4(m)'!I187+'TableC4(f)'!I187</f>
        <v>74.376</v>
      </c>
      <c r="J187" s="35" t="n">
        <f aca="false">'TableC4(m)'!J187+'TableC4(f)'!J187</f>
        <v>119.919</v>
      </c>
      <c r="K187" s="118" t="n">
        <f aca="false">'TableC4(m)'!K187+'TableC4(f)'!K187</f>
        <v>249.388</v>
      </c>
      <c r="L187" s="64"/>
      <c r="M187" s="64"/>
      <c r="N187" s="64"/>
      <c r="O187" s="64"/>
    </row>
    <row r="188" customFormat="false" ht="15.75" hidden="false" customHeight="false" outlineLevel="0" collapsed="false">
      <c r="A188" s="52" t="n">
        <f aca="false">A187+1</f>
        <v>1998</v>
      </c>
      <c r="B188" s="35" t="n">
        <f aca="false">'TableC4(m)'!B188+'TableC4(f)'!B188</f>
        <v>534.005</v>
      </c>
      <c r="C188" s="35" t="n">
        <f aca="false">'TableC4(m)'!C188+'TableC4(f)'!C188</f>
        <v>4.64</v>
      </c>
      <c r="D188" s="35" t="n">
        <f aca="false">'TableC4(m)'!D188+'TableC4(f)'!D188</f>
        <v>2.703</v>
      </c>
      <c r="E188" s="35" t="n">
        <f aca="false">'TableC4(m)'!E188+'TableC4(f)'!E188</f>
        <v>6.48</v>
      </c>
      <c r="F188" s="35" t="n">
        <f aca="false">'TableC4(m)'!F188+'TableC4(f)'!F188</f>
        <v>10.83</v>
      </c>
      <c r="G188" s="35" t="n">
        <f aca="false">'TableC4(m)'!G188+'TableC4(f)'!G188</f>
        <v>24.996</v>
      </c>
      <c r="H188" s="35" t="n">
        <f aca="false">'TableC4(m)'!H188+'TableC4(f)'!H188</f>
        <v>36.374</v>
      </c>
      <c r="I188" s="35" t="n">
        <f aca="false">'TableC4(m)'!I188+'TableC4(f)'!I188</f>
        <v>72.388</v>
      </c>
      <c r="J188" s="35" t="n">
        <f aca="false">'TableC4(m)'!J188+'TableC4(f)'!J188</f>
        <v>127.709</v>
      </c>
      <c r="K188" s="118" t="n">
        <f aca="false">'TableC4(m)'!K188+'TableC4(f)'!K188</f>
        <v>247.885</v>
      </c>
      <c r="L188" s="64"/>
      <c r="M188" s="64"/>
      <c r="N188" s="64"/>
      <c r="O188" s="64"/>
    </row>
    <row r="189" customFormat="false" ht="15.75" hidden="false" customHeight="false" outlineLevel="0" collapsed="false">
      <c r="A189" s="56" t="n">
        <f aca="false">A188+1</f>
        <v>1999</v>
      </c>
      <c r="B189" s="48" t="n">
        <f aca="false">'TableC4(m)'!B189+'TableC4(f)'!B189</f>
        <v>537.558</v>
      </c>
      <c r="C189" s="48" t="n">
        <f aca="false">'TableC4(m)'!C189+'TableC4(f)'!C189</f>
        <v>4.663</v>
      </c>
      <c r="D189" s="48" t="n">
        <f aca="false">'TableC4(m)'!D189+'TableC4(f)'!D189</f>
        <v>2.711</v>
      </c>
      <c r="E189" s="48" t="n">
        <f aca="false">'TableC4(m)'!E189+'TableC4(f)'!E189</f>
        <v>6.515</v>
      </c>
      <c r="F189" s="48" t="n">
        <f aca="false">'TableC4(m)'!F189+'TableC4(f)'!F189</f>
        <v>10.893</v>
      </c>
      <c r="G189" s="48" t="n">
        <f aca="false">'TableC4(m)'!G189+'TableC4(f)'!G189</f>
        <v>25.157</v>
      </c>
      <c r="H189" s="48" t="n">
        <f aca="false">'TableC4(m)'!H189+'TableC4(f)'!H189</f>
        <v>36.612</v>
      </c>
      <c r="I189" s="48" t="n">
        <f aca="false">'TableC4(m)'!I189+'TableC4(f)'!I189</f>
        <v>72.874</v>
      </c>
      <c r="J189" s="48" t="n">
        <f aca="false">'TableC4(m)'!J189+'TableC4(f)'!J189</f>
        <v>128.573</v>
      </c>
      <c r="K189" s="120" t="n">
        <f aca="false">'TableC4(m)'!K189+'TableC4(f)'!K189</f>
        <v>249.56</v>
      </c>
      <c r="L189" s="64"/>
      <c r="M189" s="64"/>
      <c r="N189" s="64"/>
      <c r="O189" s="64"/>
    </row>
    <row r="190" customFormat="false" ht="15.75" hidden="false" customHeight="false" outlineLevel="0" collapsed="false">
      <c r="A190" s="52" t="n">
        <f aca="false">A189+1</f>
        <v>2000</v>
      </c>
      <c r="B190" s="35" t="n">
        <f aca="false">'TableC4(m)'!B190+'TableC4(f)'!B190</f>
        <v>535.066</v>
      </c>
      <c r="C190" s="35" t="n">
        <f aca="false">'TableC4(m)'!C190+'TableC4(f)'!C190</f>
        <v>4.778</v>
      </c>
      <c r="D190" s="35" t="n">
        <f aca="false">'TableC4(m)'!D190+'TableC4(f)'!D190</f>
        <v>2.765</v>
      </c>
      <c r="E190" s="35" t="n">
        <f aca="false">'TableC4(m)'!E190+'TableC4(f)'!E190</f>
        <v>5.718</v>
      </c>
      <c r="F190" s="35" t="n">
        <f aca="false">'TableC4(m)'!F190+'TableC4(f)'!F190</f>
        <v>10.278</v>
      </c>
      <c r="G190" s="35" t="n">
        <f aca="false">'TableC4(m)'!G190+'TableC4(f)'!G190</f>
        <v>24.826</v>
      </c>
      <c r="H190" s="35" t="n">
        <f aca="false">'TableC4(m)'!H190+'TableC4(f)'!H190</f>
        <v>38.324</v>
      </c>
      <c r="I190" s="35" t="n">
        <f aca="false">'TableC4(m)'!I190+'TableC4(f)'!I190</f>
        <v>68.556</v>
      </c>
      <c r="J190" s="35" t="n">
        <f aca="false">'TableC4(m)'!J190+'TableC4(f)'!J190</f>
        <v>137.741</v>
      </c>
      <c r="K190" s="118" t="n">
        <f aca="false">'TableC4(m)'!K190+'TableC4(f)'!K190</f>
        <v>242.08</v>
      </c>
      <c r="L190" s="64"/>
      <c r="M190" s="64"/>
      <c r="N190" s="64"/>
      <c r="O190" s="64"/>
    </row>
    <row r="191" customFormat="false" ht="15.75" hidden="false" customHeight="false" outlineLevel="0" collapsed="false">
      <c r="A191" s="52" t="n">
        <f aca="false">A190+1</f>
        <v>2001</v>
      </c>
      <c r="B191" s="35" t="n">
        <f aca="false">'TableC4(m)'!B191+'TableC4(f)'!B191</f>
        <v>531.073</v>
      </c>
      <c r="C191" s="35" t="n">
        <f aca="false">'TableC4(m)'!C191+'TableC4(f)'!C191</f>
        <v>4.67</v>
      </c>
      <c r="D191" s="35" t="n">
        <f aca="false">'TableC4(m)'!D191+'TableC4(f)'!D191</f>
        <v>2.874</v>
      </c>
      <c r="E191" s="35" t="n">
        <f aca="false">'TableC4(m)'!E191+'TableC4(f)'!E191</f>
        <v>5.664</v>
      </c>
      <c r="F191" s="35" t="n">
        <f aca="false">'TableC4(m)'!F191+'TableC4(f)'!F191</f>
        <v>10.158</v>
      </c>
      <c r="G191" s="35" t="n">
        <f aca="false">'TableC4(m)'!G191+'TableC4(f)'!G191</f>
        <v>24.509</v>
      </c>
      <c r="H191" s="35" t="n">
        <f aca="false">'TableC4(m)'!H191+'TableC4(f)'!H191</f>
        <v>39.715</v>
      </c>
      <c r="I191" s="35" t="n">
        <f aca="false">'TableC4(m)'!I191+'TableC4(f)'!I191</f>
        <v>65.178</v>
      </c>
      <c r="J191" s="35" t="n">
        <f aca="false">'TableC4(m)'!J191+'TableC4(f)'!J191</f>
        <v>134.176</v>
      </c>
      <c r="K191" s="118" t="n">
        <f aca="false">'TableC4(m)'!K191+'TableC4(f)'!K191</f>
        <v>244.129</v>
      </c>
      <c r="L191" s="64"/>
      <c r="M191" s="64"/>
      <c r="N191" s="64"/>
      <c r="O191" s="64"/>
    </row>
    <row r="192" customFormat="false" ht="15.75" hidden="false" customHeight="false" outlineLevel="0" collapsed="false">
      <c r="A192" s="52" t="n">
        <f aca="false">A191+1</f>
        <v>2002</v>
      </c>
      <c r="B192" s="35" t="n">
        <f aca="false">'TableC4(m)'!B192+'TableC4(f)'!B192</f>
        <v>535.144</v>
      </c>
      <c r="C192" s="35" t="n">
        <f aca="false">'TableC4(m)'!C192+'TableC4(f)'!C192</f>
        <v>4.309</v>
      </c>
      <c r="D192" s="35" t="n">
        <f aca="false">'TableC4(m)'!D192+'TableC4(f)'!D192</f>
        <v>2.499</v>
      </c>
      <c r="E192" s="35" t="n">
        <f aca="false">'TableC4(m)'!E192+'TableC4(f)'!E192</f>
        <v>5.574</v>
      </c>
      <c r="F192" s="35" t="n">
        <f aca="false">'TableC4(m)'!F192+'TableC4(f)'!F192</f>
        <v>9.652</v>
      </c>
      <c r="G192" s="35" t="n">
        <f aca="false">'TableC4(m)'!G192+'TableC4(f)'!G192</f>
        <v>24.142</v>
      </c>
      <c r="H192" s="35" t="n">
        <f aca="false">'TableC4(m)'!H192+'TableC4(f)'!H192</f>
        <v>42.105</v>
      </c>
      <c r="I192" s="35" t="n">
        <f aca="false">'TableC4(m)'!I192+'TableC4(f)'!I192</f>
        <v>62.999</v>
      </c>
      <c r="J192" s="35" t="n">
        <f aca="false">'TableC4(m)'!J192+'TableC4(f)'!J192</f>
        <v>132.313</v>
      </c>
      <c r="K192" s="118" t="n">
        <f aca="false">'TableC4(m)'!K192+'TableC4(f)'!K192</f>
        <v>251.551</v>
      </c>
      <c r="L192" s="64"/>
      <c r="M192" s="64"/>
      <c r="N192" s="64"/>
      <c r="O192" s="64"/>
    </row>
    <row r="193" customFormat="false" ht="15.75" hidden="false" customHeight="false" outlineLevel="0" collapsed="false">
      <c r="A193" s="52" t="n">
        <f aca="false">A192+1</f>
        <v>2003</v>
      </c>
      <c r="B193" s="35" t="n">
        <f aca="false">'TableC4(m)'!B193+'TableC4(f)'!B193</f>
        <v>552.339</v>
      </c>
      <c r="C193" s="35" t="n">
        <f aca="false">'TableC4(m)'!C193+'TableC4(f)'!C193</f>
        <v>4.23</v>
      </c>
      <c r="D193" s="35" t="n">
        <f aca="false">'TableC4(m)'!D193+'TableC4(f)'!D193</f>
        <v>2.3</v>
      </c>
      <c r="E193" s="35" t="n">
        <f aca="false">'TableC4(m)'!E193+'TableC4(f)'!E193</f>
        <v>5.001</v>
      </c>
      <c r="F193" s="35" t="n">
        <f aca="false">'TableC4(m)'!F193+'TableC4(f)'!F193</f>
        <v>9.631</v>
      </c>
      <c r="G193" s="35" t="n">
        <f aca="false">'TableC4(m)'!G193+'TableC4(f)'!G193</f>
        <v>23.609</v>
      </c>
      <c r="H193" s="35" t="n">
        <f aca="false">'TableC4(m)'!H193+'TableC4(f)'!H193</f>
        <v>44.155</v>
      </c>
      <c r="I193" s="35" t="n">
        <f aca="false">'TableC4(m)'!I193+'TableC4(f)'!I193</f>
        <v>61.603</v>
      </c>
      <c r="J193" s="35" t="n">
        <f aca="false">'TableC4(m)'!J193+'TableC4(f)'!J193</f>
        <v>134.237</v>
      </c>
      <c r="K193" s="118" t="n">
        <f aca="false">'TableC4(m)'!K193+'TableC4(f)'!K193</f>
        <v>267.573</v>
      </c>
      <c r="L193" s="64"/>
      <c r="M193" s="64"/>
      <c r="N193" s="64"/>
      <c r="O193" s="64"/>
    </row>
    <row r="194" customFormat="false" ht="15.75" hidden="false" customHeight="false" outlineLevel="0" collapsed="false">
      <c r="A194" s="52" t="n">
        <f aca="false">A193+1</f>
        <v>2004</v>
      </c>
      <c r="B194" s="35" t="n">
        <f aca="false">'TableC4(m)'!B194+'TableC4(f)'!B194</f>
        <v>509.429</v>
      </c>
      <c r="C194" s="35" t="n">
        <f aca="false">'TableC4(m)'!C194+'TableC4(f)'!C194</f>
        <v>3.998</v>
      </c>
      <c r="D194" s="35" t="n">
        <f aca="false">'TableC4(m)'!D194+'TableC4(f)'!D194</f>
        <v>2.183</v>
      </c>
      <c r="E194" s="35" t="n">
        <f aca="false">'TableC4(m)'!E194+'TableC4(f)'!E194</f>
        <v>4.658</v>
      </c>
      <c r="F194" s="35" t="n">
        <f aca="false">'TableC4(m)'!F194+'TableC4(f)'!F194</f>
        <v>8.899</v>
      </c>
      <c r="G194" s="35" t="n">
        <f aca="false">'TableC4(m)'!G194+'TableC4(f)'!G194</f>
        <v>22.449</v>
      </c>
      <c r="H194" s="35" t="n">
        <f aca="false">'TableC4(m)'!H194+'TableC4(f)'!H194</f>
        <v>43.423</v>
      </c>
      <c r="I194" s="35" t="n">
        <f aca="false">'TableC4(m)'!I194+'TableC4(f)'!I194</f>
        <v>57.386</v>
      </c>
      <c r="J194" s="35" t="n">
        <f aca="false">'TableC4(m)'!J194+'TableC4(f)'!J194</f>
        <v>123.415</v>
      </c>
      <c r="K194" s="118" t="n">
        <f aca="false">'TableC4(m)'!K194+'TableC4(f)'!K194</f>
        <v>243.018</v>
      </c>
      <c r="L194" s="64"/>
      <c r="M194" s="64"/>
      <c r="N194" s="64"/>
      <c r="O194" s="64"/>
    </row>
    <row r="195" customFormat="false" ht="15.75" hidden="false" customHeight="false" outlineLevel="0" collapsed="false">
      <c r="A195" s="52" t="n">
        <f aca="false">A194+1</f>
        <v>2005</v>
      </c>
      <c r="B195" s="35" t="n">
        <f aca="false">'TableC4(m)'!B195+'TableC4(f)'!B195</f>
        <v>527.533</v>
      </c>
      <c r="C195" s="35" t="n">
        <f aca="false">'TableC4(m)'!C195+'TableC4(f)'!C195</f>
        <v>3.77</v>
      </c>
      <c r="D195" s="35" t="n">
        <f aca="false">'TableC4(m)'!D195+'TableC4(f)'!D195</f>
        <v>2.114</v>
      </c>
      <c r="E195" s="35" t="n">
        <f aca="false">'TableC4(m)'!E195+'TableC4(f)'!E195</f>
        <v>4.594</v>
      </c>
      <c r="F195" s="35" t="n">
        <f aca="false">'TableC4(m)'!F195+'TableC4(f)'!F195</f>
        <v>8.619</v>
      </c>
      <c r="G195" s="35" t="n">
        <f aca="false">'TableC4(m)'!G195+'TableC4(f)'!G195</f>
        <v>22.143</v>
      </c>
      <c r="H195" s="35" t="n">
        <f aca="false">'TableC4(m)'!H195+'TableC4(f)'!H195</f>
        <v>44.986</v>
      </c>
      <c r="I195" s="35" t="n">
        <f aca="false">'TableC4(m)'!I195+'TableC4(f)'!I195</f>
        <v>57.324</v>
      </c>
      <c r="J195" s="35" t="n">
        <f aca="false">'TableC4(m)'!J195+'TableC4(f)'!J195</f>
        <v>124.112</v>
      </c>
      <c r="K195" s="118" t="n">
        <f aca="false">'TableC4(m)'!K195+'TableC4(f)'!K195</f>
        <v>259.871</v>
      </c>
      <c r="L195" s="64"/>
      <c r="M195" s="64"/>
      <c r="N195" s="64"/>
      <c r="O195" s="64"/>
    </row>
    <row r="196" customFormat="false" ht="15.75" hidden="false" customHeight="false" outlineLevel="0" collapsed="false">
      <c r="A196" s="52" t="n">
        <f aca="false">A195+1</f>
        <v>2006</v>
      </c>
      <c r="B196" s="35" t="n">
        <f aca="false">'TableC4(m)'!B196+'TableC4(f)'!B196</f>
        <v>516.416</v>
      </c>
      <c r="C196" s="35" t="n">
        <f aca="false">'TableC4(m)'!C196+'TableC4(f)'!C196</f>
        <v>3.885</v>
      </c>
      <c r="D196" s="35" t="n">
        <f aca="false">'TableC4(m)'!D196+'TableC4(f)'!D196</f>
        <v>2.025</v>
      </c>
      <c r="E196" s="35" t="n">
        <f aca="false">'TableC4(m)'!E196+'TableC4(f)'!E196</f>
        <v>4.287</v>
      </c>
      <c r="F196" s="35" t="n">
        <f aca="false">'TableC4(m)'!F196+'TableC4(f)'!F196</f>
        <v>8.297</v>
      </c>
      <c r="G196" s="35" t="n">
        <f aca="false">'TableC4(m)'!G196+'TableC4(f)'!G196</f>
        <v>21.478</v>
      </c>
      <c r="H196" s="35" t="n">
        <f aca="false">'TableC4(m)'!H196+'TableC4(f)'!H196</f>
        <v>46.126</v>
      </c>
      <c r="I196" s="35" t="n">
        <f aca="false">'TableC4(m)'!I196+'TableC4(f)'!I196</f>
        <v>56.167</v>
      </c>
      <c r="J196" s="35" t="n">
        <f aca="false">'TableC4(m)'!J196+'TableC4(f)'!J196</f>
        <v>118.958</v>
      </c>
      <c r="K196" s="118" t="n">
        <f aca="false">'TableC4(m)'!K196+'TableC4(f)'!K196</f>
        <v>255.193</v>
      </c>
      <c r="L196" s="64"/>
      <c r="M196" s="64"/>
      <c r="N196" s="64"/>
      <c r="O196" s="64"/>
    </row>
    <row r="197" customFormat="false" ht="15.75" hidden="false" customHeight="false" outlineLevel="0" collapsed="false">
      <c r="A197" s="52" t="n">
        <f aca="false">A196+1</f>
        <v>2007</v>
      </c>
      <c r="B197" s="35" t="n">
        <f aca="false">'TableC4(m)'!B197+'TableC4(f)'!B197</f>
        <v>521.016</v>
      </c>
      <c r="C197" s="35" t="n">
        <f aca="false">'TableC4(m)'!C197+'TableC4(f)'!C197</f>
        <v>3.783</v>
      </c>
      <c r="D197" s="35" t="n">
        <f aca="false">'TableC4(m)'!D197+'TableC4(f)'!D197</f>
        <v>1.872</v>
      </c>
      <c r="E197" s="35" t="n">
        <f aca="false">'TableC4(m)'!E197+'TableC4(f)'!E197</f>
        <v>4.436</v>
      </c>
      <c r="F197" s="35" t="n">
        <f aca="false">'TableC4(m)'!F197+'TableC4(f)'!F197</f>
        <v>7.707</v>
      </c>
      <c r="G197" s="35" t="n">
        <f aca="false">'TableC4(m)'!G197+'TableC4(f)'!G197</f>
        <v>20.725</v>
      </c>
      <c r="H197" s="35" t="n">
        <f aca="false">'TableC4(m)'!H197+'TableC4(f)'!H197</f>
        <v>45.887</v>
      </c>
      <c r="I197" s="35" t="n">
        <f aca="false">'TableC4(m)'!I197+'TableC4(f)'!I197</f>
        <v>57.124</v>
      </c>
      <c r="J197" s="35" t="n">
        <f aca="false">'TableC4(m)'!J197+'TableC4(f)'!J197</f>
        <v>115.71</v>
      </c>
      <c r="K197" s="118" t="n">
        <f aca="false">'TableC4(m)'!K197+'TableC4(f)'!K197</f>
        <v>263.772</v>
      </c>
      <c r="L197" s="64"/>
      <c r="M197" s="64"/>
      <c r="N197" s="64"/>
      <c r="O197" s="64"/>
    </row>
    <row r="198" customFormat="false" ht="15.75" hidden="false" customHeight="false" outlineLevel="0" collapsed="false">
      <c r="A198" s="52" t="n">
        <f aca="false">A197+1</f>
        <v>2008</v>
      </c>
      <c r="B198" s="35" t="n">
        <f aca="false">'TableC4(m)'!B198+'TableC4(f)'!B198</f>
        <v>546.79</v>
      </c>
      <c r="C198" s="35" t="n">
        <f aca="false">'TableC4(m)'!C198+'TableC4(f)'!C198</f>
        <v>3.597</v>
      </c>
      <c r="D198" s="35" t="n">
        <f aca="false">'TableC4(m)'!D198+'TableC4(f)'!D198</f>
        <v>2.038</v>
      </c>
      <c r="E198" s="35" t="n">
        <f aca="false">'TableC4(m)'!E198+'TableC4(f)'!E198</f>
        <v>4.666</v>
      </c>
      <c r="F198" s="35" t="n">
        <f aca="false">'TableC4(m)'!F198+'TableC4(f)'!F198</f>
        <v>8.24</v>
      </c>
      <c r="G198" s="35" t="n">
        <f aca="false">'TableC4(m)'!G198+'TableC4(f)'!G198</f>
        <v>21.558</v>
      </c>
      <c r="H198" s="35" t="n">
        <f aca="false">'TableC4(m)'!H198+'TableC4(f)'!H198</f>
        <v>43.925</v>
      </c>
      <c r="I198" s="35" t="n">
        <f aca="false">'TableC4(m)'!I198+'TableC4(f)'!I198</f>
        <v>58.913</v>
      </c>
      <c r="J198" s="35" t="n">
        <f aca="false">'TableC4(m)'!J198+'TableC4(f)'!J198</f>
        <v>120.914</v>
      </c>
      <c r="K198" s="118" t="n">
        <f aca="false">'TableC4(m)'!K198+'TableC4(f)'!K198</f>
        <v>282.939</v>
      </c>
      <c r="L198" s="64"/>
      <c r="M198" s="64"/>
      <c r="N198" s="64"/>
      <c r="O198" s="64"/>
    </row>
    <row r="199" customFormat="false" ht="15.75" hidden="false" customHeight="false" outlineLevel="0" collapsed="false">
      <c r="A199" s="52" t="n">
        <f aca="false">A198+1</f>
        <v>2009</v>
      </c>
      <c r="B199" s="35" t="n">
        <f aca="false">'TableC4(m)'!B199+'TableC4(f)'!B199</f>
        <v>551.588</v>
      </c>
      <c r="C199" s="35" t="n">
        <f aca="false">'TableC4(m)'!C199+'TableC4(f)'!C199</f>
        <v>3.501</v>
      </c>
      <c r="D199" s="35" t="n">
        <f aca="false">'TableC4(m)'!D199+'TableC4(f)'!D199</f>
        <v>1.978</v>
      </c>
      <c r="E199" s="35" t="n">
        <f aca="false">'TableC4(m)'!E199+'TableC4(f)'!E199</f>
        <v>4.578</v>
      </c>
      <c r="F199" s="35" t="n">
        <f aca="false">'TableC4(m)'!F199+'TableC4(f)'!F199</f>
        <v>8.061</v>
      </c>
      <c r="G199" s="35" t="n">
        <f aca="false">'TableC4(m)'!G199+'TableC4(f)'!G199</f>
        <v>21.343</v>
      </c>
      <c r="H199" s="35" t="n">
        <f aca="false">'TableC4(m)'!H199+'TableC4(f)'!H199</f>
        <v>43.011</v>
      </c>
      <c r="I199" s="35" t="n">
        <f aca="false">'TableC4(m)'!I199+'TableC4(f)'!I199</f>
        <v>60.211</v>
      </c>
      <c r="J199" s="35" t="n">
        <f aca="false">'TableC4(m)'!J199+'TableC4(f)'!J199</f>
        <v>118.976</v>
      </c>
      <c r="K199" s="118" t="n">
        <f aca="false">'TableC4(m)'!K199+'TableC4(f)'!K199</f>
        <v>289.929</v>
      </c>
      <c r="L199" s="64"/>
      <c r="M199" s="64"/>
      <c r="N199" s="64"/>
      <c r="O199" s="64"/>
    </row>
    <row r="200" customFormat="false" ht="15.75" hidden="false" customHeight="false" outlineLevel="0" collapsed="false">
      <c r="A200" s="54" t="n">
        <f aca="false">A199+1</f>
        <v>2010</v>
      </c>
      <c r="B200" s="41" t="n">
        <f aca="false">'TableC4(m)'!B200+'TableC4(f)'!B200</f>
        <v>556.882</v>
      </c>
      <c r="C200" s="41" t="n">
        <f aca="false">'TableC4(m)'!C200+'TableC4(f)'!C200</f>
        <v>3.4</v>
      </c>
      <c r="D200" s="41" t="n">
        <f aca="false">'TableC4(m)'!D200+'TableC4(f)'!D200</f>
        <v>1.921</v>
      </c>
      <c r="E200" s="41" t="n">
        <f aca="false">'TableC4(m)'!E200+'TableC4(f)'!E200</f>
        <v>4.476</v>
      </c>
      <c r="F200" s="41" t="n">
        <f aca="false">'TableC4(m)'!F200+'TableC4(f)'!F200</f>
        <v>7.885</v>
      </c>
      <c r="G200" s="41" t="n">
        <f aca="false">'TableC4(m)'!G200+'TableC4(f)'!G200</f>
        <v>21.077</v>
      </c>
      <c r="H200" s="41" t="n">
        <f aca="false">'TableC4(m)'!H200+'TableC4(f)'!H200</f>
        <v>42.203</v>
      </c>
      <c r="I200" s="41" t="n">
        <f aca="false">'TableC4(m)'!I200+'TableC4(f)'!I200</f>
        <v>61.496</v>
      </c>
      <c r="J200" s="41" t="n">
        <f aca="false">'TableC4(m)'!J200+'TableC4(f)'!J200</f>
        <v>117.059</v>
      </c>
      <c r="K200" s="119" t="n">
        <f aca="false">'TableC4(m)'!K200+'TableC4(f)'!K200</f>
        <v>297.365</v>
      </c>
      <c r="L200" s="64"/>
      <c r="M200" s="64"/>
      <c r="N200" s="64"/>
      <c r="O200" s="64"/>
    </row>
    <row r="201" customFormat="false" ht="15.75" hidden="false" customHeight="false" outlineLevel="0" collapsed="false">
      <c r="A201" s="52" t="n">
        <f aca="false">A200+1</f>
        <v>2011</v>
      </c>
      <c r="B201" s="35" t="n">
        <f aca="false">'TableC4(m)'!B201+'TableC4(f)'!B201</f>
        <v>562.366</v>
      </c>
      <c r="C201" s="35" t="n">
        <f aca="false">'TableC4(m)'!C201+'TableC4(f)'!C201</f>
        <v>3.306</v>
      </c>
      <c r="D201" s="35" t="n">
        <f aca="false">'TableC4(m)'!D201+'TableC4(f)'!D201</f>
        <v>1.863</v>
      </c>
      <c r="E201" s="35" t="n">
        <f aca="false">'TableC4(m)'!E201+'TableC4(f)'!E201</f>
        <v>4.355</v>
      </c>
      <c r="F201" s="35" t="n">
        <f aca="false">'TableC4(m)'!F201+'TableC4(f)'!F201</f>
        <v>7.729</v>
      </c>
      <c r="G201" s="35" t="n">
        <f aca="false">'TableC4(m)'!G201+'TableC4(f)'!G201</f>
        <v>20.848</v>
      </c>
      <c r="H201" s="35" t="n">
        <f aca="false">'TableC4(m)'!H201+'TableC4(f)'!H201</f>
        <v>41.359</v>
      </c>
      <c r="I201" s="35" t="n">
        <f aca="false">'TableC4(m)'!I201+'TableC4(f)'!I201</f>
        <v>63.433</v>
      </c>
      <c r="J201" s="35" t="n">
        <f aca="false">'TableC4(m)'!J201+'TableC4(f)'!J201</f>
        <v>114.02</v>
      </c>
      <c r="K201" s="118" t="n">
        <f aca="false">'TableC4(m)'!K201+'TableC4(f)'!K201</f>
        <v>305.453</v>
      </c>
      <c r="L201" s="64"/>
      <c r="M201" s="64"/>
      <c r="N201" s="64"/>
      <c r="O201" s="64"/>
    </row>
    <row r="202" customFormat="false" ht="15.75" hidden="false" customHeight="false" outlineLevel="0" collapsed="false">
      <c r="A202" s="52" t="n">
        <f aca="false">A201+1</f>
        <v>2012</v>
      </c>
      <c r="B202" s="35" t="n">
        <f aca="false">'TableC4(m)'!B202+'TableC4(f)'!B202</f>
        <v>568.171</v>
      </c>
      <c r="C202" s="35" t="n">
        <f aca="false">'TableC4(m)'!C202+'TableC4(f)'!C202</f>
        <v>3.211</v>
      </c>
      <c r="D202" s="35" t="n">
        <f aca="false">'TableC4(m)'!D202+'TableC4(f)'!D202</f>
        <v>1.813</v>
      </c>
      <c r="E202" s="35" t="n">
        <f aca="false">'TableC4(m)'!E202+'TableC4(f)'!E202</f>
        <v>4.23</v>
      </c>
      <c r="F202" s="35" t="n">
        <f aca="false">'TableC4(m)'!F202+'TableC4(f)'!F202</f>
        <v>7.536</v>
      </c>
      <c r="G202" s="35" t="n">
        <f aca="false">'TableC4(m)'!G202+'TableC4(f)'!G202</f>
        <v>20.631</v>
      </c>
      <c r="H202" s="35" t="n">
        <f aca="false">'TableC4(m)'!H202+'TableC4(f)'!H202</f>
        <v>40.772</v>
      </c>
      <c r="I202" s="35" t="n">
        <f aca="false">'TableC4(m)'!I202+'TableC4(f)'!I202</f>
        <v>65.572</v>
      </c>
      <c r="J202" s="35" t="n">
        <f aca="false">'TableC4(m)'!J202+'TableC4(f)'!J202</f>
        <v>110.821</v>
      </c>
      <c r="K202" s="118" t="n">
        <f aca="false">'TableC4(m)'!K202+'TableC4(f)'!K202</f>
        <v>313.585</v>
      </c>
      <c r="L202" s="64"/>
      <c r="M202" s="64"/>
      <c r="N202" s="64"/>
      <c r="O202" s="64"/>
    </row>
    <row r="203" customFormat="false" ht="15.75" hidden="false" customHeight="false" outlineLevel="0" collapsed="false">
      <c r="A203" s="52" t="n">
        <f aca="false">A202+1</f>
        <v>2013</v>
      </c>
      <c r="B203" s="35" t="n">
        <f aca="false">'TableC4(m)'!B203+'TableC4(f)'!B203</f>
        <v>574.25</v>
      </c>
      <c r="C203" s="35" t="n">
        <f aca="false">'TableC4(m)'!C203+'TableC4(f)'!C203</f>
        <v>3.121</v>
      </c>
      <c r="D203" s="35" t="n">
        <f aca="false">'TableC4(m)'!D203+'TableC4(f)'!D203</f>
        <v>1.769</v>
      </c>
      <c r="E203" s="35" t="n">
        <f aca="false">'TableC4(m)'!E203+'TableC4(f)'!E203</f>
        <v>4.106</v>
      </c>
      <c r="F203" s="35" t="n">
        <f aca="false">'TableC4(m)'!F203+'TableC4(f)'!F203</f>
        <v>7.33</v>
      </c>
      <c r="G203" s="35" t="n">
        <f aca="false">'TableC4(m)'!G203+'TableC4(f)'!G203</f>
        <v>20.454</v>
      </c>
      <c r="H203" s="35" t="n">
        <f aca="false">'TableC4(m)'!H203+'TableC4(f)'!H203</f>
        <v>40.115</v>
      </c>
      <c r="I203" s="35" t="n">
        <f aca="false">'TableC4(m)'!I203+'TableC4(f)'!I203</f>
        <v>67.27</v>
      </c>
      <c r="J203" s="35" t="n">
        <f aca="false">'TableC4(m)'!J203+'TableC4(f)'!J203</f>
        <v>108.165</v>
      </c>
      <c r="K203" s="118" t="n">
        <f aca="false">'TableC4(m)'!K203+'TableC4(f)'!K203</f>
        <v>321.92</v>
      </c>
      <c r="L203" s="64"/>
      <c r="M203" s="64"/>
      <c r="N203" s="64"/>
      <c r="O203" s="64"/>
    </row>
    <row r="204" customFormat="false" ht="15.75" hidden="false" customHeight="false" outlineLevel="0" collapsed="false">
      <c r="A204" s="52" t="n">
        <f aca="false">A203+1</f>
        <v>2014</v>
      </c>
      <c r="B204" s="35" t="n">
        <f aca="false">'TableC4(m)'!B204+'TableC4(f)'!B204</f>
        <v>580.278</v>
      </c>
      <c r="C204" s="35" t="n">
        <f aca="false">'TableC4(m)'!C204+'TableC4(f)'!C204</f>
        <v>3.034</v>
      </c>
      <c r="D204" s="35" t="n">
        <f aca="false">'TableC4(m)'!D204+'TableC4(f)'!D204</f>
        <v>1.748</v>
      </c>
      <c r="E204" s="35" t="n">
        <f aca="false">'TableC4(m)'!E204+'TableC4(f)'!E204</f>
        <v>3.994</v>
      </c>
      <c r="F204" s="35" t="n">
        <f aca="false">'TableC4(m)'!F204+'TableC4(f)'!F204</f>
        <v>7.114</v>
      </c>
      <c r="G204" s="35" t="n">
        <f aca="false">'TableC4(m)'!G204+'TableC4(f)'!G204</f>
        <v>20.164</v>
      </c>
      <c r="H204" s="35" t="n">
        <f aca="false">'TableC4(m)'!H204+'TableC4(f)'!H204</f>
        <v>39.669</v>
      </c>
      <c r="I204" s="35" t="n">
        <f aca="false">'TableC4(m)'!I204+'TableC4(f)'!I204</f>
        <v>68.508</v>
      </c>
      <c r="J204" s="35" t="n">
        <f aca="false">'TableC4(m)'!J204+'TableC4(f)'!J204</f>
        <v>106.712</v>
      </c>
      <c r="K204" s="118" t="n">
        <f aca="false">'TableC4(m)'!K204+'TableC4(f)'!K204</f>
        <v>329.335</v>
      </c>
      <c r="L204" s="64"/>
      <c r="M204" s="64"/>
      <c r="N204" s="64"/>
      <c r="O204" s="64"/>
    </row>
    <row r="205" customFormat="false" ht="15.75" hidden="false" customHeight="false" outlineLevel="0" collapsed="false">
      <c r="A205" s="52" t="n">
        <f aca="false">A204+1</f>
        <v>2015</v>
      </c>
      <c r="B205" s="35" t="n">
        <f aca="false">'TableC4(m)'!B205+'TableC4(f)'!B205</f>
        <v>586.155</v>
      </c>
      <c r="C205" s="35" t="n">
        <f aca="false">'TableC4(m)'!C205+'TableC4(f)'!C205</f>
        <v>2.946</v>
      </c>
      <c r="D205" s="35" t="n">
        <f aca="false">'TableC4(m)'!D205+'TableC4(f)'!D205</f>
        <v>1.726</v>
      </c>
      <c r="E205" s="35" t="n">
        <f aca="false">'TableC4(m)'!E205+'TableC4(f)'!E205</f>
        <v>3.883</v>
      </c>
      <c r="F205" s="35" t="n">
        <f aca="false">'TableC4(m)'!F205+'TableC4(f)'!F205</f>
        <v>6.969</v>
      </c>
      <c r="G205" s="35" t="n">
        <f aca="false">'TableC4(m)'!G205+'TableC4(f)'!G205</f>
        <v>19.779</v>
      </c>
      <c r="H205" s="35" t="n">
        <f aca="false">'TableC4(m)'!H205+'TableC4(f)'!H205</f>
        <v>39.201</v>
      </c>
      <c r="I205" s="35" t="n">
        <f aca="false">'TableC4(m)'!I205+'TableC4(f)'!I205</f>
        <v>69.797</v>
      </c>
      <c r="J205" s="35" t="n">
        <f aca="false">'TableC4(m)'!J205+'TableC4(f)'!J205</f>
        <v>105.067</v>
      </c>
      <c r="K205" s="118" t="n">
        <f aca="false">'TableC4(m)'!K205+'TableC4(f)'!K205</f>
        <v>336.787</v>
      </c>
      <c r="L205" s="64"/>
      <c r="M205" s="64"/>
      <c r="N205" s="64"/>
      <c r="O205" s="64"/>
    </row>
    <row r="206" customFormat="false" ht="15.75" hidden="false" customHeight="false" outlineLevel="0" collapsed="false">
      <c r="A206" s="52" t="n">
        <f aca="false">A205+1</f>
        <v>2016</v>
      </c>
      <c r="B206" s="35" t="n">
        <f aca="false">'TableC4(m)'!B206+'TableC4(f)'!B206</f>
        <v>591.698</v>
      </c>
      <c r="C206" s="35" t="n">
        <f aca="false">'TableC4(m)'!C206+'TableC4(f)'!C206</f>
        <v>2.867</v>
      </c>
      <c r="D206" s="35" t="n">
        <f aca="false">'TableC4(m)'!D206+'TableC4(f)'!D206</f>
        <v>1.699</v>
      </c>
      <c r="E206" s="35" t="n">
        <f aca="false">'TableC4(m)'!E206+'TableC4(f)'!E206</f>
        <v>3.775</v>
      </c>
      <c r="F206" s="35" t="n">
        <f aca="false">'TableC4(m)'!F206+'TableC4(f)'!F206</f>
        <v>6.887</v>
      </c>
      <c r="G206" s="35" t="n">
        <f aca="false">'TableC4(m)'!G206+'TableC4(f)'!G206</f>
        <v>19.385</v>
      </c>
      <c r="H206" s="35" t="n">
        <f aca="false">'TableC4(m)'!H206+'TableC4(f)'!H206</f>
        <v>38.746</v>
      </c>
      <c r="I206" s="35" t="n">
        <f aca="false">'TableC4(m)'!I206+'TableC4(f)'!I206</f>
        <v>71.126</v>
      </c>
      <c r="J206" s="35" t="n">
        <f aca="false">'TableC4(m)'!J206+'TableC4(f)'!J206</f>
        <v>104.114</v>
      </c>
      <c r="K206" s="118" t="n">
        <f aca="false">'TableC4(m)'!K206+'TableC4(f)'!K206</f>
        <v>343.099</v>
      </c>
      <c r="L206" s="64"/>
      <c r="M206" s="64"/>
      <c r="N206" s="64"/>
      <c r="O206" s="64"/>
    </row>
    <row r="207" customFormat="false" ht="15.75" hidden="false" customHeight="false" outlineLevel="0" collapsed="false">
      <c r="A207" s="52" t="n">
        <f aca="false">A206+1</f>
        <v>2017</v>
      </c>
      <c r="B207" s="35" t="n">
        <f aca="false">'TableC4(m)'!B207+'TableC4(f)'!B207</f>
        <v>596.663</v>
      </c>
      <c r="C207" s="35" t="n">
        <f aca="false">'TableC4(m)'!C207+'TableC4(f)'!C207</f>
        <v>2.786</v>
      </c>
      <c r="D207" s="35" t="n">
        <f aca="false">'TableC4(m)'!D207+'TableC4(f)'!D207</f>
        <v>1.672</v>
      </c>
      <c r="E207" s="35" t="n">
        <f aca="false">'TableC4(m)'!E207+'TableC4(f)'!E207</f>
        <v>3.67</v>
      </c>
      <c r="F207" s="35" t="n">
        <f aca="false">'TableC4(m)'!F207+'TableC4(f)'!F207</f>
        <v>6.847</v>
      </c>
      <c r="G207" s="35" t="n">
        <f aca="false">'TableC4(m)'!G207+'TableC4(f)'!G207</f>
        <v>18.965</v>
      </c>
      <c r="H207" s="35" t="n">
        <f aca="false">'TableC4(m)'!H207+'TableC4(f)'!H207</f>
        <v>38.287</v>
      </c>
      <c r="I207" s="35" t="n">
        <f aca="false">'TableC4(m)'!I207+'TableC4(f)'!I207</f>
        <v>70.274</v>
      </c>
      <c r="J207" s="35" t="n">
        <f aca="false">'TableC4(m)'!J207+'TableC4(f)'!J207</f>
        <v>105.467</v>
      </c>
      <c r="K207" s="118" t="n">
        <f aca="false">'TableC4(m)'!K207+'TableC4(f)'!K207</f>
        <v>348.695</v>
      </c>
      <c r="L207" s="64"/>
      <c r="M207" s="64"/>
      <c r="N207" s="64"/>
      <c r="O207" s="64"/>
    </row>
    <row r="208" customFormat="false" ht="15.75" hidden="false" customHeight="false" outlineLevel="0" collapsed="false">
      <c r="A208" s="52" t="n">
        <f aca="false">A207+1</f>
        <v>2018</v>
      </c>
      <c r="B208" s="35" t="n">
        <f aca="false">'TableC4(m)'!B208+'TableC4(f)'!B208</f>
        <v>600.89</v>
      </c>
      <c r="C208" s="35" t="n">
        <f aca="false">'TableC4(m)'!C208+'TableC4(f)'!C208</f>
        <v>2.708</v>
      </c>
      <c r="D208" s="35" t="n">
        <f aca="false">'TableC4(m)'!D208+'TableC4(f)'!D208</f>
        <v>1.653</v>
      </c>
      <c r="E208" s="35" t="n">
        <f aca="false">'TableC4(m)'!E208+'TableC4(f)'!E208</f>
        <v>3.569</v>
      </c>
      <c r="F208" s="35" t="n">
        <f aca="false">'TableC4(m)'!F208+'TableC4(f)'!F208</f>
        <v>6.767</v>
      </c>
      <c r="G208" s="35" t="n">
        <f aca="false">'TableC4(m)'!G208+'TableC4(f)'!G208</f>
        <v>18.646</v>
      </c>
      <c r="H208" s="35" t="n">
        <f aca="false">'TableC4(m)'!H208+'TableC4(f)'!H208</f>
        <v>37.732</v>
      </c>
      <c r="I208" s="35" t="n">
        <f aca="false">'TableC4(m)'!I208+'TableC4(f)'!I208</f>
        <v>69.048</v>
      </c>
      <c r="J208" s="35" t="n">
        <f aca="false">'TableC4(m)'!J208+'TableC4(f)'!J208</f>
        <v>107.654</v>
      </c>
      <c r="K208" s="118" t="n">
        <f aca="false">'TableC4(m)'!K208+'TableC4(f)'!K208</f>
        <v>353.113</v>
      </c>
      <c r="L208" s="64"/>
      <c r="M208" s="64"/>
      <c r="N208" s="64"/>
      <c r="O208" s="64"/>
    </row>
    <row r="209" customFormat="false" ht="15.75" hidden="false" customHeight="false" outlineLevel="0" collapsed="false">
      <c r="A209" s="56" t="n">
        <f aca="false">A208+1</f>
        <v>2019</v>
      </c>
      <c r="B209" s="48" t="n">
        <f aca="false">'TableC4(m)'!B209+'TableC4(f)'!B209</f>
        <v>604.515</v>
      </c>
      <c r="C209" s="48" t="n">
        <f aca="false">'TableC4(m)'!C209+'TableC4(f)'!C209</f>
        <v>2.632</v>
      </c>
      <c r="D209" s="48" t="n">
        <f aca="false">'TableC4(m)'!D209+'TableC4(f)'!D209</f>
        <v>1.632</v>
      </c>
      <c r="E209" s="48" t="n">
        <f aca="false">'TableC4(m)'!E209+'TableC4(f)'!E209</f>
        <v>3.473</v>
      </c>
      <c r="F209" s="48" t="n">
        <f aca="false">'TableC4(m)'!F209+'TableC4(f)'!F209</f>
        <v>6.706</v>
      </c>
      <c r="G209" s="48" t="n">
        <f aca="false">'TableC4(m)'!G209+'TableC4(f)'!G209</f>
        <v>18.316</v>
      </c>
      <c r="H209" s="48" t="n">
        <f aca="false">'TableC4(m)'!H209+'TableC4(f)'!H209</f>
        <v>37.222</v>
      </c>
      <c r="I209" s="48" t="n">
        <f aca="false">'TableC4(m)'!I209+'TableC4(f)'!I209</f>
        <v>67.681</v>
      </c>
      <c r="J209" s="48" t="n">
        <f aca="false">'TableC4(m)'!J209+'TableC4(f)'!J209</f>
        <v>110.21</v>
      </c>
      <c r="K209" s="120" t="n">
        <f aca="false">'TableC4(m)'!K209+'TableC4(f)'!K209</f>
        <v>356.643</v>
      </c>
      <c r="L209" s="64"/>
      <c r="M209" s="64"/>
      <c r="N209" s="64"/>
      <c r="O209" s="64"/>
    </row>
    <row r="210" customFormat="false" ht="15.75" hidden="false" customHeight="false" outlineLevel="0" collapsed="false">
      <c r="A210" s="52" t="n">
        <f aca="false">A209+1</f>
        <v>2020</v>
      </c>
      <c r="B210" s="35" t="n">
        <f aca="false">'TableC4(m)'!B210+'TableC4(f)'!B210</f>
        <v>607.674</v>
      </c>
      <c r="C210" s="35" t="n">
        <f aca="false">'TableC4(m)'!C210+'TableC4(f)'!C210</f>
        <v>2.559</v>
      </c>
      <c r="D210" s="35" t="n">
        <f aca="false">'TableC4(m)'!D210+'TableC4(f)'!D210</f>
        <v>1.603</v>
      </c>
      <c r="E210" s="35" t="n">
        <f aca="false">'TableC4(m)'!E210+'TableC4(f)'!E210</f>
        <v>3.387</v>
      </c>
      <c r="F210" s="35" t="n">
        <f aca="false">'TableC4(m)'!F210+'TableC4(f)'!F210</f>
        <v>6.62</v>
      </c>
      <c r="G210" s="35" t="n">
        <f aca="false">'TableC4(m)'!G210+'TableC4(f)'!G210</f>
        <v>17.969</v>
      </c>
      <c r="H210" s="35" t="n">
        <f aca="false">'TableC4(m)'!H210+'TableC4(f)'!H210</f>
        <v>36.65</v>
      </c>
      <c r="I210" s="35" t="n">
        <f aca="false">'TableC4(m)'!I210+'TableC4(f)'!I210</f>
        <v>66.475</v>
      </c>
      <c r="J210" s="35" t="n">
        <f aca="false">'TableC4(m)'!J210+'TableC4(f)'!J210</f>
        <v>112.908</v>
      </c>
      <c r="K210" s="118" t="n">
        <f aca="false">'TableC4(m)'!K210+'TableC4(f)'!K210</f>
        <v>359.503</v>
      </c>
      <c r="L210" s="64"/>
      <c r="M210" s="64"/>
      <c r="N210" s="64"/>
      <c r="O210" s="64"/>
    </row>
    <row r="211" customFormat="false" ht="15.75" hidden="false" customHeight="false" outlineLevel="0" collapsed="false">
      <c r="A211" s="52" t="n">
        <f aca="false">A210+1</f>
        <v>2021</v>
      </c>
      <c r="B211" s="35" t="n">
        <f aca="false">'TableC4(m)'!B211+'TableC4(f)'!B211</f>
        <v>610.569</v>
      </c>
      <c r="C211" s="35" t="n">
        <f aca="false">'TableC4(m)'!C211+'TableC4(f)'!C211</f>
        <v>2.491</v>
      </c>
      <c r="D211" s="35" t="n">
        <f aca="false">'TableC4(m)'!D211+'TableC4(f)'!D211</f>
        <v>1.56</v>
      </c>
      <c r="E211" s="35" t="n">
        <f aca="false">'TableC4(m)'!E211+'TableC4(f)'!E211</f>
        <v>3.323</v>
      </c>
      <c r="F211" s="35" t="n">
        <f aca="false">'TableC4(m)'!F211+'TableC4(f)'!F211</f>
        <v>6.474</v>
      </c>
      <c r="G211" s="35" t="n">
        <f aca="false">'TableC4(m)'!G211+'TableC4(f)'!G211</f>
        <v>17.653</v>
      </c>
      <c r="H211" s="35" t="n">
        <f aca="false">'TableC4(m)'!H211+'TableC4(f)'!H211</f>
        <v>36.143</v>
      </c>
      <c r="I211" s="35" t="n">
        <f aca="false">'TableC4(m)'!I211+'TableC4(f)'!I211</f>
        <v>65.188</v>
      </c>
      <c r="J211" s="35" t="n">
        <f aca="false">'TableC4(m)'!J211+'TableC4(f)'!J211</f>
        <v>116.874</v>
      </c>
      <c r="K211" s="118" t="n">
        <f aca="false">'TableC4(m)'!K211+'TableC4(f)'!K211</f>
        <v>360.863</v>
      </c>
      <c r="L211" s="64"/>
      <c r="M211" s="64"/>
      <c r="N211" s="64"/>
      <c r="O211" s="64"/>
    </row>
    <row r="212" customFormat="false" ht="15.75" hidden="false" customHeight="false" outlineLevel="0" collapsed="false">
      <c r="A212" s="52" t="n">
        <f aca="false">A211+1</f>
        <v>2022</v>
      </c>
      <c r="B212" s="35" t="n">
        <f aca="false">'TableC4(m)'!B212+'TableC4(f)'!B212</f>
        <v>613.14</v>
      </c>
      <c r="C212" s="35" t="n">
        <f aca="false">'TableC4(m)'!C212+'TableC4(f)'!C212</f>
        <v>2.423</v>
      </c>
      <c r="D212" s="35" t="n">
        <f aca="false">'TableC4(m)'!D212+'TableC4(f)'!D212</f>
        <v>1.519</v>
      </c>
      <c r="E212" s="35" t="n">
        <f aca="false">'TableC4(m)'!E212+'TableC4(f)'!E212</f>
        <v>3.256</v>
      </c>
      <c r="F212" s="35" t="n">
        <f aca="false">'TableC4(m)'!F212+'TableC4(f)'!F212</f>
        <v>6.324</v>
      </c>
      <c r="G212" s="35" t="n">
        <f aca="false">'TableC4(m)'!G212+'TableC4(f)'!G212</f>
        <v>17.255</v>
      </c>
      <c r="H212" s="35" t="n">
        <f aca="false">'TableC4(m)'!H212+'TableC4(f)'!H212</f>
        <v>35.681</v>
      </c>
      <c r="I212" s="35" t="n">
        <f aca="false">'TableC4(m)'!I212+'TableC4(f)'!I212</f>
        <v>64.332</v>
      </c>
      <c r="J212" s="35" t="n">
        <f aca="false">'TableC4(m)'!J212+'TableC4(f)'!J212</f>
        <v>121.321</v>
      </c>
      <c r="K212" s="118" t="n">
        <f aca="false">'TableC4(m)'!K212+'TableC4(f)'!K212</f>
        <v>361.029</v>
      </c>
      <c r="L212" s="64"/>
      <c r="M212" s="64"/>
      <c r="N212" s="64"/>
      <c r="O212" s="64"/>
    </row>
    <row r="213" customFormat="false" ht="15.75" hidden="false" customHeight="false" outlineLevel="0" collapsed="false">
      <c r="A213" s="52" t="n">
        <f aca="false">A212+1</f>
        <v>2023</v>
      </c>
      <c r="B213" s="35" t="n">
        <f aca="false">'TableC4(m)'!B213+'TableC4(f)'!B213</f>
        <v>615.681</v>
      </c>
      <c r="C213" s="35" t="n">
        <f aca="false">'TableC4(m)'!C213+'TableC4(f)'!C213</f>
        <v>2.356</v>
      </c>
      <c r="D213" s="35" t="n">
        <f aca="false">'TableC4(m)'!D213+'TableC4(f)'!D213</f>
        <v>1.484</v>
      </c>
      <c r="E213" s="35" t="n">
        <f aca="false">'TableC4(m)'!E213+'TableC4(f)'!E213</f>
        <v>3.193</v>
      </c>
      <c r="F213" s="35" t="n">
        <f aca="false">'TableC4(m)'!F213+'TableC4(f)'!F213</f>
        <v>6.181</v>
      </c>
      <c r="G213" s="35" t="n">
        <f aca="false">'TableC4(m)'!G213+'TableC4(f)'!G213</f>
        <v>16.846</v>
      </c>
      <c r="H213" s="35" t="n">
        <f aca="false">'TableC4(m)'!H213+'TableC4(f)'!H213</f>
        <v>35.289</v>
      </c>
      <c r="I213" s="35" t="n">
        <f aca="false">'TableC4(m)'!I213+'TableC4(f)'!I213</f>
        <v>63.345</v>
      </c>
      <c r="J213" s="35" t="n">
        <f aca="false">'TableC4(m)'!J213+'TableC4(f)'!J213</f>
        <v>125.026</v>
      </c>
      <c r="K213" s="118" t="n">
        <f aca="false">'TableC4(m)'!K213+'TableC4(f)'!K213</f>
        <v>361.961</v>
      </c>
      <c r="L213" s="64"/>
      <c r="M213" s="64"/>
      <c r="N213" s="64"/>
      <c r="O213" s="64"/>
    </row>
    <row r="214" customFormat="false" ht="15.75" hidden="false" customHeight="false" outlineLevel="0" collapsed="false">
      <c r="A214" s="52" t="n">
        <f aca="false">A213+1</f>
        <v>2024</v>
      </c>
      <c r="B214" s="35" t="n">
        <f aca="false">'TableC4(m)'!B214+'TableC4(f)'!B214</f>
        <v>618.313</v>
      </c>
      <c r="C214" s="35" t="n">
        <f aca="false">'TableC4(m)'!C214+'TableC4(f)'!C214</f>
        <v>2.294</v>
      </c>
      <c r="D214" s="35" t="n">
        <f aca="false">'TableC4(m)'!D214+'TableC4(f)'!D214</f>
        <v>1.446</v>
      </c>
      <c r="E214" s="35" t="n">
        <f aca="false">'TableC4(m)'!E214+'TableC4(f)'!E214</f>
        <v>3.148</v>
      </c>
      <c r="F214" s="35" t="n">
        <f aca="false">'TableC4(m)'!F214+'TableC4(f)'!F214</f>
        <v>6.078</v>
      </c>
      <c r="G214" s="35" t="n">
        <f aca="false">'TableC4(m)'!G214+'TableC4(f)'!G214</f>
        <v>16.446</v>
      </c>
      <c r="H214" s="35" t="n">
        <f aca="false">'TableC4(m)'!H214+'TableC4(f)'!H214</f>
        <v>34.708</v>
      </c>
      <c r="I214" s="35" t="n">
        <f aca="false">'TableC4(m)'!I214+'TableC4(f)'!I214</f>
        <v>62.703</v>
      </c>
      <c r="J214" s="35" t="n">
        <f aca="false">'TableC4(m)'!J214+'TableC4(f)'!J214</f>
        <v>128.005</v>
      </c>
      <c r="K214" s="118" t="n">
        <f aca="false">'TableC4(m)'!K214+'TableC4(f)'!K214</f>
        <v>363.485</v>
      </c>
      <c r="L214" s="64"/>
      <c r="M214" s="64"/>
      <c r="N214" s="64"/>
      <c r="O214" s="64"/>
    </row>
    <row r="215" customFormat="false" ht="15.75" hidden="false" customHeight="false" outlineLevel="0" collapsed="false">
      <c r="A215" s="52" t="n">
        <f aca="false">A214+1</f>
        <v>2025</v>
      </c>
      <c r="B215" s="35" t="n">
        <f aca="false">'TableC4(m)'!B215+'TableC4(f)'!B215</f>
        <v>620.988</v>
      </c>
      <c r="C215" s="35" t="n">
        <f aca="false">'TableC4(m)'!C215+'TableC4(f)'!C215</f>
        <v>2.235</v>
      </c>
      <c r="D215" s="35" t="n">
        <f aca="false">'TableC4(m)'!D215+'TableC4(f)'!D215</f>
        <v>1.409</v>
      </c>
      <c r="E215" s="35" t="n">
        <f aca="false">'TableC4(m)'!E215+'TableC4(f)'!E215</f>
        <v>3.097</v>
      </c>
      <c r="F215" s="35" t="n">
        <f aca="false">'TableC4(m)'!F215+'TableC4(f)'!F215</f>
        <v>5.965</v>
      </c>
      <c r="G215" s="35" t="n">
        <f aca="false">'TableC4(m)'!G215+'TableC4(f)'!G215</f>
        <v>16.191</v>
      </c>
      <c r="H215" s="35" t="n">
        <f aca="false">'TableC4(m)'!H215+'TableC4(f)'!H215</f>
        <v>33.948</v>
      </c>
      <c r="I215" s="35" t="n">
        <f aca="false">'TableC4(m)'!I215+'TableC4(f)'!I215</f>
        <v>62.003</v>
      </c>
      <c r="J215" s="35" t="n">
        <f aca="false">'TableC4(m)'!J215+'TableC4(f)'!J215</f>
        <v>131.042</v>
      </c>
      <c r="K215" s="118" t="n">
        <f aca="false">'TableC4(m)'!K215+'TableC4(f)'!K215</f>
        <v>365.098</v>
      </c>
      <c r="L215" s="64"/>
      <c r="M215" s="64"/>
      <c r="N215" s="64"/>
      <c r="O215" s="64"/>
    </row>
    <row r="216" customFormat="false" ht="15.75" hidden="false" customHeight="false" outlineLevel="0" collapsed="false">
      <c r="A216" s="52" t="n">
        <f aca="false">A215+1</f>
        <v>2026</v>
      </c>
      <c r="B216" s="35" t="n">
        <f aca="false">'TableC4(m)'!B216+'TableC4(f)'!B216</f>
        <v>623.875</v>
      </c>
      <c r="C216" s="35" t="n">
        <f aca="false">'TableC4(m)'!C216+'TableC4(f)'!C216</f>
        <v>2.185</v>
      </c>
      <c r="D216" s="35" t="n">
        <f aca="false">'TableC4(m)'!D216+'TableC4(f)'!D216</f>
        <v>1.37</v>
      </c>
      <c r="E216" s="35" t="n">
        <f aca="false">'TableC4(m)'!E216+'TableC4(f)'!E216</f>
        <v>3.049</v>
      </c>
      <c r="F216" s="35" t="n">
        <f aca="false">'TableC4(m)'!F216+'TableC4(f)'!F216</f>
        <v>5.852</v>
      </c>
      <c r="G216" s="35" t="n">
        <f aca="false">'TableC4(m)'!G216+'TableC4(f)'!G216</f>
        <v>16.082</v>
      </c>
      <c r="H216" s="35" t="n">
        <f aca="false">'TableC4(m)'!H216+'TableC4(f)'!H216</f>
        <v>33.142</v>
      </c>
      <c r="I216" s="35" t="n">
        <f aca="false">'TableC4(m)'!I216+'TableC4(f)'!I216</f>
        <v>61.338</v>
      </c>
      <c r="J216" s="35" t="n">
        <f aca="false">'TableC4(m)'!J216+'TableC4(f)'!J216</f>
        <v>134.201</v>
      </c>
      <c r="K216" s="118" t="n">
        <f aca="false">'TableC4(m)'!K216+'TableC4(f)'!K216</f>
        <v>366.656</v>
      </c>
      <c r="L216" s="64"/>
      <c r="M216" s="64"/>
      <c r="N216" s="64"/>
      <c r="O216" s="64"/>
    </row>
    <row r="217" customFormat="false" ht="15.75" hidden="false" customHeight="false" outlineLevel="0" collapsed="false">
      <c r="A217" s="52" t="n">
        <f aca="false">A216+1</f>
        <v>2027</v>
      </c>
      <c r="B217" s="35" t="n">
        <f aca="false">'TableC4(m)'!B217+'TableC4(f)'!B217</f>
        <v>627</v>
      </c>
      <c r="C217" s="35" t="n">
        <f aca="false">'TableC4(m)'!C217+'TableC4(f)'!C217</f>
        <v>2.132</v>
      </c>
      <c r="D217" s="35" t="n">
        <f aca="false">'TableC4(m)'!D217+'TableC4(f)'!D217</f>
        <v>1.336</v>
      </c>
      <c r="E217" s="35" t="n">
        <f aca="false">'TableC4(m)'!E217+'TableC4(f)'!E217</f>
        <v>2.991</v>
      </c>
      <c r="F217" s="35" t="n">
        <f aca="false">'TableC4(m)'!F217+'TableC4(f)'!F217</f>
        <v>5.722</v>
      </c>
      <c r="G217" s="35" t="n">
        <f aca="false">'TableC4(m)'!G217+'TableC4(f)'!G217</f>
        <v>16.038</v>
      </c>
      <c r="H217" s="35" t="n">
        <f aca="false">'TableC4(m)'!H217+'TableC4(f)'!H217</f>
        <v>32.29</v>
      </c>
      <c r="I217" s="35" t="n">
        <f aca="false">'TableC4(m)'!I217+'TableC4(f)'!I217</f>
        <v>60.663</v>
      </c>
      <c r="J217" s="35" t="n">
        <f aca="false">'TableC4(m)'!J217+'TableC4(f)'!J217</f>
        <v>133.071</v>
      </c>
      <c r="K217" s="118" t="n">
        <f aca="false">'TableC4(m)'!K217+'TableC4(f)'!K217</f>
        <v>372.757</v>
      </c>
      <c r="L217" s="64"/>
      <c r="M217" s="64"/>
      <c r="N217" s="64"/>
      <c r="O217" s="64"/>
    </row>
    <row r="218" customFormat="false" ht="15.75" hidden="false" customHeight="false" outlineLevel="0" collapsed="false">
      <c r="A218" s="52" t="n">
        <f aca="false">A217+1</f>
        <v>2028</v>
      </c>
      <c r="B218" s="35" t="n">
        <f aca="false">'TableC4(m)'!B218+'TableC4(f)'!B218</f>
        <v>630.481</v>
      </c>
      <c r="C218" s="35" t="n">
        <f aca="false">'TableC4(m)'!C218+'TableC4(f)'!C218</f>
        <v>2.079</v>
      </c>
      <c r="D218" s="35" t="n">
        <f aca="false">'TableC4(m)'!D218+'TableC4(f)'!D218</f>
        <v>1.303</v>
      </c>
      <c r="E218" s="35" t="n">
        <f aca="false">'TableC4(m)'!E218+'TableC4(f)'!E218</f>
        <v>2.939</v>
      </c>
      <c r="F218" s="35" t="n">
        <f aca="false">'TableC4(m)'!F218+'TableC4(f)'!F218</f>
        <v>5.602</v>
      </c>
      <c r="G218" s="35" t="n">
        <f aca="false">'TableC4(m)'!G218+'TableC4(f)'!G218</f>
        <v>15.926</v>
      </c>
      <c r="H218" s="35" t="n">
        <f aca="false">'TableC4(m)'!H218+'TableC4(f)'!H218</f>
        <v>31.625</v>
      </c>
      <c r="I218" s="35" t="n">
        <f aca="false">'TableC4(m)'!I218+'TableC4(f)'!I218</f>
        <v>59.836</v>
      </c>
      <c r="J218" s="35" t="n">
        <f aca="false">'TableC4(m)'!J218+'TableC4(f)'!J218</f>
        <v>131.168</v>
      </c>
      <c r="K218" s="118" t="n">
        <f aca="false">'TableC4(m)'!K218+'TableC4(f)'!K218</f>
        <v>380.003</v>
      </c>
      <c r="L218" s="64"/>
      <c r="M218" s="64"/>
      <c r="N218" s="64"/>
      <c r="O218" s="64"/>
    </row>
    <row r="219" customFormat="false" ht="15.75" hidden="false" customHeight="false" outlineLevel="0" collapsed="false">
      <c r="A219" s="52" t="n">
        <f aca="false">A218+1</f>
        <v>2029</v>
      </c>
      <c r="B219" s="35" t="n">
        <f aca="false">'TableC4(m)'!B219+'TableC4(f)'!B219</f>
        <v>634.582</v>
      </c>
      <c r="C219" s="35" t="n">
        <f aca="false">'TableC4(m)'!C219+'TableC4(f)'!C219</f>
        <v>2.035</v>
      </c>
      <c r="D219" s="35" t="n">
        <f aca="false">'TableC4(m)'!D219+'TableC4(f)'!D219</f>
        <v>1.271</v>
      </c>
      <c r="E219" s="35" t="n">
        <f aca="false">'TableC4(m)'!E219+'TableC4(f)'!E219</f>
        <v>2.879</v>
      </c>
      <c r="F219" s="35" t="n">
        <f aca="false">'TableC4(m)'!F219+'TableC4(f)'!F219</f>
        <v>5.486</v>
      </c>
      <c r="G219" s="35" t="n">
        <f aca="false">'TableC4(m)'!G219+'TableC4(f)'!G219</f>
        <v>15.823</v>
      </c>
      <c r="H219" s="35" t="n">
        <f aca="false">'TableC4(m)'!H219+'TableC4(f)'!H219</f>
        <v>30.949</v>
      </c>
      <c r="I219" s="35" t="n">
        <f aca="false">'TableC4(m)'!I219+'TableC4(f)'!I219</f>
        <v>59.101</v>
      </c>
      <c r="J219" s="35" t="n">
        <f aca="false">'TableC4(m)'!J219+'TableC4(f)'!J219</f>
        <v>128.975</v>
      </c>
      <c r="K219" s="118" t="n">
        <f aca="false">'TableC4(m)'!K219+'TableC4(f)'!K219</f>
        <v>388.063</v>
      </c>
      <c r="L219" s="64"/>
      <c r="M219" s="64"/>
      <c r="N219" s="64"/>
      <c r="O219" s="64"/>
    </row>
    <row r="220" customFormat="false" ht="15.75" hidden="false" customHeight="false" outlineLevel="0" collapsed="false">
      <c r="A220" s="54" t="n">
        <f aca="false">A219+1</f>
        <v>2030</v>
      </c>
      <c r="B220" s="41" t="n">
        <f aca="false">'TableC4(m)'!B220+'TableC4(f)'!B220</f>
        <v>639.324</v>
      </c>
      <c r="C220" s="41" t="n">
        <f aca="false">'TableC4(m)'!C220+'TableC4(f)'!C220</f>
        <v>1.986</v>
      </c>
      <c r="D220" s="41" t="n">
        <f aca="false">'TableC4(m)'!D220+'TableC4(f)'!D220</f>
        <v>1.238</v>
      </c>
      <c r="E220" s="41" t="n">
        <f aca="false">'TableC4(m)'!E220+'TableC4(f)'!E220</f>
        <v>2.815</v>
      </c>
      <c r="F220" s="41" t="n">
        <f aca="false">'TableC4(m)'!F220+'TableC4(f)'!F220</f>
        <v>5.377</v>
      </c>
      <c r="G220" s="41" t="n">
        <f aca="false">'TableC4(m)'!G220+'TableC4(f)'!G220</f>
        <v>15.661</v>
      </c>
      <c r="H220" s="41" t="n">
        <f aca="false">'TableC4(m)'!H220+'TableC4(f)'!H220</f>
        <v>30.291</v>
      </c>
      <c r="I220" s="41" t="n">
        <f aca="false">'TableC4(m)'!I220+'TableC4(f)'!I220</f>
        <v>58.244</v>
      </c>
      <c r="J220" s="41" t="n">
        <f aca="false">'TableC4(m)'!J220+'TableC4(f)'!J220</f>
        <v>127.035</v>
      </c>
      <c r="K220" s="119" t="n">
        <f aca="false">'TableC4(m)'!K220+'TableC4(f)'!K220</f>
        <v>396.677</v>
      </c>
      <c r="L220" s="64"/>
      <c r="M220" s="64"/>
      <c r="N220" s="64"/>
      <c r="O220" s="64"/>
    </row>
    <row r="221" customFormat="false" ht="15.75" hidden="false" customHeight="false" outlineLevel="0" collapsed="false">
      <c r="A221" s="52" t="n">
        <f aca="false">A220+1</f>
        <v>2031</v>
      </c>
      <c r="B221" s="35" t="n">
        <f aca="false">'TableC4(m)'!B221+'TableC4(f)'!B221</f>
        <v>644.899</v>
      </c>
      <c r="C221" s="35" t="n">
        <f aca="false">'TableC4(m)'!C221+'TableC4(f)'!C221</f>
        <v>1.946</v>
      </c>
      <c r="D221" s="35" t="n">
        <f aca="false">'TableC4(m)'!D221+'TableC4(f)'!D221</f>
        <v>1.206</v>
      </c>
      <c r="E221" s="35" t="n">
        <f aca="false">'TableC4(m)'!E221+'TableC4(f)'!E221</f>
        <v>2.741</v>
      </c>
      <c r="F221" s="35" t="n">
        <f aca="false">'TableC4(m)'!F221+'TableC4(f)'!F221</f>
        <v>5.285</v>
      </c>
      <c r="G221" s="35" t="n">
        <f aca="false">'TableC4(m)'!G221+'TableC4(f)'!G221</f>
        <v>15.379</v>
      </c>
      <c r="H221" s="35" t="n">
        <f aca="false">'TableC4(m)'!H221+'TableC4(f)'!H221</f>
        <v>29.718</v>
      </c>
      <c r="I221" s="35" t="n">
        <f aca="false">'TableC4(m)'!I221+'TableC4(f)'!I221</f>
        <v>57.492</v>
      </c>
      <c r="J221" s="35" t="n">
        <f aca="false">'TableC4(m)'!J221+'TableC4(f)'!J221</f>
        <v>124.933</v>
      </c>
      <c r="K221" s="118" t="n">
        <f aca="false">'TableC4(m)'!K221+'TableC4(f)'!K221</f>
        <v>406.199</v>
      </c>
      <c r="L221" s="64"/>
      <c r="M221" s="64"/>
      <c r="N221" s="64"/>
      <c r="O221" s="64"/>
    </row>
    <row r="222" customFormat="false" ht="15.75" hidden="false" customHeight="false" outlineLevel="0" collapsed="false">
      <c r="A222" s="52" t="n">
        <f aca="false">A221+1</f>
        <v>2032</v>
      </c>
      <c r="B222" s="35" t="n">
        <f aca="false">'TableC4(m)'!B222+'TableC4(f)'!B222</f>
        <v>651.295</v>
      </c>
      <c r="C222" s="35" t="n">
        <f aca="false">'TableC4(m)'!C222+'TableC4(f)'!C222</f>
        <v>1.902</v>
      </c>
      <c r="D222" s="35" t="n">
        <f aca="false">'TableC4(m)'!D222+'TableC4(f)'!D222</f>
        <v>1.18</v>
      </c>
      <c r="E222" s="35" t="n">
        <f aca="false">'TableC4(m)'!E222+'TableC4(f)'!E222</f>
        <v>2.672</v>
      </c>
      <c r="F222" s="35" t="n">
        <f aca="false">'TableC4(m)'!F222+'TableC4(f)'!F222</f>
        <v>5.197</v>
      </c>
      <c r="G222" s="35" t="n">
        <f aca="false">'TableC4(m)'!G222+'TableC4(f)'!G222</f>
        <v>15.095</v>
      </c>
      <c r="H222" s="35" t="n">
        <f aca="false">'TableC4(m)'!H222+'TableC4(f)'!H222</f>
        <v>29.042</v>
      </c>
      <c r="I222" s="35" t="n">
        <f aca="false">'TableC4(m)'!I222+'TableC4(f)'!I222</f>
        <v>56.805</v>
      </c>
      <c r="J222" s="35" t="n">
        <f aca="false">'TableC4(m)'!J222+'TableC4(f)'!J222</f>
        <v>123.651</v>
      </c>
      <c r="K222" s="118" t="n">
        <f aca="false">'TableC4(m)'!K222+'TableC4(f)'!K222</f>
        <v>415.751</v>
      </c>
      <c r="L222" s="64"/>
      <c r="M222" s="64"/>
      <c r="N222" s="64"/>
      <c r="O222" s="64"/>
    </row>
    <row r="223" customFormat="false" ht="15.75" hidden="false" customHeight="false" outlineLevel="0" collapsed="false">
      <c r="A223" s="52" t="n">
        <f aca="false">A222+1</f>
        <v>2033</v>
      </c>
      <c r="B223" s="35" t="n">
        <f aca="false">'TableC4(m)'!B223+'TableC4(f)'!B223</f>
        <v>658.72</v>
      </c>
      <c r="C223" s="35" t="n">
        <f aca="false">'TableC4(m)'!C223+'TableC4(f)'!C223</f>
        <v>1.856</v>
      </c>
      <c r="D223" s="35" t="n">
        <f aca="false">'TableC4(m)'!D223+'TableC4(f)'!D223</f>
        <v>1.148</v>
      </c>
      <c r="E223" s="35" t="n">
        <f aca="false">'TableC4(m)'!E223+'TableC4(f)'!E223</f>
        <v>2.604</v>
      </c>
      <c r="F223" s="35" t="n">
        <f aca="false">'TableC4(m)'!F223+'TableC4(f)'!F223</f>
        <v>5.122</v>
      </c>
      <c r="G223" s="35" t="n">
        <f aca="false">'TableC4(m)'!G223+'TableC4(f)'!G223</f>
        <v>14.822</v>
      </c>
      <c r="H223" s="35" t="n">
        <f aca="false">'TableC4(m)'!H223+'TableC4(f)'!H223</f>
        <v>28.345</v>
      </c>
      <c r="I223" s="35" t="n">
        <f aca="false">'TableC4(m)'!I223+'TableC4(f)'!I223</f>
        <v>56.229</v>
      </c>
      <c r="J223" s="35" t="n">
        <f aca="false">'TableC4(m)'!J223+'TableC4(f)'!J223</f>
        <v>122.11</v>
      </c>
      <c r="K223" s="118" t="n">
        <f aca="false">'TableC4(m)'!K223+'TableC4(f)'!K223</f>
        <v>426.484</v>
      </c>
      <c r="L223" s="64"/>
      <c r="M223" s="64"/>
      <c r="N223" s="64"/>
      <c r="O223" s="64"/>
    </row>
    <row r="224" customFormat="false" ht="15.75" hidden="false" customHeight="false" outlineLevel="0" collapsed="false">
      <c r="A224" s="52" t="n">
        <f aca="false">A223+1</f>
        <v>2034</v>
      </c>
      <c r="B224" s="35" t="n">
        <f aca="false">'TableC4(m)'!B224+'TableC4(f)'!B224</f>
        <v>667.029</v>
      </c>
      <c r="C224" s="35" t="n">
        <f aca="false">'TableC4(m)'!C224+'TableC4(f)'!C224</f>
        <v>1.811</v>
      </c>
      <c r="D224" s="35" t="n">
        <f aca="false">'TableC4(m)'!D224+'TableC4(f)'!D224</f>
        <v>1.122</v>
      </c>
      <c r="E224" s="35" t="n">
        <f aca="false">'TableC4(m)'!E224+'TableC4(f)'!E224</f>
        <v>2.538</v>
      </c>
      <c r="F224" s="35" t="n">
        <f aca="false">'TableC4(m)'!F224+'TableC4(f)'!F224</f>
        <v>5.085</v>
      </c>
      <c r="G224" s="35" t="n">
        <f aca="false">'TableC4(m)'!G224+'TableC4(f)'!G224</f>
        <v>14.626</v>
      </c>
      <c r="H224" s="35" t="n">
        <f aca="false">'TableC4(m)'!H224+'TableC4(f)'!H224</f>
        <v>27.619</v>
      </c>
      <c r="I224" s="35" t="n">
        <f aca="false">'TableC4(m)'!I224+'TableC4(f)'!I224</f>
        <v>55.344</v>
      </c>
      <c r="J224" s="35" t="n">
        <f aca="false">'TableC4(m)'!J224+'TableC4(f)'!J224</f>
        <v>121.208</v>
      </c>
      <c r="K224" s="118" t="n">
        <f aca="false">'TableC4(m)'!K224+'TableC4(f)'!K224</f>
        <v>437.676</v>
      </c>
      <c r="L224" s="64"/>
      <c r="M224" s="64"/>
      <c r="N224" s="64"/>
      <c r="O224" s="64"/>
    </row>
    <row r="225" customFormat="false" ht="15.75" hidden="false" customHeight="false" outlineLevel="0" collapsed="false">
      <c r="A225" s="52" t="n">
        <f aca="false">A224+1</f>
        <v>2035</v>
      </c>
      <c r="B225" s="35" t="n">
        <f aca="false">'TableC4(m)'!B225+'TableC4(f)'!B225</f>
        <v>676.287</v>
      </c>
      <c r="C225" s="35" t="n">
        <f aca="false">'TableC4(m)'!C225+'TableC4(f)'!C225</f>
        <v>1.771</v>
      </c>
      <c r="D225" s="35" t="n">
        <f aca="false">'TableC4(m)'!D225+'TableC4(f)'!D225</f>
        <v>1.094</v>
      </c>
      <c r="E225" s="35" t="n">
        <f aca="false">'TableC4(m)'!E225+'TableC4(f)'!E225</f>
        <v>2.471</v>
      </c>
      <c r="F225" s="35" t="n">
        <f aca="false">'TableC4(m)'!F225+'TableC4(f)'!F225</f>
        <v>5.048</v>
      </c>
      <c r="G225" s="35" t="n">
        <f aca="false">'TableC4(m)'!G225+'TableC4(f)'!G225</f>
        <v>14.403</v>
      </c>
      <c r="H225" s="35" t="n">
        <f aca="false">'TableC4(m)'!H225+'TableC4(f)'!H225</f>
        <v>27.12</v>
      </c>
      <c r="I225" s="35" t="n">
        <f aca="false">'TableC4(m)'!I225+'TableC4(f)'!I225</f>
        <v>54.167</v>
      </c>
      <c r="J225" s="35" t="n">
        <f aca="false">'TableC4(m)'!J225+'TableC4(f)'!J225</f>
        <v>120.179</v>
      </c>
      <c r="K225" s="118" t="n">
        <f aca="false">'TableC4(m)'!K225+'TableC4(f)'!K225</f>
        <v>450.034</v>
      </c>
      <c r="L225" s="64"/>
      <c r="M225" s="64"/>
      <c r="N225" s="64"/>
      <c r="O225" s="64"/>
    </row>
    <row r="226" customFormat="false" ht="15.75" hidden="false" customHeight="false" outlineLevel="0" collapsed="false">
      <c r="A226" s="52" t="n">
        <f aca="false">A225+1</f>
        <v>2036</v>
      </c>
      <c r="B226" s="35" t="n">
        <f aca="false">'TableC4(m)'!B226+'TableC4(f)'!B226</f>
        <v>686.241</v>
      </c>
      <c r="C226" s="35" t="n">
        <f aca="false">'TableC4(m)'!C226+'TableC4(f)'!C226</f>
        <v>1.73</v>
      </c>
      <c r="D226" s="35" t="n">
        <f aca="false">'TableC4(m)'!D226+'TableC4(f)'!D226</f>
        <v>1.066</v>
      </c>
      <c r="E226" s="35" t="n">
        <f aca="false">'TableC4(m)'!E226+'TableC4(f)'!E226</f>
        <v>2.41</v>
      </c>
      <c r="F226" s="35" t="n">
        <f aca="false">'TableC4(m)'!F226+'TableC4(f)'!F226</f>
        <v>5.002</v>
      </c>
      <c r="G226" s="35" t="n">
        <f aca="false">'TableC4(m)'!G226+'TableC4(f)'!G226</f>
        <v>14.173</v>
      </c>
      <c r="H226" s="35" t="n">
        <f aca="false">'TableC4(m)'!H226+'TableC4(f)'!H226</f>
        <v>26.835</v>
      </c>
      <c r="I226" s="35" t="n">
        <f aca="false">'TableC4(m)'!I226+'TableC4(f)'!I226</f>
        <v>52.942</v>
      </c>
      <c r="J226" s="35" t="n">
        <f aca="false">'TableC4(m)'!J226+'TableC4(f)'!J226</f>
        <v>119.212</v>
      </c>
      <c r="K226" s="118" t="n">
        <f aca="false">'TableC4(m)'!K226+'TableC4(f)'!K226</f>
        <v>462.871</v>
      </c>
      <c r="L226" s="64"/>
      <c r="M226" s="64"/>
      <c r="N226" s="64"/>
      <c r="O226" s="64"/>
    </row>
    <row r="227" customFormat="false" ht="15.75" hidden="false" customHeight="false" outlineLevel="0" collapsed="false">
      <c r="A227" s="52" t="n">
        <f aca="false">A226+1</f>
        <v>2037</v>
      </c>
      <c r="B227" s="35" t="n">
        <f aca="false">'TableC4(m)'!B227+'TableC4(f)'!B227</f>
        <v>696.772</v>
      </c>
      <c r="C227" s="35" t="n">
        <f aca="false">'TableC4(m)'!C227+'TableC4(f)'!C227</f>
        <v>1.685</v>
      </c>
      <c r="D227" s="35" t="n">
        <f aca="false">'TableC4(m)'!D227+'TableC4(f)'!D227</f>
        <v>1.038</v>
      </c>
      <c r="E227" s="35" t="n">
        <f aca="false">'TableC4(m)'!E227+'TableC4(f)'!E227</f>
        <v>2.345</v>
      </c>
      <c r="F227" s="35" t="n">
        <f aca="false">'TableC4(m)'!F227+'TableC4(f)'!F227</f>
        <v>4.947</v>
      </c>
      <c r="G227" s="35" t="n">
        <f aca="false">'TableC4(m)'!G227+'TableC4(f)'!G227</f>
        <v>13.92</v>
      </c>
      <c r="H227" s="35" t="n">
        <f aca="false">'TableC4(m)'!H227+'TableC4(f)'!H227</f>
        <v>26.664</v>
      </c>
      <c r="I227" s="35" t="n">
        <f aca="false">'TableC4(m)'!I227+'TableC4(f)'!I227</f>
        <v>51.643</v>
      </c>
      <c r="J227" s="35" t="n">
        <f aca="false">'TableC4(m)'!J227+'TableC4(f)'!J227</f>
        <v>118.224</v>
      </c>
      <c r="K227" s="118" t="n">
        <f aca="false">'TableC4(m)'!K227+'TableC4(f)'!K227</f>
        <v>476.306</v>
      </c>
      <c r="L227" s="64"/>
      <c r="M227" s="64"/>
      <c r="N227" s="64"/>
      <c r="O227" s="64"/>
    </row>
    <row r="228" customFormat="false" ht="15.75" hidden="false" customHeight="false" outlineLevel="0" collapsed="false">
      <c r="A228" s="52" t="n">
        <f aca="false">A227+1</f>
        <v>2038</v>
      </c>
      <c r="B228" s="35" t="n">
        <f aca="false">'TableC4(m)'!B228+'TableC4(f)'!B228</f>
        <v>707.574</v>
      </c>
      <c r="C228" s="35" t="n">
        <f aca="false">'TableC4(m)'!C228+'TableC4(f)'!C228</f>
        <v>1.645</v>
      </c>
      <c r="D228" s="35" t="n">
        <f aca="false">'TableC4(m)'!D228+'TableC4(f)'!D228</f>
        <v>1.015</v>
      </c>
      <c r="E228" s="35" t="n">
        <f aca="false">'TableC4(m)'!E228+'TableC4(f)'!E228</f>
        <v>2.289</v>
      </c>
      <c r="F228" s="35" t="n">
        <f aca="false">'TableC4(m)'!F228+'TableC4(f)'!F228</f>
        <v>4.905</v>
      </c>
      <c r="G228" s="35" t="n">
        <f aca="false">'TableC4(m)'!G228+'TableC4(f)'!G228</f>
        <v>13.673</v>
      </c>
      <c r="H228" s="35" t="n">
        <f aca="false">'TableC4(m)'!H228+'TableC4(f)'!H228</f>
        <v>26.38</v>
      </c>
      <c r="I228" s="35" t="n">
        <f aca="false">'TableC4(m)'!I228+'TableC4(f)'!I228</f>
        <v>50.648</v>
      </c>
      <c r="J228" s="35" t="n">
        <f aca="false">'TableC4(m)'!J228+'TableC4(f)'!J228</f>
        <v>116.956</v>
      </c>
      <c r="K228" s="118" t="n">
        <f aca="false">'TableC4(m)'!K228+'TableC4(f)'!K228</f>
        <v>490.063</v>
      </c>
      <c r="L228" s="64"/>
      <c r="M228" s="64"/>
      <c r="N228" s="64"/>
      <c r="O228" s="64"/>
    </row>
    <row r="229" customFormat="false" ht="15.75" hidden="false" customHeight="false" outlineLevel="0" collapsed="false">
      <c r="A229" s="56" t="n">
        <f aca="false">A228+1</f>
        <v>2039</v>
      </c>
      <c r="B229" s="48" t="n">
        <f aca="false">'TableC4(m)'!B229+'TableC4(f)'!B229</f>
        <v>718.506</v>
      </c>
      <c r="C229" s="48" t="n">
        <f aca="false">'TableC4(m)'!C229+'TableC4(f)'!C229</f>
        <v>1.601</v>
      </c>
      <c r="D229" s="48" t="n">
        <f aca="false">'TableC4(m)'!D229+'TableC4(f)'!D229</f>
        <v>0.993</v>
      </c>
      <c r="E229" s="48" t="n">
        <f aca="false">'TableC4(m)'!E229+'TableC4(f)'!E229</f>
        <v>2.229</v>
      </c>
      <c r="F229" s="48" t="n">
        <f aca="false">'TableC4(m)'!F229+'TableC4(f)'!F229</f>
        <v>4.856</v>
      </c>
      <c r="G229" s="48" t="n">
        <f aca="false">'TableC4(m)'!G229+'TableC4(f)'!G229</f>
        <v>13.435</v>
      </c>
      <c r="H229" s="48" t="n">
        <f aca="false">'TableC4(m)'!H229+'TableC4(f)'!H229</f>
        <v>26.121</v>
      </c>
      <c r="I229" s="48" t="n">
        <f aca="false">'TableC4(m)'!I229+'TableC4(f)'!I229</f>
        <v>49.648</v>
      </c>
      <c r="J229" s="48" t="n">
        <f aca="false">'TableC4(m)'!J229+'TableC4(f)'!J229</f>
        <v>115.842</v>
      </c>
      <c r="K229" s="120" t="n">
        <f aca="false">'TableC4(m)'!K229+'TableC4(f)'!K229</f>
        <v>503.781</v>
      </c>
      <c r="L229" s="64"/>
      <c r="M229" s="64"/>
      <c r="N229" s="64"/>
      <c r="O229" s="64"/>
    </row>
    <row r="230" customFormat="false" ht="15.75" hidden="false" customHeight="false" outlineLevel="0" collapsed="false">
      <c r="A230" s="52" t="n">
        <f aca="false">A229+1</f>
        <v>2040</v>
      </c>
      <c r="B230" s="35" t="n">
        <f aca="false">'TableC4(m)'!B230+'TableC4(f)'!B230</f>
        <v>728.905</v>
      </c>
      <c r="C230" s="35" t="n">
        <f aca="false">'TableC4(m)'!C230+'TableC4(f)'!C230</f>
        <v>1.562</v>
      </c>
      <c r="D230" s="35" t="n">
        <f aca="false">'TableC4(m)'!D230+'TableC4(f)'!D230</f>
        <v>0.967</v>
      </c>
      <c r="E230" s="35" t="n">
        <f aca="false">'TableC4(m)'!E230+'TableC4(f)'!E230</f>
        <v>2.173</v>
      </c>
      <c r="F230" s="35" t="n">
        <f aca="false">'TableC4(m)'!F230+'TableC4(f)'!F230</f>
        <v>4.792</v>
      </c>
      <c r="G230" s="35" t="n">
        <f aca="false">'TableC4(m)'!G230+'TableC4(f)'!G230</f>
        <v>13.223</v>
      </c>
      <c r="H230" s="35" t="n">
        <f aca="false">'TableC4(m)'!H230+'TableC4(f)'!H230</f>
        <v>25.773</v>
      </c>
      <c r="I230" s="35" t="n">
        <f aca="false">'TableC4(m)'!I230+'TableC4(f)'!I230</f>
        <v>48.639</v>
      </c>
      <c r="J230" s="35" t="n">
        <f aca="false">'TableC4(m)'!J230+'TableC4(f)'!J230</f>
        <v>114.462</v>
      </c>
      <c r="K230" s="118" t="n">
        <f aca="false">'TableC4(m)'!K230+'TableC4(f)'!K230</f>
        <v>517.314</v>
      </c>
      <c r="L230" s="64"/>
      <c r="M230" s="64"/>
      <c r="N230" s="64"/>
      <c r="O230" s="64"/>
    </row>
    <row r="231" customFormat="false" ht="15.75" hidden="false" customHeight="false" outlineLevel="0" collapsed="false">
      <c r="A231" s="52" t="n">
        <f aca="false">A230+1</f>
        <v>2041</v>
      </c>
      <c r="B231" s="35" t="n">
        <f aca="false">'TableC4(m)'!B231+'TableC4(f)'!B231</f>
        <v>738.656</v>
      </c>
      <c r="C231" s="35" t="n">
        <f aca="false">'TableC4(m)'!C231+'TableC4(f)'!C231</f>
        <v>1.521</v>
      </c>
      <c r="D231" s="35" t="n">
        <f aca="false">'TableC4(m)'!D231+'TableC4(f)'!D231</f>
        <v>0.945</v>
      </c>
      <c r="E231" s="35" t="n">
        <f aca="false">'TableC4(m)'!E231+'TableC4(f)'!E231</f>
        <v>2.119</v>
      </c>
      <c r="F231" s="35" t="n">
        <f aca="false">'TableC4(m)'!F231+'TableC4(f)'!F231</f>
        <v>4.698</v>
      </c>
      <c r="G231" s="35" t="n">
        <f aca="false">'TableC4(m)'!G231+'TableC4(f)'!G231</f>
        <v>13.057</v>
      </c>
      <c r="H231" s="35" t="n">
        <f aca="false">'TableC4(m)'!H231+'TableC4(f)'!H231</f>
        <v>25.253</v>
      </c>
      <c r="I231" s="35" t="n">
        <f aca="false">'TableC4(m)'!I231+'TableC4(f)'!I231</f>
        <v>47.746</v>
      </c>
      <c r="J231" s="35" t="n">
        <f aca="false">'TableC4(m)'!J231+'TableC4(f)'!J231</f>
        <v>113.299</v>
      </c>
      <c r="K231" s="118" t="n">
        <f aca="false">'TableC4(m)'!K231+'TableC4(f)'!K231</f>
        <v>530.018</v>
      </c>
      <c r="L231" s="64"/>
      <c r="M231" s="64"/>
      <c r="N231" s="64"/>
      <c r="O231" s="64"/>
    </row>
    <row r="232" customFormat="false" ht="15.75" hidden="false" customHeight="false" outlineLevel="0" collapsed="false">
      <c r="A232" s="52" t="n">
        <f aca="false">A231+1</f>
        <v>2042</v>
      </c>
      <c r="B232" s="35" t="n">
        <f aca="false">'TableC4(m)'!B232+'TableC4(f)'!B232</f>
        <v>747.266</v>
      </c>
      <c r="C232" s="35" t="n">
        <f aca="false">'TableC4(m)'!C232+'TableC4(f)'!C232</f>
        <v>1.482</v>
      </c>
      <c r="D232" s="35" t="n">
        <f aca="false">'TableC4(m)'!D232+'TableC4(f)'!D232</f>
        <v>0.925</v>
      </c>
      <c r="E232" s="35" t="n">
        <f aca="false">'TableC4(m)'!E232+'TableC4(f)'!E232</f>
        <v>2.065</v>
      </c>
      <c r="F232" s="35" t="n">
        <f aca="false">'TableC4(m)'!F232+'TableC4(f)'!F232</f>
        <v>4.61</v>
      </c>
      <c r="G232" s="35" t="n">
        <f aca="false">'TableC4(m)'!G232+'TableC4(f)'!G232</f>
        <v>12.907</v>
      </c>
      <c r="H232" s="35" t="n">
        <f aca="false">'TableC4(m)'!H232+'TableC4(f)'!H232</f>
        <v>24.721</v>
      </c>
      <c r="I232" s="35" t="n">
        <f aca="false">'TableC4(m)'!I232+'TableC4(f)'!I232</f>
        <v>46.651</v>
      </c>
      <c r="J232" s="35" t="n">
        <f aca="false">'TableC4(m)'!J232+'TableC4(f)'!J232</f>
        <v>112.216</v>
      </c>
      <c r="K232" s="118" t="n">
        <f aca="false">'TableC4(m)'!K232+'TableC4(f)'!K232</f>
        <v>541.689</v>
      </c>
      <c r="L232" s="64"/>
      <c r="M232" s="64"/>
      <c r="N232" s="64"/>
      <c r="O232" s="64"/>
    </row>
    <row r="233" customFormat="false" ht="15.75" hidden="false" customHeight="false" outlineLevel="0" collapsed="false">
      <c r="A233" s="52" t="n">
        <f aca="false">A232+1</f>
        <v>2043</v>
      </c>
      <c r="B233" s="35" t="n">
        <f aca="false">'TableC4(m)'!B233+'TableC4(f)'!B233</f>
        <v>754.527</v>
      </c>
      <c r="C233" s="35" t="n">
        <f aca="false">'TableC4(m)'!C233+'TableC4(f)'!C233</f>
        <v>1.446</v>
      </c>
      <c r="D233" s="35" t="n">
        <f aca="false">'TableC4(m)'!D233+'TableC4(f)'!D233</f>
        <v>0.903</v>
      </c>
      <c r="E233" s="35" t="n">
        <f aca="false">'TableC4(m)'!E233+'TableC4(f)'!E233</f>
        <v>2.013</v>
      </c>
      <c r="F233" s="35" t="n">
        <f aca="false">'TableC4(m)'!F233+'TableC4(f)'!F233</f>
        <v>4.528</v>
      </c>
      <c r="G233" s="35" t="n">
        <f aca="false">'TableC4(m)'!G233+'TableC4(f)'!G233</f>
        <v>12.784</v>
      </c>
      <c r="H233" s="35" t="n">
        <f aca="false">'TableC4(m)'!H233+'TableC4(f)'!H233</f>
        <v>24.201</v>
      </c>
      <c r="I233" s="35" t="n">
        <f aca="false">'TableC4(m)'!I233+'TableC4(f)'!I233</f>
        <v>45.502</v>
      </c>
      <c r="J233" s="35" t="n">
        <f aca="false">'TableC4(m)'!J233+'TableC4(f)'!J233</f>
        <v>111.355</v>
      </c>
      <c r="K233" s="118" t="n">
        <f aca="false">'TableC4(m)'!K233+'TableC4(f)'!K233</f>
        <v>551.795</v>
      </c>
      <c r="L233" s="64"/>
      <c r="M233" s="64"/>
      <c r="N233" s="64"/>
      <c r="O233" s="64"/>
    </row>
    <row r="234" customFormat="false" ht="15.75" hidden="false" customHeight="false" outlineLevel="0" collapsed="false">
      <c r="A234" s="52" t="n">
        <f aca="false">A233+1</f>
        <v>2044</v>
      </c>
      <c r="B234" s="35" t="n">
        <f aca="false">'TableC4(m)'!B234+'TableC4(f)'!B234</f>
        <v>760.342</v>
      </c>
      <c r="C234" s="35" t="n">
        <f aca="false">'TableC4(m)'!C234+'TableC4(f)'!C234</f>
        <v>1.406</v>
      </c>
      <c r="D234" s="35" t="n">
        <f aca="false">'TableC4(m)'!D234+'TableC4(f)'!D234</f>
        <v>0.882</v>
      </c>
      <c r="E234" s="35" t="n">
        <f aca="false">'TableC4(m)'!E234+'TableC4(f)'!E234</f>
        <v>1.964</v>
      </c>
      <c r="F234" s="35" t="n">
        <f aca="false">'TableC4(m)'!F234+'TableC4(f)'!F234</f>
        <v>4.45</v>
      </c>
      <c r="G234" s="35" t="n">
        <f aca="false">'TableC4(m)'!G234+'TableC4(f)'!G234</f>
        <v>12.738</v>
      </c>
      <c r="H234" s="35" t="n">
        <f aca="false">'TableC4(m)'!H234+'TableC4(f)'!H234</f>
        <v>23.789</v>
      </c>
      <c r="I234" s="35" t="n">
        <f aca="false">'TableC4(m)'!I234+'TableC4(f)'!I234</f>
        <v>44.322</v>
      </c>
      <c r="J234" s="35" t="n">
        <f aca="false">'TableC4(m)'!J234+'TableC4(f)'!J234</f>
        <v>109.847</v>
      </c>
      <c r="K234" s="118" t="n">
        <f aca="false">'TableC4(m)'!K234+'TableC4(f)'!K234</f>
        <v>560.944</v>
      </c>
      <c r="L234" s="64"/>
      <c r="M234" s="64"/>
      <c r="N234" s="64"/>
      <c r="O234" s="64"/>
    </row>
    <row r="235" customFormat="false" ht="15.75" hidden="false" customHeight="false" outlineLevel="0" collapsed="false">
      <c r="A235" s="52" t="n">
        <f aca="false">A234+1</f>
        <v>2045</v>
      </c>
      <c r="B235" s="35" t="n">
        <f aca="false">'TableC4(m)'!B235+'TableC4(f)'!B235</f>
        <v>764.85</v>
      </c>
      <c r="C235" s="35" t="n">
        <f aca="false">'TableC4(m)'!C235+'TableC4(f)'!C235</f>
        <v>1.37</v>
      </c>
      <c r="D235" s="35" t="n">
        <f aca="false">'TableC4(m)'!D235+'TableC4(f)'!D235</f>
        <v>0.864</v>
      </c>
      <c r="E235" s="35" t="n">
        <f aca="false">'TableC4(m)'!E235+'TableC4(f)'!E235</f>
        <v>1.916</v>
      </c>
      <c r="F235" s="35" t="n">
        <f aca="false">'TableC4(m)'!F235+'TableC4(f)'!F235</f>
        <v>4.365</v>
      </c>
      <c r="G235" s="35" t="n">
        <f aca="false">'TableC4(m)'!G235+'TableC4(f)'!G235</f>
        <v>12.69</v>
      </c>
      <c r="H235" s="35" t="n">
        <f aca="false">'TableC4(m)'!H235+'TableC4(f)'!H235</f>
        <v>23.339</v>
      </c>
      <c r="I235" s="35" t="n">
        <f aca="false">'TableC4(m)'!I235+'TableC4(f)'!I235</f>
        <v>43.528</v>
      </c>
      <c r="J235" s="35" t="n">
        <f aca="false">'TableC4(m)'!J235+'TableC4(f)'!J235</f>
        <v>107.764</v>
      </c>
      <c r="K235" s="118" t="n">
        <f aca="false">'TableC4(m)'!K235+'TableC4(f)'!K235</f>
        <v>569.014</v>
      </c>
      <c r="L235" s="64"/>
      <c r="M235" s="64"/>
      <c r="N235" s="64"/>
      <c r="O235" s="64"/>
    </row>
    <row r="236" customFormat="false" ht="15.75" hidden="false" customHeight="false" outlineLevel="0" collapsed="false">
      <c r="A236" s="52" t="n">
        <f aca="false">A235+1</f>
        <v>2046</v>
      </c>
      <c r="B236" s="35" t="n">
        <f aca="false">'TableC4(m)'!B236+'TableC4(f)'!B236</f>
        <v>768.252</v>
      </c>
      <c r="C236" s="35" t="n">
        <f aca="false">'TableC4(m)'!C236+'TableC4(f)'!C236</f>
        <v>1.337</v>
      </c>
      <c r="D236" s="35" t="n">
        <f aca="false">'TableC4(m)'!D236+'TableC4(f)'!D236</f>
        <v>0.849</v>
      </c>
      <c r="E236" s="35" t="n">
        <f aca="false">'TableC4(m)'!E236+'TableC4(f)'!E236</f>
        <v>1.868</v>
      </c>
      <c r="F236" s="35" t="n">
        <f aca="false">'TableC4(m)'!F236+'TableC4(f)'!F236</f>
        <v>4.276</v>
      </c>
      <c r="G236" s="35" t="n">
        <f aca="false">'TableC4(m)'!G236+'TableC4(f)'!G236</f>
        <v>12.622</v>
      </c>
      <c r="H236" s="35" t="n">
        <f aca="false">'TableC4(m)'!H236+'TableC4(f)'!H236</f>
        <v>22.899</v>
      </c>
      <c r="I236" s="35" t="n">
        <f aca="false">'TableC4(m)'!I236+'TableC4(f)'!I236</f>
        <v>43.1</v>
      </c>
      <c r="J236" s="35" t="n">
        <f aca="false">'TableC4(m)'!J236+'TableC4(f)'!J236</f>
        <v>105.611</v>
      </c>
      <c r="K236" s="118" t="n">
        <f aca="false">'TableC4(m)'!K236+'TableC4(f)'!K236</f>
        <v>575.69</v>
      </c>
      <c r="L236" s="64"/>
      <c r="M236" s="64"/>
      <c r="N236" s="64"/>
      <c r="O236" s="64"/>
    </row>
    <row r="237" customFormat="false" ht="15.75" hidden="false" customHeight="false" outlineLevel="0" collapsed="false">
      <c r="A237" s="52" t="n">
        <f aca="false">A236+1</f>
        <v>2047</v>
      </c>
      <c r="B237" s="35" t="n">
        <f aca="false">'TableC4(m)'!B237+'TableC4(f)'!B237</f>
        <v>770.871</v>
      </c>
      <c r="C237" s="35" t="n">
        <f aca="false">'TableC4(m)'!C237+'TableC4(f)'!C237</f>
        <v>1.301</v>
      </c>
      <c r="D237" s="35" t="n">
        <f aca="false">'TableC4(m)'!D237+'TableC4(f)'!D237</f>
        <v>0.831</v>
      </c>
      <c r="E237" s="35" t="n">
        <f aca="false">'TableC4(m)'!E237+'TableC4(f)'!E237</f>
        <v>1.819</v>
      </c>
      <c r="F237" s="35" t="n">
        <f aca="false">'TableC4(m)'!F237+'TableC4(f)'!F237</f>
        <v>4.2</v>
      </c>
      <c r="G237" s="35" t="n">
        <f aca="false">'TableC4(m)'!G237+'TableC4(f)'!G237</f>
        <v>12.533</v>
      </c>
      <c r="H237" s="35" t="n">
        <f aca="false">'TableC4(m)'!H237+'TableC4(f)'!H237</f>
        <v>22.428</v>
      </c>
      <c r="I237" s="35" t="n">
        <f aca="false">'TableC4(m)'!I237+'TableC4(f)'!I237</f>
        <v>42.878</v>
      </c>
      <c r="J237" s="35" t="n">
        <f aca="false">'TableC4(m)'!J237+'TableC4(f)'!J237</f>
        <v>103.307</v>
      </c>
      <c r="K237" s="118" t="n">
        <f aca="false">'TableC4(m)'!K237+'TableC4(f)'!K237</f>
        <v>581.574</v>
      </c>
      <c r="L237" s="64"/>
      <c r="M237" s="64"/>
      <c r="N237" s="64"/>
      <c r="O237" s="64"/>
    </row>
    <row r="238" customFormat="false" ht="15.75" hidden="false" customHeight="false" outlineLevel="0" collapsed="false">
      <c r="A238" s="52" t="n">
        <f aca="false">A237+1</f>
        <v>2048</v>
      </c>
      <c r="B238" s="35" t="n">
        <f aca="false">'TableC4(m)'!B238+'TableC4(f)'!B238</f>
        <v>772.969</v>
      </c>
      <c r="C238" s="35" t="n">
        <f aca="false">'TableC4(m)'!C238+'TableC4(f)'!C238</f>
        <v>1.27</v>
      </c>
      <c r="D238" s="35" t="n">
        <f aca="false">'TableC4(m)'!D238+'TableC4(f)'!D238</f>
        <v>0.815</v>
      </c>
      <c r="E238" s="35" t="n">
        <f aca="false">'TableC4(m)'!E238+'TableC4(f)'!E238</f>
        <v>1.777</v>
      </c>
      <c r="F238" s="35" t="n">
        <f aca="false">'TableC4(m)'!F238+'TableC4(f)'!F238</f>
        <v>4.128</v>
      </c>
      <c r="G238" s="35" t="n">
        <f aca="false">'TableC4(m)'!G238+'TableC4(f)'!G238</f>
        <v>12.463</v>
      </c>
      <c r="H238" s="35" t="n">
        <f aca="false">'TableC4(m)'!H238+'TableC4(f)'!H238</f>
        <v>21.977</v>
      </c>
      <c r="I238" s="35" t="n">
        <f aca="false">'TableC4(m)'!I238+'TableC4(f)'!I238</f>
        <v>42.462</v>
      </c>
      <c r="J238" s="35" t="n">
        <f aca="false">'TableC4(m)'!J238+'TableC4(f)'!J238</f>
        <v>101.613</v>
      </c>
      <c r="K238" s="118" t="n">
        <f aca="false">'TableC4(m)'!K238+'TableC4(f)'!K238</f>
        <v>586.464</v>
      </c>
      <c r="L238" s="64"/>
      <c r="M238" s="64"/>
      <c r="N238" s="64"/>
      <c r="O238" s="64"/>
    </row>
    <row r="239" customFormat="false" ht="15.75" hidden="false" customHeight="false" outlineLevel="0" collapsed="false">
      <c r="A239" s="52" t="n">
        <f aca="false">A238+1</f>
        <v>2049</v>
      </c>
      <c r="B239" s="35" t="n">
        <f aca="false">'TableC4(m)'!B239+'TableC4(f)'!B239</f>
        <v>774.659</v>
      </c>
      <c r="C239" s="35" t="n">
        <f aca="false">'TableC4(m)'!C239+'TableC4(f)'!C239</f>
        <v>1.237</v>
      </c>
      <c r="D239" s="35" t="n">
        <f aca="false">'TableC4(m)'!D239+'TableC4(f)'!D239</f>
        <v>0.796</v>
      </c>
      <c r="E239" s="35" t="n">
        <f aca="false">'TableC4(m)'!E239+'TableC4(f)'!E239</f>
        <v>1.734</v>
      </c>
      <c r="F239" s="35" t="n">
        <f aca="false">'TableC4(m)'!F239+'TableC4(f)'!F239</f>
        <v>4.051</v>
      </c>
      <c r="G239" s="35" t="n">
        <f aca="false">'TableC4(m)'!G239+'TableC4(f)'!G239</f>
        <v>12.366</v>
      </c>
      <c r="H239" s="35" t="n">
        <f aca="false">'TableC4(m)'!H239+'TableC4(f)'!H239</f>
        <v>21.549</v>
      </c>
      <c r="I239" s="35" t="n">
        <f aca="false">'TableC4(m)'!I239+'TableC4(f)'!I239</f>
        <v>42.09</v>
      </c>
      <c r="J239" s="35" t="n">
        <f aca="false">'TableC4(m)'!J239+'TableC4(f)'!J239</f>
        <v>99.878</v>
      </c>
      <c r="K239" s="118" t="n">
        <f aca="false">'TableC4(m)'!K239+'TableC4(f)'!K239</f>
        <v>590.958</v>
      </c>
      <c r="L239" s="64"/>
      <c r="M239" s="64"/>
      <c r="N239" s="64"/>
      <c r="O239" s="64"/>
    </row>
    <row r="240" customFormat="false" ht="15.75" hidden="false" customHeight="false" outlineLevel="0" collapsed="false">
      <c r="A240" s="54" t="n">
        <f aca="false">A239+1</f>
        <v>2050</v>
      </c>
      <c r="B240" s="41" t="n">
        <f aca="false">'TableC4(m)'!B240+'TableC4(f)'!B240</f>
        <v>783.311</v>
      </c>
      <c r="C240" s="41" t="n">
        <f aca="false">'TableC4(m)'!C240+'TableC4(f)'!C240</f>
        <v>1.215</v>
      </c>
      <c r="D240" s="41" t="n">
        <f aca="false">'TableC4(m)'!D240+'TableC4(f)'!D240</f>
        <v>0.792</v>
      </c>
      <c r="E240" s="41" t="n">
        <f aca="false">'TableC4(m)'!E240+'TableC4(f)'!E240</f>
        <v>1.726</v>
      </c>
      <c r="F240" s="41" t="n">
        <f aca="false">'TableC4(m)'!F240+'TableC4(f)'!F240</f>
        <v>4.031</v>
      </c>
      <c r="G240" s="41" t="n">
        <f aca="false">'TableC4(m)'!G240+'TableC4(f)'!G240</f>
        <v>12.385</v>
      </c>
      <c r="H240" s="41" t="n">
        <f aca="false">'TableC4(m)'!H240+'TableC4(f)'!H240</f>
        <v>21.514</v>
      </c>
      <c r="I240" s="41" t="n">
        <f aca="false">'TableC4(m)'!I240+'TableC4(f)'!I240</f>
        <v>42.263</v>
      </c>
      <c r="J240" s="41" t="n">
        <f aca="false">'TableC4(m)'!J240+'TableC4(f)'!J240</f>
        <v>99.692</v>
      </c>
      <c r="K240" s="119" t="n">
        <f aca="false">'TableC4(m)'!K240+'TableC4(f)'!K240</f>
        <v>599.693</v>
      </c>
      <c r="L240" s="64"/>
      <c r="M240" s="64"/>
      <c r="N240" s="64"/>
      <c r="O240" s="64"/>
    </row>
    <row r="241" customFormat="false" ht="15.75" hidden="false" customHeight="false" outlineLevel="0" collapsed="false">
      <c r="A241" s="52" t="n">
        <f aca="false">A240+1</f>
        <v>2051</v>
      </c>
      <c r="B241" s="35" t="n">
        <f aca="false">'TableC4(m)'!B241+'TableC4(f)'!B241</f>
        <v>769.167</v>
      </c>
      <c r="C241" s="35" t="n">
        <f aca="false">'TableC4(m)'!C241+'TableC4(f)'!C241</f>
        <v>1.215</v>
      </c>
      <c r="D241" s="35" t="n">
        <f aca="false">'TableC4(m)'!D241+'TableC4(f)'!D241</f>
        <v>0.79</v>
      </c>
      <c r="E241" s="35" t="n">
        <f aca="false">'TableC4(m)'!E241+'TableC4(f)'!E241</f>
        <v>1.726</v>
      </c>
      <c r="F241" s="35" t="n">
        <f aca="false">'TableC4(m)'!F241+'TableC4(f)'!F241</f>
        <v>4.031</v>
      </c>
      <c r="G241" s="35" t="n">
        <f aca="false">'TableC4(m)'!G241+'TableC4(f)'!G241</f>
        <v>12.353</v>
      </c>
      <c r="H241" s="35" t="n">
        <f aca="false">'TableC4(m)'!H241+'TableC4(f)'!H241</f>
        <v>21.561</v>
      </c>
      <c r="I241" s="35" t="n">
        <f aca="false">'TableC4(m)'!I241+'TableC4(f)'!I241</f>
        <v>42.117</v>
      </c>
      <c r="J241" s="35" t="n">
        <f aca="false">'TableC4(m)'!J241+'TableC4(f)'!J241</f>
        <v>99.637</v>
      </c>
      <c r="K241" s="118" t="n">
        <f aca="false">'TableC4(m)'!K241+'TableC4(f)'!K241</f>
        <v>585.737</v>
      </c>
      <c r="L241" s="64"/>
      <c r="M241" s="64"/>
      <c r="N241" s="64"/>
      <c r="O241" s="64"/>
    </row>
    <row r="242" customFormat="false" ht="15.75" hidden="false" customHeight="false" outlineLevel="0" collapsed="false">
      <c r="A242" s="52" t="n">
        <f aca="false">A241+1</f>
        <v>2052</v>
      </c>
      <c r="B242" s="35" t="n">
        <f aca="false">'TableC4(m)'!B242+'TableC4(f)'!B242</f>
        <v>776.382</v>
      </c>
      <c r="C242" s="35" t="n">
        <f aca="false">'TableC4(m)'!C242+'TableC4(f)'!C242</f>
        <v>1.215</v>
      </c>
      <c r="D242" s="35" t="n">
        <f aca="false">'TableC4(m)'!D242+'TableC4(f)'!D242</f>
        <v>0.79</v>
      </c>
      <c r="E242" s="35" t="n">
        <f aca="false">'TableC4(m)'!E242+'TableC4(f)'!E242</f>
        <v>1.731</v>
      </c>
      <c r="F242" s="35" t="n">
        <f aca="false">'TableC4(m)'!F242+'TableC4(f)'!F242</f>
        <v>4.026</v>
      </c>
      <c r="G242" s="35" t="n">
        <f aca="false">'TableC4(m)'!G242+'TableC4(f)'!G242</f>
        <v>12.327</v>
      </c>
      <c r="H242" s="35" t="n">
        <f aca="false">'TableC4(m)'!H242+'TableC4(f)'!H242</f>
        <v>21.616</v>
      </c>
      <c r="I242" s="35" t="n">
        <f aca="false">'TableC4(m)'!I242+'TableC4(f)'!I242</f>
        <v>41.937</v>
      </c>
      <c r="J242" s="35" t="n">
        <f aca="false">'TableC4(m)'!J242+'TableC4(f)'!J242</f>
        <v>99.034</v>
      </c>
      <c r="K242" s="118" t="n">
        <f aca="false">'TableC4(m)'!K242+'TableC4(f)'!K242</f>
        <v>593.706</v>
      </c>
      <c r="L242" s="64"/>
      <c r="M242" s="64"/>
      <c r="N242" s="64"/>
      <c r="O242" s="64"/>
    </row>
    <row r="243" customFormat="false" ht="15.75" hidden="false" customHeight="false" outlineLevel="0" collapsed="false">
      <c r="A243" s="52" t="n">
        <f aca="false">A242+1</f>
        <v>2053</v>
      </c>
      <c r="B243" s="35" t="n">
        <f aca="false">'TableC4(m)'!B243+'TableC4(f)'!B243</f>
        <v>782.859</v>
      </c>
      <c r="C243" s="35" t="n">
        <f aca="false">'TableC4(m)'!C243+'TableC4(f)'!C243</f>
        <v>1.215</v>
      </c>
      <c r="D243" s="35" t="n">
        <f aca="false">'TableC4(m)'!D243+'TableC4(f)'!D243</f>
        <v>0.789</v>
      </c>
      <c r="E243" s="35" t="n">
        <f aca="false">'TableC4(m)'!E243+'TableC4(f)'!E243</f>
        <v>1.733</v>
      </c>
      <c r="F243" s="35" t="n">
        <f aca="false">'TableC4(m)'!F243+'TableC4(f)'!F243</f>
        <v>4.018</v>
      </c>
      <c r="G243" s="35" t="n">
        <f aca="false">'TableC4(m)'!G243+'TableC4(f)'!G243</f>
        <v>12.314</v>
      </c>
      <c r="H243" s="35" t="n">
        <f aca="false">'TableC4(m)'!H243+'TableC4(f)'!H243</f>
        <v>21.708</v>
      </c>
      <c r="I243" s="35" t="n">
        <f aca="false">'TableC4(m)'!I243+'TableC4(f)'!I243</f>
        <v>41.749</v>
      </c>
      <c r="J243" s="35" t="n">
        <f aca="false">'TableC4(m)'!J243+'TableC4(f)'!J243</f>
        <v>98.219</v>
      </c>
      <c r="K243" s="118" t="n">
        <f aca="false">'TableC4(m)'!K243+'TableC4(f)'!K243</f>
        <v>601.114</v>
      </c>
      <c r="L243" s="64"/>
      <c r="M243" s="64"/>
      <c r="N243" s="64"/>
      <c r="O243" s="64"/>
    </row>
    <row r="244" customFormat="false" ht="15.75" hidden="false" customHeight="false" outlineLevel="0" collapsed="false">
      <c r="A244" s="52" t="n">
        <f aca="false">A243+1</f>
        <v>2054</v>
      </c>
      <c r="B244" s="35" t="n">
        <f aca="false">'TableC4(m)'!B244+'TableC4(f)'!B244</f>
        <v>789.014</v>
      </c>
      <c r="C244" s="35" t="n">
        <f aca="false">'TableC4(m)'!C244+'TableC4(f)'!C244</f>
        <v>1.215</v>
      </c>
      <c r="D244" s="35" t="n">
        <f aca="false">'TableC4(m)'!D244+'TableC4(f)'!D244</f>
        <v>0.79</v>
      </c>
      <c r="E244" s="35" t="n">
        <f aca="false">'TableC4(m)'!E244+'TableC4(f)'!E244</f>
        <v>1.736</v>
      </c>
      <c r="F244" s="35" t="n">
        <f aca="false">'TableC4(m)'!F244+'TableC4(f)'!F244</f>
        <v>4.014</v>
      </c>
      <c r="G244" s="35" t="n">
        <f aca="false">'TableC4(m)'!G244+'TableC4(f)'!G244</f>
        <v>12.303</v>
      </c>
      <c r="H244" s="35" t="n">
        <f aca="false">'TableC4(m)'!H244+'TableC4(f)'!H244</f>
        <v>21.911</v>
      </c>
      <c r="I244" s="35" t="n">
        <f aca="false">'TableC4(m)'!I244+'TableC4(f)'!I244</f>
        <v>41.774</v>
      </c>
      <c r="J244" s="35" t="n">
        <f aca="false">'TableC4(m)'!J244+'TableC4(f)'!J244</f>
        <v>97.299</v>
      </c>
      <c r="K244" s="118" t="n">
        <f aca="false">'TableC4(m)'!K244+'TableC4(f)'!K244</f>
        <v>607.972</v>
      </c>
      <c r="L244" s="64"/>
      <c r="M244" s="64"/>
      <c r="N244" s="64"/>
      <c r="O244" s="64"/>
    </row>
    <row r="245" customFormat="false" ht="15.75" hidden="false" customHeight="false" outlineLevel="0" collapsed="false">
      <c r="A245" s="52" t="n">
        <f aca="false">A244+1</f>
        <v>2055</v>
      </c>
      <c r="B245" s="35" t="n">
        <f aca="false">'TableC4(m)'!B245+'TableC4(f)'!B245</f>
        <v>794.318</v>
      </c>
      <c r="C245" s="35" t="n">
        <f aca="false">'TableC4(m)'!C245+'TableC4(f)'!C245</f>
        <v>1.215</v>
      </c>
      <c r="D245" s="35" t="n">
        <f aca="false">'TableC4(m)'!D245+'TableC4(f)'!D245</f>
        <v>0.788</v>
      </c>
      <c r="E245" s="35" t="n">
        <f aca="false">'TableC4(m)'!E245+'TableC4(f)'!E245</f>
        <v>1.739</v>
      </c>
      <c r="F245" s="35" t="n">
        <f aca="false">'TableC4(m)'!F245+'TableC4(f)'!F245</f>
        <v>4.008</v>
      </c>
      <c r="G245" s="35" t="n">
        <f aca="false">'TableC4(m)'!G245+'TableC4(f)'!G245</f>
        <v>12.279</v>
      </c>
      <c r="H245" s="35" t="n">
        <f aca="false">'TableC4(m)'!H245+'TableC4(f)'!H245</f>
        <v>22.113</v>
      </c>
      <c r="I245" s="35" t="n">
        <f aca="false">'TableC4(m)'!I245+'TableC4(f)'!I245</f>
        <v>41.7</v>
      </c>
      <c r="J245" s="35" t="n">
        <f aca="false">'TableC4(m)'!J245+'TableC4(f)'!J245</f>
        <v>97.198</v>
      </c>
      <c r="K245" s="118" t="n">
        <f aca="false">'TableC4(m)'!K245+'TableC4(f)'!K245</f>
        <v>613.278</v>
      </c>
      <c r="L245" s="64"/>
      <c r="M245" s="64"/>
      <c r="N245" s="64"/>
      <c r="O245" s="64"/>
    </row>
    <row r="246" customFormat="false" ht="15.75" hidden="false" customHeight="false" outlineLevel="0" collapsed="false">
      <c r="A246" s="52" t="n">
        <f aca="false">A245+1</f>
        <v>2056</v>
      </c>
      <c r="B246" s="35" t="n">
        <f aca="false">'TableC4(m)'!B246+'TableC4(f)'!B246</f>
        <v>799.068</v>
      </c>
      <c r="C246" s="35" t="n">
        <f aca="false">'TableC4(m)'!C246+'TableC4(f)'!C246</f>
        <v>1.215</v>
      </c>
      <c r="D246" s="35" t="n">
        <f aca="false">'TableC4(m)'!D246+'TableC4(f)'!D246</f>
        <v>0.788</v>
      </c>
      <c r="E246" s="35" t="n">
        <f aca="false">'TableC4(m)'!E246+'TableC4(f)'!E246</f>
        <v>1.743</v>
      </c>
      <c r="F246" s="35" t="n">
        <f aca="false">'TableC4(m)'!F246+'TableC4(f)'!F246</f>
        <v>4.003</v>
      </c>
      <c r="G246" s="35" t="n">
        <f aca="false">'TableC4(m)'!G246+'TableC4(f)'!G246</f>
        <v>12.239</v>
      </c>
      <c r="H246" s="35" t="n">
        <f aca="false">'TableC4(m)'!H246+'TableC4(f)'!H246</f>
        <v>22.284</v>
      </c>
      <c r="I246" s="35" t="n">
        <f aca="false">'TableC4(m)'!I246+'TableC4(f)'!I246</f>
        <v>41.626</v>
      </c>
      <c r="J246" s="35" t="n">
        <f aca="false">'TableC4(m)'!J246+'TableC4(f)'!J246</f>
        <v>97.949</v>
      </c>
      <c r="K246" s="118" t="n">
        <f aca="false">'TableC4(m)'!K246+'TableC4(f)'!K246</f>
        <v>617.221</v>
      </c>
      <c r="L246" s="64"/>
      <c r="M246" s="64"/>
      <c r="N246" s="64"/>
      <c r="O246" s="64"/>
    </row>
    <row r="247" customFormat="false" ht="15.75" hidden="false" customHeight="false" outlineLevel="0" collapsed="false">
      <c r="A247" s="52" t="n">
        <f aca="false">A246+1</f>
        <v>2057</v>
      </c>
      <c r="B247" s="35" t="n">
        <f aca="false">'TableC4(m)'!B247+'TableC4(f)'!B247</f>
        <v>803.092</v>
      </c>
      <c r="C247" s="35" t="n">
        <f aca="false">'TableC4(m)'!C247+'TableC4(f)'!C247</f>
        <v>1.215</v>
      </c>
      <c r="D247" s="35" t="n">
        <f aca="false">'TableC4(m)'!D247+'TableC4(f)'!D247</f>
        <v>0.786</v>
      </c>
      <c r="E247" s="35" t="n">
        <f aca="false">'TableC4(m)'!E247+'TableC4(f)'!E247</f>
        <v>1.747</v>
      </c>
      <c r="F247" s="35" t="n">
        <f aca="false">'TableC4(m)'!F247+'TableC4(f)'!F247</f>
        <v>3.999</v>
      </c>
      <c r="G247" s="35" t="n">
        <f aca="false">'TableC4(m)'!G247+'TableC4(f)'!G247</f>
        <v>12.221</v>
      </c>
      <c r="H247" s="35" t="n">
        <f aca="false">'TableC4(m)'!H247+'TableC4(f)'!H247</f>
        <v>22.407</v>
      </c>
      <c r="I247" s="35" t="n">
        <f aca="false">'TableC4(m)'!I247+'TableC4(f)'!I247</f>
        <v>41.46</v>
      </c>
      <c r="J247" s="35" t="n">
        <f aca="false">'TableC4(m)'!J247+'TableC4(f)'!J247</f>
        <v>99.159</v>
      </c>
      <c r="K247" s="118" t="n">
        <f aca="false">'TableC4(m)'!K247+'TableC4(f)'!K247</f>
        <v>620.098</v>
      </c>
      <c r="L247" s="2"/>
      <c r="M247" s="2"/>
      <c r="N247" s="2"/>
      <c r="O247" s="2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52" t="n">
        <f aca="false">A247+1</f>
        <v>2058</v>
      </c>
      <c r="B248" s="35" t="n">
        <f aca="false">'TableC4(m)'!B248+'TableC4(f)'!B248</f>
        <v>806.328</v>
      </c>
      <c r="C248" s="35" t="n">
        <f aca="false">'TableC4(m)'!C248+'TableC4(f)'!C248</f>
        <v>1.215</v>
      </c>
      <c r="D248" s="35" t="n">
        <f aca="false">'TableC4(m)'!D248+'TableC4(f)'!D248</f>
        <v>0.786</v>
      </c>
      <c r="E248" s="35" t="n">
        <f aca="false">'TableC4(m)'!E248+'TableC4(f)'!E248</f>
        <v>1.75</v>
      </c>
      <c r="F248" s="35" t="n">
        <f aca="false">'TableC4(m)'!F248+'TableC4(f)'!F248</f>
        <v>3.995</v>
      </c>
      <c r="G248" s="35" t="n">
        <f aca="false">'TableC4(m)'!G248+'TableC4(f)'!G248</f>
        <v>12.204</v>
      </c>
      <c r="H248" s="35" t="n">
        <f aca="false">'TableC4(m)'!H248+'TableC4(f)'!H248</f>
        <v>22.56</v>
      </c>
      <c r="I248" s="35" t="n">
        <f aca="false">'TableC4(m)'!I248+'TableC4(f)'!I248</f>
        <v>41.31</v>
      </c>
      <c r="J248" s="35" t="n">
        <f aca="false">'TableC4(m)'!J248+'TableC4(f)'!J248</f>
        <v>99.932</v>
      </c>
      <c r="K248" s="118" t="n">
        <f aca="false">'TableC4(m)'!K248+'TableC4(f)'!K248</f>
        <v>622.576</v>
      </c>
      <c r="L248" s="64"/>
      <c r="M248" s="64"/>
      <c r="N248" s="64"/>
      <c r="O248" s="64"/>
    </row>
    <row r="249" customFormat="false" ht="15.75" hidden="false" customHeight="false" outlineLevel="0" collapsed="false">
      <c r="A249" s="56" t="n">
        <f aca="false">A248+1</f>
        <v>2059</v>
      </c>
      <c r="B249" s="48" t="n">
        <f aca="false">'TableC4(m)'!B249+'TableC4(f)'!B249</f>
        <v>808.938</v>
      </c>
      <c r="C249" s="48" t="n">
        <f aca="false">'TableC4(m)'!C249+'TableC4(f)'!C249</f>
        <v>1.215</v>
      </c>
      <c r="D249" s="48" t="n">
        <f aca="false">'TableC4(m)'!D249+'TableC4(f)'!D249</f>
        <v>0.785</v>
      </c>
      <c r="E249" s="48" t="n">
        <f aca="false">'TableC4(m)'!E249+'TableC4(f)'!E249</f>
        <v>1.753</v>
      </c>
      <c r="F249" s="48" t="n">
        <f aca="false">'TableC4(m)'!F249+'TableC4(f)'!F249</f>
        <v>3.994</v>
      </c>
      <c r="G249" s="48" t="n">
        <f aca="false">'TableC4(m)'!G249+'TableC4(f)'!G249</f>
        <v>12.187</v>
      </c>
      <c r="H249" s="48" t="n">
        <f aca="false">'TableC4(m)'!H249+'TableC4(f)'!H249</f>
        <v>22.674</v>
      </c>
      <c r="I249" s="48" t="n">
        <f aca="false">'TableC4(m)'!I249+'TableC4(f)'!I249</f>
        <v>41.175</v>
      </c>
      <c r="J249" s="48" t="n">
        <f aca="false">'TableC4(m)'!J249+'TableC4(f)'!J249</f>
        <v>100.809</v>
      </c>
      <c r="K249" s="120" t="n">
        <f aca="false">'TableC4(m)'!K249+'TableC4(f)'!K249</f>
        <v>624.346</v>
      </c>
      <c r="L249" s="64"/>
      <c r="M249" s="64"/>
      <c r="N249" s="64"/>
      <c r="O249" s="64"/>
    </row>
    <row r="250" customFormat="false" ht="15.75" hidden="false" customHeight="false" outlineLevel="0" collapsed="false">
      <c r="A250" s="52" t="n">
        <f aca="false">A249+1</f>
        <v>2060</v>
      </c>
      <c r="B250" s="35" t="n">
        <f aca="false">'TableC4(m)'!B250+'TableC4(f)'!B250</f>
        <v>810.505</v>
      </c>
      <c r="C250" s="35" t="n">
        <f aca="false">'TableC4(m)'!C250+'TableC4(f)'!C250</f>
        <v>1.215</v>
      </c>
      <c r="D250" s="35" t="n">
        <f aca="false">'TableC4(m)'!D250+'TableC4(f)'!D250</f>
        <v>0.783</v>
      </c>
      <c r="E250" s="35" t="n">
        <f aca="false">'TableC4(m)'!E250+'TableC4(f)'!E250</f>
        <v>1.756</v>
      </c>
      <c r="F250" s="35" t="n">
        <f aca="false">'TableC4(m)'!F250+'TableC4(f)'!F250</f>
        <v>3.995</v>
      </c>
      <c r="G250" s="35" t="n">
        <f aca="false">'TableC4(m)'!G250+'TableC4(f)'!G250</f>
        <v>12.169</v>
      </c>
      <c r="H250" s="35" t="n">
        <f aca="false">'TableC4(m)'!H250+'TableC4(f)'!H250</f>
        <v>22.72</v>
      </c>
      <c r="I250" s="35" t="n">
        <f aca="false">'TableC4(m)'!I250+'TableC4(f)'!I250</f>
        <v>41.104</v>
      </c>
      <c r="J250" s="35" t="n">
        <f aca="false">'TableC4(m)'!J250+'TableC4(f)'!J250</f>
        <v>101.267</v>
      </c>
      <c r="K250" s="118" t="n">
        <f aca="false">'TableC4(m)'!K250+'TableC4(f)'!K250</f>
        <v>625.496</v>
      </c>
      <c r="L250" s="64"/>
      <c r="M250" s="64"/>
      <c r="N250" s="64"/>
      <c r="O250" s="64"/>
    </row>
    <row r="251" customFormat="false" ht="15.75" hidden="false" customHeight="false" outlineLevel="0" collapsed="false">
      <c r="A251" s="52" t="n">
        <f aca="false">A250+1</f>
        <v>2061</v>
      </c>
      <c r="B251" s="35" t="n">
        <f aca="false">'TableC4(m)'!B251+'TableC4(f)'!B251</f>
        <v>811.527</v>
      </c>
      <c r="C251" s="35" t="n">
        <f aca="false">'TableC4(m)'!C251+'TableC4(f)'!C251</f>
        <v>1.215</v>
      </c>
      <c r="D251" s="35" t="n">
        <f aca="false">'TableC4(m)'!D251+'TableC4(f)'!D251</f>
        <v>0.783</v>
      </c>
      <c r="E251" s="35" t="n">
        <f aca="false">'TableC4(m)'!E251+'TableC4(f)'!E251</f>
        <v>1.757</v>
      </c>
      <c r="F251" s="35" t="n">
        <f aca="false">'TableC4(m)'!F251+'TableC4(f)'!F251</f>
        <v>3.995</v>
      </c>
      <c r="G251" s="35" t="n">
        <f aca="false">'TableC4(m)'!G251+'TableC4(f)'!G251</f>
        <v>12.155</v>
      </c>
      <c r="H251" s="35" t="n">
        <f aca="false">'TableC4(m)'!H251+'TableC4(f)'!H251</f>
        <v>22.663</v>
      </c>
      <c r="I251" s="35" t="n">
        <f aca="false">'TableC4(m)'!I251+'TableC4(f)'!I251</f>
        <v>41.153</v>
      </c>
      <c r="J251" s="35" t="n">
        <f aca="false">'TableC4(m)'!J251+'TableC4(f)'!J251</f>
        <v>100.888</v>
      </c>
      <c r="K251" s="118" t="n">
        <f aca="false">'TableC4(m)'!K251+'TableC4(f)'!K251</f>
        <v>626.918</v>
      </c>
      <c r="L251" s="64"/>
      <c r="M251" s="64"/>
      <c r="N251" s="64"/>
      <c r="O251" s="64"/>
    </row>
    <row r="252" customFormat="false" ht="15.75" hidden="false" customHeight="false" outlineLevel="0" collapsed="false">
      <c r="A252" s="52" t="n">
        <f aca="false">A251+1</f>
        <v>2062</v>
      </c>
      <c r="B252" s="35" t="n">
        <f aca="false">'TableC4(m)'!B252+'TableC4(f)'!B252</f>
        <v>811.883</v>
      </c>
      <c r="C252" s="35" t="n">
        <f aca="false">'TableC4(m)'!C252+'TableC4(f)'!C252</f>
        <v>1.215</v>
      </c>
      <c r="D252" s="35" t="n">
        <f aca="false">'TableC4(m)'!D252+'TableC4(f)'!D252</f>
        <v>0.783</v>
      </c>
      <c r="E252" s="35" t="n">
        <f aca="false">'TableC4(m)'!E252+'TableC4(f)'!E252</f>
        <v>1.76</v>
      </c>
      <c r="F252" s="35" t="n">
        <f aca="false">'TableC4(m)'!F252+'TableC4(f)'!F252</f>
        <v>4.002</v>
      </c>
      <c r="G252" s="35" t="n">
        <f aca="false">'TableC4(m)'!G252+'TableC4(f)'!G252</f>
        <v>12.138</v>
      </c>
      <c r="H252" s="35" t="n">
        <f aca="false">'TableC4(m)'!H252+'TableC4(f)'!H252</f>
        <v>22.618</v>
      </c>
      <c r="I252" s="35" t="n">
        <f aca="false">'TableC4(m)'!I252+'TableC4(f)'!I252</f>
        <v>41.233</v>
      </c>
      <c r="J252" s="35" t="n">
        <f aca="false">'TableC4(m)'!J252+'TableC4(f)'!J252</f>
        <v>100.409</v>
      </c>
      <c r="K252" s="118" t="n">
        <f aca="false">'TableC4(m)'!K252+'TableC4(f)'!K252</f>
        <v>627.725</v>
      </c>
      <c r="L252" s="64"/>
      <c r="M252" s="64"/>
      <c r="N252" s="64"/>
      <c r="O252" s="64"/>
    </row>
    <row r="253" customFormat="false" ht="15.75" hidden="false" customHeight="false" outlineLevel="0" collapsed="false">
      <c r="A253" s="52" t="n">
        <f aca="false">A252+1</f>
        <v>2063</v>
      </c>
      <c r="B253" s="35" t="n">
        <f aca="false">'TableC4(m)'!B253+'TableC4(f)'!B253</f>
        <v>811.887</v>
      </c>
      <c r="C253" s="35" t="n">
        <f aca="false">'TableC4(m)'!C253+'TableC4(f)'!C253</f>
        <v>1.215</v>
      </c>
      <c r="D253" s="35" t="n">
        <f aca="false">'TableC4(m)'!D253+'TableC4(f)'!D253</f>
        <v>0.78</v>
      </c>
      <c r="E253" s="35" t="n">
        <f aca="false">'TableC4(m)'!E253+'TableC4(f)'!E253</f>
        <v>1.763</v>
      </c>
      <c r="F253" s="35" t="n">
        <f aca="false">'TableC4(m)'!F253+'TableC4(f)'!F253</f>
        <v>4.006</v>
      </c>
      <c r="G253" s="35" t="n">
        <f aca="false">'TableC4(m)'!G253+'TableC4(f)'!G253</f>
        <v>12.12</v>
      </c>
      <c r="H253" s="35" t="n">
        <f aca="false">'TableC4(m)'!H253+'TableC4(f)'!H253</f>
        <v>22.594</v>
      </c>
      <c r="I253" s="35" t="n">
        <f aca="false">'TableC4(m)'!I253+'TableC4(f)'!I253</f>
        <v>41.378</v>
      </c>
      <c r="J253" s="35" t="n">
        <f aca="false">'TableC4(m)'!J253+'TableC4(f)'!J253</f>
        <v>99.963</v>
      </c>
      <c r="K253" s="118" t="n">
        <f aca="false">'TableC4(m)'!K253+'TableC4(f)'!K253</f>
        <v>628.068</v>
      </c>
      <c r="L253" s="64"/>
      <c r="M253" s="64"/>
      <c r="N253" s="64"/>
      <c r="O253" s="64"/>
    </row>
    <row r="254" customFormat="false" ht="15.75" hidden="false" customHeight="false" outlineLevel="0" collapsed="false">
      <c r="A254" s="52" t="n">
        <f aca="false">A253+1</f>
        <v>2064</v>
      </c>
      <c r="B254" s="35" t="n">
        <f aca="false">'TableC4(m)'!B254+'TableC4(f)'!B254</f>
        <v>811.163</v>
      </c>
      <c r="C254" s="35" t="n">
        <f aca="false">'TableC4(m)'!C254+'TableC4(f)'!C254</f>
        <v>1.215</v>
      </c>
      <c r="D254" s="35" t="n">
        <f aca="false">'TableC4(m)'!D254+'TableC4(f)'!D254</f>
        <v>0.78</v>
      </c>
      <c r="E254" s="35" t="n">
        <f aca="false">'TableC4(m)'!E254+'TableC4(f)'!E254</f>
        <v>1.761</v>
      </c>
      <c r="F254" s="35" t="n">
        <f aca="false">'TableC4(m)'!F254+'TableC4(f)'!F254</f>
        <v>4.012</v>
      </c>
      <c r="G254" s="35" t="n">
        <f aca="false">'TableC4(m)'!G254+'TableC4(f)'!G254</f>
        <v>12.106</v>
      </c>
      <c r="H254" s="35" t="n">
        <f aca="false">'TableC4(m)'!H254+'TableC4(f)'!H254</f>
        <v>22.568</v>
      </c>
      <c r="I254" s="35" t="n">
        <f aca="false">'TableC4(m)'!I254+'TableC4(f)'!I254</f>
        <v>41.769</v>
      </c>
      <c r="J254" s="35" t="n">
        <f aca="false">'TableC4(m)'!J254+'TableC4(f)'!J254</f>
        <v>100.073</v>
      </c>
      <c r="K254" s="118" t="n">
        <f aca="false">'TableC4(m)'!K254+'TableC4(f)'!K254</f>
        <v>626.879</v>
      </c>
      <c r="L254" s="64"/>
      <c r="M254" s="64"/>
      <c r="N254" s="64"/>
      <c r="O254" s="64"/>
    </row>
    <row r="255" customFormat="false" ht="15.75" hidden="false" customHeight="false" outlineLevel="0" collapsed="false">
      <c r="A255" s="52" t="n">
        <f aca="false">A254+1</f>
        <v>2065</v>
      </c>
      <c r="B255" s="35" t="n">
        <f aca="false">'TableC4(m)'!B255+'TableC4(f)'!B255</f>
        <v>809.958</v>
      </c>
      <c r="C255" s="35" t="n">
        <f aca="false">'TableC4(m)'!C255+'TableC4(f)'!C255</f>
        <v>1.215</v>
      </c>
      <c r="D255" s="35" t="n">
        <f aca="false">'TableC4(m)'!D255+'TableC4(f)'!D255</f>
        <v>0.78</v>
      </c>
      <c r="E255" s="35" t="n">
        <f aca="false">'TableC4(m)'!E255+'TableC4(f)'!E255</f>
        <v>1.761</v>
      </c>
      <c r="F255" s="35" t="n">
        <f aca="false">'TableC4(m)'!F255+'TableC4(f)'!F255</f>
        <v>4.02</v>
      </c>
      <c r="G255" s="35" t="n">
        <f aca="false">'TableC4(m)'!G255+'TableC4(f)'!G255</f>
        <v>12.085</v>
      </c>
      <c r="H255" s="35" t="n">
        <f aca="false">'TableC4(m)'!H255+'TableC4(f)'!H255</f>
        <v>22.529</v>
      </c>
      <c r="I255" s="35" t="n">
        <f aca="false">'TableC4(m)'!I255+'TableC4(f)'!I255</f>
        <v>42.162</v>
      </c>
      <c r="J255" s="35" t="n">
        <f aca="false">'TableC4(m)'!J255+'TableC4(f)'!J255</f>
        <v>99.94</v>
      </c>
      <c r="K255" s="118" t="n">
        <f aca="false">'TableC4(m)'!K255+'TableC4(f)'!K255</f>
        <v>625.466</v>
      </c>
      <c r="L255" s="64"/>
      <c r="M255" s="64"/>
      <c r="N255" s="64"/>
      <c r="O255" s="64"/>
    </row>
    <row r="256" customFormat="false" ht="15.75" hidden="false" customHeight="false" outlineLevel="0" collapsed="false">
      <c r="A256" s="52" t="n">
        <f aca="false">A255+1</f>
        <v>2066</v>
      </c>
      <c r="B256" s="35" t="n">
        <f aca="false">'TableC4(m)'!B256+'TableC4(f)'!B256</f>
        <v>808.814</v>
      </c>
      <c r="C256" s="35" t="n">
        <f aca="false">'TableC4(m)'!C256+'TableC4(f)'!C256</f>
        <v>1.215</v>
      </c>
      <c r="D256" s="35" t="n">
        <f aca="false">'TableC4(m)'!D256+'TableC4(f)'!D256</f>
        <v>0.778</v>
      </c>
      <c r="E256" s="35" t="n">
        <f aca="false">'TableC4(m)'!E256+'TableC4(f)'!E256</f>
        <v>1.757</v>
      </c>
      <c r="F256" s="35" t="n">
        <f aca="false">'TableC4(m)'!F256+'TableC4(f)'!F256</f>
        <v>4.031</v>
      </c>
      <c r="G256" s="35" t="n">
        <f aca="false">'TableC4(m)'!G256+'TableC4(f)'!G256</f>
        <v>12.074</v>
      </c>
      <c r="H256" s="35" t="n">
        <f aca="false">'TableC4(m)'!H256+'TableC4(f)'!H256</f>
        <v>22.462</v>
      </c>
      <c r="I256" s="35" t="n">
        <f aca="false">'TableC4(m)'!I256+'TableC4(f)'!I256</f>
        <v>42.499</v>
      </c>
      <c r="J256" s="35" t="n">
        <f aca="false">'TableC4(m)'!J256+'TableC4(f)'!J256</f>
        <v>99.775</v>
      </c>
      <c r="K256" s="118" t="n">
        <f aca="false">'TableC4(m)'!K256+'TableC4(f)'!K256</f>
        <v>624.223</v>
      </c>
      <c r="L256" s="64"/>
      <c r="M256" s="64"/>
      <c r="N256" s="64"/>
      <c r="O256" s="64"/>
    </row>
    <row r="257" customFormat="false" ht="15.75" hidden="false" customHeight="false" outlineLevel="0" collapsed="false">
      <c r="A257" s="52" t="n">
        <f aca="false">A256+1</f>
        <v>2067</v>
      </c>
      <c r="B257" s="35" t="n">
        <f aca="false">'TableC4(m)'!B257+'TableC4(f)'!B257</f>
        <v>807.386</v>
      </c>
      <c r="C257" s="35" t="n">
        <f aca="false">'TableC4(m)'!C257+'TableC4(f)'!C257</f>
        <v>1.215</v>
      </c>
      <c r="D257" s="35" t="n">
        <f aca="false">'TableC4(m)'!D257+'TableC4(f)'!D257</f>
        <v>0.778</v>
      </c>
      <c r="E257" s="35" t="n">
        <f aca="false">'TableC4(m)'!E257+'TableC4(f)'!E257</f>
        <v>1.755</v>
      </c>
      <c r="F257" s="35" t="n">
        <f aca="false">'TableC4(m)'!F257+'TableC4(f)'!F257</f>
        <v>4.041</v>
      </c>
      <c r="G257" s="35" t="n">
        <f aca="false">'TableC4(m)'!G257+'TableC4(f)'!G257</f>
        <v>12.06</v>
      </c>
      <c r="H257" s="35" t="n">
        <f aca="false">'TableC4(m)'!H257+'TableC4(f)'!H257</f>
        <v>22.423</v>
      </c>
      <c r="I257" s="35" t="n">
        <f aca="false">'TableC4(m)'!I257+'TableC4(f)'!I257</f>
        <v>42.745</v>
      </c>
      <c r="J257" s="35" t="n">
        <f aca="false">'TableC4(m)'!J257+'TableC4(f)'!J257</f>
        <v>99.362</v>
      </c>
      <c r="K257" s="118" t="n">
        <f aca="false">'TableC4(m)'!K257+'TableC4(f)'!K257</f>
        <v>623.007</v>
      </c>
      <c r="L257" s="64"/>
      <c r="M257" s="64"/>
      <c r="N257" s="64"/>
      <c r="O257" s="64"/>
    </row>
    <row r="258" customFormat="false" ht="15.75" hidden="false" customHeight="false" outlineLevel="0" collapsed="false">
      <c r="A258" s="52" t="n">
        <f aca="false">A257+1</f>
        <v>2068</v>
      </c>
      <c r="B258" s="35" t="n">
        <f aca="false">'TableC4(m)'!B258+'TableC4(f)'!B258</f>
        <v>806.192</v>
      </c>
      <c r="C258" s="35" t="n">
        <f aca="false">'TableC4(m)'!C258+'TableC4(f)'!C258</f>
        <v>1.215</v>
      </c>
      <c r="D258" s="35" t="n">
        <f aca="false">'TableC4(m)'!D258+'TableC4(f)'!D258</f>
        <v>0.778</v>
      </c>
      <c r="E258" s="35" t="n">
        <f aca="false">'TableC4(m)'!E258+'TableC4(f)'!E258</f>
        <v>1.754</v>
      </c>
      <c r="F258" s="35" t="n">
        <f aca="false">'TableC4(m)'!F258+'TableC4(f)'!F258</f>
        <v>4.051</v>
      </c>
      <c r="G258" s="35" t="n">
        <f aca="false">'TableC4(m)'!G258+'TableC4(f)'!G258</f>
        <v>12.053</v>
      </c>
      <c r="H258" s="35" t="n">
        <f aca="false">'TableC4(m)'!H258+'TableC4(f)'!H258</f>
        <v>22.393</v>
      </c>
      <c r="I258" s="35" t="n">
        <f aca="false">'TableC4(m)'!I258+'TableC4(f)'!I258</f>
        <v>43.068</v>
      </c>
      <c r="J258" s="35" t="n">
        <f aca="false">'TableC4(m)'!J258+'TableC4(f)'!J258</f>
        <v>98.991</v>
      </c>
      <c r="K258" s="118" t="n">
        <f aca="false">'TableC4(m)'!K258+'TableC4(f)'!K258</f>
        <v>621.889</v>
      </c>
      <c r="L258" s="64"/>
      <c r="M258" s="64"/>
      <c r="N258" s="64"/>
      <c r="O258" s="64"/>
    </row>
    <row r="259" customFormat="false" ht="15.75" hidden="false" customHeight="false" outlineLevel="0" collapsed="false">
      <c r="A259" s="52" t="n">
        <f aca="false">A258+1</f>
        <v>2069</v>
      </c>
      <c r="B259" s="35" t="n">
        <f aca="false">'TableC4(m)'!B259+'TableC4(f)'!B259</f>
        <v>805.048</v>
      </c>
      <c r="C259" s="35" t="n">
        <f aca="false">'TableC4(m)'!C259+'TableC4(f)'!C259</f>
        <v>1.215</v>
      </c>
      <c r="D259" s="35" t="n">
        <f aca="false">'TableC4(m)'!D259+'TableC4(f)'!D259</f>
        <v>0.777</v>
      </c>
      <c r="E259" s="35" t="n">
        <f aca="false">'TableC4(m)'!E259+'TableC4(f)'!E259</f>
        <v>1.751</v>
      </c>
      <c r="F259" s="35" t="n">
        <f aca="false">'TableC4(m)'!F259+'TableC4(f)'!F259</f>
        <v>4.059</v>
      </c>
      <c r="G259" s="35" t="n">
        <f aca="false">'TableC4(m)'!G259+'TableC4(f)'!G259</f>
        <v>12.049</v>
      </c>
      <c r="H259" s="35" t="n">
        <f aca="false">'TableC4(m)'!H259+'TableC4(f)'!H259</f>
        <v>22.362</v>
      </c>
      <c r="I259" s="35" t="n">
        <f aca="false">'TableC4(m)'!I259+'TableC4(f)'!I259</f>
        <v>43.312</v>
      </c>
      <c r="J259" s="35" t="n">
        <f aca="false">'TableC4(m)'!J259+'TableC4(f)'!J259</f>
        <v>98.648</v>
      </c>
      <c r="K259" s="118" t="n">
        <f aca="false">'TableC4(m)'!K259+'TableC4(f)'!K259</f>
        <v>620.875</v>
      </c>
      <c r="L259" s="64"/>
      <c r="M259" s="64"/>
      <c r="N259" s="64"/>
      <c r="O259" s="64"/>
    </row>
    <row r="260" customFormat="false" ht="15.75" hidden="false" customHeight="false" outlineLevel="0" collapsed="false">
      <c r="A260" s="54" t="n">
        <f aca="false">A259+1</f>
        <v>2070</v>
      </c>
      <c r="B260" s="41" t="n">
        <f aca="false">'TableC4(m)'!B260+'TableC4(f)'!B260</f>
        <v>803.992</v>
      </c>
      <c r="C260" s="41" t="n">
        <f aca="false">'TableC4(m)'!C260+'TableC4(f)'!C260</f>
        <v>1.215</v>
      </c>
      <c r="D260" s="41" t="n">
        <f aca="false">'TableC4(m)'!D260+'TableC4(f)'!D260</f>
        <v>0.778</v>
      </c>
      <c r="E260" s="41" t="n">
        <f aca="false">'TableC4(m)'!E260+'TableC4(f)'!E260</f>
        <v>1.748</v>
      </c>
      <c r="F260" s="41" t="n">
        <f aca="false">'TableC4(m)'!F260+'TableC4(f)'!F260</f>
        <v>4.069</v>
      </c>
      <c r="G260" s="41" t="n">
        <f aca="false">'TableC4(m)'!G260+'TableC4(f)'!G260</f>
        <v>12.051</v>
      </c>
      <c r="H260" s="41" t="n">
        <f aca="false">'TableC4(m)'!H260+'TableC4(f)'!H260</f>
        <v>22.335</v>
      </c>
      <c r="I260" s="41" t="n">
        <f aca="false">'TableC4(m)'!I260+'TableC4(f)'!I260</f>
        <v>43.419</v>
      </c>
      <c r="J260" s="41" t="n">
        <f aca="false">'TableC4(m)'!J260+'TableC4(f)'!J260</f>
        <v>98.432</v>
      </c>
      <c r="K260" s="119" t="n">
        <f aca="false">'TableC4(m)'!K260+'TableC4(f)'!K260</f>
        <v>619.945</v>
      </c>
      <c r="L260" s="64"/>
      <c r="M260" s="64"/>
      <c r="N260" s="64"/>
      <c r="O260" s="64"/>
    </row>
    <row r="261" customFormat="false" ht="15.75" hidden="false" customHeight="false" outlineLevel="0" collapsed="false">
      <c r="A261" s="52" t="n">
        <f aca="false">A260+1</f>
        <v>2071</v>
      </c>
      <c r="B261" s="35" t="n">
        <f aca="false">'TableC4(m)'!B261+'TableC4(f)'!B261</f>
        <v>803.382</v>
      </c>
      <c r="C261" s="35" t="n">
        <f aca="false">'TableC4(m)'!C261+'TableC4(f)'!C261</f>
        <v>1.215</v>
      </c>
      <c r="D261" s="35" t="n">
        <f aca="false">'TableC4(m)'!D261+'TableC4(f)'!D261</f>
        <v>0.778</v>
      </c>
      <c r="E261" s="35" t="n">
        <f aca="false">'TableC4(m)'!E261+'TableC4(f)'!E261</f>
        <v>1.747</v>
      </c>
      <c r="F261" s="35" t="n">
        <f aca="false">'TableC4(m)'!F261+'TableC4(f)'!F261</f>
        <v>4.073</v>
      </c>
      <c r="G261" s="35" t="n">
        <f aca="false">'TableC4(m)'!G261+'TableC4(f)'!G261</f>
        <v>12.063</v>
      </c>
      <c r="H261" s="35" t="n">
        <f aca="false">'TableC4(m)'!H261+'TableC4(f)'!H261</f>
        <v>22.303</v>
      </c>
      <c r="I261" s="35" t="n">
        <f aca="false">'TableC4(m)'!I261+'TableC4(f)'!I261</f>
        <v>43.309</v>
      </c>
      <c r="J261" s="35" t="n">
        <f aca="false">'TableC4(m)'!J261+'TableC4(f)'!J261</f>
        <v>98.477</v>
      </c>
      <c r="K261" s="118" t="n">
        <f aca="false">'TableC4(m)'!K261+'TableC4(f)'!K261</f>
        <v>619.417</v>
      </c>
      <c r="L261" s="64"/>
      <c r="M261" s="64"/>
      <c r="N261" s="64"/>
      <c r="O261" s="64"/>
    </row>
    <row r="262" customFormat="false" ht="15.75" hidden="false" customHeight="false" outlineLevel="0" collapsed="false">
      <c r="A262" s="52" t="n">
        <f aca="false">A261+1</f>
        <v>2072</v>
      </c>
      <c r="B262" s="35" t="n">
        <f aca="false">'TableC4(m)'!B262+'TableC4(f)'!B262</f>
        <v>803.018</v>
      </c>
      <c r="C262" s="35" t="n">
        <f aca="false">'TableC4(m)'!C262+'TableC4(f)'!C262</f>
        <v>1.215</v>
      </c>
      <c r="D262" s="35" t="n">
        <f aca="false">'TableC4(m)'!D262+'TableC4(f)'!D262</f>
        <v>0.778</v>
      </c>
      <c r="E262" s="35" t="n">
        <f aca="false">'TableC4(m)'!E262+'TableC4(f)'!E262</f>
        <v>1.745</v>
      </c>
      <c r="F262" s="35" t="n">
        <f aca="false">'TableC4(m)'!F262+'TableC4(f)'!F262</f>
        <v>4.075</v>
      </c>
      <c r="G262" s="35" t="n">
        <f aca="false">'TableC4(m)'!G262+'TableC4(f)'!G262</f>
        <v>12.074</v>
      </c>
      <c r="H262" s="35" t="n">
        <f aca="false">'TableC4(m)'!H262+'TableC4(f)'!H262</f>
        <v>22.272</v>
      </c>
      <c r="I262" s="35" t="n">
        <f aca="false">'TableC4(m)'!I262+'TableC4(f)'!I262</f>
        <v>43.218</v>
      </c>
      <c r="J262" s="35" t="n">
        <f aca="false">'TableC4(m)'!J262+'TableC4(f)'!J262</f>
        <v>98.599</v>
      </c>
      <c r="K262" s="118" t="n">
        <f aca="false">'TableC4(m)'!K262+'TableC4(f)'!K262</f>
        <v>619.042</v>
      </c>
      <c r="L262" s="64"/>
      <c r="M262" s="64"/>
      <c r="N262" s="64"/>
      <c r="O262" s="64"/>
    </row>
    <row r="263" customFormat="false" ht="15.75" hidden="false" customHeight="false" outlineLevel="0" collapsed="false">
      <c r="A263" s="52" t="n">
        <f aca="false">A262+1</f>
        <v>2073</v>
      </c>
      <c r="B263" s="35" t="n">
        <f aca="false">'TableC4(m)'!B263+'TableC4(f)'!B263</f>
        <v>803.294</v>
      </c>
      <c r="C263" s="35" t="n">
        <f aca="false">'TableC4(m)'!C263+'TableC4(f)'!C263</f>
        <v>1.215</v>
      </c>
      <c r="D263" s="35" t="n">
        <f aca="false">'TableC4(m)'!D263+'TableC4(f)'!D263</f>
        <v>0.778</v>
      </c>
      <c r="E263" s="35" t="n">
        <f aca="false">'TableC4(m)'!E263+'TableC4(f)'!E263</f>
        <v>1.742</v>
      </c>
      <c r="F263" s="35" t="n">
        <f aca="false">'TableC4(m)'!F263+'TableC4(f)'!F263</f>
        <v>4.079</v>
      </c>
      <c r="G263" s="35" t="n">
        <f aca="false">'TableC4(m)'!G263+'TableC4(f)'!G263</f>
        <v>12.096</v>
      </c>
      <c r="H263" s="35" t="n">
        <f aca="false">'TableC4(m)'!H263+'TableC4(f)'!H263</f>
        <v>22.239</v>
      </c>
      <c r="I263" s="35" t="n">
        <f aca="false">'TableC4(m)'!I263+'TableC4(f)'!I263</f>
        <v>43.184</v>
      </c>
      <c r="J263" s="35" t="n">
        <f aca="false">'TableC4(m)'!J263+'TableC4(f)'!J263</f>
        <v>98.919</v>
      </c>
      <c r="K263" s="118" t="n">
        <f aca="false">'TableC4(m)'!K263+'TableC4(f)'!K263</f>
        <v>619.042</v>
      </c>
      <c r="L263" s="64"/>
      <c r="M263" s="64"/>
      <c r="N263" s="64"/>
      <c r="O263" s="64"/>
    </row>
    <row r="264" customFormat="false" ht="15.75" hidden="false" customHeight="false" outlineLevel="0" collapsed="false">
      <c r="A264" s="52" t="n">
        <f aca="false">A263+1</f>
        <v>2074</v>
      </c>
      <c r="B264" s="35" t="n">
        <f aca="false">'TableC4(m)'!B264+'TableC4(f)'!B264</f>
        <v>804.112</v>
      </c>
      <c r="C264" s="35" t="n">
        <f aca="false">'TableC4(m)'!C264+'TableC4(f)'!C264</f>
        <v>1.215</v>
      </c>
      <c r="D264" s="35" t="n">
        <f aca="false">'TableC4(m)'!D264+'TableC4(f)'!D264</f>
        <v>0.778</v>
      </c>
      <c r="E264" s="35" t="n">
        <f aca="false">'TableC4(m)'!E264+'TableC4(f)'!E264</f>
        <v>1.742</v>
      </c>
      <c r="F264" s="35" t="n">
        <f aca="false">'TableC4(m)'!F264+'TableC4(f)'!F264</f>
        <v>4.079</v>
      </c>
      <c r="G264" s="35" t="n">
        <f aca="false">'TableC4(m)'!G264+'TableC4(f)'!G264</f>
        <v>12.122</v>
      </c>
      <c r="H264" s="35" t="n">
        <f aca="false">'TableC4(m)'!H264+'TableC4(f)'!H264</f>
        <v>22.206</v>
      </c>
      <c r="I264" s="35" t="n">
        <f aca="false">'TableC4(m)'!I264+'TableC4(f)'!I264</f>
        <v>43.139</v>
      </c>
      <c r="J264" s="35" t="n">
        <f aca="false">'TableC4(m)'!J264+'TableC4(f)'!J264</f>
        <v>99.864</v>
      </c>
      <c r="K264" s="118" t="n">
        <f aca="false">'TableC4(m)'!K264+'TableC4(f)'!K264</f>
        <v>618.967</v>
      </c>
      <c r="L264" s="64"/>
      <c r="M264" s="64"/>
      <c r="N264" s="64"/>
      <c r="O264" s="64"/>
    </row>
    <row r="265" customFormat="false" ht="15.75" hidden="false" customHeight="false" outlineLevel="0" collapsed="false">
      <c r="A265" s="52" t="n">
        <f aca="false">A264+1</f>
        <v>2075</v>
      </c>
      <c r="B265" s="35" t="n">
        <f aca="false">'TableC4(m)'!B265+'TableC4(f)'!B265</f>
        <v>805.571</v>
      </c>
      <c r="C265" s="35" t="n">
        <f aca="false">'TableC4(m)'!C265+'TableC4(f)'!C265</f>
        <v>1.215</v>
      </c>
      <c r="D265" s="35" t="n">
        <f aca="false">'TableC4(m)'!D265+'TableC4(f)'!D265</f>
        <v>0.778</v>
      </c>
      <c r="E265" s="35" t="n">
        <f aca="false">'TableC4(m)'!E265+'TableC4(f)'!E265</f>
        <v>1.742</v>
      </c>
      <c r="F265" s="35" t="n">
        <f aca="false">'TableC4(m)'!F265+'TableC4(f)'!F265</f>
        <v>4.077</v>
      </c>
      <c r="G265" s="35" t="n">
        <f aca="false">'TableC4(m)'!G265+'TableC4(f)'!G265</f>
        <v>12.149</v>
      </c>
      <c r="H265" s="35" t="n">
        <f aca="false">'TableC4(m)'!H265+'TableC4(f)'!H265</f>
        <v>22.181</v>
      </c>
      <c r="I265" s="35" t="n">
        <f aca="false">'TableC4(m)'!I265+'TableC4(f)'!I265</f>
        <v>43.062</v>
      </c>
      <c r="J265" s="35" t="n">
        <f aca="false">'TableC4(m)'!J265+'TableC4(f)'!J265</f>
        <v>100.815</v>
      </c>
      <c r="K265" s="118" t="n">
        <f aca="false">'TableC4(m)'!K265+'TableC4(f)'!K265</f>
        <v>619.552</v>
      </c>
      <c r="L265" s="64"/>
      <c r="M265" s="64"/>
      <c r="N265" s="64"/>
      <c r="O265" s="64"/>
    </row>
    <row r="266" customFormat="false" ht="15.75" hidden="false" customHeight="false" outlineLevel="0" collapsed="false">
      <c r="A266" s="52" t="n">
        <f aca="false">A265+1</f>
        <v>2076</v>
      </c>
      <c r="B266" s="35" t="n">
        <f aca="false">'TableC4(m)'!B266+'TableC4(f)'!B266</f>
        <v>807.256</v>
      </c>
      <c r="C266" s="35" t="n">
        <f aca="false">'TableC4(m)'!C266+'TableC4(f)'!C266</f>
        <v>1.215</v>
      </c>
      <c r="D266" s="35" t="n">
        <f aca="false">'TableC4(m)'!D266+'TableC4(f)'!D266</f>
        <v>0.778</v>
      </c>
      <c r="E266" s="35" t="n">
        <f aca="false">'TableC4(m)'!E266+'TableC4(f)'!E266</f>
        <v>1.742</v>
      </c>
      <c r="F266" s="35" t="n">
        <f aca="false">'TableC4(m)'!F266+'TableC4(f)'!F266</f>
        <v>4.074</v>
      </c>
      <c r="G266" s="35" t="n">
        <f aca="false">'TableC4(m)'!G266+'TableC4(f)'!G266</f>
        <v>12.177</v>
      </c>
      <c r="H266" s="35" t="n">
        <f aca="false">'TableC4(m)'!H266+'TableC4(f)'!H266</f>
        <v>22.153</v>
      </c>
      <c r="I266" s="35" t="n">
        <f aca="false">'TableC4(m)'!I266+'TableC4(f)'!I266</f>
        <v>42.92</v>
      </c>
      <c r="J266" s="35" t="n">
        <f aca="false">'TableC4(m)'!J266+'TableC4(f)'!J266</f>
        <v>101.616</v>
      </c>
      <c r="K266" s="118" t="n">
        <f aca="false">'TableC4(m)'!K266+'TableC4(f)'!K266</f>
        <v>620.581</v>
      </c>
      <c r="L266" s="64"/>
      <c r="M266" s="64"/>
      <c r="N266" s="64"/>
      <c r="O266" s="64"/>
    </row>
    <row r="267" customFormat="false" ht="15.75" hidden="false" customHeight="false" outlineLevel="0" collapsed="false">
      <c r="A267" s="52" t="n">
        <f aca="false">A266+1</f>
        <v>2077</v>
      </c>
      <c r="B267" s="35" t="n">
        <f aca="false">'TableC4(m)'!B267+'TableC4(f)'!B267</f>
        <v>808.749</v>
      </c>
      <c r="C267" s="35" t="n">
        <f aca="false">'TableC4(m)'!C267+'TableC4(f)'!C267</f>
        <v>1.215</v>
      </c>
      <c r="D267" s="35" t="n">
        <f aca="false">'TableC4(m)'!D267+'TableC4(f)'!D267</f>
        <v>0.778</v>
      </c>
      <c r="E267" s="35" t="n">
        <f aca="false">'TableC4(m)'!E267+'TableC4(f)'!E267</f>
        <v>1.742</v>
      </c>
      <c r="F267" s="35" t="n">
        <f aca="false">'TableC4(m)'!F267+'TableC4(f)'!F267</f>
        <v>4.07</v>
      </c>
      <c r="G267" s="35" t="n">
        <f aca="false">'TableC4(m)'!G267+'TableC4(f)'!G267</f>
        <v>12.206</v>
      </c>
      <c r="H267" s="35" t="n">
        <f aca="false">'TableC4(m)'!H267+'TableC4(f)'!H267</f>
        <v>22.135</v>
      </c>
      <c r="I267" s="35" t="n">
        <f aca="false">'TableC4(m)'!I267+'TableC4(f)'!I267</f>
        <v>42.853</v>
      </c>
      <c r="J267" s="35" t="n">
        <f aca="false">'TableC4(m)'!J267+'TableC4(f)'!J267</f>
        <v>102.229</v>
      </c>
      <c r="K267" s="118" t="n">
        <f aca="false">'TableC4(m)'!K267+'TableC4(f)'!K267</f>
        <v>621.521</v>
      </c>
      <c r="L267" s="64"/>
      <c r="M267" s="64"/>
      <c r="N267" s="64"/>
      <c r="O267" s="64"/>
    </row>
    <row r="268" customFormat="false" ht="15.75" hidden="false" customHeight="false" outlineLevel="0" collapsed="false">
      <c r="A268" s="52" t="n">
        <f aca="false">A267+1</f>
        <v>2078</v>
      </c>
      <c r="B268" s="35" t="n">
        <f aca="false">'TableC4(m)'!B268+'TableC4(f)'!B268</f>
        <v>809.384</v>
      </c>
      <c r="C268" s="35" t="n">
        <f aca="false">'TableC4(m)'!C268+'TableC4(f)'!C268</f>
        <v>1.215</v>
      </c>
      <c r="D268" s="35" t="n">
        <f aca="false">'TableC4(m)'!D268+'TableC4(f)'!D268</f>
        <v>0.778</v>
      </c>
      <c r="E268" s="35" t="n">
        <f aca="false">'TableC4(m)'!E268+'TableC4(f)'!E268</f>
        <v>1.74</v>
      </c>
      <c r="F268" s="35" t="n">
        <f aca="false">'TableC4(m)'!F268+'TableC4(f)'!F268</f>
        <v>4.067</v>
      </c>
      <c r="G268" s="35" t="n">
        <f aca="false">'TableC4(m)'!G268+'TableC4(f)'!G268</f>
        <v>12.232</v>
      </c>
      <c r="H268" s="35" t="n">
        <f aca="false">'TableC4(m)'!H268+'TableC4(f)'!H268</f>
        <v>22.124</v>
      </c>
      <c r="I268" s="35" t="n">
        <f aca="false">'TableC4(m)'!I268+'TableC4(f)'!I268</f>
        <v>42.792</v>
      </c>
      <c r="J268" s="35" t="n">
        <f aca="false">'TableC4(m)'!J268+'TableC4(f)'!J268</f>
        <v>103.047</v>
      </c>
      <c r="K268" s="118" t="n">
        <f aca="false">'TableC4(m)'!K268+'TableC4(f)'!K268</f>
        <v>621.389</v>
      </c>
      <c r="L268" s="64"/>
      <c r="M268" s="64"/>
      <c r="N268" s="64"/>
      <c r="O268" s="64"/>
    </row>
    <row r="269" customFormat="false" ht="15.75" hidden="false" customHeight="false" outlineLevel="0" collapsed="false">
      <c r="A269" s="56" t="n">
        <f aca="false">A268+1</f>
        <v>2079</v>
      </c>
      <c r="B269" s="48" t="n">
        <f aca="false">'TableC4(m)'!B269+'TableC4(f)'!B269</f>
        <v>809.823</v>
      </c>
      <c r="C269" s="48" t="n">
        <f aca="false">'TableC4(m)'!C269+'TableC4(f)'!C269</f>
        <v>1.215</v>
      </c>
      <c r="D269" s="48" t="n">
        <f aca="false">'TableC4(m)'!D269+'TableC4(f)'!D269</f>
        <v>0.778</v>
      </c>
      <c r="E269" s="48" t="n">
        <f aca="false">'TableC4(m)'!E269+'TableC4(f)'!E269</f>
        <v>1.741</v>
      </c>
      <c r="F269" s="48" t="n">
        <f aca="false">'TableC4(m)'!F269+'TableC4(f)'!F269</f>
        <v>4.061</v>
      </c>
      <c r="G269" s="48" t="n">
        <f aca="false">'TableC4(m)'!G269+'TableC4(f)'!G269</f>
        <v>12.257</v>
      </c>
      <c r="H269" s="48" t="n">
        <f aca="false">'TableC4(m)'!H269+'TableC4(f)'!H269</f>
        <v>22.123</v>
      </c>
      <c r="I269" s="48" t="n">
        <f aca="false">'TableC4(m)'!I269+'TableC4(f)'!I269</f>
        <v>42.737</v>
      </c>
      <c r="J269" s="48" t="n">
        <f aca="false">'TableC4(m)'!J269+'TableC4(f)'!J269</f>
        <v>103.675</v>
      </c>
      <c r="K269" s="120" t="n">
        <f aca="false">'TableC4(m)'!K269+'TableC4(f)'!K269</f>
        <v>621.236</v>
      </c>
      <c r="L269" s="64"/>
      <c r="M269" s="64"/>
      <c r="N269" s="64"/>
      <c r="O269" s="64"/>
    </row>
    <row r="270" customFormat="false" ht="15.75" hidden="false" customHeight="false" outlineLevel="0" collapsed="false">
      <c r="A270" s="52" t="n">
        <f aca="false">A269+1</f>
        <v>2080</v>
      </c>
      <c r="B270" s="35" t="n">
        <f aca="false">'TableC4(m)'!B270+'TableC4(f)'!B270</f>
        <v>809.748</v>
      </c>
      <c r="C270" s="35" t="n">
        <f aca="false">'TableC4(m)'!C270+'TableC4(f)'!C270</f>
        <v>1.215</v>
      </c>
      <c r="D270" s="35" t="n">
        <f aca="false">'TableC4(m)'!D270+'TableC4(f)'!D270</f>
        <v>0.778</v>
      </c>
      <c r="E270" s="35" t="n">
        <f aca="false">'TableC4(m)'!E270+'TableC4(f)'!E270</f>
        <v>1.741</v>
      </c>
      <c r="F270" s="35" t="n">
        <f aca="false">'TableC4(m)'!F270+'TableC4(f)'!F270</f>
        <v>4.058</v>
      </c>
      <c r="G270" s="35" t="n">
        <f aca="false">'TableC4(m)'!G270+'TableC4(f)'!G270</f>
        <v>12.275</v>
      </c>
      <c r="H270" s="35" t="n">
        <f aca="false">'TableC4(m)'!H270+'TableC4(f)'!H270</f>
        <v>22.129</v>
      </c>
      <c r="I270" s="35" t="n">
        <f aca="false">'TableC4(m)'!I270+'TableC4(f)'!I270</f>
        <v>42.681</v>
      </c>
      <c r="J270" s="35" t="n">
        <f aca="false">'TableC4(m)'!J270+'TableC4(f)'!J270</f>
        <v>103.961</v>
      </c>
      <c r="K270" s="118" t="n">
        <f aca="false">'TableC4(m)'!K270+'TableC4(f)'!K270</f>
        <v>620.91</v>
      </c>
      <c r="L270" s="64"/>
      <c r="M270" s="64"/>
      <c r="N270" s="64"/>
      <c r="O270" s="64"/>
    </row>
    <row r="271" customFormat="false" ht="15.75" hidden="false" customHeight="false" outlineLevel="0" collapsed="false">
      <c r="A271" s="52" t="n">
        <f aca="false">A270+1</f>
        <v>2081</v>
      </c>
      <c r="B271" s="35" t="n">
        <f aca="false">'TableC4(m)'!B271+'TableC4(f)'!B271</f>
        <v>809.008</v>
      </c>
      <c r="C271" s="35" t="n">
        <f aca="false">'TableC4(m)'!C271+'TableC4(f)'!C271</f>
        <v>1.215</v>
      </c>
      <c r="D271" s="35" t="n">
        <f aca="false">'TableC4(m)'!D271+'TableC4(f)'!D271</f>
        <v>0.778</v>
      </c>
      <c r="E271" s="35" t="n">
        <f aca="false">'TableC4(m)'!E271+'TableC4(f)'!E271</f>
        <v>1.741</v>
      </c>
      <c r="F271" s="35" t="n">
        <f aca="false">'TableC4(m)'!F271+'TableC4(f)'!F271</f>
        <v>4.054</v>
      </c>
      <c r="G271" s="35" t="n">
        <f aca="false">'TableC4(m)'!G271+'TableC4(f)'!G271</f>
        <v>12.291</v>
      </c>
      <c r="H271" s="35" t="n">
        <f aca="false">'TableC4(m)'!H271+'TableC4(f)'!H271</f>
        <v>22.148</v>
      </c>
      <c r="I271" s="35" t="n">
        <f aca="false">'TableC4(m)'!I271+'TableC4(f)'!I271</f>
        <v>42.621</v>
      </c>
      <c r="J271" s="35" t="n">
        <f aca="false">'TableC4(m)'!J271+'TableC4(f)'!J271</f>
        <v>103.689</v>
      </c>
      <c r="K271" s="118" t="n">
        <f aca="false">'TableC4(m)'!K271+'TableC4(f)'!K271</f>
        <v>620.471</v>
      </c>
      <c r="L271" s="64"/>
      <c r="M271" s="64"/>
      <c r="N271" s="64"/>
      <c r="O271" s="64"/>
    </row>
    <row r="272" customFormat="false" ht="15.75" hidden="false" customHeight="false" outlineLevel="0" collapsed="false">
      <c r="A272" s="52" t="n">
        <f aca="false">A271+1</f>
        <v>2082</v>
      </c>
      <c r="B272" s="35" t="n">
        <f aca="false">'TableC4(m)'!B272+'TableC4(f)'!B272</f>
        <v>808.355</v>
      </c>
      <c r="C272" s="35" t="n">
        <f aca="false">'TableC4(m)'!C272+'TableC4(f)'!C272</f>
        <v>1.215</v>
      </c>
      <c r="D272" s="35" t="n">
        <f aca="false">'TableC4(m)'!D272+'TableC4(f)'!D272</f>
        <v>0.778</v>
      </c>
      <c r="E272" s="35" t="n">
        <f aca="false">'TableC4(m)'!E272+'TableC4(f)'!E272</f>
        <v>1.741</v>
      </c>
      <c r="F272" s="35" t="n">
        <f aca="false">'TableC4(m)'!F272+'TableC4(f)'!F272</f>
        <v>4.048</v>
      </c>
      <c r="G272" s="35" t="n">
        <f aca="false">'TableC4(m)'!G272+'TableC4(f)'!G272</f>
        <v>12.302</v>
      </c>
      <c r="H272" s="35" t="n">
        <f aca="false">'TableC4(m)'!H272+'TableC4(f)'!H272</f>
        <v>22.174</v>
      </c>
      <c r="I272" s="35" t="n">
        <f aca="false">'TableC4(m)'!I272+'TableC4(f)'!I272</f>
        <v>42.56</v>
      </c>
      <c r="J272" s="35" t="n">
        <f aca="false">'TableC4(m)'!J272+'TableC4(f)'!J272</f>
        <v>103.472</v>
      </c>
      <c r="K272" s="118" t="n">
        <f aca="false">'TableC4(m)'!K272+'TableC4(f)'!K272</f>
        <v>620.065</v>
      </c>
      <c r="L272" s="64"/>
      <c r="M272" s="64"/>
      <c r="N272" s="64"/>
      <c r="O272" s="64"/>
    </row>
    <row r="273" customFormat="false" ht="15.75" hidden="false" customHeight="false" outlineLevel="0" collapsed="false">
      <c r="A273" s="52" t="n">
        <f aca="false">A272+1</f>
        <v>2083</v>
      </c>
      <c r="B273" s="35" t="n">
        <f aca="false">'TableC4(m)'!B273+'TableC4(f)'!B273</f>
        <v>807.915</v>
      </c>
      <c r="C273" s="35" t="n">
        <f aca="false">'TableC4(m)'!C273+'TableC4(f)'!C273</f>
        <v>1.215</v>
      </c>
      <c r="D273" s="35" t="n">
        <f aca="false">'TableC4(m)'!D273+'TableC4(f)'!D273</f>
        <v>0.778</v>
      </c>
      <c r="E273" s="35" t="n">
        <f aca="false">'TableC4(m)'!E273+'TableC4(f)'!E273</f>
        <v>1.741</v>
      </c>
      <c r="F273" s="35" t="n">
        <f aca="false">'TableC4(m)'!F273+'TableC4(f)'!F273</f>
        <v>4.044</v>
      </c>
      <c r="G273" s="35" t="n">
        <f aca="false">'TableC4(m)'!G273+'TableC4(f)'!G273</f>
        <v>12.304</v>
      </c>
      <c r="H273" s="35" t="n">
        <f aca="false">'TableC4(m)'!H273+'TableC4(f)'!H273</f>
        <v>22.215</v>
      </c>
      <c r="I273" s="35" t="n">
        <f aca="false">'TableC4(m)'!I273+'TableC4(f)'!I273</f>
        <v>42.499</v>
      </c>
      <c r="J273" s="35" t="n">
        <f aca="false">'TableC4(m)'!J273+'TableC4(f)'!J273</f>
        <v>103.389</v>
      </c>
      <c r="K273" s="118" t="n">
        <f aca="false">'TableC4(m)'!K273+'TableC4(f)'!K273</f>
        <v>619.73</v>
      </c>
      <c r="L273" s="64"/>
      <c r="M273" s="64"/>
      <c r="N273" s="64"/>
      <c r="O273" s="64"/>
    </row>
    <row r="274" customFormat="false" ht="15.75" hidden="false" customHeight="false" outlineLevel="0" collapsed="false">
      <c r="A274" s="52" t="n">
        <f aca="false">A273+1</f>
        <v>2084</v>
      </c>
      <c r="B274" s="35" t="n">
        <f aca="false">'TableC4(m)'!B274+'TableC4(f)'!B274</f>
        <v>808.155</v>
      </c>
      <c r="C274" s="35" t="n">
        <f aca="false">'TableC4(m)'!C274+'TableC4(f)'!C274</f>
        <v>1.215</v>
      </c>
      <c r="D274" s="35" t="n">
        <f aca="false">'TableC4(m)'!D274+'TableC4(f)'!D274</f>
        <v>0.778</v>
      </c>
      <c r="E274" s="35" t="n">
        <f aca="false">'TableC4(m)'!E274+'TableC4(f)'!E274</f>
        <v>1.741</v>
      </c>
      <c r="F274" s="35" t="n">
        <f aca="false">'TableC4(m)'!F274+'TableC4(f)'!F274</f>
        <v>4.038</v>
      </c>
      <c r="G274" s="35" t="n">
        <f aca="false">'TableC4(m)'!G274+'TableC4(f)'!G274</f>
        <v>12.301</v>
      </c>
      <c r="H274" s="35" t="n">
        <f aca="false">'TableC4(m)'!H274+'TableC4(f)'!H274</f>
        <v>22.259</v>
      </c>
      <c r="I274" s="35" t="n">
        <f aca="false">'TableC4(m)'!I274+'TableC4(f)'!I274</f>
        <v>42.44</v>
      </c>
      <c r="J274" s="35" t="n">
        <f aca="false">'TableC4(m)'!J274+'TableC4(f)'!J274</f>
        <v>103.28</v>
      </c>
      <c r="K274" s="118" t="n">
        <f aca="false">'TableC4(m)'!K274+'TableC4(f)'!K274</f>
        <v>620.103</v>
      </c>
      <c r="L274" s="64"/>
      <c r="M274" s="64"/>
      <c r="N274" s="64"/>
      <c r="O274" s="64"/>
    </row>
    <row r="275" customFormat="false" ht="15.75" hidden="false" customHeight="false" outlineLevel="0" collapsed="false">
      <c r="A275" s="52" t="n">
        <f aca="false">A274+1</f>
        <v>2085</v>
      </c>
      <c r="B275" s="35" t="n">
        <f aca="false">'TableC4(m)'!B275+'TableC4(f)'!B275</f>
        <v>808.205</v>
      </c>
      <c r="C275" s="35" t="n">
        <f aca="false">'TableC4(m)'!C275+'TableC4(f)'!C275</f>
        <v>1.215</v>
      </c>
      <c r="D275" s="35" t="n">
        <f aca="false">'TableC4(m)'!D275+'TableC4(f)'!D275</f>
        <v>0.778</v>
      </c>
      <c r="E275" s="35" t="n">
        <f aca="false">'TableC4(m)'!E275+'TableC4(f)'!E275</f>
        <v>1.741</v>
      </c>
      <c r="F275" s="35" t="n">
        <f aca="false">'TableC4(m)'!F275+'TableC4(f)'!F275</f>
        <v>4.038</v>
      </c>
      <c r="G275" s="35" t="n">
        <f aca="false">'TableC4(m)'!G275+'TableC4(f)'!G275</f>
        <v>12.296</v>
      </c>
      <c r="H275" s="35" t="n">
        <f aca="false">'TableC4(m)'!H275+'TableC4(f)'!H275</f>
        <v>22.311</v>
      </c>
      <c r="I275" s="35" t="n">
        <f aca="false">'TableC4(m)'!I275+'TableC4(f)'!I275</f>
        <v>42.385</v>
      </c>
      <c r="J275" s="35" t="n">
        <f aca="false">'TableC4(m)'!J275+'TableC4(f)'!J275</f>
        <v>103.092</v>
      </c>
      <c r="K275" s="118" t="n">
        <f aca="false">'TableC4(m)'!K275+'TableC4(f)'!K275</f>
        <v>620.349</v>
      </c>
      <c r="L275" s="64"/>
      <c r="M275" s="64"/>
      <c r="N275" s="64"/>
      <c r="O275" s="64"/>
    </row>
    <row r="276" customFormat="false" ht="15.75" hidden="false" customHeight="false" outlineLevel="0" collapsed="false">
      <c r="A276" s="52" t="n">
        <f aca="false">A275+1</f>
        <v>2086</v>
      </c>
      <c r="B276" s="35" t="n">
        <f aca="false">'TableC4(m)'!B276+'TableC4(f)'!B276</f>
        <v>808.333</v>
      </c>
      <c r="C276" s="35" t="n">
        <f aca="false">'TableC4(m)'!C276+'TableC4(f)'!C276</f>
        <v>1.215</v>
      </c>
      <c r="D276" s="35" t="n">
        <f aca="false">'TableC4(m)'!D276+'TableC4(f)'!D276</f>
        <v>0.778</v>
      </c>
      <c r="E276" s="35" t="n">
        <f aca="false">'TableC4(m)'!E276+'TableC4(f)'!E276</f>
        <v>1.741</v>
      </c>
      <c r="F276" s="35" t="n">
        <f aca="false">'TableC4(m)'!F276+'TableC4(f)'!F276</f>
        <v>4.032</v>
      </c>
      <c r="G276" s="35" t="n">
        <f aca="false">'TableC4(m)'!G276+'TableC4(f)'!G276</f>
        <v>12.287</v>
      </c>
      <c r="H276" s="35" t="n">
        <f aca="false">'TableC4(m)'!H276+'TableC4(f)'!H276</f>
        <v>22.367</v>
      </c>
      <c r="I276" s="35" t="n">
        <f aca="false">'TableC4(m)'!I276+'TableC4(f)'!I276</f>
        <v>42.337</v>
      </c>
      <c r="J276" s="35" t="n">
        <f aca="false">'TableC4(m)'!J276+'TableC4(f)'!J276</f>
        <v>102.745</v>
      </c>
      <c r="K276" s="118" t="n">
        <f aca="false">'TableC4(m)'!K276+'TableC4(f)'!K276</f>
        <v>620.831</v>
      </c>
      <c r="L276" s="64"/>
      <c r="M276" s="64"/>
      <c r="N276" s="64"/>
      <c r="O276" s="64"/>
    </row>
    <row r="277" customFormat="false" ht="15.75" hidden="false" customHeight="false" outlineLevel="0" collapsed="false">
      <c r="A277" s="52" t="n">
        <f aca="false">A276+1</f>
        <v>2087</v>
      </c>
      <c r="B277" s="35" t="n">
        <f aca="false">'TableC4(m)'!B277+'TableC4(f)'!B277</f>
        <v>808.605</v>
      </c>
      <c r="C277" s="35" t="n">
        <f aca="false">'TableC4(m)'!C277+'TableC4(f)'!C277</f>
        <v>1.215</v>
      </c>
      <c r="D277" s="35" t="n">
        <f aca="false">'TableC4(m)'!D277+'TableC4(f)'!D277</f>
        <v>0.778</v>
      </c>
      <c r="E277" s="35" t="n">
        <f aca="false">'TableC4(m)'!E277+'TableC4(f)'!E277</f>
        <v>1.741</v>
      </c>
      <c r="F277" s="35" t="n">
        <f aca="false">'TableC4(m)'!F277+'TableC4(f)'!F277</f>
        <v>4.031</v>
      </c>
      <c r="G277" s="35" t="n">
        <f aca="false">'TableC4(m)'!G277+'TableC4(f)'!G277</f>
        <v>12.275</v>
      </c>
      <c r="H277" s="35" t="n">
        <f aca="false">'TableC4(m)'!H277+'TableC4(f)'!H277</f>
        <v>22.419</v>
      </c>
      <c r="I277" s="35" t="n">
        <f aca="false">'TableC4(m)'!I277+'TableC4(f)'!I277</f>
        <v>42.297</v>
      </c>
      <c r="J277" s="35" t="n">
        <f aca="false">'TableC4(m)'!J277+'TableC4(f)'!J277</f>
        <v>102.579</v>
      </c>
      <c r="K277" s="118" t="n">
        <f aca="false">'TableC4(m)'!K277+'TableC4(f)'!K277</f>
        <v>621.27</v>
      </c>
      <c r="L277" s="64"/>
      <c r="M277" s="64"/>
      <c r="N277" s="64"/>
      <c r="O277" s="64"/>
    </row>
    <row r="278" customFormat="false" ht="15.75" hidden="false" customHeight="false" outlineLevel="0" collapsed="false">
      <c r="A278" s="52" t="n">
        <f aca="false">A277+1</f>
        <v>2088</v>
      </c>
      <c r="B278" s="35" t="n">
        <f aca="false">'TableC4(m)'!B278+'TableC4(f)'!B278</f>
        <v>809.435</v>
      </c>
      <c r="C278" s="35" t="n">
        <f aca="false">'TableC4(m)'!C278+'TableC4(f)'!C278</f>
        <v>1.215</v>
      </c>
      <c r="D278" s="35" t="n">
        <f aca="false">'TableC4(m)'!D278+'TableC4(f)'!D278</f>
        <v>0.778</v>
      </c>
      <c r="E278" s="35" t="n">
        <f aca="false">'TableC4(m)'!E278+'TableC4(f)'!E278</f>
        <v>1.741</v>
      </c>
      <c r="F278" s="35" t="n">
        <f aca="false">'TableC4(m)'!F278+'TableC4(f)'!F278</f>
        <v>4.03</v>
      </c>
      <c r="G278" s="35" t="n">
        <f aca="false">'TableC4(m)'!G278+'TableC4(f)'!G278</f>
        <v>12.265</v>
      </c>
      <c r="H278" s="35" t="n">
        <f aca="false">'TableC4(m)'!H278+'TableC4(f)'!H278</f>
        <v>22.464</v>
      </c>
      <c r="I278" s="35" t="n">
        <f aca="false">'TableC4(m)'!I278+'TableC4(f)'!I278</f>
        <v>42.274</v>
      </c>
      <c r="J278" s="35" t="n">
        <f aca="false">'TableC4(m)'!J278+'TableC4(f)'!J278</f>
        <v>102.437</v>
      </c>
      <c r="K278" s="118" t="n">
        <f aca="false">'TableC4(m)'!K278+'TableC4(f)'!K278</f>
        <v>622.231</v>
      </c>
      <c r="L278" s="64"/>
      <c r="M278" s="64"/>
      <c r="N278" s="64"/>
      <c r="O278" s="64"/>
    </row>
    <row r="279" customFormat="false" ht="15.75" hidden="false" customHeight="false" outlineLevel="0" collapsed="false">
      <c r="A279" s="52" t="n">
        <f aca="false">A278+1</f>
        <v>2089</v>
      </c>
      <c r="B279" s="35" t="n">
        <f aca="false">'TableC4(m)'!B279+'TableC4(f)'!B279</f>
        <v>810.713</v>
      </c>
      <c r="C279" s="35" t="n">
        <f aca="false">'TableC4(m)'!C279+'TableC4(f)'!C279</f>
        <v>1.215</v>
      </c>
      <c r="D279" s="35" t="n">
        <f aca="false">'TableC4(m)'!D279+'TableC4(f)'!D279</f>
        <v>0.778</v>
      </c>
      <c r="E279" s="35" t="n">
        <f aca="false">'TableC4(m)'!E279+'TableC4(f)'!E279</f>
        <v>1.741</v>
      </c>
      <c r="F279" s="35" t="n">
        <f aca="false">'TableC4(m)'!F279+'TableC4(f)'!F279</f>
        <v>4.028</v>
      </c>
      <c r="G279" s="35" t="n">
        <f aca="false">'TableC4(m)'!G279+'TableC4(f)'!G279</f>
        <v>12.25</v>
      </c>
      <c r="H279" s="35" t="n">
        <f aca="false">'TableC4(m)'!H279+'TableC4(f)'!H279</f>
        <v>22.506</v>
      </c>
      <c r="I279" s="35" t="n">
        <f aca="false">'TableC4(m)'!I279+'TableC4(f)'!I279</f>
        <v>42.263</v>
      </c>
      <c r="J279" s="35" t="n">
        <f aca="false">'TableC4(m)'!J279+'TableC4(f)'!J279</f>
        <v>102.303</v>
      </c>
      <c r="K279" s="118" t="n">
        <f aca="false">'TableC4(m)'!K279+'TableC4(f)'!K279</f>
        <v>623.629</v>
      </c>
      <c r="L279" s="64"/>
      <c r="M279" s="64"/>
      <c r="N279" s="64"/>
      <c r="O279" s="64"/>
    </row>
    <row r="280" customFormat="false" ht="15.75" hidden="false" customHeight="false" outlineLevel="0" collapsed="false">
      <c r="A280" s="54" t="n">
        <f aca="false">A279+1</f>
        <v>2090</v>
      </c>
      <c r="B280" s="41" t="n">
        <f aca="false">'TableC4(m)'!B280+'TableC4(f)'!B280</f>
        <v>812.366</v>
      </c>
      <c r="C280" s="41" t="n">
        <f aca="false">'TableC4(m)'!C280+'TableC4(f)'!C280</f>
        <v>1.215</v>
      </c>
      <c r="D280" s="41" t="n">
        <f aca="false">'TableC4(m)'!D280+'TableC4(f)'!D280</f>
        <v>0.778</v>
      </c>
      <c r="E280" s="41" t="n">
        <f aca="false">'TableC4(m)'!E280+'TableC4(f)'!E280</f>
        <v>1.741</v>
      </c>
      <c r="F280" s="41" t="n">
        <f aca="false">'TableC4(m)'!F280+'TableC4(f)'!F280</f>
        <v>4.029</v>
      </c>
      <c r="G280" s="41" t="n">
        <f aca="false">'TableC4(m)'!G280+'TableC4(f)'!G280</f>
        <v>12.234</v>
      </c>
      <c r="H280" s="41" t="n">
        <f aca="false">'TableC4(m)'!H280+'TableC4(f)'!H280</f>
        <v>22.536</v>
      </c>
      <c r="I280" s="41" t="n">
        <f aca="false">'TableC4(m)'!I280+'TableC4(f)'!I280</f>
        <v>42.272</v>
      </c>
      <c r="J280" s="41" t="n">
        <f aca="false">'TableC4(m)'!J280+'TableC4(f)'!J280</f>
        <v>102.168</v>
      </c>
      <c r="K280" s="119" t="n">
        <f aca="false">'TableC4(m)'!K280+'TableC4(f)'!K280</f>
        <v>625.393</v>
      </c>
      <c r="L280" s="64"/>
      <c r="M280" s="64"/>
      <c r="N280" s="64"/>
      <c r="O280" s="64"/>
    </row>
    <row r="281" customFormat="false" ht="15.75" hidden="false" customHeight="false" outlineLevel="0" collapsed="false">
      <c r="A281" s="52" t="n">
        <f aca="false">A280+1</f>
        <v>2091</v>
      </c>
      <c r="B281" s="35" t="n">
        <f aca="false">'TableC4(m)'!B281+'TableC4(f)'!B281</f>
        <v>814.412</v>
      </c>
      <c r="C281" s="35" t="n">
        <f aca="false">'TableC4(m)'!C281+'TableC4(f)'!C281</f>
        <v>1.215</v>
      </c>
      <c r="D281" s="35" t="n">
        <f aca="false">'TableC4(m)'!D281+'TableC4(f)'!D281</f>
        <v>0.778</v>
      </c>
      <c r="E281" s="35" t="n">
        <f aca="false">'TableC4(m)'!E281+'TableC4(f)'!E281</f>
        <v>1.741</v>
      </c>
      <c r="F281" s="35" t="n">
        <f aca="false">'TableC4(m)'!F281+'TableC4(f)'!F281</f>
        <v>4.029</v>
      </c>
      <c r="G281" s="35" t="n">
        <f aca="false">'TableC4(m)'!G281+'TableC4(f)'!G281</f>
        <v>12.222</v>
      </c>
      <c r="H281" s="35" t="n">
        <f aca="false">'TableC4(m)'!H281+'TableC4(f)'!H281</f>
        <v>22.561</v>
      </c>
      <c r="I281" s="35" t="n">
        <f aca="false">'TableC4(m)'!I281+'TableC4(f)'!I281</f>
        <v>42.301</v>
      </c>
      <c r="J281" s="35" t="n">
        <f aca="false">'TableC4(m)'!J281+'TableC4(f)'!J281</f>
        <v>102.029</v>
      </c>
      <c r="K281" s="118" t="n">
        <f aca="false">'TableC4(m)'!K281+'TableC4(f)'!K281</f>
        <v>627.536</v>
      </c>
      <c r="L281" s="64"/>
      <c r="M281" s="64"/>
      <c r="N281" s="64"/>
      <c r="O281" s="64"/>
    </row>
    <row r="282" customFormat="false" ht="15.75" hidden="false" customHeight="false" outlineLevel="0" collapsed="false">
      <c r="A282" s="52" t="n">
        <f aca="false">A281+1</f>
        <v>2092</v>
      </c>
      <c r="B282" s="35" t="n">
        <f aca="false">'TableC4(m)'!B282+'TableC4(f)'!B282</f>
        <v>816.64</v>
      </c>
      <c r="C282" s="35" t="n">
        <f aca="false">'TableC4(m)'!C282+'TableC4(f)'!C282</f>
        <v>1.215</v>
      </c>
      <c r="D282" s="35" t="n">
        <f aca="false">'TableC4(m)'!D282+'TableC4(f)'!D282</f>
        <v>0.778</v>
      </c>
      <c r="E282" s="35" t="n">
        <f aca="false">'TableC4(m)'!E282+'TableC4(f)'!E282</f>
        <v>1.741</v>
      </c>
      <c r="F282" s="35" t="n">
        <f aca="false">'TableC4(m)'!F282+'TableC4(f)'!F282</f>
        <v>4.029</v>
      </c>
      <c r="G282" s="35" t="n">
        <f aca="false">'TableC4(m)'!G282+'TableC4(f)'!G282</f>
        <v>12.205</v>
      </c>
      <c r="H282" s="35" t="n">
        <f aca="false">'TableC4(m)'!H282+'TableC4(f)'!H282</f>
        <v>22.574</v>
      </c>
      <c r="I282" s="35" t="n">
        <f aca="false">'TableC4(m)'!I282+'TableC4(f)'!I282</f>
        <v>42.349</v>
      </c>
      <c r="J282" s="35" t="n">
        <f aca="false">'TableC4(m)'!J282+'TableC4(f)'!J282</f>
        <v>101.882</v>
      </c>
      <c r="K282" s="118" t="n">
        <f aca="false">'TableC4(m)'!K282+'TableC4(f)'!K282</f>
        <v>629.867</v>
      </c>
      <c r="L282" s="64"/>
      <c r="M282" s="64"/>
      <c r="N282" s="64"/>
      <c r="O282" s="64"/>
    </row>
    <row r="283" customFormat="false" ht="15.75" hidden="false" customHeight="false" outlineLevel="0" collapsed="false">
      <c r="A283" s="52" t="n">
        <f aca="false">A282+1</f>
        <v>2093</v>
      </c>
      <c r="B283" s="35" t="n">
        <f aca="false">'TableC4(m)'!B283+'TableC4(f)'!B283</f>
        <v>819.001</v>
      </c>
      <c r="C283" s="35" t="n">
        <f aca="false">'TableC4(m)'!C283+'TableC4(f)'!C283</f>
        <v>1.215</v>
      </c>
      <c r="D283" s="35" t="n">
        <f aca="false">'TableC4(m)'!D283+'TableC4(f)'!D283</f>
        <v>0.778</v>
      </c>
      <c r="E283" s="35" t="n">
        <f aca="false">'TableC4(m)'!E283+'TableC4(f)'!E283</f>
        <v>1.741</v>
      </c>
      <c r="F283" s="35" t="n">
        <f aca="false">'TableC4(m)'!F283+'TableC4(f)'!F283</f>
        <v>4.029</v>
      </c>
      <c r="G283" s="35" t="n">
        <f aca="false">'TableC4(m)'!G283+'TableC4(f)'!G283</f>
        <v>12.194</v>
      </c>
      <c r="H283" s="35" t="n">
        <f aca="false">'TableC4(m)'!H283+'TableC4(f)'!H283</f>
        <v>22.58</v>
      </c>
      <c r="I283" s="35" t="n">
        <f aca="false">'TableC4(m)'!I283+'TableC4(f)'!I283</f>
        <v>42.42</v>
      </c>
      <c r="J283" s="35" t="n">
        <f aca="false">'TableC4(m)'!J283+'TableC4(f)'!J283</f>
        <v>101.738</v>
      </c>
      <c r="K283" s="118" t="n">
        <f aca="false">'TableC4(m)'!K283+'TableC4(f)'!K283</f>
        <v>632.306</v>
      </c>
      <c r="L283" s="64"/>
      <c r="M283" s="64"/>
      <c r="N283" s="64"/>
      <c r="O283" s="64"/>
    </row>
    <row r="284" customFormat="false" ht="15.75" hidden="false" customHeight="false" outlineLevel="0" collapsed="false">
      <c r="A284" s="52" t="n">
        <f aca="false">A283+1</f>
        <v>2094</v>
      </c>
      <c r="B284" s="35" t="n">
        <f aca="false">'TableC4(m)'!B284+'TableC4(f)'!B284</f>
        <v>821.544</v>
      </c>
      <c r="C284" s="35" t="n">
        <f aca="false">'TableC4(m)'!C284+'TableC4(f)'!C284</f>
        <v>1.215</v>
      </c>
      <c r="D284" s="35" t="n">
        <f aca="false">'TableC4(m)'!D284+'TableC4(f)'!D284</f>
        <v>0.778</v>
      </c>
      <c r="E284" s="35" t="n">
        <f aca="false">'TableC4(m)'!E284+'TableC4(f)'!E284</f>
        <v>1.741</v>
      </c>
      <c r="F284" s="35" t="n">
        <f aca="false">'TableC4(m)'!F284+'TableC4(f)'!F284</f>
        <v>4.029</v>
      </c>
      <c r="G284" s="35" t="n">
        <f aca="false">'TableC4(m)'!G284+'TableC4(f)'!G284</f>
        <v>12.185</v>
      </c>
      <c r="H284" s="35" t="n">
        <f aca="false">'TableC4(m)'!H284+'TableC4(f)'!H284</f>
        <v>22.579</v>
      </c>
      <c r="I284" s="35" t="n">
        <f aca="false">'TableC4(m)'!I284+'TableC4(f)'!I284</f>
        <v>42.51</v>
      </c>
      <c r="J284" s="35" t="n">
        <f aca="false">'TableC4(m)'!J284+'TableC4(f)'!J284</f>
        <v>101.594</v>
      </c>
      <c r="K284" s="118" t="n">
        <f aca="false">'TableC4(m)'!K284+'TableC4(f)'!K284</f>
        <v>634.913</v>
      </c>
      <c r="L284" s="64"/>
      <c r="M284" s="64"/>
      <c r="N284" s="64"/>
      <c r="O284" s="64"/>
    </row>
    <row r="285" customFormat="false" ht="15.75" hidden="false" customHeight="false" outlineLevel="0" collapsed="false">
      <c r="A285" s="52" t="n">
        <f aca="false">A284+1</f>
        <v>2095</v>
      </c>
      <c r="B285" s="35" t="n">
        <f aca="false">'TableC4(m)'!B285+'TableC4(f)'!B285</f>
        <v>823.554</v>
      </c>
      <c r="C285" s="35" t="n">
        <f aca="false">'TableC4(m)'!C285+'TableC4(f)'!C285</f>
        <v>1.215</v>
      </c>
      <c r="D285" s="35" t="n">
        <f aca="false">'TableC4(m)'!D285+'TableC4(f)'!D285</f>
        <v>0.778</v>
      </c>
      <c r="E285" s="35" t="n">
        <f aca="false">'TableC4(m)'!E285+'TableC4(f)'!E285</f>
        <v>1.741</v>
      </c>
      <c r="F285" s="35" t="n">
        <f aca="false">'TableC4(m)'!F285+'TableC4(f)'!F285</f>
        <v>4.029</v>
      </c>
      <c r="G285" s="35" t="n">
        <f aca="false">'TableC4(m)'!G285+'TableC4(f)'!G285</f>
        <v>12.177</v>
      </c>
      <c r="H285" s="35" t="n">
        <f aca="false">'TableC4(m)'!H285+'TableC4(f)'!H285</f>
        <v>22.566</v>
      </c>
      <c r="I285" s="35" t="n">
        <f aca="false">'TableC4(m)'!I285+'TableC4(f)'!I285</f>
        <v>42.607</v>
      </c>
      <c r="J285" s="35" t="n">
        <f aca="false">'TableC4(m)'!J285+'TableC4(f)'!J285</f>
        <v>101.465</v>
      </c>
      <c r="K285" s="118" t="n">
        <f aca="false">'TableC4(m)'!K285+'TableC4(f)'!K285</f>
        <v>636.976</v>
      </c>
      <c r="L285" s="64"/>
      <c r="M285" s="64"/>
      <c r="N285" s="64"/>
      <c r="O285" s="64"/>
    </row>
    <row r="286" customFormat="false" ht="15.75" hidden="false" customHeight="false" outlineLevel="0" collapsed="false">
      <c r="A286" s="52" t="n">
        <f aca="false">A285+1</f>
        <v>2096</v>
      </c>
      <c r="B286" s="35" t="n">
        <f aca="false">'TableC4(m)'!B286+'TableC4(f)'!B286</f>
        <v>824.859</v>
      </c>
      <c r="C286" s="35" t="n">
        <f aca="false">'TableC4(m)'!C286+'TableC4(f)'!C286</f>
        <v>1.215</v>
      </c>
      <c r="D286" s="35" t="n">
        <f aca="false">'TableC4(m)'!D286+'TableC4(f)'!D286</f>
        <v>0.778</v>
      </c>
      <c r="E286" s="35" t="n">
        <f aca="false">'TableC4(m)'!E286+'TableC4(f)'!E286</f>
        <v>1.741</v>
      </c>
      <c r="F286" s="35" t="n">
        <f aca="false">'TableC4(m)'!F286+'TableC4(f)'!F286</f>
        <v>4.029</v>
      </c>
      <c r="G286" s="35" t="n">
        <f aca="false">'TableC4(m)'!G286+'TableC4(f)'!G286</f>
        <v>12.169</v>
      </c>
      <c r="H286" s="35" t="n">
        <f aca="false">'TableC4(m)'!H286+'TableC4(f)'!H286</f>
        <v>22.552</v>
      </c>
      <c r="I286" s="35" t="n">
        <f aca="false">'TableC4(m)'!I286+'TableC4(f)'!I286</f>
        <v>42.712</v>
      </c>
      <c r="J286" s="35" t="n">
        <f aca="false">'TableC4(m)'!J286+'TableC4(f)'!J286</f>
        <v>101.344</v>
      </c>
      <c r="K286" s="118" t="n">
        <f aca="false">'TableC4(m)'!K286+'TableC4(f)'!K286</f>
        <v>638.319</v>
      </c>
      <c r="L286" s="64"/>
      <c r="M286" s="64"/>
      <c r="N286" s="64"/>
      <c r="O286" s="64"/>
    </row>
    <row r="287" customFormat="false" ht="15.75" hidden="false" customHeight="false" outlineLevel="0" collapsed="false">
      <c r="A287" s="52" t="n">
        <f aca="false">A286+1</f>
        <v>2097</v>
      </c>
      <c r="B287" s="35" t="n">
        <f aca="false">'TableC4(m)'!B287+'TableC4(f)'!B287</f>
        <v>825.563</v>
      </c>
      <c r="C287" s="35" t="n">
        <f aca="false">'TableC4(m)'!C287+'TableC4(f)'!C287</f>
        <v>1.215</v>
      </c>
      <c r="D287" s="35" t="n">
        <f aca="false">'TableC4(m)'!D287+'TableC4(f)'!D287</f>
        <v>0.778</v>
      </c>
      <c r="E287" s="35" t="n">
        <f aca="false">'TableC4(m)'!E287+'TableC4(f)'!E287</f>
        <v>1.741</v>
      </c>
      <c r="F287" s="35" t="n">
        <f aca="false">'TableC4(m)'!F287+'TableC4(f)'!F287</f>
        <v>4.029</v>
      </c>
      <c r="G287" s="35" t="n">
        <f aca="false">'TableC4(m)'!G287+'TableC4(f)'!G287</f>
        <v>12.165</v>
      </c>
      <c r="H287" s="35" t="n">
        <f aca="false">'TableC4(m)'!H287+'TableC4(f)'!H287</f>
        <v>22.528</v>
      </c>
      <c r="I287" s="35" t="n">
        <f aca="false">'TableC4(m)'!I287+'TableC4(f)'!I287</f>
        <v>42.811</v>
      </c>
      <c r="J287" s="35" t="n">
        <f aca="false">'TableC4(m)'!J287+'TableC4(f)'!J287</f>
        <v>101.248</v>
      </c>
      <c r="K287" s="118" t="n">
        <f aca="false">'TableC4(m)'!K287+'TableC4(f)'!K287</f>
        <v>639.048</v>
      </c>
      <c r="L287" s="64"/>
      <c r="M287" s="64"/>
      <c r="N287" s="64"/>
      <c r="O287" s="64"/>
    </row>
    <row r="288" customFormat="false" ht="15.75" hidden="false" customHeight="false" outlineLevel="0" collapsed="false">
      <c r="A288" s="52" t="n">
        <f aca="false">A287+1</f>
        <v>2098</v>
      </c>
      <c r="B288" s="35" t="n">
        <f aca="false">'TableC4(m)'!B288+'TableC4(f)'!B288</f>
        <v>826.035</v>
      </c>
      <c r="C288" s="35" t="n">
        <f aca="false">'TableC4(m)'!C288+'TableC4(f)'!C288</f>
        <v>1.215</v>
      </c>
      <c r="D288" s="35" t="n">
        <f aca="false">'TableC4(m)'!D288+'TableC4(f)'!D288</f>
        <v>0.778</v>
      </c>
      <c r="E288" s="35" t="n">
        <f aca="false">'TableC4(m)'!E288+'TableC4(f)'!E288</f>
        <v>1.741</v>
      </c>
      <c r="F288" s="35" t="n">
        <f aca="false">'TableC4(m)'!F288+'TableC4(f)'!F288</f>
        <v>4.029</v>
      </c>
      <c r="G288" s="35" t="n">
        <f aca="false">'TableC4(m)'!G288+'TableC4(f)'!G288</f>
        <v>12.163</v>
      </c>
      <c r="H288" s="35" t="n">
        <f aca="false">'TableC4(m)'!H288+'TableC4(f)'!H288</f>
        <v>22.506</v>
      </c>
      <c r="I288" s="35" t="n">
        <f aca="false">'TableC4(m)'!I288+'TableC4(f)'!I288</f>
        <v>42.903</v>
      </c>
      <c r="J288" s="35" t="n">
        <f aca="false">'TableC4(m)'!J288+'TableC4(f)'!J288</f>
        <v>101.18</v>
      </c>
      <c r="K288" s="118" t="n">
        <f aca="false">'TableC4(m)'!K288+'TableC4(f)'!K288</f>
        <v>639.52</v>
      </c>
      <c r="L288" s="64"/>
      <c r="M288" s="64"/>
      <c r="N288" s="64"/>
      <c r="O288" s="64"/>
    </row>
    <row r="289" customFormat="false" ht="15.75" hidden="false" customHeight="false" outlineLevel="0" collapsed="false">
      <c r="A289" s="52" t="n">
        <f aca="false">A288+1</f>
        <v>2099</v>
      </c>
      <c r="B289" s="35" t="n">
        <f aca="false">'TableC4(m)'!B289+'TableC4(f)'!B289</f>
        <v>825.935</v>
      </c>
      <c r="C289" s="35" t="n">
        <f aca="false">'TableC4(m)'!C289+'TableC4(f)'!C289</f>
        <v>1.215</v>
      </c>
      <c r="D289" s="35" t="n">
        <f aca="false">'TableC4(m)'!D289+'TableC4(f)'!D289</f>
        <v>0.778</v>
      </c>
      <c r="E289" s="35" t="n">
        <f aca="false">'TableC4(m)'!E289+'TableC4(f)'!E289</f>
        <v>1.741</v>
      </c>
      <c r="F289" s="35" t="n">
        <f aca="false">'TableC4(m)'!F289+'TableC4(f)'!F289</f>
        <v>4.029</v>
      </c>
      <c r="G289" s="35" t="n">
        <f aca="false">'TableC4(m)'!G289+'TableC4(f)'!G289</f>
        <v>12.162</v>
      </c>
      <c r="H289" s="35" t="n">
        <f aca="false">'TableC4(m)'!H289+'TableC4(f)'!H289</f>
        <v>22.479</v>
      </c>
      <c r="I289" s="35" t="n">
        <f aca="false">'TableC4(m)'!I289+'TableC4(f)'!I289</f>
        <v>42.983</v>
      </c>
      <c r="J289" s="35" t="n">
        <f aca="false">'TableC4(m)'!J289+'TableC4(f)'!J289</f>
        <v>101.15</v>
      </c>
      <c r="K289" s="118" t="n">
        <f aca="false">'TableC4(m)'!K289+'TableC4(f)'!K289</f>
        <v>639.398</v>
      </c>
      <c r="L289" s="64"/>
      <c r="M289" s="64"/>
      <c r="N289" s="64"/>
      <c r="O289" s="64"/>
    </row>
    <row r="290" customFormat="false" ht="16.5" hidden="false" customHeight="false" outlineLevel="0" collapsed="false">
      <c r="A290" s="58" t="n">
        <f aca="false">A289+1</f>
        <v>2100</v>
      </c>
      <c r="B290" s="59" t="n">
        <f aca="false">'TableC4(m)'!B290+'TableC4(f)'!B290</f>
        <v>825.385</v>
      </c>
      <c r="C290" s="59" t="n">
        <f aca="false">'TableC4(m)'!C290+'TableC4(f)'!C290</f>
        <v>1.215</v>
      </c>
      <c r="D290" s="59" t="n">
        <f aca="false">'TableC4(m)'!D290+'TableC4(f)'!D290</f>
        <v>0.778</v>
      </c>
      <c r="E290" s="59" t="n">
        <f aca="false">'TableC4(m)'!E290+'TableC4(f)'!E290</f>
        <v>1.741</v>
      </c>
      <c r="F290" s="59" t="n">
        <f aca="false">'TableC4(m)'!F290+'TableC4(f)'!F290</f>
        <v>4.029</v>
      </c>
      <c r="G290" s="59" t="n">
        <f aca="false">'TableC4(m)'!G290+'TableC4(f)'!G290</f>
        <v>12.162</v>
      </c>
      <c r="H290" s="59" t="n">
        <f aca="false">'TableC4(m)'!H290+'TableC4(f)'!H290</f>
        <v>22.449</v>
      </c>
      <c r="I290" s="59" t="n">
        <f aca="false">'TableC4(m)'!I290+'TableC4(f)'!I290</f>
        <v>43.053</v>
      </c>
      <c r="J290" s="59" t="n">
        <f aca="false">'TableC4(m)'!J290+'TableC4(f)'!J290</f>
        <v>101.163</v>
      </c>
      <c r="K290" s="124" t="n">
        <f aca="false">'TableC4(m)'!K290+'TableC4(f)'!K290</f>
        <v>638.795</v>
      </c>
      <c r="L290" s="64"/>
      <c r="M290" s="64"/>
      <c r="N290" s="64"/>
      <c r="O290" s="64"/>
    </row>
    <row r="291" customFormat="false" ht="16.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</row>
    <row r="348" customFormat="false" ht="15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</row>
    <row r="349" customFormat="false" ht="15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</row>
    <row r="350" customFormat="false" ht="15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</row>
    <row r="351" customFormat="false" ht="15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</row>
    <row r="352" customFormat="false" ht="15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</row>
    <row r="353" customFormat="false" ht="15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</row>
    <row r="354" customFormat="false" ht="15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</row>
    <row r="355" customFormat="false" ht="15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</row>
    <row r="356" customFormat="false" ht="15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</row>
    <row r="357" customFormat="false" ht="15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</row>
    <row r="358" customFormat="false" ht="15.7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.7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.7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.7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.7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  <row r="363" customFormat="false" ht="15.7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</row>
    <row r="364" customFormat="false" ht="15.7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</row>
    <row r="365" customFormat="false" ht="15.7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15.7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15.7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</row>
  </sheetData>
  <mergeCells count="2">
    <mergeCell ref="A6:K6"/>
    <mergeCell ref="A8:A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18" activePane="bottomLeft" state="frozen"/>
      <selection pane="topLeft" activeCell="A1" activeCellId="0" sqref="A1"/>
      <selection pane="bottomLeft" activeCell="A6" activeCellId="0" sqref="A6:J126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29" width="10.74"/>
    <col collapsed="false" customWidth="true" hidden="false" outlineLevel="0" max="3" min="2" style="129" width="10.24"/>
    <col collapsed="false" customWidth="false" hidden="false" outlineLevel="0" max="257" min="4" style="129" width="10.11"/>
  </cols>
  <sheetData>
    <row r="1" customFormat="false" ht="15.75" hidden="false" customHeight="true" outlineLevel="0" collapsed="false">
      <c r="A1" s="130"/>
      <c r="B1" s="130"/>
      <c r="C1" s="131"/>
      <c r="D1" s="131"/>
      <c r="E1" s="131"/>
      <c r="F1" s="131"/>
      <c r="G1" s="131"/>
      <c r="H1" s="131"/>
      <c r="I1" s="131"/>
      <c r="J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5.7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5.7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</row>
    <row r="6" customFormat="false" ht="15.75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</row>
    <row r="7" s="136" customFormat="true" ht="15.75" hidden="false" customHeight="true" outlineLevel="0" collapsed="false">
      <c r="A7" s="132"/>
      <c r="B7" s="133"/>
      <c r="C7" s="133"/>
      <c r="D7" s="134"/>
      <c r="E7" s="134"/>
      <c r="F7" s="134"/>
      <c r="G7" s="134"/>
      <c r="H7" s="134"/>
      <c r="I7" s="134"/>
      <c r="J7" s="135"/>
    </row>
    <row r="8" customFormat="false" ht="15.75" hidden="false" customHeight="true" outlineLevel="0" collapsed="false">
      <c r="A8" s="137"/>
      <c r="B8" s="9" t="s">
        <v>1</v>
      </c>
      <c r="C8" s="9" t="s">
        <v>2</v>
      </c>
      <c r="D8" s="9" t="s">
        <v>3</v>
      </c>
      <c r="E8" s="138"/>
      <c r="F8" s="9" t="s">
        <v>4</v>
      </c>
      <c r="G8" s="9" t="s">
        <v>5</v>
      </c>
      <c r="H8" s="9"/>
      <c r="I8" s="9" t="s">
        <v>6</v>
      </c>
      <c r="J8" s="10" t="s">
        <v>7</v>
      </c>
    </row>
    <row r="9" customFormat="false" ht="15.75" hidden="false" customHeight="true" outlineLevel="0" collapsed="false">
      <c r="A9" s="139" t="s">
        <v>66</v>
      </c>
      <c r="B9" s="140" t="s">
        <v>67</v>
      </c>
      <c r="C9" s="140"/>
      <c r="D9" s="140"/>
      <c r="E9" s="140" t="s">
        <v>68</v>
      </c>
      <c r="F9" s="141" t="s">
        <v>67</v>
      </c>
      <c r="G9" s="141"/>
      <c r="H9" s="140" t="s">
        <v>69</v>
      </c>
      <c r="I9" s="142" t="s">
        <v>67</v>
      </c>
      <c r="J9" s="142"/>
    </row>
    <row r="10" customFormat="false" ht="15.75" hidden="false" customHeight="true" outlineLevel="0" collapsed="false">
      <c r="A10" s="139"/>
      <c r="B10" s="140"/>
      <c r="C10" s="140"/>
      <c r="D10" s="140"/>
      <c r="E10" s="140"/>
      <c r="F10" s="141"/>
      <c r="G10" s="141"/>
      <c r="H10" s="140"/>
      <c r="I10" s="142"/>
      <c r="J10" s="142"/>
    </row>
    <row r="11" customFormat="false" ht="15.75" hidden="false" customHeight="true" outlineLevel="0" collapsed="false">
      <c r="A11" s="139"/>
      <c r="B11" s="140"/>
      <c r="C11" s="140"/>
      <c r="D11" s="140"/>
      <c r="E11" s="140"/>
      <c r="F11" s="141"/>
      <c r="G11" s="141"/>
      <c r="H11" s="140"/>
      <c r="I11" s="142"/>
      <c r="J11" s="142"/>
    </row>
    <row r="12" customFormat="false" ht="15.75" hidden="false" customHeight="true" outlineLevel="0" collapsed="false">
      <c r="A12" s="139"/>
      <c r="B12" s="140"/>
      <c r="C12" s="140"/>
      <c r="D12" s="140"/>
      <c r="E12" s="140"/>
      <c r="F12" s="141"/>
      <c r="G12" s="141"/>
      <c r="H12" s="140"/>
      <c r="I12" s="142"/>
      <c r="J12" s="142"/>
    </row>
    <row r="13" customFormat="false" ht="15.75" hidden="false" customHeight="true" outlineLevel="0" collapsed="false">
      <c r="A13" s="139"/>
      <c r="B13" s="143" t="s">
        <v>70</v>
      </c>
      <c r="C13" s="144" t="s">
        <v>71</v>
      </c>
      <c r="D13" s="144" t="s">
        <v>72</v>
      </c>
      <c r="E13" s="140"/>
      <c r="F13" s="143" t="s">
        <v>70</v>
      </c>
      <c r="G13" s="144" t="s">
        <v>71</v>
      </c>
      <c r="H13" s="140"/>
      <c r="I13" s="143" t="s">
        <v>70</v>
      </c>
      <c r="J13" s="145" t="s">
        <v>71</v>
      </c>
    </row>
    <row r="14" customFormat="false" ht="15.75" hidden="false" customHeight="true" outlineLevel="0" collapsed="false">
      <c r="A14" s="146"/>
      <c r="B14" s="147"/>
      <c r="C14" s="147"/>
      <c r="D14" s="147"/>
      <c r="E14" s="144" t="n">
        <v>1870</v>
      </c>
      <c r="F14" s="148" t="n">
        <v>28.79881</v>
      </c>
      <c r="G14" s="149" t="n">
        <v>33.4888</v>
      </c>
      <c r="H14" s="144" t="n">
        <v>1900</v>
      </c>
      <c r="I14" s="148" t="n">
        <v>28.78351</v>
      </c>
      <c r="J14" s="150" t="n">
        <v>33.47219</v>
      </c>
    </row>
    <row r="15" customFormat="false" ht="15.75" hidden="false" customHeight="true" outlineLevel="0" collapsed="false">
      <c r="A15" s="151" t="n">
        <v>1901</v>
      </c>
      <c r="B15" s="152" t="n">
        <v>29.37</v>
      </c>
      <c r="C15" s="152" t="n">
        <v>34.06</v>
      </c>
      <c r="D15" s="153" t="n">
        <f aca="false">C15-B15</f>
        <v>4.69</v>
      </c>
      <c r="E15" s="154" t="n">
        <f aca="false">A15-30</f>
        <v>1871</v>
      </c>
      <c r="F15" s="155" t="n">
        <v>28.7583</v>
      </c>
      <c r="G15" s="153" t="n">
        <v>33.4483</v>
      </c>
      <c r="H15" s="154" t="n">
        <v>1901</v>
      </c>
      <c r="I15" s="155" t="n">
        <v>28.77986</v>
      </c>
      <c r="J15" s="156" t="n">
        <v>33.46957</v>
      </c>
    </row>
    <row r="16" customFormat="false" ht="15.75" hidden="false" customHeight="true" outlineLevel="0" collapsed="false">
      <c r="A16" s="151" t="n">
        <v>1902</v>
      </c>
      <c r="B16" s="152" t="n">
        <v>29.33</v>
      </c>
      <c r="C16" s="152" t="n">
        <v>34</v>
      </c>
      <c r="D16" s="153" t="n">
        <f aca="false">C16-B16</f>
        <v>4.67</v>
      </c>
      <c r="E16" s="154" t="n">
        <f aca="false">A16-30</f>
        <v>1872</v>
      </c>
      <c r="F16" s="155" t="n">
        <v>28.71582</v>
      </c>
      <c r="G16" s="153" t="n">
        <v>33.38582</v>
      </c>
      <c r="H16" s="154" t="n">
        <v>1902</v>
      </c>
      <c r="I16" s="155" t="n">
        <v>28.77641</v>
      </c>
      <c r="J16" s="156" t="n">
        <v>33.46698</v>
      </c>
    </row>
    <row r="17" customFormat="false" ht="15.75" hidden="false" customHeight="true" outlineLevel="0" collapsed="false">
      <c r="A17" s="151" t="n">
        <v>1903</v>
      </c>
      <c r="B17" s="152" t="n">
        <v>29.36</v>
      </c>
      <c r="C17" s="152" t="n">
        <v>33.99</v>
      </c>
      <c r="D17" s="153" t="n">
        <f aca="false">C17-B17</f>
        <v>4.63</v>
      </c>
      <c r="E17" s="154" t="n">
        <f aca="false">A17-30</f>
        <v>1873</v>
      </c>
      <c r="F17" s="155" t="n">
        <v>28.66883</v>
      </c>
      <c r="G17" s="153" t="n">
        <v>33.29883</v>
      </c>
      <c r="H17" s="154" t="n">
        <v>1903</v>
      </c>
      <c r="I17" s="155" t="n">
        <v>28.77323</v>
      </c>
      <c r="J17" s="156" t="n">
        <v>33.46443</v>
      </c>
    </row>
    <row r="18" customFormat="false" ht="15.75" hidden="false" customHeight="true" outlineLevel="0" collapsed="false">
      <c r="A18" s="151" t="n">
        <v>1904</v>
      </c>
      <c r="B18" s="152" t="n">
        <v>29.33</v>
      </c>
      <c r="C18" s="152" t="n">
        <v>33.82</v>
      </c>
      <c r="D18" s="153" t="n">
        <f aca="false">C18-B18</f>
        <v>4.49</v>
      </c>
      <c r="E18" s="154" t="n">
        <f aca="false">A18-30</f>
        <v>1874</v>
      </c>
      <c r="F18" s="155" t="n">
        <v>28.62921</v>
      </c>
      <c r="G18" s="153" t="n">
        <v>33.11921</v>
      </c>
      <c r="H18" s="154" t="n">
        <v>1904</v>
      </c>
      <c r="I18" s="155" t="n">
        <v>28.76951</v>
      </c>
      <c r="J18" s="156" t="n">
        <v>33.4618</v>
      </c>
    </row>
    <row r="19" customFormat="false" ht="15.75" hidden="false" customHeight="true" outlineLevel="0" collapsed="false">
      <c r="A19" s="151" t="n">
        <v>1905</v>
      </c>
      <c r="B19" s="152" t="n">
        <v>29.25</v>
      </c>
      <c r="C19" s="152" t="n">
        <v>33.8</v>
      </c>
      <c r="D19" s="153" t="n">
        <f aca="false">C19-B19</f>
        <v>4.55</v>
      </c>
      <c r="E19" s="154" t="n">
        <f aca="false">A19-30</f>
        <v>1875</v>
      </c>
      <c r="F19" s="155" t="n">
        <v>28.57835</v>
      </c>
      <c r="G19" s="153" t="n">
        <v>33.12835</v>
      </c>
      <c r="H19" s="154" t="n">
        <v>1905</v>
      </c>
      <c r="I19" s="155" t="n">
        <v>28.76676</v>
      </c>
      <c r="J19" s="156" t="n">
        <v>33.45943</v>
      </c>
    </row>
    <row r="20" customFormat="false" ht="15.75" hidden="false" customHeight="true" outlineLevel="0" collapsed="false">
      <c r="A20" s="151" t="n">
        <v>1906</v>
      </c>
      <c r="B20" s="152" t="n">
        <v>29.22</v>
      </c>
      <c r="C20" s="152" t="n">
        <v>33.71</v>
      </c>
      <c r="D20" s="153" t="n">
        <f aca="false">C20-B20</f>
        <v>4.49</v>
      </c>
      <c r="E20" s="154" t="n">
        <f aca="false">A20-30</f>
        <v>1876</v>
      </c>
      <c r="F20" s="155" t="n">
        <v>28.53587</v>
      </c>
      <c r="G20" s="153" t="n">
        <v>33.02587</v>
      </c>
      <c r="H20" s="154" t="n">
        <v>1906</v>
      </c>
      <c r="I20" s="155" t="n">
        <v>28.76286</v>
      </c>
      <c r="J20" s="156" t="n">
        <v>33.45674</v>
      </c>
    </row>
    <row r="21" customFormat="false" ht="15.75" hidden="false" customHeight="true" outlineLevel="0" collapsed="false">
      <c r="A21" s="151" t="n">
        <v>1907</v>
      </c>
      <c r="B21" s="152" t="n">
        <v>28.97</v>
      </c>
      <c r="C21" s="152" t="n">
        <v>33.82</v>
      </c>
      <c r="D21" s="153" t="n">
        <f aca="false">C21-B21</f>
        <v>4.85</v>
      </c>
      <c r="E21" s="154" t="n">
        <f aca="false">A21-30</f>
        <v>1877</v>
      </c>
      <c r="F21" s="155" t="n">
        <v>28.4959</v>
      </c>
      <c r="G21" s="153" t="n">
        <v>33.3459</v>
      </c>
      <c r="H21" s="154" t="n">
        <v>1907</v>
      </c>
      <c r="I21" s="155" t="n">
        <v>28.7601</v>
      </c>
      <c r="J21" s="156" t="n">
        <v>33.455</v>
      </c>
    </row>
    <row r="22" customFormat="false" ht="15.75" hidden="false" customHeight="true" outlineLevel="0" collapsed="false">
      <c r="A22" s="151" t="n">
        <v>1908</v>
      </c>
      <c r="B22" s="152" t="n">
        <v>28.92</v>
      </c>
      <c r="C22" s="152" t="n">
        <v>33.77</v>
      </c>
      <c r="D22" s="153" t="n">
        <f aca="false">C22-B22</f>
        <v>4.85</v>
      </c>
      <c r="E22" s="154" t="n">
        <f aca="false">A22-30</f>
        <v>1878</v>
      </c>
      <c r="F22" s="155" t="n">
        <v>28.45665</v>
      </c>
      <c r="G22" s="153" t="n">
        <v>33.30664</v>
      </c>
      <c r="H22" s="154" t="n">
        <v>1908</v>
      </c>
      <c r="I22" s="155" t="n">
        <v>28.75633</v>
      </c>
      <c r="J22" s="156" t="n">
        <v>33.45023</v>
      </c>
    </row>
    <row r="23" customFormat="false" ht="15.75" hidden="false" customHeight="true" outlineLevel="0" collapsed="false">
      <c r="A23" s="151" t="n">
        <v>1909</v>
      </c>
      <c r="B23" s="152" t="n">
        <v>28.88</v>
      </c>
      <c r="C23" s="152" t="n">
        <v>33.71</v>
      </c>
      <c r="D23" s="153" t="n">
        <f aca="false">C23-B23</f>
        <v>4.83</v>
      </c>
      <c r="E23" s="154" t="n">
        <f aca="false">A23-30</f>
        <v>1879</v>
      </c>
      <c r="F23" s="155" t="n">
        <v>28.42842</v>
      </c>
      <c r="G23" s="153" t="n">
        <v>33.25842</v>
      </c>
      <c r="H23" s="154" t="n">
        <v>1909</v>
      </c>
      <c r="I23" s="155" t="n">
        <v>28.75667</v>
      </c>
      <c r="J23" s="156" t="n">
        <v>33.44853</v>
      </c>
    </row>
    <row r="24" customFormat="false" ht="15.75" hidden="false" customHeight="true" outlineLevel="0" collapsed="false">
      <c r="A24" s="157" t="n">
        <v>1910</v>
      </c>
      <c r="B24" s="158" t="n">
        <v>28.87</v>
      </c>
      <c r="C24" s="158" t="n">
        <v>33.69</v>
      </c>
      <c r="D24" s="159" t="n">
        <f aca="false">C24-B24</f>
        <v>4.82</v>
      </c>
      <c r="E24" s="160" t="n">
        <f aca="false">A24-30</f>
        <v>1880</v>
      </c>
      <c r="F24" s="161" t="n">
        <v>28.40323</v>
      </c>
      <c r="G24" s="159" t="n">
        <v>33.22323</v>
      </c>
      <c r="H24" s="160" t="n">
        <v>1910</v>
      </c>
      <c r="I24" s="161" t="n">
        <v>28.75316</v>
      </c>
      <c r="J24" s="162" t="n">
        <v>33.4434</v>
      </c>
    </row>
    <row r="25" customFormat="false" ht="15.75" hidden="false" customHeight="true" outlineLevel="0" collapsed="false">
      <c r="A25" s="151" t="n">
        <v>1911</v>
      </c>
      <c r="B25" s="152" t="n">
        <v>28.81</v>
      </c>
      <c r="C25" s="152" t="n">
        <v>33.62</v>
      </c>
      <c r="D25" s="153" t="n">
        <f aca="false">C25-B25</f>
        <v>4.81</v>
      </c>
      <c r="E25" s="154" t="n">
        <f aca="false">A25-30</f>
        <v>1881</v>
      </c>
      <c r="F25" s="155" t="n">
        <v>28.37435</v>
      </c>
      <c r="G25" s="153" t="n">
        <v>33.18435</v>
      </c>
      <c r="H25" s="154" t="n">
        <v>1911</v>
      </c>
      <c r="I25" s="155" t="n">
        <v>28.75341</v>
      </c>
      <c r="J25" s="156" t="n">
        <v>33.43775</v>
      </c>
    </row>
    <row r="26" customFormat="false" ht="15.75" hidden="false" customHeight="true" outlineLevel="0" collapsed="false">
      <c r="A26" s="151" t="n">
        <v>1912</v>
      </c>
      <c r="B26" s="152" t="n">
        <v>28.74</v>
      </c>
      <c r="C26" s="152" t="n">
        <v>33.55</v>
      </c>
      <c r="D26" s="153" t="n">
        <f aca="false">C26-B26</f>
        <v>4.81</v>
      </c>
      <c r="E26" s="154" t="n">
        <f aca="false">A26-30</f>
        <v>1882</v>
      </c>
      <c r="F26" s="155" t="n">
        <v>28.35337</v>
      </c>
      <c r="G26" s="153" t="n">
        <v>33.16338</v>
      </c>
      <c r="H26" s="154" t="n">
        <v>1912</v>
      </c>
      <c r="I26" s="155" t="n">
        <v>28.75178</v>
      </c>
      <c r="J26" s="156" t="n">
        <v>33.43099</v>
      </c>
    </row>
    <row r="27" customFormat="false" ht="15.75" hidden="false" customHeight="true" outlineLevel="0" collapsed="false">
      <c r="A27" s="151" t="n">
        <v>1913</v>
      </c>
      <c r="B27" s="152" t="n">
        <v>28.72</v>
      </c>
      <c r="C27" s="152" t="n">
        <v>33.47</v>
      </c>
      <c r="D27" s="153" t="n">
        <f aca="false">C27-B27</f>
        <v>4.75</v>
      </c>
      <c r="E27" s="154" t="n">
        <f aca="false">A27-30</f>
        <v>1883</v>
      </c>
      <c r="F27" s="155" t="n">
        <v>28.33277</v>
      </c>
      <c r="G27" s="153" t="n">
        <v>33.08277</v>
      </c>
      <c r="H27" s="154" t="n">
        <v>1913</v>
      </c>
      <c r="I27" s="155" t="n">
        <v>28.75307</v>
      </c>
      <c r="J27" s="156" t="n">
        <v>33.42748</v>
      </c>
    </row>
    <row r="28" customFormat="false" ht="15.75" hidden="false" customHeight="true" outlineLevel="0" collapsed="false">
      <c r="A28" s="151" t="n">
        <v>1914</v>
      </c>
      <c r="B28" s="152" t="n">
        <v>28.75</v>
      </c>
      <c r="C28" s="152" t="n">
        <v>33.53</v>
      </c>
      <c r="D28" s="153" t="n">
        <f aca="false">C28-B28</f>
        <v>4.78</v>
      </c>
      <c r="E28" s="154" t="n">
        <f aca="false">A28-30</f>
        <v>1884</v>
      </c>
      <c r="F28" s="155" t="n">
        <v>28.31294</v>
      </c>
      <c r="G28" s="153" t="n">
        <v>33.09294</v>
      </c>
      <c r="H28" s="154" t="n">
        <v>1914</v>
      </c>
      <c r="I28" s="155" t="n">
        <v>28.75665</v>
      </c>
      <c r="J28" s="156" t="n">
        <v>33.26465</v>
      </c>
    </row>
    <row r="29" customFormat="false" ht="15.75" hidden="false" customHeight="true" outlineLevel="0" collapsed="false">
      <c r="A29" s="151" t="n">
        <v>1915</v>
      </c>
      <c r="B29" s="152" t="n">
        <v>29.48</v>
      </c>
      <c r="C29" s="152" t="n">
        <v>34.38</v>
      </c>
      <c r="D29" s="153" t="n">
        <f aca="false">C29-B29</f>
        <v>4.9</v>
      </c>
      <c r="E29" s="154" t="n">
        <f aca="false">A29-30</f>
        <v>1885</v>
      </c>
      <c r="F29" s="155" t="n">
        <v>28.30408</v>
      </c>
      <c r="G29" s="153" t="n">
        <v>33.2</v>
      </c>
      <c r="H29" s="154" t="n">
        <v>1915</v>
      </c>
      <c r="I29" s="155" t="n">
        <v>28.75725</v>
      </c>
      <c r="J29" s="156" t="n">
        <v>33.25696</v>
      </c>
    </row>
    <row r="30" customFormat="false" ht="15.75" hidden="false" customHeight="true" outlineLevel="0" collapsed="false">
      <c r="A30" s="151" t="n">
        <v>1916</v>
      </c>
      <c r="B30" s="152" t="n">
        <v>30.03</v>
      </c>
      <c r="C30" s="152" t="n">
        <v>34.86</v>
      </c>
      <c r="D30" s="153" t="n">
        <f aca="false">C30-B30</f>
        <v>4.83</v>
      </c>
      <c r="E30" s="154" t="n">
        <f aca="false">A30-30</f>
        <v>1886</v>
      </c>
      <c r="F30" s="155" t="n">
        <v>28.31575</v>
      </c>
      <c r="G30" s="153" t="n">
        <v>33.14</v>
      </c>
      <c r="H30" s="154" t="n">
        <v>1916</v>
      </c>
      <c r="I30" s="155" t="n">
        <v>28.75967</v>
      </c>
      <c r="J30" s="156" t="n">
        <v>33.28859</v>
      </c>
    </row>
    <row r="31" customFormat="false" ht="15.75" hidden="false" customHeight="true" outlineLevel="0" collapsed="false">
      <c r="A31" s="151" t="n">
        <v>1917</v>
      </c>
      <c r="B31" s="152" t="n">
        <v>30.01</v>
      </c>
      <c r="C31" s="152" t="n">
        <v>34.71</v>
      </c>
      <c r="D31" s="153" t="n">
        <f aca="false">C31-B31</f>
        <v>4.7</v>
      </c>
      <c r="E31" s="154" t="n">
        <f aca="false">A31-30</f>
        <v>1887</v>
      </c>
      <c r="F31" s="155" t="n">
        <v>28.36426</v>
      </c>
      <c r="G31" s="153" t="n">
        <v>33.06</v>
      </c>
      <c r="H31" s="154" t="n">
        <v>1917</v>
      </c>
      <c r="I31" s="155" t="n">
        <v>28.76236</v>
      </c>
      <c r="J31" s="156" t="n">
        <v>33.32921</v>
      </c>
    </row>
    <row r="32" customFormat="false" ht="15.75" hidden="false" customHeight="true" outlineLevel="0" collapsed="false">
      <c r="A32" s="151" t="n">
        <v>1918</v>
      </c>
      <c r="B32" s="152" t="n">
        <v>30.18</v>
      </c>
      <c r="C32" s="152" t="n">
        <v>34.75</v>
      </c>
      <c r="D32" s="153" t="n">
        <f aca="false">C32-B32</f>
        <v>4.57</v>
      </c>
      <c r="E32" s="154" t="n">
        <f aca="false">A32-30</f>
        <v>1888</v>
      </c>
      <c r="F32" s="155" t="n">
        <v>28.44564</v>
      </c>
      <c r="G32" s="153" t="n">
        <v>33.01</v>
      </c>
      <c r="H32" s="154" t="n">
        <v>1918</v>
      </c>
      <c r="I32" s="155" t="n">
        <v>28.73762</v>
      </c>
      <c r="J32" s="156" t="n">
        <v>33.28813</v>
      </c>
    </row>
    <row r="33" customFormat="false" ht="15.75" hidden="false" customHeight="true" outlineLevel="0" collapsed="false">
      <c r="A33" s="163" t="n">
        <v>1919</v>
      </c>
      <c r="B33" s="164" t="n">
        <v>30.13</v>
      </c>
      <c r="C33" s="164" t="n">
        <v>34.6</v>
      </c>
      <c r="D33" s="165" t="n">
        <f aca="false">C33-B33</f>
        <v>4.47</v>
      </c>
      <c r="E33" s="166" t="n">
        <f aca="false">A33-30</f>
        <v>1889</v>
      </c>
      <c r="F33" s="167" t="n">
        <v>28.54534</v>
      </c>
      <c r="G33" s="165" t="n">
        <v>33.01</v>
      </c>
      <c r="H33" s="166" t="n">
        <v>1919</v>
      </c>
      <c r="I33" s="167" t="n">
        <v>28.75305</v>
      </c>
      <c r="J33" s="168" t="n">
        <v>33.38353</v>
      </c>
    </row>
    <row r="34" customFormat="false" ht="15.75" hidden="false" customHeight="true" outlineLevel="0" collapsed="false">
      <c r="A34" s="151" t="n">
        <v>1920</v>
      </c>
      <c r="B34" s="152" t="n">
        <v>29.27</v>
      </c>
      <c r="C34" s="152" t="n">
        <v>33.33</v>
      </c>
      <c r="D34" s="153" t="n">
        <f aca="false">C34-B34</f>
        <v>4.06</v>
      </c>
      <c r="E34" s="154" t="n">
        <f aca="false">A34-30</f>
        <v>1890</v>
      </c>
      <c r="F34" s="155" t="n">
        <v>28.66465</v>
      </c>
      <c r="G34" s="153" t="n">
        <v>32.73</v>
      </c>
      <c r="H34" s="154" t="n">
        <v>1920</v>
      </c>
      <c r="I34" s="155" t="n">
        <v>28.75332</v>
      </c>
      <c r="J34" s="156" t="n">
        <v>33.40738</v>
      </c>
    </row>
    <row r="35" customFormat="false" ht="15.75" hidden="false" customHeight="true" outlineLevel="0" collapsed="false">
      <c r="A35" s="151" t="n">
        <v>1921</v>
      </c>
      <c r="B35" s="152" t="n">
        <v>28.71</v>
      </c>
      <c r="C35" s="152" t="n">
        <v>32.78</v>
      </c>
      <c r="D35" s="153" t="n">
        <f aca="false">C35-B35</f>
        <v>4.07</v>
      </c>
      <c r="E35" s="154" t="n">
        <f aca="false">A35-30</f>
        <v>1891</v>
      </c>
      <c r="F35" s="155" t="n">
        <v>28.78959</v>
      </c>
      <c r="G35" s="153" t="n">
        <v>32.86</v>
      </c>
      <c r="H35" s="154" t="n">
        <v>1921</v>
      </c>
      <c r="I35" s="155" t="n">
        <v>28.75159</v>
      </c>
      <c r="J35" s="156" t="n">
        <v>33.40301</v>
      </c>
    </row>
    <row r="36" customFormat="false" ht="15.75" hidden="false" customHeight="true" outlineLevel="0" collapsed="false">
      <c r="A36" s="151" t="n">
        <v>1922</v>
      </c>
      <c r="B36" s="152" t="n">
        <v>28.71</v>
      </c>
      <c r="C36" s="152" t="n">
        <v>32.78</v>
      </c>
      <c r="D36" s="153" t="n">
        <f aca="false">C36-B36</f>
        <v>4.07</v>
      </c>
      <c r="E36" s="154" t="n">
        <f aca="false">A36-30</f>
        <v>1892</v>
      </c>
      <c r="F36" s="155" t="n">
        <v>28.91682</v>
      </c>
      <c r="G36" s="153" t="n">
        <v>32.99</v>
      </c>
      <c r="H36" s="154" t="n">
        <v>1922</v>
      </c>
      <c r="I36" s="155" t="n">
        <v>28.74953</v>
      </c>
      <c r="J36" s="156" t="n">
        <v>33.39912</v>
      </c>
    </row>
    <row r="37" customFormat="false" ht="15.75" hidden="false" customHeight="true" outlineLevel="0" collapsed="false">
      <c r="A37" s="151" t="n">
        <v>1923</v>
      </c>
      <c r="B37" s="152" t="n">
        <v>28.72</v>
      </c>
      <c r="C37" s="152" t="n">
        <v>32.83</v>
      </c>
      <c r="D37" s="153" t="n">
        <f aca="false">C37-B37</f>
        <v>4.11</v>
      </c>
      <c r="E37" s="154" t="n">
        <f aca="false">A37-30</f>
        <v>1893</v>
      </c>
      <c r="F37" s="155" t="n">
        <v>29.01642</v>
      </c>
      <c r="G37" s="153" t="n">
        <v>33.13</v>
      </c>
      <c r="H37" s="154" t="n">
        <v>1923</v>
      </c>
      <c r="I37" s="155" t="n">
        <v>28.74355</v>
      </c>
      <c r="J37" s="156" t="n">
        <v>33.38717</v>
      </c>
    </row>
    <row r="38" customFormat="false" ht="15.75" hidden="false" customHeight="true" outlineLevel="0" collapsed="false">
      <c r="A38" s="151" t="n">
        <v>1924</v>
      </c>
      <c r="B38" s="152" t="n">
        <v>28.67</v>
      </c>
      <c r="C38" s="152" t="n">
        <v>32.87</v>
      </c>
      <c r="D38" s="153" t="n">
        <f aca="false">C38-B38</f>
        <v>4.2</v>
      </c>
      <c r="E38" s="154" t="n">
        <f aca="false">A38-30</f>
        <v>1894</v>
      </c>
      <c r="F38" s="155" t="n">
        <v>29.07295</v>
      </c>
      <c r="G38" s="153" t="n">
        <v>33.27</v>
      </c>
      <c r="H38" s="154" t="n">
        <v>1924</v>
      </c>
      <c r="I38" s="155" t="n">
        <v>28.73964</v>
      </c>
      <c r="J38" s="156" t="n">
        <v>33.37866</v>
      </c>
    </row>
    <row r="39" customFormat="false" ht="15.75" hidden="false" customHeight="true" outlineLevel="0" collapsed="false">
      <c r="A39" s="151" t="n">
        <v>1925</v>
      </c>
      <c r="B39" s="152" t="n">
        <v>28.59</v>
      </c>
      <c r="C39" s="152" t="n">
        <v>32.86</v>
      </c>
      <c r="D39" s="153" t="n">
        <f aca="false">C39-B39</f>
        <v>4.27</v>
      </c>
      <c r="E39" s="154" t="n">
        <f aca="false">A39-30</f>
        <v>1895</v>
      </c>
      <c r="F39" s="155" t="n">
        <v>29.04844</v>
      </c>
      <c r="G39" s="153" t="n">
        <v>33.32</v>
      </c>
      <c r="H39" s="154" t="n">
        <v>1925</v>
      </c>
      <c r="I39" s="155" t="n">
        <v>28.73543</v>
      </c>
      <c r="J39" s="156" t="n">
        <v>33.36961</v>
      </c>
    </row>
    <row r="40" customFormat="false" ht="15.75" hidden="false" customHeight="true" outlineLevel="0" collapsed="false">
      <c r="A40" s="151" t="n">
        <v>1926</v>
      </c>
      <c r="B40" s="152" t="n">
        <v>28.52</v>
      </c>
      <c r="C40" s="152" t="n">
        <v>32.79</v>
      </c>
      <c r="D40" s="153" t="n">
        <f aca="false">C40-B40</f>
        <v>4.27</v>
      </c>
      <c r="E40" s="154" t="n">
        <f aca="false">A40-30</f>
        <v>1896</v>
      </c>
      <c r="F40" s="155" t="n">
        <v>28.947</v>
      </c>
      <c r="G40" s="153" t="n">
        <v>33.22</v>
      </c>
      <c r="H40" s="154" t="n">
        <v>1926</v>
      </c>
      <c r="I40" s="155" t="n">
        <v>28.72972</v>
      </c>
      <c r="J40" s="156" t="n">
        <v>33.36048</v>
      </c>
    </row>
    <row r="41" customFormat="false" ht="15.75" hidden="false" customHeight="true" outlineLevel="0" collapsed="false">
      <c r="A41" s="151" t="n">
        <v>1927</v>
      </c>
      <c r="B41" s="152" t="n">
        <v>28.45</v>
      </c>
      <c r="C41" s="152" t="n">
        <v>32.73</v>
      </c>
      <c r="D41" s="153" t="n">
        <f aca="false">C41-B41</f>
        <v>4.28</v>
      </c>
      <c r="E41" s="154" t="n">
        <f aca="false">A41-30</f>
        <v>1897</v>
      </c>
      <c r="F41" s="155" t="n">
        <v>28.79123</v>
      </c>
      <c r="G41" s="153" t="n">
        <v>33.07</v>
      </c>
      <c r="H41" s="154" t="n">
        <v>1927</v>
      </c>
      <c r="I41" s="155" t="n">
        <v>28.72869</v>
      </c>
      <c r="J41" s="156" t="n">
        <v>33.35575</v>
      </c>
    </row>
    <row r="42" customFormat="false" ht="15.75" hidden="false" customHeight="true" outlineLevel="0" collapsed="false">
      <c r="A42" s="151" t="n">
        <v>1928</v>
      </c>
      <c r="B42" s="152" t="n">
        <v>28.46</v>
      </c>
      <c r="C42" s="152" t="n">
        <v>32.77</v>
      </c>
      <c r="D42" s="153" t="n">
        <f aca="false">C42-B42</f>
        <v>4.31</v>
      </c>
      <c r="E42" s="154" t="n">
        <f aca="false">A42-30</f>
        <v>1898</v>
      </c>
      <c r="F42" s="155" t="n">
        <v>28.60852</v>
      </c>
      <c r="G42" s="153" t="n">
        <v>32.92</v>
      </c>
      <c r="H42" s="154" t="n">
        <v>1928</v>
      </c>
      <c r="I42" s="155" t="n">
        <v>28.72497</v>
      </c>
      <c r="J42" s="156" t="n">
        <v>33.34691</v>
      </c>
    </row>
    <row r="43" customFormat="false" ht="15.75" hidden="false" customHeight="true" outlineLevel="0" collapsed="false">
      <c r="A43" s="151" t="n">
        <v>1929</v>
      </c>
      <c r="B43" s="152" t="n">
        <v>28.35</v>
      </c>
      <c r="C43" s="152" t="n">
        <v>32.62</v>
      </c>
      <c r="D43" s="153" t="n">
        <f aca="false">C43-B43</f>
        <v>4.27</v>
      </c>
      <c r="E43" s="154" t="n">
        <f aca="false">A43-30</f>
        <v>1899</v>
      </c>
      <c r="F43" s="155" t="n">
        <v>28.43759</v>
      </c>
      <c r="G43" s="153" t="n">
        <v>32.71</v>
      </c>
      <c r="H43" s="154" t="n">
        <v>1929</v>
      </c>
      <c r="I43" s="155" t="n">
        <v>28.72496</v>
      </c>
      <c r="J43" s="156" t="n">
        <v>33.34172</v>
      </c>
    </row>
    <row r="44" customFormat="false" ht="15.75" hidden="false" customHeight="true" outlineLevel="0" collapsed="false">
      <c r="A44" s="157" t="n">
        <v>1930</v>
      </c>
      <c r="B44" s="158" t="n">
        <v>28.26</v>
      </c>
      <c r="C44" s="158" t="n">
        <v>32.55</v>
      </c>
      <c r="D44" s="159" t="n">
        <f aca="false">C44-B44</f>
        <v>4.29</v>
      </c>
      <c r="E44" s="160" t="n">
        <f aca="false">A44-30</f>
        <v>1900</v>
      </c>
      <c r="F44" s="161" t="n">
        <v>28.33981</v>
      </c>
      <c r="G44" s="159" t="n">
        <v>32.63</v>
      </c>
      <c r="H44" s="160" t="n">
        <v>1930</v>
      </c>
      <c r="I44" s="161" t="n">
        <v>28.71677</v>
      </c>
      <c r="J44" s="162" t="n">
        <v>33.32533</v>
      </c>
    </row>
    <row r="45" customFormat="false" ht="15.75" hidden="false" customHeight="true" outlineLevel="0" collapsed="false">
      <c r="A45" s="151" t="n">
        <v>1931</v>
      </c>
      <c r="B45" s="152" t="n">
        <v>28.16</v>
      </c>
      <c r="C45" s="152" t="n">
        <v>32.44</v>
      </c>
      <c r="D45" s="153" t="n">
        <f aca="false">C45-B45</f>
        <v>4.28</v>
      </c>
      <c r="E45" s="154" t="n">
        <f aca="false">A45-30</f>
        <v>1901</v>
      </c>
      <c r="F45" s="155" t="n">
        <v>28.2732</v>
      </c>
      <c r="G45" s="153" t="n">
        <v>32.55</v>
      </c>
      <c r="H45" s="154" t="n">
        <v>1931</v>
      </c>
      <c r="I45" s="155" t="n">
        <v>28.71925</v>
      </c>
      <c r="J45" s="156" t="n">
        <v>33.3256</v>
      </c>
    </row>
    <row r="46" customFormat="false" ht="15.75" hidden="false" customHeight="true" outlineLevel="0" collapsed="false">
      <c r="A46" s="151" t="n">
        <v>1932</v>
      </c>
      <c r="B46" s="152" t="n">
        <v>28.2</v>
      </c>
      <c r="C46" s="152" t="n">
        <v>32.46</v>
      </c>
      <c r="D46" s="153" t="n">
        <f aca="false">C46-B46</f>
        <v>4.26</v>
      </c>
      <c r="E46" s="154" t="n">
        <f aca="false">A46-30</f>
        <v>1902</v>
      </c>
      <c r="F46" s="155" t="n">
        <v>28.25308</v>
      </c>
      <c r="G46" s="153" t="n">
        <v>32.51</v>
      </c>
      <c r="H46" s="154" t="n">
        <v>1932</v>
      </c>
      <c r="I46" s="155" t="n">
        <v>28.71627</v>
      </c>
      <c r="J46" s="156" t="n">
        <v>33.31552</v>
      </c>
    </row>
    <row r="47" customFormat="false" ht="15.75" hidden="false" customHeight="true" outlineLevel="0" collapsed="false">
      <c r="A47" s="151" t="n">
        <v>1933</v>
      </c>
      <c r="B47" s="152" t="n">
        <v>28.11</v>
      </c>
      <c r="C47" s="152" t="n">
        <v>32.37</v>
      </c>
      <c r="D47" s="153" t="n">
        <f aca="false">C47-B47</f>
        <v>4.26</v>
      </c>
      <c r="E47" s="154" t="n">
        <f aca="false">A47-30</f>
        <v>1903</v>
      </c>
      <c r="F47" s="155" t="n">
        <v>28.25858</v>
      </c>
      <c r="G47" s="153" t="n">
        <v>32.52</v>
      </c>
      <c r="H47" s="154" t="n">
        <v>1933</v>
      </c>
      <c r="I47" s="155" t="n">
        <v>28.71453</v>
      </c>
      <c r="J47" s="156" t="n">
        <v>33.30746</v>
      </c>
    </row>
    <row r="48" customFormat="false" ht="15.75" hidden="false" customHeight="true" outlineLevel="0" collapsed="false">
      <c r="A48" s="151" t="n">
        <v>1934</v>
      </c>
      <c r="B48" s="152" t="n">
        <v>28.03</v>
      </c>
      <c r="C48" s="152" t="n">
        <v>32.27</v>
      </c>
      <c r="D48" s="153" t="n">
        <f aca="false">C48-B48</f>
        <v>4.24</v>
      </c>
      <c r="E48" s="154" t="n">
        <f aca="false">A48-30</f>
        <v>1904</v>
      </c>
      <c r="F48" s="155" t="n">
        <v>28.29481</v>
      </c>
      <c r="G48" s="153" t="n">
        <v>32.54</v>
      </c>
      <c r="H48" s="154" t="n">
        <v>1934</v>
      </c>
      <c r="I48" s="155" t="n">
        <v>28.71066</v>
      </c>
      <c r="J48" s="156" t="n">
        <v>33.28979</v>
      </c>
    </row>
    <row r="49" customFormat="false" ht="15.75" hidden="false" customHeight="true" outlineLevel="0" collapsed="false">
      <c r="A49" s="151" t="n">
        <v>1935</v>
      </c>
      <c r="B49" s="152" t="n">
        <v>27.92</v>
      </c>
      <c r="C49" s="152" t="n">
        <v>32.19</v>
      </c>
      <c r="D49" s="153" t="n">
        <f aca="false">C49-B49</f>
        <v>4.27</v>
      </c>
      <c r="E49" s="154" t="n">
        <f aca="false">A49-30</f>
        <v>1905</v>
      </c>
      <c r="F49" s="155" t="n">
        <v>28.35253</v>
      </c>
      <c r="G49" s="153" t="n">
        <v>32.62</v>
      </c>
      <c r="H49" s="154" t="n">
        <v>1935</v>
      </c>
      <c r="I49" s="155" t="n">
        <v>28.70812</v>
      </c>
      <c r="J49" s="156" t="n">
        <v>33.27878</v>
      </c>
    </row>
    <row r="50" customFormat="false" ht="15.75" hidden="false" customHeight="true" outlineLevel="0" collapsed="false">
      <c r="A50" s="151" t="n">
        <v>1936</v>
      </c>
      <c r="B50" s="152" t="n">
        <v>27.9</v>
      </c>
      <c r="C50" s="152" t="n">
        <v>32.2</v>
      </c>
      <c r="D50" s="153" t="n">
        <f aca="false">C50-B50</f>
        <v>4.3</v>
      </c>
      <c r="E50" s="154" t="n">
        <f aca="false">A50-30</f>
        <v>1906</v>
      </c>
      <c r="F50" s="155" t="n">
        <v>28.40708</v>
      </c>
      <c r="G50" s="153" t="n">
        <v>32.71</v>
      </c>
      <c r="H50" s="154" t="n">
        <v>1936</v>
      </c>
      <c r="I50" s="155" t="n">
        <v>28.70643</v>
      </c>
      <c r="J50" s="156" t="n">
        <v>33.27053</v>
      </c>
    </row>
    <row r="51" customFormat="false" ht="15.75" hidden="false" customHeight="true" outlineLevel="0" collapsed="false">
      <c r="A51" s="151" t="n">
        <v>1937</v>
      </c>
      <c r="B51" s="152" t="n">
        <v>27.9</v>
      </c>
      <c r="C51" s="152" t="n">
        <v>32.16</v>
      </c>
      <c r="D51" s="153" t="n">
        <f aca="false">C51-B51</f>
        <v>4.26</v>
      </c>
      <c r="E51" s="154" t="n">
        <f aca="false">A51-30</f>
        <v>1907</v>
      </c>
      <c r="F51" s="155" t="n">
        <v>28.45863</v>
      </c>
      <c r="G51" s="153" t="n">
        <v>32.72</v>
      </c>
      <c r="H51" s="154" t="n">
        <v>1937</v>
      </c>
      <c r="I51" s="155" t="n">
        <v>28.70158</v>
      </c>
      <c r="J51" s="156" t="n">
        <v>33.25619</v>
      </c>
    </row>
    <row r="52" customFormat="false" ht="15.75" hidden="false" customHeight="true" outlineLevel="0" collapsed="false">
      <c r="A52" s="151" t="n">
        <v>1938</v>
      </c>
      <c r="B52" s="152" t="n">
        <v>27.88</v>
      </c>
      <c r="C52" s="152" t="n">
        <v>32.09</v>
      </c>
      <c r="D52" s="153" t="n">
        <f aca="false">C52-B52</f>
        <v>4.21</v>
      </c>
      <c r="E52" s="154" t="n">
        <f aca="false">A52-30</f>
        <v>1908</v>
      </c>
      <c r="F52" s="155" t="n">
        <v>28.5058</v>
      </c>
      <c r="G52" s="153" t="n">
        <v>32.72</v>
      </c>
      <c r="H52" s="154" t="n">
        <v>1938</v>
      </c>
      <c r="I52" s="155" t="n">
        <v>28.69948</v>
      </c>
      <c r="J52" s="156" t="n">
        <v>33.24425</v>
      </c>
    </row>
    <row r="53" customFormat="false" ht="15.75" hidden="false" customHeight="true" outlineLevel="0" collapsed="false">
      <c r="A53" s="163" t="n">
        <v>1939</v>
      </c>
      <c r="B53" s="164" t="n">
        <v>27.88</v>
      </c>
      <c r="C53" s="164" t="n">
        <v>32.08</v>
      </c>
      <c r="D53" s="165" t="n">
        <f aca="false">C53-B53</f>
        <v>4.2</v>
      </c>
      <c r="E53" s="166" t="n">
        <f aca="false">A53-30</f>
        <v>1909</v>
      </c>
      <c r="F53" s="167" t="n">
        <v>28.60916</v>
      </c>
      <c r="G53" s="165" t="n">
        <v>32.81</v>
      </c>
      <c r="H53" s="166" t="n">
        <v>1939</v>
      </c>
      <c r="I53" s="167" t="n">
        <v>28.69795</v>
      </c>
      <c r="J53" s="168" t="n">
        <v>33.24339</v>
      </c>
    </row>
    <row r="54" customFormat="false" ht="15.75" hidden="false" customHeight="true" outlineLevel="0" collapsed="false">
      <c r="A54" s="151" t="n">
        <v>1940</v>
      </c>
      <c r="B54" s="152" t="n">
        <v>28.42</v>
      </c>
      <c r="C54" s="152" t="n">
        <v>32.51</v>
      </c>
      <c r="D54" s="153" t="n">
        <f aca="false">C54-B54</f>
        <v>4.09</v>
      </c>
      <c r="E54" s="154" t="n">
        <f aca="false">A54-30</f>
        <v>1910</v>
      </c>
      <c r="F54" s="155" t="n">
        <v>28.66649</v>
      </c>
      <c r="G54" s="153" t="n">
        <v>32.76</v>
      </c>
      <c r="H54" s="154" t="n">
        <v>1940</v>
      </c>
      <c r="I54" s="155" t="n">
        <v>28.69555</v>
      </c>
      <c r="J54" s="156" t="n">
        <v>33.02487</v>
      </c>
    </row>
    <row r="55" customFormat="false" ht="15.75" hidden="false" customHeight="true" outlineLevel="0" collapsed="false">
      <c r="A55" s="151" t="n">
        <v>1941</v>
      </c>
      <c r="B55" s="152" t="n">
        <v>28.66</v>
      </c>
      <c r="C55" s="152" t="n">
        <v>32.51</v>
      </c>
      <c r="D55" s="153" t="n">
        <f aca="false">C55-B55</f>
        <v>3.85</v>
      </c>
      <c r="E55" s="154" t="n">
        <f aca="false">A55-30</f>
        <v>1911</v>
      </c>
      <c r="F55" s="155" t="n">
        <v>28.67435</v>
      </c>
      <c r="G55" s="153" t="n">
        <v>32.52</v>
      </c>
      <c r="H55" s="154" t="n">
        <v>1941</v>
      </c>
      <c r="I55" s="155" t="n">
        <v>28.68506</v>
      </c>
      <c r="J55" s="156" t="n">
        <v>33.19511</v>
      </c>
    </row>
    <row r="56" customFormat="false" ht="15.75" hidden="false" customHeight="true" outlineLevel="0" collapsed="false">
      <c r="A56" s="151" t="n">
        <v>1942</v>
      </c>
      <c r="B56" s="152" t="n">
        <v>28.62</v>
      </c>
      <c r="C56" s="152" t="n">
        <v>32.21</v>
      </c>
      <c r="D56" s="153" t="n">
        <f aca="false">C56-B56</f>
        <v>3.59</v>
      </c>
      <c r="E56" s="154" t="n">
        <f aca="false">A56-30</f>
        <v>1912</v>
      </c>
      <c r="F56" s="155" t="n">
        <v>28.71669</v>
      </c>
      <c r="G56" s="153" t="n">
        <v>32.31</v>
      </c>
      <c r="H56" s="154" t="n">
        <v>1942</v>
      </c>
      <c r="I56" s="155" t="n">
        <v>28.67888</v>
      </c>
      <c r="J56" s="156" t="n">
        <v>33.16251</v>
      </c>
    </row>
    <row r="57" customFormat="false" ht="15.75" hidden="false" customHeight="true" outlineLevel="0" collapsed="false">
      <c r="A57" s="151" t="n">
        <v>1943</v>
      </c>
      <c r="B57" s="152" t="n">
        <v>28.39</v>
      </c>
      <c r="C57" s="152" t="n">
        <v>31.67</v>
      </c>
      <c r="D57" s="153" t="n">
        <f aca="false">C57-B57</f>
        <v>3.28</v>
      </c>
      <c r="E57" s="154" t="n">
        <f aca="false">A57-30</f>
        <v>1913</v>
      </c>
      <c r="F57" s="155" t="n">
        <v>28.73277</v>
      </c>
      <c r="G57" s="153" t="n">
        <v>32.01</v>
      </c>
      <c r="H57" s="154" t="n">
        <v>1943</v>
      </c>
      <c r="I57" s="155" t="n">
        <v>28.65863</v>
      </c>
      <c r="J57" s="156" t="n">
        <v>33.02035</v>
      </c>
    </row>
    <row r="58" customFormat="false" ht="15.75" hidden="false" customHeight="true" outlineLevel="0" collapsed="false">
      <c r="A58" s="151" t="n">
        <v>1944</v>
      </c>
      <c r="B58" s="152" t="n">
        <v>28.56</v>
      </c>
      <c r="C58" s="152" t="n">
        <v>31.87</v>
      </c>
      <c r="D58" s="153" t="n">
        <f aca="false">C58-B58</f>
        <v>3.31</v>
      </c>
      <c r="E58" s="154" t="n">
        <f aca="false">A58-30</f>
        <v>1914</v>
      </c>
      <c r="F58" s="155" t="n">
        <v>28.69118</v>
      </c>
      <c r="G58" s="153" t="n">
        <v>32</v>
      </c>
      <c r="H58" s="154" t="n">
        <v>1944</v>
      </c>
      <c r="I58" s="155" t="n">
        <v>28.64007</v>
      </c>
      <c r="J58" s="156" t="n">
        <v>32.89578</v>
      </c>
    </row>
    <row r="59" customFormat="false" ht="15.75" hidden="false" customHeight="true" outlineLevel="0" collapsed="false">
      <c r="A59" s="151" t="n">
        <v>1945</v>
      </c>
      <c r="B59" s="152" t="n">
        <v>28.58</v>
      </c>
      <c r="C59" s="152" t="n">
        <v>31.91</v>
      </c>
      <c r="D59" s="153" t="n">
        <f aca="false">C59-B59</f>
        <v>3.33</v>
      </c>
      <c r="E59" s="154" t="n">
        <f aca="false">A59-30</f>
        <v>1915</v>
      </c>
      <c r="F59" s="155" t="n">
        <v>28.67174</v>
      </c>
      <c r="G59" s="153" t="n">
        <v>32</v>
      </c>
      <c r="H59" s="154" t="n">
        <v>1945</v>
      </c>
      <c r="I59" s="155" t="n">
        <v>28.64706</v>
      </c>
      <c r="J59" s="156" t="n">
        <v>33.05793</v>
      </c>
    </row>
    <row r="60" customFormat="false" ht="15.75" hidden="false" customHeight="true" outlineLevel="0" collapsed="false">
      <c r="A60" s="151" t="n">
        <v>1946</v>
      </c>
      <c r="B60" s="152" t="n">
        <v>28.77</v>
      </c>
      <c r="C60" s="152" t="n">
        <v>32.07</v>
      </c>
      <c r="D60" s="153" t="n">
        <f aca="false">C60-B60</f>
        <v>3.3</v>
      </c>
      <c r="E60" s="154" t="n">
        <f aca="false">A60-30</f>
        <v>1916</v>
      </c>
      <c r="F60" s="155" t="n">
        <v>28.65094</v>
      </c>
      <c r="G60" s="153" t="n">
        <v>31.95</v>
      </c>
      <c r="H60" s="154" t="n">
        <v>1946</v>
      </c>
      <c r="I60" s="155" t="n">
        <v>28.64459</v>
      </c>
      <c r="J60" s="156" t="n">
        <v>33.14355</v>
      </c>
    </row>
    <row r="61" customFormat="false" ht="15.75" hidden="false" customHeight="true" outlineLevel="0" collapsed="false">
      <c r="A61" s="151" t="n">
        <v>1947</v>
      </c>
      <c r="B61" s="152" t="n">
        <v>28.37</v>
      </c>
      <c r="C61" s="152" t="n">
        <v>31.7</v>
      </c>
      <c r="D61" s="153" t="n">
        <f aca="false">C61-B61</f>
        <v>3.33</v>
      </c>
      <c r="E61" s="154" t="n">
        <f aca="false">A61-30</f>
        <v>1917</v>
      </c>
      <c r="F61" s="155" t="n">
        <v>28.59583</v>
      </c>
      <c r="G61" s="153" t="n">
        <v>31.93</v>
      </c>
      <c r="H61" s="154" t="n">
        <v>1947</v>
      </c>
      <c r="I61" s="155" t="n">
        <v>28.63682</v>
      </c>
      <c r="J61" s="156" t="n">
        <v>33.12968</v>
      </c>
    </row>
    <row r="62" customFormat="false" ht="15.75" hidden="false" customHeight="true" outlineLevel="0" collapsed="false">
      <c r="A62" s="151" t="n">
        <v>1948</v>
      </c>
      <c r="B62" s="152" t="n">
        <v>28.3</v>
      </c>
      <c r="C62" s="152" t="n">
        <v>31.77</v>
      </c>
      <c r="D62" s="153" t="n">
        <f aca="false">C62-B62</f>
        <v>3.47</v>
      </c>
      <c r="E62" s="154" t="n">
        <f aca="false">A62-30</f>
        <v>1918</v>
      </c>
      <c r="F62" s="155" t="n">
        <v>28.53732</v>
      </c>
      <c r="G62" s="153" t="n">
        <v>32.01</v>
      </c>
      <c r="H62" s="154" t="n">
        <v>1948</v>
      </c>
      <c r="I62" s="155" t="n">
        <v>28.62538</v>
      </c>
      <c r="J62" s="156" t="n">
        <v>33.10981</v>
      </c>
    </row>
    <row r="63" customFormat="false" ht="15.75" hidden="false" customHeight="true" outlineLevel="0" collapsed="false">
      <c r="A63" s="151" t="n">
        <v>1949</v>
      </c>
      <c r="B63" s="152" t="n">
        <v>28.21</v>
      </c>
      <c r="C63" s="152" t="n">
        <v>31.73</v>
      </c>
      <c r="D63" s="153" t="n">
        <f aca="false">C63-B63</f>
        <v>3.52</v>
      </c>
      <c r="E63" s="154" t="n">
        <f aca="false">A63-30</f>
        <v>1919</v>
      </c>
      <c r="F63" s="155" t="n">
        <v>28.52643</v>
      </c>
      <c r="G63" s="153" t="n">
        <v>32.05</v>
      </c>
      <c r="H63" s="154" t="n">
        <v>1949</v>
      </c>
      <c r="I63" s="155" t="n">
        <v>28.62413</v>
      </c>
      <c r="J63" s="156" t="n">
        <v>33.11994</v>
      </c>
    </row>
    <row r="64" customFormat="false" ht="15.75" hidden="false" customHeight="true" outlineLevel="0" collapsed="false">
      <c r="A64" s="157" t="n">
        <v>1950</v>
      </c>
      <c r="B64" s="158" t="n">
        <v>28.16</v>
      </c>
      <c r="C64" s="158" t="n">
        <v>31.69</v>
      </c>
      <c r="D64" s="159" t="n">
        <f aca="false">C64-B64</f>
        <v>3.53</v>
      </c>
      <c r="E64" s="160" t="n">
        <f aca="false">A64-30</f>
        <v>1920</v>
      </c>
      <c r="F64" s="161" t="n">
        <v>28.39687</v>
      </c>
      <c r="G64" s="159" t="n">
        <v>31.93</v>
      </c>
      <c r="H64" s="160" t="n">
        <v>1950</v>
      </c>
      <c r="I64" s="161" t="n">
        <v>28.61146</v>
      </c>
      <c r="J64" s="162" t="n">
        <v>33.09341</v>
      </c>
    </row>
    <row r="65" customFormat="false" ht="15.75" hidden="false" customHeight="true" outlineLevel="0" collapsed="false">
      <c r="A65" s="151" t="n">
        <v>1951</v>
      </c>
      <c r="B65" s="152" t="n">
        <v>28.1</v>
      </c>
      <c r="C65" s="152" t="n">
        <v>31.62</v>
      </c>
      <c r="D65" s="153" t="n">
        <f aca="false">C65-B65</f>
        <v>3.52</v>
      </c>
      <c r="E65" s="154" t="n">
        <f aca="false">A65-30</f>
        <v>1921</v>
      </c>
      <c r="F65" s="155" t="n">
        <v>28.30511</v>
      </c>
      <c r="G65" s="153" t="n">
        <v>31.83</v>
      </c>
      <c r="H65" s="154" t="n">
        <v>1951</v>
      </c>
      <c r="I65" s="155" t="n">
        <v>28.60514</v>
      </c>
      <c r="J65" s="156" t="n">
        <v>33.08164</v>
      </c>
    </row>
    <row r="66" customFormat="false" ht="15.75" hidden="false" customHeight="true" outlineLevel="0" collapsed="false">
      <c r="A66" s="151" t="n">
        <v>1952</v>
      </c>
      <c r="B66" s="152" t="n">
        <v>28.1</v>
      </c>
      <c r="C66" s="152" t="n">
        <v>31.71</v>
      </c>
      <c r="D66" s="153" t="n">
        <f aca="false">C66-B66</f>
        <v>3.61</v>
      </c>
      <c r="E66" s="154" t="n">
        <f aca="false">A66-30</f>
        <v>1922</v>
      </c>
      <c r="F66" s="155" t="n">
        <v>28.22623</v>
      </c>
      <c r="G66" s="153" t="n">
        <v>31.84</v>
      </c>
      <c r="H66" s="154" t="n">
        <v>1952</v>
      </c>
      <c r="I66" s="155" t="n">
        <v>28.59297</v>
      </c>
      <c r="J66" s="156" t="n">
        <v>33.06022</v>
      </c>
    </row>
    <row r="67" customFormat="false" ht="15.75" hidden="false" customHeight="true" outlineLevel="0" collapsed="false">
      <c r="A67" s="151" t="n">
        <v>1953</v>
      </c>
      <c r="B67" s="152" t="n">
        <v>28.01</v>
      </c>
      <c r="C67" s="152" t="n">
        <v>31.62</v>
      </c>
      <c r="D67" s="153" t="n">
        <f aca="false">C67-B67</f>
        <v>3.61</v>
      </c>
      <c r="E67" s="154" t="n">
        <f aca="false">A67-30</f>
        <v>1923</v>
      </c>
      <c r="F67" s="155" t="n">
        <v>28.11614</v>
      </c>
      <c r="G67" s="153" t="n">
        <v>31.73</v>
      </c>
      <c r="H67" s="154" t="n">
        <v>1953</v>
      </c>
      <c r="I67" s="155" t="n">
        <v>28.58703</v>
      </c>
      <c r="J67" s="156" t="n">
        <v>33.04869</v>
      </c>
    </row>
    <row r="68" customFormat="false" ht="15.75" hidden="false" customHeight="true" outlineLevel="0" collapsed="false">
      <c r="A68" s="151" t="n">
        <v>1954</v>
      </c>
      <c r="B68" s="152" t="n">
        <v>28.01</v>
      </c>
      <c r="C68" s="152" t="n">
        <v>31.65</v>
      </c>
      <c r="D68" s="153" t="n">
        <f aca="false">C68-B68</f>
        <v>3.64</v>
      </c>
      <c r="E68" s="154" t="n">
        <f aca="false">A68-30</f>
        <v>1924</v>
      </c>
      <c r="F68" s="155" t="n">
        <v>27.93962</v>
      </c>
      <c r="G68" s="153" t="n">
        <v>31.58</v>
      </c>
      <c r="H68" s="154" t="n">
        <v>1954</v>
      </c>
      <c r="I68" s="155" t="n">
        <v>28.57418</v>
      </c>
      <c r="J68" s="156" t="n">
        <v>33.01829</v>
      </c>
    </row>
    <row r="69" customFormat="false" ht="15.75" hidden="false" customHeight="true" outlineLevel="0" collapsed="false">
      <c r="A69" s="151" t="n">
        <v>1955</v>
      </c>
      <c r="B69" s="152" t="n">
        <v>27.93</v>
      </c>
      <c r="C69" s="152" t="n">
        <v>31.58</v>
      </c>
      <c r="D69" s="153" t="n">
        <f aca="false">C69-B69</f>
        <v>3.65</v>
      </c>
      <c r="E69" s="154" t="n">
        <f aca="false">A69-30</f>
        <v>1925</v>
      </c>
      <c r="F69" s="155" t="n">
        <v>27.77397</v>
      </c>
      <c r="G69" s="153" t="n">
        <v>31.43</v>
      </c>
      <c r="H69" s="154" t="n">
        <v>1955</v>
      </c>
      <c r="I69" s="155" t="n">
        <v>28.56594</v>
      </c>
      <c r="J69" s="156" t="n">
        <v>32.99807</v>
      </c>
    </row>
    <row r="70" customFormat="false" ht="15.75" hidden="false" customHeight="true" outlineLevel="0" collapsed="false">
      <c r="A70" s="151" t="n">
        <v>1956</v>
      </c>
      <c r="B70" s="152" t="n">
        <v>27.85</v>
      </c>
      <c r="C70" s="152" t="n">
        <v>31.48</v>
      </c>
      <c r="D70" s="153" t="n">
        <f aca="false">C70-B70</f>
        <v>3.63</v>
      </c>
      <c r="E70" s="154" t="n">
        <f aca="false">A70-30</f>
        <v>1926</v>
      </c>
      <c r="F70" s="155" t="n">
        <v>27.67918</v>
      </c>
      <c r="G70" s="153" t="n">
        <v>31.31</v>
      </c>
      <c r="H70" s="154" t="n">
        <v>1956</v>
      </c>
      <c r="I70" s="155" t="n">
        <v>28.55755</v>
      </c>
      <c r="J70" s="156" t="n">
        <v>32.98151</v>
      </c>
    </row>
    <row r="71" customFormat="false" ht="15.75" hidden="false" customHeight="true" outlineLevel="0" collapsed="false">
      <c r="A71" s="151" t="n">
        <v>1957</v>
      </c>
      <c r="B71" s="152" t="n">
        <v>27.87</v>
      </c>
      <c r="C71" s="152" t="n">
        <v>31.55</v>
      </c>
      <c r="D71" s="153" t="n">
        <f aca="false">C71-B71</f>
        <v>3.68</v>
      </c>
      <c r="E71" s="154" t="n">
        <f aca="false">A71-30</f>
        <v>1927</v>
      </c>
      <c r="F71" s="155" t="n">
        <v>27.55394</v>
      </c>
      <c r="G71" s="153" t="n">
        <v>31.23</v>
      </c>
      <c r="H71" s="154" t="n">
        <v>1957</v>
      </c>
      <c r="I71" s="155" t="n">
        <v>28.54588</v>
      </c>
      <c r="J71" s="156" t="n">
        <v>32.94874</v>
      </c>
    </row>
    <row r="72" customFormat="false" ht="15.75" hidden="false" customHeight="true" outlineLevel="0" collapsed="false">
      <c r="A72" s="151" t="n">
        <v>1958</v>
      </c>
      <c r="B72" s="152" t="n">
        <v>27.81</v>
      </c>
      <c r="C72" s="152" t="n">
        <v>31.54</v>
      </c>
      <c r="D72" s="153" t="n">
        <f aca="false">C72-B72</f>
        <v>3.73</v>
      </c>
      <c r="E72" s="154" t="n">
        <f aca="false">A72-30</f>
        <v>1928</v>
      </c>
      <c r="F72" s="155" t="n">
        <v>27.48373</v>
      </c>
      <c r="G72" s="153" t="n">
        <v>31.21</v>
      </c>
      <c r="H72" s="154" t="n">
        <v>1958</v>
      </c>
      <c r="I72" s="155" t="n">
        <v>28.53804</v>
      </c>
      <c r="J72" s="156" t="n">
        <v>32.92973</v>
      </c>
    </row>
    <row r="73" customFormat="false" ht="15.75" hidden="false" customHeight="true" outlineLevel="0" collapsed="false">
      <c r="A73" s="163" t="n">
        <v>1959</v>
      </c>
      <c r="B73" s="164" t="n">
        <v>27.74</v>
      </c>
      <c r="C73" s="164" t="n">
        <v>31.48</v>
      </c>
      <c r="D73" s="165" t="n">
        <f aca="false">C73-B73</f>
        <v>3.74</v>
      </c>
      <c r="E73" s="166" t="n">
        <f aca="false">A73-30</f>
        <v>1929</v>
      </c>
      <c r="F73" s="167" t="n">
        <v>27.46786</v>
      </c>
      <c r="G73" s="165" t="n">
        <v>31.21</v>
      </c>
      <c r="H73" s="166" t="n">
        <v>1959</v>
      </c>
      <c r="I73" s="167" t="n">
        <v>28.52883</v>
      </c>
      <c r="J73" s="168" t="n">
        <v>32.90562</v>
      </c>
    </row>
    <row r="74" customFormat="false" ht="15.75" hidden="false" customHeight="true" outlineLevel="0" collapsed="false">
      <c r="A74" s="151" t="n">
        <v>1960</v>
      </c>
      <c r="B74" s="152" t="n">
        <v>27.6</v>
      </c>
      <c r="C74" s="152" t="n">
        <v>31.32</v>
      </c>
      <c r="D74" s="153" t="n">
        <f aca="false">C74-B74</f>
        <v>3.72</v>
      </c>
      <c r="E74" s="154" t="n">
        <f aca="false">A74-30</f>
        <v>1930</v>
      </c>
      <c r="F74" s="155" t="n">
        <v>27.46077</v>
      </c>
      <c r="G74" s="153" t="n">
        <v>31.18</v>
      </c>
      <c r="H74" s="154" t="n">
        <v>1960</v>
      </c>
      <c r="I74" s="155" t="n">
        <v>28.52275</v>
      </c>
      <c r="J74" s="156" t="n">
        <v>32.89036</v>
      </c>
    </row>
    <row r="75" customFormat="false" ht="15.75" hidden="false" customHeight="true" outlineLevel="0" collapsed="false">
      <c r="A75" s="151" t="n">
        <v>1961</v>
      </c>
      <c r="B75" s="152" t="n">
        <v>27.55</v>
      </c>
      <c r="C75" s="152" t="n">
        <v>31.24</v>
      </c>
      <c r="D75" s="153" t="n">
        <f aca="false">C75-B75</f>
        <v>3.69</v>
      </c>
      <c r="E75" s="154" t="n">
        <f aca="false">A75-30</f>
        <v>1931</v>
      </c>
      <c r="F75" s="155" t="n">
        <v>27.41301</v>
      </c>
      <c r="G75" s="153" t="n">
        <v>31.1</v>
      </c>
      <c r="H75" s="154" t="n">
        <v>1961</v>
      </c>
      <c r="I75" s="155" t="n">
        <v>28.5145</v>
      </c>
      <c r="J75" s="156" t="n">
        <v>32.8494</v>
      </c>
    </row>
    <row r="76" customFormat="false" ht="15.75" hidden="false" customHeight="true" outlineLevel="0" collapsed="false">
      <c r="A76" s="151" t="n">
        <v>1962</v>
      </c>
      <c r="B76" s="152" t="n">
        <v>27.49</v>
      </c>
      <c r="C76" s="152" t="n">
        <v>31.15</v>
      </c>
      <c r="D76" s="153" t="n">
        <f aca="false">C76-B76</f>
        <v>3.66</v>
      </c>
      <c r="E76" s="154" t="n">
        <f aca="false">A76-30</f>
        <v>1932</v>
      </c>
      <c r="F76" s="155" t="n">
        <v>27.34417</v>
      </c>
      <c r="G76" s="153" t="n">
        <v>31</v>
      </c>
      <c r="H76" s="154" t="n">
        <v>1962</v>
      </c>
      <c r="I76" s="155" t="n">
        <v>28.50912</v>
      </c>
      <c r="J76" s="156" t="n">
        <v>32.83592</v>
      </c>
    </row>
    <row r="77" customFormat="false" ht="15.75" hidden="false" customHeight="true" outlineLevel="0" collapsed="false">
      <c r="A77" s="151" t="n">
        <v>1963</v>
      </c>
      <c r="B77" s="152" t="n">
        <v>27.41</v>
      </c>
      <c r="C77" s="152" t="n">
        <v>30.96</v>
      </c>
      <c r="D77" s="153" t="n">
        <f aca="false">C77-B77</f>
        <v>3.55</v>
      </c>
      <c r="E77" s="154" t="n">
        <f aca="false">A77-30</f>
        <v>1933</v>
      </c>
      <c r="F77" s="155" t="n">
        <v>27.27912</v>
      </c>
      <c r="G77" s="153" t="n">
        <v>30.83</v>
      </c>
      <c r="H77" s="154" t="n">
        <v>1963</v>
      </c>
      <c r="I77" s="155" t="n">
        <v>28.50383</v>
      </c>
      <c r="J77" s="156" t="n">
        <v>32.80735</v>
      </c>
    </row>
    <row r="78" customFormat="false" ht="15.75" hidden="false" customHeight="true" outlineLevel="0" collapsed="false">
      <c r="A78" s="151" t="n">
        <v>1964</v>
      </c>
      <c r="B78" s="152" t="n">
        <v>27.35</v>
      </c>
      <c r="C78" s="152" t="n">
        <v>30.75</v>
      </c>
      <c r="D78" s="153" t="n">
        <f aca="false">C78-B78</f>
        <v>3.4</v>
      </c>
      <c r="E78" s="154" t="n">
        <f aca="false">A78-30</f>
        <v>1934</v>
      </c>
      <c r="F78" s="155" t="n">
        <v>27.17394</v>
      </c>
      <c r="G78" s="153" t="n">
        <v>30.57</v>
      </c>
      <c r="H78" s="154" t="n">
        <v>1964</v>
      </c>
      <c r="I78" s="155" t="n">
        <v>28.50018</v>
      </c>
      <c r="J78" s="156" t="n">
        <v>32.76532</v>
      </c>
    </row>
    <row r="79" customFormat="false" ht="15.75" hidden="false" customHeight="true" outlineLevel="0" collapsed="false">
      <c r="A79" s="151" t="n">
        <v>1965</v>
      </c>
      <c r="B79" s="152" t="n">
        <v>27.28</v>
      </c>
      <c r="C79" s="152" t="n">
        <v>30.55</v>
      </c>
      <c r="D79" s="153" t="n">
        <f aca="false">C79-B79</f>
        <v>3.27</v>
      </c>
      <c r="E79" s="154" t="n">
        <f aca="false">A79-30</f>
        <v>1935</v>
      </c>
      <c r="F79" s="155" t="n">
        <v>27.09369</v>
      </c>
      <c r="G79" s="153" t="n">
        <v>30.36</v>
      </c>
      <c r="H79" s="154" t="n">
        <v>1965</v>
      </c>
      <c r="I79" s="155" t="n">
        <v>28.49619</v>
      </c>
      <c r="J79" s="156" t="n">
        <v>32.7428</v>
      </c>
    </row>
    <row r="80" customFormat="false" ht="15.75" hidden="false" customHeight="true" outlineLevel="0" collapsed="false">
      <c r="A80" s="151" t="n">
        <v>1966</v>
      </c>
      <c r="B80" s="152" t="n">
        <v>27.3</v>
      </c>
      <c r="C80" s="152" t="n">
        <v>30.41</v>
      </c>
      <c r="D80" s="153" t="n">
        <f aca="false">C80-B80</f>
        <v>3.11</v>
      </c>
      <c r="E80" s="154" t="n">
        <f aca="false">A80-30</f>
        <v>1936</v>
      </c>
      <c r="F80" s="155" t="n">
        <v>26.97005</v>
      </c>
      <c r="G80" s="153" t="n">
        <v>30.08</v>
      </c>
      <c r="H80" s="154" t="n">
        <v>1966</v>
      </c>
      <c r="I80" s="155" t="n">
        <v>28.49408</v>
      </c>
      <c r="J80" s="156" t="n">
        <v>32.70245</v>
      </c>
    </row>
    <row r="81" customFormat="false" ht="15.75" hidden="false" customHeight="true" outlineLevel="0" collapsed="false">
      <c r="A81" s="151" t="n">
        <v>1967</v>
      </c>
      <c r="B81" s="152" t="n">
        <v>27.31</v>
      </c>
      <c r="C81" s="152" t="n">
        <v>30.29</v>
      </c>
      <c r="D81" s="153" t="n">
        <f aca="false">C81-B81</f>
        <v>2.98</v>
      </c>
      <c r="E81" s="154" t="n">
        <f aca="false">A81-30</f>
        <v>1937</v>
      </c>
      <c r="F81" s="155" t="n">
        <v>26.81852</v>
      </c>
      <c r="G81" s="153" t="n">
        <v>29.8</v>
      </c>
      <c r="H81" s="154" t="n">
        <v>1967</v>
      </c>
      <c r="I81" s="155" t="n">
        <v>28.49176</v>
      </c>
      <c r="J81" s="156" t="n">
        <v>32.67908</v>
      </c>
    </row>
    <row r="82" customFormat="false" ht="15.75" hidden="false" customHeight="true" outlineLevel="0" collapsed="false">
      <c r="A82" s="151" t="n">
        <v>1968</v>
      </c>
      <c r="B82" s="152" t="n">
        <v>27.29</v>
      </c>
      <c r="C82" s="152" t="n">
        <v>30.18</v>
      </c>
      <c r="D82" s="153" t="n">
        <f aca="false">C82-B82</f>
        <v>2.89</v>
      </c>
      <c r="E82" s="154" t="n">
        <f aca="false">A82-30</f>
        <v>1938</v>
      </c>
      <c r="F82" s="155" t="n">
        <v>26.71816</v>
      </c>
      <c r="G82" s="153" t="n">
        <v>29.61</v>
      </c>
      <c r="H82" s="154" t="n">
        <v>1968</v>
      </c>
      <c r="I82" s="155" t="n">
        <v>28.49437</v>
      </c>
      <c r="J82" s="156" t="n">
        <v>32.65127</v>
      </c>
    </row>
    <row r="83" customFormat="false" ht="15.75" hidden="false" customHeight="true" outlineLevel="0" collapsed="false">
      <c r="A83" s="151" t="n">
        <v>1969</v>
      </c>
      <c r="B83" s="152" t="n">
        <v>27.27</v>
      </c>
      <c r="C83" s="152" t="n">
        <v>30.12</v>
      </c>
      <c r="D83" s="153" t="n">
        <f aca="false">C83-B83</f>
        <v>2.85</v>
      </c>
      <c r="E83" s="154" t="n">
        <f aca="false">A83-30</f>
        <v>1939</v>
      </c>
      <c r="F83" s="155" t="n">
        <v>26.56354</v>
      </c>
      <c r="G83" s="153" t="n">
        <v>29.41</v>
      </c>
      <c r="H83" s="154" t="n">
        <v>1969</v>
      </c>
      <c r="I83" s="155" t="n">
        <v>28.49735</v>
      </c>
      <c r="J83" s="156" t="n">
        <v>32.61498</v>
      </c>
    </row>
    <row r="84" customFormat="false" ht="15.75" hidden="false" customHeight="true" outlineLevel="0" collapsed="false">
      <c r="A84" s="157" t="n">
        <v>1970</v>
      </c>
      <c r="B84" s="158" t="n">
        <v>27.16</v>
      </c>
      <c r="C84" s="158" t="n">
        <v>29.97</v>
      </c>
      <c r="D84" s="159" t="n">
        <f aca="false">C84-B84</f>
        <v>2.81</v>
      </c>
      <c r="E84" s="160" t="n">
        <f aca="false">A84-30</f>
        <v>1940</v>
      </c>
      <c r="F84" s="161" t="n">
        <v>26.42605</v>
      </c>
      <c r="G84" s="159" t="n">
        <v>29.24</v>
      </c>
      <c r="H84" s="160" t="n">
        <v>1970</v>
      </c>
      <c r="I84" s="161" t="n">
        <v>28.49482</v>
      </c>
      <c r="J84" s="162" t="n">
        <v>32.57651</v>
      </c>
    </row>
    <row r="85" customFormat="false" ht="15.75" hidden="false" customHeight="true" outlineLevel="0" collapsed="false">
      <c r="A85" s="151" t="n">
        <v>1971</v>
      </c>
      <c r="B85" s="152" t="n">
        <v>27.11</v>
      </c>
      <c r="C85" s="152" t="n">
        <v>29.92</v>
      </c>
      <c r="D85" s="153" t="n">
        <f aca="false">C85-B85</f>
        <v>2.81</v>
      </c>
      <c r="E85" s="154" t="n">
        <f aca="false">A85-30</f>
        <v>1941</v>
      </c>
      <c r="F85" s="155" t="n">
        <v>26.23579</v>
      </c>
      <c r="G85" s="153" t="n">
        <v>29.05</v>
      </c>
      <c r="H85" s="154" t="n">
        <v>1971</v>
      </c>
      <c r="I85" s="155" t="n">
        <v>28.4938</v>
      </c>
      <c r="J85" s="156" t="n">
        <v>32.54081</v>
      </c>
    </row>
    <row r="86" customFormat="false" ht="15.75" hidden="false" customHeight="true" outlineLevel="0" collapsed="false">
      <c r="A86" s="151" t="n">
        <v>1972</v>
      </c>
      <c r="B86" s="152" t="n">
        <v>26.98</v>
      </c>
      <c r="C86" s="152" t="n">
        <v>29.83</v>
      </c>
      <c r="D86" s="153" t="n">
        <f aca="false">C86-B86</f>
        <v>2.85</v>
      </c>
      <c r="E86" s="154" t="n">
        <f aca="false">A86-30</f>
        <v>1942</v>
      </c>
      <c r="F86" s="155" t="n">
        <v>26.10455</v>
      </c>
      <c r="G86" s="153" t="n">
        <v>28.96</v>
      </c>
      <c r="H86" s="154" t="n">
        <v>1972</v>
      </c>
      <c r="I86" s="155" t="n">
        <v>28.49319</v>
      </c>
      <c r="J86" s="156" t="n">
        <v>32.49674</v>
      </c>
    </row>
    <row r="87" customFormat="false" ht="15.75" hidden="false" customHeight="true" outlineLevel="0" collapsed="false">
      <c r="A87" s="151" t="n">
        <v>1973</v>
      </c>
      <c r="B87" s="152" t="n">
        <v>26.88</v>
      </c>
      <c r="C87" s="152" t="n">
        <v>29.78</v>
      </c>
      <c r="D87" s="153" t="n">
        <f aca="false">C87-B87</f>
        <v>2.9</v>
      </c>
      <c r="E87" s="154" t="n">
        <f aca="false">A87-30</f>
        <v>1943</v>
      </c>
      <c r="F87" s="155" t="n">
        <v>26.00183</v>
      </c>
      <c r="G87" s="153" t="n">
        <v>28.9</v>
      </c>
      <c r="H87" s="154" t="n">
        <v>1973</v>
      </c>
      <c r="I87" s="155" t="n">
        <v>28.4971</v>
      </c>
      <c r="J87" s="156" t="n">
        <v>32.47572</v>
      </c>
    </row>
    <row r="88" customFormat="false" ht="15.75" hidden="false" customHeight="true" outlineLevel="0" collapsed="false">
      <c r="A88" s="151" t="n">
        <v>1974</v>
      </c>
      <c r="B88" s="152" t="n">
        <v>26.78</v>
      </c>
      <c r="C88" s="152" t="n">
        <v>29.75</v>
      </c>
      <c r="D88" s="153" t="n">
        <f aca="false">C88-B88</f>
        <v>2.97</v>
      </c>
      <c r="E88" s="154" t="n">
        <f aca="false">A88-30</f>
        <v>1944</v>
      </c>
      <c r="F88" s="155" t="n">
        <v>25.96694</v>
      </c>
      <c r="G88" s="153" t="n">
        <v>28.94</v>
      </c>
      <c r="H88" s="154" t="n">
        <v>1974</v>
      </c>
      <c r="I88" s="155" t="n">
        <v>28.49764</v>
      </c>
      <c r="J88" s="156" t="n">
        <v>32.44112</v>
      </c>
    </row>
    <row r="89" customFormat="false" ht="15.75" hidden="false" customHeight="true" outlineLevel="0" collapsed="false">
      <c r="A89" s="151" t="n">
        <v>1975</v>
      </c>
      <c r="B89" s="152" t="n">
        <v>26.67</v>
      </c>
      <c r="C89" s="152" t="n">
        <v>29.7</v>
      </c>
      <c r="D89" s="153" t="n">
        <f aca="false">C89-B89</f>
        <v>3.03</v>
      </c>
      <c r="E89" s="154" t="n">
        <f aca="false">A89-30</f>
        <v>1945</v>
      </c>
      <c r="F89" s="155" t="n">
        <v>25.94954</v>
      </c>
      <c r="G89" s="153" t="n">
        <v>28.98</v>
      </c>
      <c r="H89" s="154" t="n">
        <v>1975</v>
      </c>
      <c r="I89" s="155" t="n">
        <v>28.49877</v>
      </c>
      <c r="J89" s="156" t="n">
        <v>32.41074</v>
      </c>
    </row>
    <row r="90" customFormat="false" ht="15.75" hidden="false" customHeight="true" outlineLevel="0" collapsed="false">
      <c r="A90" s="151" t="n">
        <v>1976</v>
      </c>
      <c r="B90" s="152" t="n">
        <v>26.55</v>
      </c>
      <c r="C90" s="152" t="n">
        <v>29.59</v>
      </c>
      <c r="D90" s="153" t="n">
        <f aca="false">C90-B90</f>
        <v>3.04</v>
      </c>
      <c r="E90" s="154" t="n">
        <f aca="false">A90-30</f>
        <v>1946</v>
      </c>
      <c r="F90" s="155" t="n">
        <v>25.99673</v>
      </c>
      <c r="G90" s="153" t="n">
        <v>29.04</v>
      </c>
      <c r="H90" s="154" t="n">
        <v>1976</v>
      </c>
      <c r="I90" s="155" t="n">
        <v>28.49624</v>
      </c>
      <c r="J90" s="156" t="n">
        <v>32.36653</v>
      </c>
    </row>
    <row r="91" customFormat="false" ht="15.75" hidden="false" customHeight="true" outlineLevel="0" collapsed="false">
      <c r="A91" s="151" t="n">
        <v>1977</v>
      </c>
      <c r="B91" s="152" t="n">
        <v>26.52</v>
      </c>
      <c r="C91" s="152" t="n">
        <v>29.57</v>
      </c>
      <c r="D91" s="153" t="n">
        <f aca="false">C91-B91</f>
        <v>3.05</v>
      </c>
      <c r="E91" s="154" t="n">
        <f aca="false">A91-30</f>
        <v>1947</v>
      </c>
      <c r="F91" s="155" t="n">
        <v>26.13177</v>
      </c>
      <c r="G91" s="153" t="n">
        <v>29.18</v>
      </c>
      <c r="H91" s="154" t="n">
        <v>1977</v>
      </c>
      <c r="I91" s="155" t="n">
        <v>28.4894</v>
      </c>
      <c r="J91" s="156" t="n">
        <v>32.32363</v>
      </c>
    </row>
    <row r="92" customFormat="false" ht="15.75" hidden="false" customHeight="true" outlineLevel="0" collapsed="false">
      <c r="A92" s="151" t="n">
        <v>1978</v>
      </c>
      <c r="B92" s="152" t="n">
        <v>26.59</v>
      </c>
      <c r="C92" s="152" t="n">
        <v>29.69</v>
      </c>
      <c r="D92" s="153" t="n">
        <f aca="false">C92-B92</f>
        <v>3.1</v>
      </c>
      <c r="E92" s="154" t="n">
        <f aca="false">A92-30</f>
        <v>1948</v>
      </c>
      <c r="F92" s="155" t="n">
        <v>26.25432</v>
      </c>
      <c r="G92" s="153" t="n">
        <v>29.35</v>
      </c>
      <c r="H92" s="154" t="n">
        <v>1978</v>
      </c>
      <c r="I92" s="155" t="n">
        <v>28.48878</v>
      </c>
      <c r="J92" s="156" t="n">
        <v>32.29995</v>
      </c>
    </row>
    <row r="93" customFormat="false" ht="15.75" hidden="false" customHeight="true" outlineLevel="0" collapsed="false">
      <c r="A93" s="163" t="n">
        <v>1979</v>
      </c>
      <c r="B93" s="164" t="n">
        <v>26.7</v>
      </c>
      <c r="C93" s="164" t="n">
        <v>29.84</v>
      </c>
      <c r="D93" s="165" t="n">
        <f aca="false">C93-B93</f>
        <v>3.14</v>
      </c>
      <c r="E93" s="166" t="n">
        <f aca="false">A93-30</f>
        <v>1949</v>
      </c>
      <c r="F93" s="167" t="n">
        <v>26.3205</v>
      </c>
      <c r="G93" s="165" t="n">
        <v>29.46</v>
      </c>
      <c r="H93" s="166" t="n">
        <v>1979</v>
      </c>
      <c r="I93" s="167" t="n">
        <v>28.48146</v>
      </c>
      <c r="J93" s="168" t="n">
        <v>32.251</v>
      </c>
    </row>
    <row r="94" customFormat="false" ht="15.75" hidden="false" customHeight="true" outlineLevel="0" collapsed="false">
      <c r="A94" s="151" t="n">
        <v>1980</v>
      </c>
      <c r="B94" s="152" t="n">
        <v>26.81</v>
      </c>
      <c r="C94" s="152" t="n">
        <v>29.96</v>
      </c>
      <c r="D94" s="153" t="n">
        <f aca="false">C94-B94</f>
        <v>3.15</v>
      </c>
      <c r="E94" s="154" t="n">
        <f aca="false">A94-30</f>
        <v>1950</v>
      </c>
      <c r="F94" s="155" t="n">
        <v>26.49726</v>
      </c>
      <c r="G94" s="153" t="n">
        <v>29.65</v>
      </c>
      <c r="H94" s="154" t="n">
        <v>1980</v>
      </c>
      <c r="I94" s="155" t="n">
        <v>28.47155</v>
      </c>
      <c r="J94" s="156" t="n">
        <v>32.21462</v>
      </c>
    </row>
    <row r="95" customFormat="false" ht="15.75" hidden="false" customHeight="true" outlineLevel="0" collapsed="false">
      <c r="A95" s="151" t="n">
        <v>1981</v>
      </c>
      <c r="B95" s="152" t="n">
        <v>26.98</v>
      </c>
      <c r="C95" s="152" t="n">
        <v>30.18</v>
      </c>
      <c r="D95" s="153" t="n">
        <f aca="false">C95-B95</f>
        <v>3.2</v>
      </c>
      <c r="E95" s="154" t="n">
        <f aca="false">A95-30</f>
        <v>1951</v>
      </c>
      <c r="F95" s="155" t="n">
        <v>26.57784</v>
      </c>
      <c r="G95" s="153" t="n">
        <v>29.78</v>
      </c>
      <c r="H95" s="154" t="n">
        <v>1981</v>
      </c>
      <c r="I95" s="155" t="n">
        <v>28.46687</v>
      </c>
      <c r="J95" s="156" t="n">
        <v>32.18336</v>
      </c>
    </row>
    <row r="96" customFormat="false" ht="15.75" hidden="false" customHeight="true" outlineLevel="0" collapsed="false">
      <c r="A96" s="151" t="n">
        <v>1982</v>
      </c>
      <c r="B96" s="152" t="n">
        <v>27.06</v>
      </c>
      <c r="C96" s="152" t="n">
        <v>30.28</v>
      </c>
      <c r="D96" s="153" t="n">
        <f aca="false">C96-B96</f>
        <v>3.22</v>
      </c>
      <c r="E96" s="154" t="n">
        <f aca="false">A96-30</f>
        <v>1952</v>
      </c>
      <c r="F96" s="155" t="n">
        <v>26.7183</v>
      </c>
      <c r="G96" s="153" t="n">
        <v>29.94</v>
      </c>
      <c r="H96" s="154" t="n">
        <v>1982</v>
      </c>
      <c r="I96" s="155" t="n">
        <v>28.44859</v>
      </c>
      <c r="J96" s="156" t="n">
        <v>32.1294</v>
      </c>
    </row>
    <row r="97" customFormat="false" ht="15.75" hidden="false" customHeight="true" outlineLevel="0" collapsed="false">
      <c r="A97" s="151" t="n">
        <v>1983</v>
      </c>
      <c r="B97" s="152" t="n">
        <v>27.11</v>
      </c>
      <c r="C97" s="152" t="n">
        <v>30.37</v>
      </c>
      <c r="D97" s="153" t="n">
        <f aca="false">C97-B97</f>
        <v>3.26</v>
      </c>
      <c r="E97" s="154" t="n">
        <f aca="false">A97-30</f>
        <v>1953</v>
      </c>
      <c r="F97" s="155" t="n">
        <v>26.82969</v>
      </c>
      <c r="G97" s="153" t="n">
        <v>30.09</v>
      </c>
      <c r="H97" s="154" t="n">
        <v>1983</v>
      </c>
      <c r="I97" s="155" t="n">
        <v>28.43874</v>
      </c>
      <c r="J97" s="156" t="n">
        <v>32.09799</v>
      </c>
    </row>
    <row r="98" customFormat="false" ht="15.75" hidden="false" customHeight="true" outlineLevel="0" collapsed="false">
      <c r="A98" s="151" t="n">
        <v>1984</v>
      </c>
      <c r="B98" s="152" t="n">
        <v>27.25</v>
      </c>
      <c r="C98" s="152" t="n">
        <v>30.5</v>
      </c>
      <c r="D98" s="153" t="n">
        <f aca="false">C98-B98</f>
        <v>3.25</v>
      </c>
      <c r="E98" s="154" t="n">
        <f aca="false">A98-30</f>
        <v>1954</v>
      </c>
      <c r="F98" s="155" t="n">
        <v>26.9428</v>
      </c>
      <c r="G98" s="153" t="n">
        <v>30.19</v>
      </c>
      <c r="H98" s="154" t="n">
        <v>1984</v>
      </c>
      <c r="I98" s="155" t="n">
        <v>28.41919</v>
      </c>
      <c r="J98" s="156" t="n">
        <v>32.04564</v>
      </c>
    </row>
    <row r="99" customFormat="false" ht="15.75" hidden="false" customHeight="true" outlineLevel="0" collapsed="false">
      <c r="A99" s="151" t="n">
        <v>1985</v>
      </c>
      <c r="B99" s="152" t="n">
        <v>27.47</v>
      </c>
      <c r="C99" s="152" t="n">
        <v>30.69</v>
      </c>
      <c r="D99" s="153" t="n">
        <f aca="false">C99-B99</f>
        <v>3.22</v>
      </c>
      <c r="E99" s="154" t="n">
        <f aca="false">A99-30</f>
        <v>1955</v>
      </c>
      <c r="F99" s="155" t="n">
        <v>27.02608</v>
      </c>
      <c r="G99" s="153" t="n">
        <v>30.24</v>
      </c>
      <c r="H99" s="154" t="n">
        <v>1985</v>
      </c>
      <c r="I99" s="155" t="n">
        <v>28.40655</v>
      </c>
      <c r="J99" s="156" t="n">
        <v>32.01359</v>
      </c>
    </row>
    <row r="100" customFormat="false" ht="15.75" hidden="false" customHeight="true" outlineLevel="0" collapsed="false">
      <c r="A100" s="151" t="n">
        <v>1986</v>
      </c>
      <c r="B100" s="152" t="n">
        <v>27.65</v>
      </c>
      <c r="C100" s="152" t="n">
        <v>30.87</v>
      </c>
      <c r="D100" s="153" t="n">
        <f aca="false">C100-B100</f>
        <v>3.22</v>
      </c>
      <c r="E100" s="154" t="n">
        <f aca="false">A100-30</f>
        <v>1956</v>
      </c>
      <c r="F100" s="155" t="n">
        <v>27.13899</v>
      </c>
      <c r="G100" s="153" t="n">
        <v>30.35899</v>
      </c>
      <c r="H100" s="154" t="n">
        <v>1986</v>
      </c>
      <c r="I100" s="155" t="n">
        <v>28.38854</v>
      </c>
      <c r="J100" s="156" t="n">
        <v>31.96337</v>
      </c>
    </row>
    <row r="101" customFormat="false" ht="15.75" hidden="false" customHeight="true" outlineLevel="0" collapsed="false">
      <c r="A101" s="151" t="n">
        <v>1987</v>
      </c>
      <c r="B101" s="152" t="n">
        <v>27.86</v>
      </c>
      <c r="C101" s="152" t="n">
        <v>31.06</v>
      </c>
      <c r="D101" s="153" t="n">
        <f aca="false">C101-B101</f>
        <v>3.2</v>
      </c>
      <c r="E101" s="154" t="n">
        <f aca="false">A101-30</f>
        <v>1957</v>
      </c>
      <c r="F101" s="155" t="n">
        <v>27.26275</v>
      </c>
      <c r="G101" s="153" t="n">
        <v>30.46275</v>
      </c>
      <c r="H101" s="154" t="n">
        <v>1987</v>
      </c>
      <c r="I101" s="155" t="n">
        <v>28.36592</v>
      </c>
      <c r="J101" s="156" t="n">
        <v>31.91341</v>
      </c>
    </row>
    <row r="102" customFormat="false" ht="15.75" hidden="false" customHeight="true" outlineLevel="0" collapsed="false">
      <c r="A102" s="151" t="n">
        <v>1988</v>
      </c>
      <c r="B102" s="152" t="n">
        <v>28.03</v>
      </c>
      <c r="C102" s="152" t="n">
        <v>31.22</v>
      </c>
      <c r="D102" s="153" t="n">
        <f aca="false">C102-B102</f>
        <v>3.19</v>
      </c>
      <c r="E102" s="154" t="n">
        <f aca="false">A102-30</f>
        <v>1958</v>
      </c>
      <c r="F102" s="155" t="n">
        <v>27.39988</v>
      </c>
      <c r="G102" s="153" t="n">
        <v>30.58988</v>
      </c>
      <c r="H102" s="154" t="n">
        <v>1988</v>
      </c>
      <c r="I102" s="155" t="n">
        <v>28.34849</v>
      </c>
      <c r="J102" s="156" t="n">
        <v>31.8651</v>
      </c>
    </row>
    <row r="103" customFormat="false" ht="15.75" hidden="false" customHeight="true" outlineLevel="0" collapsed="false">
      <c r="A103" s="151" t="n">
        <v>1989</v>
      </c>
      <c r="B103" s="152" t="n">
        <v>28.18</v>
      </c>
      <c r="C103" s="152" t="n">
        <v>31.36</v>
      </c>
      <c r="D103" s="153" t="n">
        <f aca="false">C103-B103</f>
        <v>3.18</v>
      </c>
      <c r="E103" s="154" t="n">
        <f aca="false">A103-30</f>
        <v>1959</v>
      </c>
      <c r="F103" s="155" t="n">
        <v>27.56734</v>
      </c>
      <c r="G103" s="153" t="n">
        <v>30.74734</v>
      </c>
      <c r="H103" s="154" t="n">
        <v>1989</v>
      </c>
      <c r="I103" s="155" t="n">
        <v>28.33392</v>
      </c>
      <c r="J103" s="156" t="n">
        <v>31.8193</v>
      </c>
    </row>
    <row r="104" customFormat="false" ht="15.75" hidden="false" customHeight="true" outlineLevel="0" collapsed="false">
      <c r="A104" s="157" t="n">
        <v>1990</v>
      </c>
      <c r="B104" s="158" t="n">
        <v>28.31</v>
      </c>
      <c r="C104" s="158" t="n">
        <v>31.48</v>
      </c>
      <c r="D104" s="159" t="n">
        <f aca="false">C104-B104</f>
        <v>3.17</v>
      </c>
      <c r="E104" s="160" t="n">
        <f aca="false">A104-30</f>
        <v>1960</v>
      </c>
      <c r="F104" s="161" t="n">
        <v>27.71225</v>
      </c>
      <c r="G104" s="159" t="n">
        <v>30.88225</v>
      </c>
      <c r="H104" s="160" t="n">
        <v>1990</v>
      </c>
      <c r="I104" s="161" t="n">
        <v>28.32153</v>
      </c>
      <c r="J104" s="162" t="n">
        <v>31.77544</v>
      </c>
    </row>
    <row r="105" customFormat="false" ht="15.75" hidden="false" customHeight="true" outlineLevel="0" collapsed="false">
      <c r="A105" s="151" t="n">
        <v>1991</v>
      </c>
      <c r="B105" s="152" t="n">
        <v>28.39</v>
      </c>
      <c r="C105" s="152" t="n">
        <v>31.52</v>
      </c>
      <c r="D105" s="153" t="n">
        <f aca="false">C105-B105</f>
        <v>3.13</v>
      </c>
      <c r="E105" s="154" t="n">
        <f aca="false">A105-30</f>
        <v>1961</v>
      </c>
      <c r="F105" s="155" t="n">
        <v>27.88538</v>
      </c>
      <c r="G105" s="153" t="n">
        <v>31.01538</v>
      </c>
      <c r="H105" s="154" t="n">
        <v>1991</v>
      </c>
      <c r="I105" s="155" t="n">
        <v>28.3023</v>
      </c>
      <c r="J105" s="156" t="n">
        <v>31.72466</v>
      </c>
    </row>
    <row r="106" customFormat="false" ht="15.75" hidden="false" customHeight="true" outlineLevel="0" collapsed="false">
      <c r="A106" s="151" t="n">
        <v>1992</v>
      </c>
      <c r="B106" s="152" t="n">
        <v>28.54</v>
      </c>
      <c r="C106" s="152" t="n">
        <v>31.67</v>
      </c>
      <c r="D106" s="153" t="n">
        <f aca="false">C106-B106</f>
        <v>3.13</v>
      </c>
      <c r="E106" s="154" t="n">
        <f aca="false">A106-30</f>
        <v>1962</v>
      </c>
      <c r="F106" s="155" t="n">
        <v>28.07008</v>
      </c>
      <c r="G106" s="153" t="n">
        <v>31.20008</v>
      </c>
      <c r="H106" s="154" t="n">
        <v>1992</v>
      </c>
      <c r="I106" s="155" t="n">
        <v>28.28617</v>
      </c>
      <c r="J106" s="156" t="n">
        <v>31.675</v>
      </c>
    </row>
    <row r="107" customFormat="false" ht="15.75" hidden="false" customHeight="true" outlineLevel="0" collapsed="false">
      <c r="A107" s="151" t="n">
        <v>1993</v>
      </c>
      <c r="B107" s="152" t="n">
        <v>28.66</v>
      </c>
      <c r="C107" s="152" t="n">
        <v>31.79</v>
      </c>
      <c r="D107" s="153" t="n">
        <f aca="false">C107-B107</f>
        <v>3.13</v>
      </c>
      <c r="E107" s="154" t="n">
        <f aca="false">A107-30</f>
        <v>1963</v>
      </c>
      <c r="F107" s="155" t="n">
        <v>28.29379</v>
      </c>
      <c r="G107" s="153" t="n">
        <v>31.42379</v>
      </c>
      <c r="H107" s="154" t="n">
        <v>1993</v>
      </c>
      <c r="I107" s="155" t="n">
        <v>28.27313</v>
      </c>
      <c r="J107" s="156" t="n">
        <v>31.63972</v>
      </c>
    </row>
    <row r="108" customFormat="false" ht="15.75" hidden="false" customHeight="true" outlineLevel="0" collapsed="false">
      <c r="A108" s="151" t="n">
        <v>1994</v>
      </c>
      <c r="B108" s="152" t="n">
        <v>28.81</v>
      </c>
      <c r="C108" s="152" t="n">
        <v>31.93</v>
      </c>
      <c r="D108" s="153" t="n">
        <f aca="false">C108-B108</f>
        <v>3.12</v>
      </c>
      <c r="E108" s="154" t="n">
        <f aca="false">A108-30</f>
        <v>1964</v>
      </c>
      <c r="F108" s="155" t="n">
        <v>28.51302</v>
      </c>
      <c r="G108" s="153" t="n">
        <v>31.63302</v>
      </c>
      <c r="H108" s="154" t="n">
        <v>1994</v>
      </c>
      <c r="I108" s="155" t="n">
        <v>28.25528</v>
      </c>
      <c r="J108" s="156" t="n">
        <v>31.58321</v>
      </c>
    </row>
    <row r="109" customFormat="false" ht="15.75" hidden="false" customHeight="true" outlineLevel="0" collapsed="false">
      <c r="A109" s="151" t="n">
        <v>1995</v>
      </c>
      <c r="B109" s="152" t="n">
        <v>28.97</v>
      </c>
      <c r="C109" s="152" t="n">
        <v>32.03</v>
      </c>
      <c r="D109" s="153" t="n">
        <f aca="false">C109-B109</f>
        <v>3.06</v>
      </c>
      <c r="E109" s="154" t="n">
        <f aca="false">A109-30</f>
        <v>1965</v>
      </c>
      <c r="F109" s="155" t="n">
        <v>28.73144</v>
      </c>
      <c r="G109" s="153" t="n">
        <v>31.79144</v>
      </c>
      <c r="H109" s="154" t="n">
        <v>1995</v>
      </c>
      <c r="I109" s="155" t="n">
        <v>28.24769</v>
      </c>
      <c r="J109" s="156" t="n">
        <v>31.54724</v>
      </c>
    </row>
    <row r="110" customFormat="false" ht="15.75" hidden="false" customHeight="true" outlineLevel="0" collapsed="false">
      <c r="A110" s="151" t="n">
        <v>1996</v>
      </c>
      <c r="B110" s="152" t="n">
        <v>29.1</v>
      </c>
      <c r="C110" s="152" t="n">
        <v>32.15</v>
      </c>
      <c r="D110" s="153" t="n">
        <f aca="false">C110-B110</f>
        <v>3.05</v>
      </c>
      <c r="E110" s="154" t="n">
        <f aca="false">A110-30</f>
        <v>1966</v>
      </c>
      <c r="F110" s="155" t="n">
        <v>28.92943</v>
      </c>
      <c r="G110" s="153" t="n">
        <v>31.97943</v>
      </c>
      <c r="H110" s="154" t="n">
        <v>1996</v>
      </c>
      <c r="I110" s="155" t="n">
        <v>28.23424</v>
      </c>
      <c r="J110" s="156" t="n">
        <v>31.50584</v>
      </c>
    </row>
    <row r="111" customFormat="false" ht="15.75" hidden="false" customHeight="true" outlineLevel="0" collapsed="false">
      <c r="A111" s="151" t="n">
        <v>1997</v>
      </c>
      <c r="B111" s="152" t="n">
        <v>29.19</v>
      </c>
      <c r="C111" s="152" t="n">
        <v>32.23</v>
      </c>
      <c r="D111" s="153" t="n">
        <f aca="false">C111-B111</f>
        <v>3.04</v>
      </c>
      <c r="E111" s="154" t="n">
        <f aca="false">A111-30</f>
        <v>1967</v>
      </c>
      <c r="F111" s="155" t="n">
        <v>29.10608</v>
      </c>
      <c r="G111" s="153" t="n">
        <v>32.14608</v>
      </c>
      <c r="H111" s="154" t="n">
        <v>1997</v>
      </c>
      <c r="I111" s="155" t="n">
        <v>28.21877</v>
      </c>
      <c r="J111" s="156" t="n">
        <v>31.45991</v>
      </c>
    </row>
    <row r="112" customFormat="false" ht="15.75" hidden="false" customHeight="true" outlineLevel="0" collapsed="false">
      <c r="A112" s="151" t="n">
        <v>1998</v>
      </c>
      <c r="B112" s="152" t="n">
        <v>29.3</v>
      </c>
      <c r="C112" s="152" t="n">
        <v>32.32</v>
      </c>
      <c r="D112" s="153" t="n">
        <f aca="false">C112-B112</f>
        <v>3.02</v>
      </c>
      <c r="E112" s="154" t="n">
        <f aca="false">A112-30</f>
        <v>1968</v>
      </c>
      <c r="F112" s="155" t="n">
        <v>29.25565</v>
      </c>
      <c r="G112" s="153" t="n">
        <v>32.27565</v>
      </c>
      <c r="H112" s="154" t="n">
        <v>1998</v>
      </c>
      <c r="I112" s="155" t="n">
        <v>28.20698</v>
      </c>
      <c r="J112" s="156" t="n">
        <v>31.41363</v>
      </c>
    </row>
    <row r="113" customFormat="false" ht="15.75" hidden="false" customHeight="true" outlineLevel="0" collapsed="false">
      <c r="A113" s="163" t="n">
        <v>1999</v>
      </c>
      <c r="B113" s="164" t="n">
        <v>29.34</v>
      </c>
      <c r="C113" s="164" t="n">
        <v>32.36</v>
      </c>
      <c r="D113" s="165" t="n">
        <f aca="false">C113-B113</f>
        <v>3.02</v>
      </c>
      <c r="E113" s="166" t="n">
        <f aca="false">A113-30</f>
        <v>1969</v>
      </c>
      <c r="F113" s="167" t="n">
        <v>29.43725</v>
      </c>
      <c r="G113" s="165" t="n">
        <v>32.45725</v>
      </c>
      <c r="H113" s="166" t="n">
        <v>1999</v>
      </c>
      <c r="I113" s="167" t="n">
        <v>28.19352</v>
      </c>
      <c r="J113" s="168" t="n">
        <v>31.35618</v>
      </c>
    </row>
    <row r="114" customFormat="false" ht="15.75" hidden="false" customHeight="true" outlineLevel="0" collapsed="false">
      <c r="A114" s="151" t="n">
        <v>2000</v>
      </c>
      <c r="B114" s="152" t="n">
        <v>29.37</v>
      </c>
      <c r="C114" s="152" t="n">
        <v>32.37</v>
      </c>
      <c r="D114" s="153" t="n">
        <f aca="false">C114-B114</f>
        <v>3</v>
      </c>
      <c r="E114" s="154" t="n">
        <f aca="false">A114-30</f>
        <v>1970</v>
      </c>
      <c r="F114" s="155" t="n">
        <v>29.6165</v>
      </c>
      <c r="G114" s="153" t="n">
        <v>32.6165</v>
      </c>
      <c r="H114" s="154" t="n">
        <v>2000</v>
      </c>
      <c r="I114" s="155" t="n">
        <v>28.17248</v>
      </c>
      <c r="J114" s="156" t="n">
        <v>31.30896</v>
      </c>
    </row>
    <row r="115" customFormat="false" ht="15.75" hidden="false" customHeight="true" outlineLevel="0" collapsed="false">
      <c r="A115" s="151" t="n">
        <v>2001</v>
      </c>
      <c r="B115" s="152" t="n">
        <v>29.39</v>
      </c>
      <c r="C115" s="152" t="n">
        <v>32.42</v>
      </c>
      <c r="D115" s="153" t="n">
        <f aca="false">C115-B115</f>
        <v>3.03</v>
      </c>
      <c r="E115" s="154" t="n">
        <f aca="false">A115-30</f>
        <v>1971</v>
      </c>
      <c r="F115" s="155" t="n">
        <v>29.79333</v>
      </c>
      <c r="G115" s="153" t="n">
        <v>32.82333</v>
      </c>
      <c r="H115" s="154" t="n">
        <v>2001</v>
      </c>
      <c r="I115" s="155" t="n">
        <v>28.14868</v>
      </c>
      <c r="J115" s="156" t="n">
        <v>31.25706</v>
      </c>
    </row>
    <row r="116" customFormat="false" ht="15.75" hidden="false" customHeight="true" outlineLevel="0" collapsed="false">
      <c r="A116" s="151" t="n">
        <v>2002</v>
      </c>
      <c r="B116" s="152" t="n">
        <v>29.47</v>
      </c>
      <c r="C116" s="152" t="n">
        <v>32.5</v>
      </c>
      <c r="D116" s="153" t="n">
        <f aca="false">C116-B116</f>
        <v>3.03</v>
      </c>
      <c r="E116" s="154" t="n">
        <f aca="false">A116-30</f>
        <v>1972</v>
      </c>
      <c r="F116" s="155" t="n">
        <v>29.96565</v>
      </c>
      <c r="G116" s="153" t="n">
        <v>32.99565</v>
      </c>
      <c r="H116" s="154" t="n">
        <v>2002</v>
      </c>
      <c r="I116" s="155" t="n">
        <v>28.12794</v>
      </c>
      <c r="J116" s="156" t="n">
        <v>31.20725</v>
      </c>
    </row>
    <row r="117" customFormat="false" ht="15.75" hidden="false" customHeight="true" outlineLevel="0" collapsed="false">
      <c r="A117" s="151" t="n">
        <v>2003</v>
      </c>
      <c r="B117" s="152" t="n">
        <v>29.55</v>
      </c>
      <c r="C117" s="152" t="n">
        <v>32.59</v>
      </c>
      <c r="D117" s="153" t="n">
        <f aca="false">C117-B117</f>
        <v>3.04</v>
      </c>
      <c r="E117" s="154" t="n">
        <f aca="false">A117-30</f>
        <v>1973</v>
      </c>
      <c r="F117" s="155" t="n">
        <v>30.09856</v>
      </c>
      <c r="G117" s="153" t="n">
        <v>33.13856</v>
      </c>
      <c r="H117" s="154" t="n">
        <v>2003</v>
      </c>
      <c r="I117" s="155" t="n">
        <v>28.11015</v>
      </c>
      <c r="J117" s="156" t="n">
        <v>31.16399</v>
      </c>
    </row>
    <row r="118" customFormat="false" ht="15.75" hidden="false" customHeight="true" outlineLevel="0" collapsed="false">
      <c r="A118" s="151" t="n">
        <v>2004</v>
      </c>
      <c r="B118" s="152" t="n">
        <v>29.59</v>
      </c>
      <c r="C118" s="152" t="n">
        <v>32.63</v>
      </c>
      <c r="D118" s="153" t="n">
        <f aca="false">C118-B118</f>
        <v>3.04</v>
      </c>
      <c r="E118" s="154" t="n">
        <f aca="false">A118-30</f>
        <v>1974</v>
      </c>
      <c r="F118" s="155" t="n">
        <v>30.22414</v>
      </c>
      <c r="G118" s="153" t="n">
        <v>33.26414</v>
      </c>
      <c r="H118" s="154" t="n">
        <v>2004</v>
      </c>
      <c r="I118" s="155" t="n">
        <v>28.05692</v>
      </c>
      <c r="J118" s="156" t="n">
        <v>31.1044</v>
      </c>
    </row>
    <row r="119" customFormat="false" ht="15.75" hidden="false" customHeight="true" outlineLevel="0" collapsed="false">
      <c r="A119" s="151" t="n">
        <v>2005</v>
      </c>
      <c r="B119" s="152" t="n">
        <v>29.7</v>
      </c>
      <c r="C119" s="152" t="n">
        <v>32.74</v>
      </c>
      <c r="D119" s="153" t="n">
        <f aca="false">C119-B119</f>
        <v>3.04</v>
      </c>
      <c r="E119" s="154" t="n">
        <f aca="false">A119-30</f>
        <v>1975</v>
      </c>
      <c r="F119" s="155" t="n">
        <v>30.33326</v>
      </c>
      <c r="G119" s="153" t="n">
        <v>33.37326</v>
      </c>
      <c r="H119" s="154" t="n">
        <v>2005</v>
      </c>
      <c r="I119" s="155" t="n">
        <v>28.03765</v>
      </c>
      <c r="J119" s="156" t="n">
        <v>31.06584</v>
      </c>
    </row>
    <row r="120" customFormat="false" ht="15.75" hidden="false" customHeight="true" outlineLevel="0" collapsed="false">
      <c r="A120" s="151" t="n">
        <v>2006</v>
      </c>
      <c r="B120" s="152" t="n">
        <v>29.8</v>
      </c>
      <c r="C120" s="152" t="n">
        <v>32.84</v>
      </c>
      <c r="D120" s="153" t="n">
        <f aca="false">C120-B120</f>
        <v>3.04</v>
      </c>
      <c r="E120" s="154" t="n">
        <f aca="false">A120-30</f>
        <v>1976</v>
      </c>
      <c r="F120" s="155" t="n">
        <v>30.45103</v>
      </c>
      <c r="G120" s="153" t="n">
        <v>33.49103</v>
      </c>
      <c r="H120" s="154" t="n">
        <v>2006</v>
      </c>
      <c r="I120" s="155" t="n">
        <v>27.99211</v>
      </c>
      <c r="J120" s="156" t="n">
        <v>31.01182</v>
      </c>
    </row>
    <row r="121" customFormat="false" ht="15.75" hidden="false" customHeight="true" outlineLevel="0" collapsed="false">
      <c r="A121" s="151" t="n">
        <v>2007</v>
      </c>
      <c r="B121" s="152" t="n">
        <v>29.9</v>
      </c>
      <c r="C121" s="152" t="n">
        <v>32.94</v>
      </c>
      <c r="D121" s="153" t="n">
        <f aca="false">C121-B121</f>
        <v>3.04</v>
      </c>
      <c r="E121" s="154" t="n">
        <f aca="false">A121-30</f>
        <v>1977</v>
      </c>
      <c r="F121" s="155" t="n">
        <v>30.54719</v>
      </c>
      <c r="G121" s="153" t="n">
        <v>33.58719</v>
      </c>
      <c r="H121" s="154" t="n">
        <v>2007</v>
      </c>
      <c r="I121" s="155" t="n">
        <v>27.95925</v>
      </c>
      <c r="J121" s="156" t="n">
        <v>30.97419</v>
      </c>
    </row>
    <row r="122" customFormat="false" ht="15.75" hidden="false" customHeight="true" outlineLevel="0" collapsed="false">
      <c r="A122" s="151" t="n">
        <v>2008</v>
      </c>
      <c r="B122" s="152" t="n">
        <v>29.9</v>
      </c>
      <c r="C122" s="152" t="n">
        <v>32.94</v>
      </c>
      <c r="D122" s="153" t="n">
        <f aca="false">C122-B122</f>
        <v>3.04</v>
      </c>
      <c r="E122" s="154" t="n">
        <f aca="false">A122-30</f>
        <v>1978</v>
      </c>
      <c r="F122" s="155" t="n">
        <v>30.64438</v>
      </c>
      <c r="G122" s="153" t="n">
        <v>33.68438</v>
      </c>
      <c r="H122" s="154" t="n">
        <v>2008</v>
      </c>
      <c r="I122" s="155" t="n">
        <v>27.93721</v>
      </c>
      <c r="J122" s="156" t="n">
        <v>30.95157</v>
      </c>
    </row>
    <row r="123" customFormat="false" ht="15.75" hidden="false" customHeight="true" outlineLevel="0" collapsed="false">
      <c r="A123" s="169"/>
      <c r="B123" s="170"/>
      <c r="C123" s="170"/>
      <c r="D123" s="171"/>
      <c r="E123" s="154" t="n">
        <f aca="false">E122+1</f>
        <v>1979</v>
      </c>
      <c r="F123" s="155" t="n">
        <v>30.71574</v>
      </c>
      <c r="G123" s="153" t="n">
        <v>33.75574</v>
      </c>
      <c r="H123" s="154" t="n">
        <v>2009</v>
      </c>
      <c r="I123" s="155" t="n">
        <v>27.89818</v>
      </c>
      <c r="J123" s="156" t="n">
        <v>30.91083</v>
      </c>
    </row>
    <row r="124" customFormat="false" ht="15.75" hidden="false" customHeight="true" outlineLevel="0" collapsed="false">
      <c r="A124" s="151"/>
      <c r="B124" s="152"/>
      <c r="C124" s="152"/>
      <c r="D124" s="171"/>
      <c r="E124" s="154" t="n">
        <f aca="false">E123+1</f>
        <v>1980</v>
      </c>
      <c r="F124" s="155" t="n">
        <v>30.80761</v>
      </c>
      <c r="G124" s="153" t="n">
        <v>33.84761</v>
      </c>
      <c r="H124" s="154" t="n">
        <v>2010</v>
      </c>
      <c r="I124" s="155" t="n">
        <v>27.85619</v>
      </c>
      <c r="J124" s="156" t="n">
        <v>30.8711</v>
      </c>
    </row>
    <row r="125" s="177" customFormat="true" ht="15.75" hidden="false" customHeight="true" outlineLevel="0" collapsed="false">
      <c r="A125" s="172"/>
      <c r="B125" s="172"/>
      <c r="C125" s="172"/>
      <c r="D125" s="173"/>
      <c r="E125" s="154" t="n">
        <f aca="false">E124+1</f>
        <v>1981</v>
      </c>
      <c r="F125" s="155" t="n">
        <v>30.89926</v>
      </c>
      <c r="G125" s="153" t="n">
        <v>33.93926</v>
      </c>
      <c r="H125" s="174" t="n">
        <v>2011</v>
      </c>
      <c r="I125" s="175" t="n">
        <v>27.8113</v>
      </c>
      <c r="J125" s="176" t="n">
        <v>30.83169</v>
      </c>
    </row>
    <row r="126" customFormat="false" ht="15.75" hidden="false" customHeight="true" outlineLevel="0" collapsed="false">
      <c r="A126" s="178"/>
      <c r="B126" s="178"/>
      <c r="C126" s="178"/>
      <c r="D126" s="179"/>
      <c r="E126" s="180" t="n">
        <f aca="false">E125+1</f>
        <v>1982</v>
      </c>
      <c r="F126" s="181" t="n">
        <v>31.00784</v>
      </c>
      <c r="G126" s="182" t="n">
        <v>34.04784</v>
      </c>
      <c r="H126" s="180" t="n">
        <v>2012</v>
      </c>
      <c r="I126" s="181" t="n">
        <v>27.76644</v>
      </c>
      <c r="J126" s="183" t="n">
        <v>30.79377</v>
      </c>
    </row>
    <row r="127" customFormat="false" ht="15.7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</row>
    <row r="128" customFormat="false" ht="15.7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</row>
    <row r="129" customFormat="false" ht="15.7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</row>
    <row r="130" customFormat="false" ht="15.7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</row>
    <row r="131" customFormat="false" ht="15.7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</row>
    <row r="132" customFormat="false" ht="15.7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</row>
    <row r="133" customFormat="false" ht="15.7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</row>
    <row r="134" customFormat="false" ht="15.7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</row>
    <row r="135" customFormat="false" ht="15.7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</row>
    <row r="136" customFormat="false" ht="15.7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</row>
    <row r="137" customFormat="false" ht="15.7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</row>
    <row r="138" customFormat="false" ht="15.7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</row>
    <row r="139" customFormat="false" ht="15.7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</row>
    <row r="140" customFormat="false" ht="15.7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</row>
    <row r="141" customFormat="false" ht="15.7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</row>
    <row r="142" customFormat="false" ht="15.7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</row>
    <row r="143" customFormat="false" ht="15.7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</row>
    <row r="144" customFormat="false" ht="15.7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</row>
    <row r="145" customFormat="false" ht="15.7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</row>
    <row r="146" customFormat="false" ht="15.7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</row>
    <row r="147" customFormat="false" ht="15.7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</row>
    <row r="148" customFormat="false" ht="15.7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</row>
    <row r="149" customFormat="false" ht="15.7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</row>
    <row r="150" customFormat="false" ht="15.7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</row>
    <row r="151" customFormat="false" ht="15.7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</row>
    <row r="152" customFormat="false" ht="15.7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</row>
    <row r="153" customFormat="false" ht="15.7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</row>
    <row r="154" customFormat="false" ht="15.7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</row>
    <row r="155" customFormat="false" ht="15.7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</row>
    <row r="156" customFormat="false" ht="15.7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</row>
  </sheetData>
  <mergeCells count="9">
    <mergeCell ref="A6:J6"/>
    <mergeCell ref="A9:A13"/>
    <mergeCell ref="B9:D12"/>
    <mergeCell ref="E9:E13"/>
    <mergeCell ref="F9:G12"/>
    <mergeCell ref="H9:H13"/>
    <mergeCell ref="I9:J12"/>
    <mergeCell ref="A125:C125"/>
    <mergeCell ref="A126:C126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85" activePane="bottomLeft" state="frozen"/>
      <selection pane="topLeft" activeCell="A1" activeCellId="0" sqref="A1"/>
      <selection pane="bottomLeft" activeCell="A2" activeCellId="0" sqref="A2:J290"/>
    </sheetView>
  </sheetViews>
  <sheetFormatPr defaultColWidth="10.2421875" defaultRowHeight="15.75" zeroHeight="false" outlineLevelRow="0" outlineLevelCol="0"/>
  <cols>
    <col collapsed="false" customWidth="true" hidden="false" outlineLevel="0" max="10" min="1" style="1" width="9.86"/>
    <col collapsed="false" customWidth="false" hidden="false" outlineLevel="0" max="257" min="11" style="1" width="10.24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6"/>
      <c r="J3" s="6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8"/>
      <c r="B5" s="184" t="s">
        <v>74</v>
      </c>
      <c r="C5" s="184"/>
      <c r="D5" s="184"/>
      <c r="E5" s="184" t="s">
        <v>75</v>
      </c>
      <c r="F5" s="184"/>
      <c r="G5" s="184"/>
      <c r="H5" s="184" t="s">
        <v>76</v>
      </c>
      <c r="I5" s="185" t="s">
        <v>77</v>
      </c>
      <c r="J5" s="18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/>
      <c r="B6" s="184"/>
      <c r="C6" s="184"/>
      <c r="D6" s="184"/>
      <c r="E6" s="184"/>
      <c r="F6" s="184"/>
      <c r="G6" s="184"/>
      <c r="H6" s="184"/>
      <c r="I6" s="184"/>
      <c r="J6" s="18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"/>
      <c r="B7" s="19" t="s">
        <v>78</v>
      </c>
      <c r="C7" s="19" t="s">
        <v>79</v>
      </c>
      <c r="D7" s="19" t="s">
        <v>80</v>
      </c>
      <c r="E7" s="19" t="s">
        <v>78</v>
      </c>
      <c r="F7" s="19" t="s">
        <v>79</v>
      </c>
      <c r="G7" s="19" t="s">
        <v>80</v>
      </c>
      <c r="H7" s="184"/>
      <c r="I7" s="19" t="s">
        <v>81</v>
      </c>
      <c r="J7" s="20" t="s">
        <v>8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15.75" hidden="false" customHeight="false" outlineLevel="0" collapsed="false">
      <c r="A8" s="8"/>
      <c r="B8" s="19"/>
      <c r="C8" s="19"/>
      <c r="D8" s="19"/>
      <c r="E8" s="19"/>
      <c r="F8" s="19"/>
      <c r="G8" s="19"/>
      <c r="H8" s="184"/>
      <c r="I8" s="19"/>
      <c r="J8" s="20"/>
    </row>
    <row r="9" s="16" customFormat="true" ht="0.95" hidden="false" customHeight="true" outlineLevel="0" collapsed="false">
      <c r="A9" s="8"/>
      <c r="B9" s="186" t="s">
        <v>83</v>
      </c>
      <c r="C9" s="186" t="s">
        <v>84</v>
      </c>
      <c r="D9" s="186" t="s">
        <v>85</v>
      </c>
      <c r="E9" s="186" t="s">
        <v>86</v>
      </c>
      <c r="F9" s="186" t="s">
        <v>87</v>
      </c>
      <c r="G9" s="186" t="s">
        <v>88</v>
      </c>
      <c r="H9" s="187"/>
      <c r="I9" s="188"/>
      <c r="J9" s="189"/>
    </row>
    <row r="10" s="16" customFormat="true" ht="15.75" hidden="false" customHeight="false" outlineLevel="0" collapsed="false">
      <c r="A10" s="26" t="n">
        <f aca="false">A11-1</f>
        <v>1820</v>
      </c>
      <c r="B10" s="190" t="n">
        <v>56.80191</v>
      </c>
      <c r="C10" s="191" t="n">
        <v>57.07239</v>
      </c>
      <c r="D10" s="191" t="n">
        <v>56.50618</v>
      </c>
      <c r="E10" s="190" t="n">
        <v>25.55357</v>
      </c>
      <c r="F10" s="191" t="n">
        <v>23.58359</v>
      </c>
      <c r="G10" s="191" t="n">
        <v>27.70738</v>
      </c>
      <c r="H10" s="192" t="n">
        <f aca="false">0.7*E10+0.1*(B10-7)+0.2*(B10-20)</f>
        <v>30.228072</v>
      </c>
      <c r="I10" s="193" t="n">
        <f aca="false">B10-E10</f>
        <v>31.24834</v>
      </c>
      <c r="J10" s="194" t="n">
        <f aca="false">B10-H10</f>
        <v>26.573838</v>
      </c>
    </row>
    <row r="11" s="16" customFormat="true" ht="15.75" hidden="false" customHeight="false" outlineLevel="0" collapsed="false">
      <c r="A11" s="33" t="n">
        <f aca="false">A12-1</f>
        <v>1821</v>
      </c>
      <c r="B11" s="195" t="n">
        <v>56.78465</v>
      </c>
      <c r="C11" s="186" t="n">
        <v>57.00122</v>
      </c>
      <c r="D11" s="186" t="n">
        <v>56.54968</v>
      </c>
      <c r="E11" s="195" t="n">
        <v>25.54538</v>
      </c>
      <c r="F11" s="186" t="n">
        <v>23.51242</v>
      </c>
      <c r="G11" s="186" t="n">
        <v>27.75088</v>
      </c>
      <c r="H11" s="196" t="n">
        <f aca="false">0.7*E11+0.1*(B11-7)+0.2*(B11-20)</f>
        <v>30.217161</v>
      </c>
      <c r="I11" s="197" t="n">
        <f aca="false">B11-E11</f>
        <v>31.23927</v>
      </c>
      <c r="J11" s="198" t="n">
        <f aca="false">B11-H11</f>
        <v>26.567489</v>
      </c>
    </row>
    <row r="12" s="16" customFormat="true" ht="15.75" hidden="false" customHeight="false" outlineLevel="0" collapsed="false">
      <c r="A12" s="33" t="n">
        <f aca="false">A13-1</f>
        <v>1822</v>
      </c>
      <c r="B12" s="195" t="n">
        <v>56.76793</v>
      </c>
      <c r="C12" s="186" t="n">
        <v>56.93076</v>
      </c>
      <c r="D12" s="186" t="n">
        <v>56.59261</v>
      </c>
      <c r="E12" s="195" t="n">
        <v>25.5375</v>
      </c>
      <c r="F12" s="186" t="n">
        <v>23.44196</v>
      </c>
      <c r="G12" s="186" t="n">
        <v>27.7938</v>
      </c>
      <c r="H12" s="196" t="n">
        <f aca="false">0.7*E12+0.1*(B12-7)+0.2*(B12-20)</f>
        <v>30.206629</v>
      </c>
      <c r="I12" s="197" t="n">
        <f aca="false">B12-E12</f>
        <v>31.23043</v>
      </c>
      <c r="J12" s="198" t="n">
        <f aca="false">B12-H12</f>
        <v>26.561301</v>
      </c>
    </row>
    <row r="13" s="16" customFormat="true" ht="15.75" hidden="false" customHeight="false" outlineLevel="0" collapsed="false">
      <c r="A13" s="33" t="n">
        <f aca="false">A14-1</f>
        <v>1823</v>
      </c>
      <c r="B13" s="195" t="n">
        <v>56.75539</v>
      </c>
      <c r="C13" s="186" t="n">
        <v>56.86407</v>
      </c>
      <c r="D13" s="186" t="n">
        <v>56.63923</v>
      </c>
      <c r="E13" s="195" t="n">
        <v>25.53349</v>
      </c>
      <c r="F13" s="186" t="n">
        <v>23.37527</v>
      </c>
      <c r="G13" s="186" t="n">
        <v>27.84042</v>
      </c>
      <c r="H13" s="196" t="n">
        <f aca="false">0.7*E13+0.1*(B13-7)+0.2*(B13-20)</f>
        <v>30.20006</v>
      </c>
      <c r="I13" s="197" t="n">
        <f aca="false">B13-E13</f>
        <v>31.2219</v>
      </c>
      <c r="J13" s="198" t="n">
        <f aca="false">B13-H13</f>
        <v>26.55533</v>
      </c>
    </row>
    <row r="14" s="16" customFormat="true" ht="15.75" hidden="false" customHeight="false" outlineLevel="0" collapsed="false">
      <c r="A14" s="33" t="n">
        <f aca="false">A15-1</f>
        <v>1824</v>
      </c>
      <c r="B14" s="195" t="n">
        <v>56.74546</v>
      </c>
      <c r="C14" s="186" t="n">
        <v>56.80015</v>
      </c>
      <c r="D14" s="186" t="n">
        <v>56.6874</v>
      </c>
      <c r="E14" s="195" t="n">
        <v>25.53163</v>
      </c>
      <c r="F14" s="186" t="n">
        <v>23.31135</v>
      </c>
      <c r="G14" s="186" t="n">
        <v>27.88859</v>
      </c>
      <c r="H14" s="196" t="n">
        <f aca="false">0.7*E14+0.1*(B14-7)+0.2*(B14-20)</f>
        <v>30.195779</v>
      </c>
      <c r="I14" s="197" t="n">
        <f aca="false">B14-E14</f>
        <v>31.21383</v>
      </c>
      <c r="J14" s="198" t="n">
        <f aca="false">B14-H14</f>
        <v>26.549681</v>
      </c>
    </row>
    <row r="15" s="16" customFormat="true" ht="15.75" hidden="false" customHeight="false" outlineLevel="0" collapsed="false">
      <c r="A15" s="33" t="n">
        <f aca="false">A16-1</f>
        <v>1825</v>
      </c>
      <c r="B15" s="195" t="n">
        <v>56.73747</v>
      </c>
      <c r="C15" s="186" t="n">
        <v>56.73887</v>
      </c>
      <c r="D15" s="186" t="n">
        <v>56.73599</v>
      </c>
      <c r="E15" s="195" t="n">
        <v>25.53132</v>
      </c>
      <c r="F15" s="186" t="n">
        <v>23.25007</v>
      </c>
      <c r="G15" s="186" t="n">
        <v>27.93718</v>
      </c>
      <c r="H15" s="196" t="n">
        <f aca="false">0.7*E15+0.1*(B15-7)+0.2*(B15-20)</f>
        <v>30.193165</v>
      </c>
      <c r="I15" s="197" t="n">
        <f aca="false">B15-E15</f>
        <v>31.20615</v>
      </c>
      <c r="J15" s="198" t="n">
        <f aca="false">B15-H15</f>
        <v>26.544305</v>
      </c>
    </row>
    <row r="16" s="16" customFormat="true" ht="15.75" hidden="false" customHeight="false" outlineLevel="0" collapsed="false">
      <c r="A16" s="33" t="n">
        <f aca="false">A17-1</f>
        <v>1826</v>
      </c>
      <c r="B16" s="195" t="n">
        <v>56.73244</v>
      </c>
      <c r="C16" s="186" t="n">
        <v>56.68081</v>
      </c>
      <c r="D16" s="186" t="n">
        <v>56.78656</v>
      </c>
      <c r="E16" s="195" t="n">
        <v>25.53351</v>
      </c>
      <c r="F16" s="186" t="n">
        <v>23.19201</v>
      </c>
      <c r="G16" s="186" t="n">
        <v>27.98775</v>
      </c>
      <c r="H16" s="196" t="n">
        <f aca="false">0.7*E16+0.1*(B16-7)+0.2*(B16-20)</f>
        <v>30.193189</v>
      </c>
      <c r="I16" s="197" t="n">
        <f aca="false">B16-E16</f>
        <v>31.19893</v>
      </c>
      <c r="J16" s="198" t="n">
        <f aca="false">B16-H16</f>
        <v>26.539251</v>
      </c>
    </row>
    <row r="17" s="16" customFormat="true" ht="15.75" hidden="false" customHeight="false" outlineLevel="0" collapsed="false">
      <c r="A17" s="33" t="n">
        <f aca="false">A18-1</f>
        <v>1827</v>
      </c>
      <c r="B17" s="195" t="n">
        <v>56.73056</v>
      </c>
      <c r="C17" s="186" t="n">
        <v>56.62678</v>
      </c>
      <c r="D17" s="186" t="n">
        <v>56.83871</v>
      </c>
      <c r="E17" s="195" t="n">
        <v>25.53842</v>
      </c>
      <c r="F17" s="186" t="n">
        <v>23.13797</v>
      </c>
      <c r="G17" s="186" t="n">
        <v>28.03991</v>
      </c>
      <c r="H17" s="196" t="n">
        <f aca="false">0.7*E17+0.1*(B17-7)+0.2*(B17-20)</f>
        <v>30.196062</v>
      </c>
      <c r="I17" s="197" t="n">
        <f aca="false">B17-E17</f>
        <v>31.19214</v>
      </c>
      <c r="J17" s="198" t="n">
        <f aca="false">B17-H17</f>
        <v>26.534498</v>
      </c>
    </row>
    <row r="18" s="16" customFormat="true" ht="15.75" hidden="false" customHeight="false" outlineLevel="0" collapsed="false">
      <c r="A18" s="33" t="n">
        <f aca="false">A19-1</f>
        <v>1828</v>
      </c>
      <c r="B18" s="195" t="n">
        <v>56.73094</v>
      </c>
      <c r="C18" s="186" t="n">
        <v>56.57594</v>
      </c>
      <c r="D18" s="186" t="n">
        <v>56.89158</v>
      </c>
      <c r="E18" s="195" t="n">
        <v>25.54521</v>
      </c>
      <c r="F18" s="186" t="n">
        <v>23.08713</v>
      </c>
      <c r="G18" s="186" t="n">
        <v>28.09278</v>
      </c>
      <c r="H18" s="196" t="n">
        <f aca="false">0.7*E18+0.1*(B18-7)+0.2*(B18-20)</f>
        <v>30.200929</v>
      </c>
      <c r="I18" s="197" t="n">
        <f aca="false">B18-E18</f>
        <v>31.18573</v>
      </c>
      <c r="J18" s="198" t="n">
        <f aca="false">B18-H18</f>
        <v>26.530011</v>
      </c>
    </row>
    <row r="19" s="16" customFormat="true" ht="15.75" hidden="false" customHeight="false" outlineLevel="0" collapsed="false">
      <c r="A19" s="33" t="n">
        <f aca="false">A20-1</f>
        <v>1829</v>
      </c>
      <c r="B19" s="195" t="n">
        <v>56.73365</v>
      </c>
      <c r="C19" s="186" t="n">
        <v>56.52885</v>
      </c>
      <c r="D19" s="186" t="n">
        <v>56.94482</v>
      </c>
      <c r="E19" s="195" t="n">
        <v>25.55392</v>
      </c>
      <c r="F19" s="186" t="n">
        <v>23.04005</v>
      </c>
      <c r="G19" s="186" t="n">
        <v>28.14602</v>
      </c>
      <c r="H19" s="196" t="n">
        <f aca="false">0.7*E19+0.1*(B19-7)+0.2*(B19-20)</f>
        <v>30.207839</v>
      </c>
      <c r="I19" s="197" t="n">
        <f aca="false">B19-E19</f>
        <v>31.17973</v>
      </c>
      <c r="J19" s="198" t="n">
        <f aca="false">B19-H19</f>
        <v>26.525811</v>
      </c>
    </row>
    <row r="20" s="16" customFormat="true" ht="15.75" hidden="false" customHeight="false" outlineLevel="0" collapsed="false">
      <c r="A20" s="38" t="n">
        <f aca="false">A21-1</f>
        <v>1830</v>
      </c>
      <c r="B20" s="199" t="n">
        <v>56.73693</v>
      </c>
      <c r="C20" s="200" t="n">
        <v>56.48456</v>
      </c>
      <c r="D20" s="200" t="n">
        <v>56.99592</v>
      </c>
      <c r="E20" s="199" t="n">
        <v>25.56276</v>
      </c>
      <c r="F20" s="200" t="n">
        <v>22.99576</v>
      </c>
      <c r="G20" s="200" t="n">
        <v>28.19712</v>
      </c>
      <c r="H20" s="201" t="n">
        <f aca="false">0.7*E20+0.1*(B20-7)+0.2*(B20-20)</f>
        <v>30.215011</v>
      </c>
      <c r="I20" s="202" t="n">
        <f aca="false">B20-E20</f>
        <v>31.17417</v>
      </c>
      <c r="J20" s="203" t="n">
        <f aca="false">B20-H20</f>
        <v>26.521919</v>
      </c>
    </row>
    <row r="21" s="16" customFormat="true" ht="15.75" hidden="false" customHeight="false" outlineLevel="0" collapsed="false">
      <c r="A21" s="33" t="n">
        <f aca="false">A22-1</f>
        <v>1831</v>
      </c>
      <c r="B21" s="195" t="n">
        <v>56.74212</v>
      </c>
      <c r="C21" s="186" t="n">
        <v>56.44372</v>
      </c>
      <c r="D21" s="186" t="n">
        <v>57.04699</v>
      </c>
      <c r="E21" s="195" t="n">
        <v>25.57317</v>
      </c>
      <c r="F21" s="186" t="n">
        <v>22.95492</v>
      </c>
      <c r="G21" s="186" t="n">
        <v>28.24819</v>
      </c>
      <c r="H21" s="196" t="n">
        <f aca="false">0.7*E21+0.1*(B21-7)+0.2*(B21-20)</f>
        <v>30.223855</v>
      </c>
      <c r="I21" s="197" t="n">
        <f aca="false">B21-E21</f>
        <v>31.16895</v>
      </c>
      <c r="J21" s="198" t="n">
        <f aca="false">B21-H21</f>
        <v>26.518265</v>
      </c>
    </row>
    <row r="22" s="16" customFormat="true" ht="15.75" hidden="false" customHeight="false" outlineLevel="0" collapsed="false">
      <c r="A22" s="33" t="n">
        <f aca="false">A23-1</f>
        <v>1832</v>
      </c>
      <c r="B22" s="195" t="n">
        <v>56.74717</v>
      </c>
      <c r="C22" s="186" t="n">
        <v>56.40527</v>
      </c>
      <c r="D22" s="186" t="n">
        <v>57.09505</v>
      </c>
      <c r="E22" s="195" t="n">
        <v>25.58298</v>
      </c>
      <c r="F22" s="186" t="n">
        <v>22.91647</v>
      </c>
      <c r="G22" s="186" t="n">
        <v>28.29625</v>
      </c>
      <c r="H22" s="196" t="n">
        <f aca="false">0.7*E22+0.1*(B22-7)+0.2*(B22-20)</f>
        <v>30.232237</v>
      </c>
      <c r="I22" s="197" t="n">
        <f aca="false">B22-E22</f>
        <v>31.16419</v>
      </c>
      <c r="J22" s="198" t="n">
        <f aca="false">B22-H22</f>
        <v>26.514933</v>
      </c>
    </row>
    <row r="23" s="16" customFormat="true" ht="15.75" hidden="false" customHeight="false" outlineLevel="0" collapsed="false">
      <c r="A23" s="33" t="n">
        <f aca="false">A24-1</f>
        <v>1833</v>
      </c>
      <c r="B23" s="195" t="n">
        <v>56.75138</v>
      </c>
      <c r="C23" s="186" t="n">
        <v>56.36843</v>
      </c>
      <c r="D23" s="186" t="n">
        <v>57.13957</v>
      </c>
      <c r="E23" s="195" t="n">
        <v>25.59165</v>
      </c>
      <c r="F23" s="186" t="n">
        <v>22.87962</v>
      </c>
      <c r="G23" s="186" t="n">
        <v>28.34076</v>
      </c>
      <c r="H23" s="196" t="n">
        <f aca="false">0.7*E23+0.1*(B23-7)+0.2*(B23-20)</f>
        <v>30.239569</v>
      </c>
      <c r="I23" s="197" t="n">
        <f aca="false">B23-E23</f>
        <v>31.15973</v>
      </c>
      <c r="J23" s="198" t="n">
        <f aca="false">B23-H23</f>
        <v>26.511811</v>
      </c>
    </row>
    <row r="24" s="16" customFormat="true" ht="15.75" hidden="false" customHeight="false" outlineLevel="0" collapsed="false">
      <c r="A24" s="33" t="n">
        <f aca="false">A25-1</f>
        <v>1834</v>
      </c>
      <c r="B24" s="195" t="n">
        <v>56.75646</v>
      </c>
      <c r="C24" s="186" t="n">
        <v>56.33479</v>
      </c>
      <c r="D24" s="186" t="n">
        <v>57.18237</v>
      </c>
      <c r="E24" s="195" t="n">
        <v>25.6009</v>
      </c>
      <c r="F24" s="186" t="n">
        <v>22.84599</v>
      </c>
      <c r="G24" s="186" t="n">
        <v>28.38357</v>
      </c>
      <c r="H24" s="196" t="n">
        <f aca="false">0.7*E24+0.1*(B24-7)+0.2*(B24-20)</f>
        <v>30.247568</v>
      </c>
      <c r="I24" s="197" t="n">
        <f aca="false">B24-E24</f>
        <v>31.15556</v>
      </c>
      <c r="J24" s="198" t="n">
        <f aca="false">B24-H24</f>
        <v>26.508892</v>
      </c>
    </row>
    <row r="25" s="16" customFormat="true" ht="15.75" hidden="false" customHeight="false" outlineLevel="0" collapsed="false">
      <c r="A25" s="33" t="n">
        <f aca="false">A26-1</f>
        <v>1835</v>
      </c>
      <c r="B25" s="195" t="n">
        <v>56.76264</v>
      </c>
      <c r="C25" s="186" t="n">
        <v>56.30499</v>
      </c>
      <c r="D25" s="186" t="n">
        <v>57.2234</v>
      </c>
      <c r="E25" s="195" t="n">
        <v>25.61092</v>
      </c>
      <c r="F25" s="186" t="n">
        <v>22.81618</v>
      </c>
      <c r="G25" s="186" t="n">
        <v>28.42459</v>
      </c>
      <c r="H25" s="196" t="n">
        <f aca="false">0.7*E25+0.1*(B25-7)+0.2*(B25-20)</f>
        <v>30.256436</v>
      </c>
      <c r="I25" s="197" t="n">
        <f aca="false">B25-E25</f>
        <v>31.15172</v>
      </c>
      <c r="J25" s="198" t="n">
        <f aca="false">B25-H25</f>
        <v>26.506204</v>
      </c>
    </row>
    <row r="26" s="16" customFormat="true" ht="15.75" hidden="false" customHeight="false" outlineLevel="0" collapsed="false">
      <c r="A26" s="33" t="n">
        <f aca="false">A27-1</f>
        <v>1836</v>
      </c>
      <c r="B26" s="195" t="n">
        <v>56.7716</v>
      </c>
      <c r="C26" s="186" t="n">
        <v>56.28086</v>
      </c>
      <c r="D26" s="186" t="n">
        <v>57.26419</v>
      </c>
      <c r="E26" s="195" t="n">
        <v>25.62335</v>
      </c>
      <c r="F26" s="186" t="n">
        <v>22.79206</v>
      </c>
      <c r="G26" s="186" t="n">
        <v>28.46539</v>
      </c>
      <c r="H26" s="196" t="n">
        <f aca="false">0.7*E26+0.1*(B26-7)+0.2*(B26-20)</f>
        <v>30.267825</v>
      </c>
      <c r="I26" s="197" t="n">
        <f aca="false">B26-E26</f>
        <v>31.14825</v>
      </c>
      <c r="J26" s="198" t="n">
        <f aca="false">B26-H26</f>
        <v>26.503775</v>
      </c>
    </row>
    <row r="27" s="16" customFormat="true" ht="15.75" hidden="false" customHeight="false" outlineLevel="0" collapsed="false">
      <c r="A27" s="33" t="n">
        <f aca="false">A28-1</f>
        <v>1837</v>
      </c>
      <c r="B27" s="195" t="n">
        <v>56.78226</v>
      </c>
      <c r="C27" s="186" t="n">
        <v>56.2609</v>
      </c>
      <c r="D27" s="186" t="n">
        <v>57.30418</v>
      </c>
      <c r="E27" s="195" t="n">
        <v>25.63719</v>
      </c>
      <c r="F27" s="186" t="n">
        <v>22.77209</v>
      </c>
      <c r="G27" s="186" t="n">
        <v>28.50537</v>
      </c>
      <c r="H27" s="196" t="n">
        <f aca="false">0.7*E27+0.1*(B27-7)+0.2*(B27-20)</f>
        <v>30.280711</v>
      </c>
      <c r="I27" s="197" t="n">
        <f aca="false">B27-E27</f>
        <v>31.14507</v>
      </c>
      <c r="J27" s="198" t="n">
        <f aca="false">B27-H27</f>
        <v>26.501549</v>
      </c>
    </row>
    <row r="28" s="16" customFormat="true" ht="15.75" hidden="false" customHeight="false" outlineLevel="0" collapsed="false">
      <c r="A28" s="33" t="n">
        <f aca="false">A29-1</f>
        <v>1838</v>
      </c>
      <c r="B28" s="195" t="n">
        <v>56.79496</v>
      </c>
      <c r="C28" s="186" t="n">
        <v>56.24548</v>
      </c>
      <c r="D28" s="186" t="n">
        <v>57.34369</v>
      </c>
      <c r="E28" s="195" t="n">
        <v>25.65277</v>
      </c>
      <c r="F28" s="186" t="n">
        <v>22.75667</v>
      </c>
      <c r="G28" s="186" t="n">
        <v>28.54489</v>
      </c>
      <c r="H28" s="196" t="n">
        <f aca="false">0.7*E28+0.1*(B28-7)+0.2*(B28-20)</f>
        <v>30.295427</v>
      </c>
      <c r="I28" s="197" t="n">
        <f aca="false">B28-E28</f>
        <v>31.14219</v>
      </c>
      <c r="J28" s="198" t="n">
        <f aca="false">B28-H28</f>
        <v>26.499533</v>
      </c>
    </row>
    <row r="29" s="16" customFormat="true" ht="15.75" hidden="false" customHeight="false" outlineLevel="0" collapsed="false">
      <c r="A29" s="45" t="n">
        <f aca="false">A30-1</f>
        <v>1839</v>
      </c>
      <c r="B29" s="204" t="n">
        <v>56.81364</v>
      </c>
      <c r="C29" s="205" t="n">
        <v>56.2381</v>
      </c>
      <c r="D29" s="205" t="n">
        <v>57.38708</v>
      </c>
      <c r="E29" s="204" t="n">
        <v>25.67409</v>
      </c>
      <c r="F29" s="205" t="n">
        <v>22.7493</v>
      </c>
      <c r="G29" s="205" t="n">
        <v>28.58828</v>
      </c>
      <c r="H29" s="206" t="n">
        <f aca="false">0.7*E29+0.1*(B29-7)+0.2*(B29-20)</f>
        <v>30.315955</v>
      </c>
      <c r="I29" s="207" t="n">
        <f aca="false">B29-E29</f>
        <v>31.13955</v>
      </c>
      <c r="J29" s="208" t="n">
        <f aca="false">B29-H29</f>
        <v>26.497685</v>
      </c>
    </row>
    <row r="30" s="16" customFormat="true" ht="15.75" hidden="false" customHeight="false" outlineLevel="0" collapsed="false">
      <c r="A30" s="33" t="n">
        <f aca="false">A31-1</f>
        <v>1840</v>
      </c>
      <c r="B30" s="195" t="n">
        <v>56.84452</v>
      </c>
      <c r="C30" s="186" t="n">
        <v>56.24859</v>
      </c>
      <c r="D30" s="186" t="n">
        <v>57.437</v>
      </c>
      <c r="E30" s="195" t="n">
        <v>25.70755</v>
      </c>
      <c r="F30" s="186" t="n">
        <v>22.75978</v>
      </c>
      <c r="G30" s="186" t="n">
        <v>28.6382</v>
      </c>
      <c r="H30" s="196" t="n">
        <f aca="false">0.7*E30+0.1*(B30-7)+0.2*(B30-20)</f>
        <v>30.348641</v>
      </c>
      <c r="I30" s="197" t="n">
        <f aca="false">B30-E30</f>
        <v>31.13697</v>
      </c>
      <c r="J30" s="198" t="n">
        <f aca="false">B30-H30</f>
        <v>26.495879</v>
      </c>
    </row>
    <row r="31" s="16" customFormat="true" ht="15.75" hidden="false" customHeight="false" outlineLevel="0" collapsed="false">
      <c r="A31" s="33" t="n">
        <f aca="false">A32-1</f>
        <v>1841</v>
      </c>
      <c r="B31" s="195" t="n">
        <v>56.84357</v>
      </c>
      <c r="C31" s="186" t="n">
        <v>56.21817</v>
      </c>
      <c r="D31" s="186" t="n">
        <v>57.4645</v>
      </c>
      <c r="E31" s="195" t="n">
        <v>25.70818</v>
      </c>
      <c r="F31" s="186" t="n">
        <v>22.72936</v>
      </c>
      <c r="G31" s="186" t="n">
        <v>28.6657</v>
      </c>
      <c r="H31" s="196" t="n">
        <f aca="false">0.7*E31+0.1*(B31-7)+0.2*(B31-20)</f>
        <v>30.348797</v>
      </c>
      <c r="I31" s="197" t="n">
        <f aca="false">B31-E31</f>
        <v>31.13539</v>
      </c>
      <c r="J31" s="198" t="n">
        <f aca="false">B31-H31</f>
        <v>26.494773</v>
      </c>
    </row>
    <row r="32" s="16" customFormat="true" ht="15.75" hidden="false" customHeight="false" outlineLevel="0" collapsed="false">
      <c r="A32" s="33" t="n">
        <f aca="false">A33-1</f>
        <v>1842</v>
      </c>
      <c r="B32" s="195" t="n">
        <v>56.83664</v>
      </c>
      <c r="C32" s="186" t="n">
        <v>56.17786</v>
      </c>
      <c r="D32" s="186" t="n">
        <v>57.49017</v>
      </c>
      <c r="E32" s="195" t="n">
        <v>25.70223</v>
      </c>
      <c r="F32" s="186" t="n">
        <v>22.68906</v>
      </c>
      <c r="G32" s="186" t="n">
        <v>28.69136</v>
      </c>
      <c r="H32" s="196" t="n">
        <f aca="false">0.7*E32+0.1*(B32-7)+0.2*(B32-20)</f>
        <v>30.342553</v>
      </c>
      <c r="I32" s="197" t="n">
        <f aca="false">B32-E32</f>
        <v>31.13441</v>
      </c>
      <c r="J32" s="198" t="n">
        <f aca="false">B32-H32</f>
        <v>26.494087</v>
      </c>
    </row>
    <row r="33" s="16" customFormat="true" ht="15.75" hidden="false" customHeight="false" outlineLevel="0" collapsed="false">
      <c r="A33" s="33" t="n">
        <f aca="false">A34-1</f>
        <v>1843</v>
      </c>
      <c r="B33" s="195" t="n">
        <v>56.83223</v>
      </c>
      <c r="C33" s="186" t="n">
        <v>56.14408</v>
      </c>
      <c r="D33" s="186" t="n">
        <v>57.51432</v>
      </c>
      <c r="E33" s="195" t="n">
        <v>25.69881</v>
      </c>
      <c r="F33" s="186" t="n">
        <v>22.65527</v>
      </c>
      <c r="G33" s="186" t="n">
        <v>28.71552</v>
      </c>
      <c r="H33" s="196" t="n">
        <f aca="false">0.7*E33+0.1*(B33-7)+0.2*(B33-20)</f>
        <v>30.338836</v>
      </c>
      <c r="I33" s="197" t="n">
        <f aca="false">B33-E33</f>
        <v>31.13342</v>
      </c>
      <c r="J33" s="198" t="n">
        <f aca="false">B33-H33</f>
        <v>26.493394</v>
      </c>
    </row>
    <row r="34" s="16" customFormat="true" ht="15.75" hidden="false" customHeight="false" outlineLevel="0" collapsed="false">
      <c r="A34" s="33" t="n">
        <f aca="false">A35-1</f>
        <v>1844</v>
      </c>
      <c r="B34" s="195" t="n">
        <v>56.83666</v>
      </c>
      <c r="C34" s="186" t="n">
        <v>56.12312</v>
      </c>
      <c r="D34" s="186" t="n">
        <v>57.54333</v>
      </c>
      <c r="E34" s="195" t="n">
        <v>25.7042</v>
      </c>
      <c r="F34" s="186" t="n">
        <v>22.63431</v>
      </c>
      <c r="G34" s="186" t="n">
        <v>28.74453</v>
      </c>
      <c r="H34" s="196" t="n">
        <f aca="false">0.7*E34+0.1*(B34-7)+0.2*(B34-20)</f>
        <v>30.343938</v>
      </c>
      <c r="I34" s="197" t="n">
        <f aca="false">B34-E34</f>
        <v>31.13246</v>
      </c>
      <c r="J34" s="198" t="n">
        <f aca="false">B34-H34</f>
        <v>26.492722</v>
      </c>
    </row>
    <row r="35" s="16" customFormat="true" ht="15.75" hidden="false" customHeight="false" outlineLevel="0" collapsed="false">
      <c r="A35" s="33" t="n">
        <f aca="false">A36-1</f>
        <v>1845</v>
      </c>
      <c r="B35" s="195" t="n">
        <v>56.83963</v>
      </c>
      <c r="C35" s="186" t="n">
        <v>56.10278</v>
      </c>
      <c r="D35" s="186" t="n">
        <v>57.56882</v>
      </c>
      <c r="E35" s="195" t="n">
        <v>25.70804</v>
      </c>
      <c r="F35" s="186" t="n">
        <v>22.61398</v>
      </c>
      <c r="G35" s="186" t="n">
        <v>28.77002</v>
      </c>
      <c r="H35" s="196" t="n">
        <f aca="false">0.7*E35+0.1*(B35-7)+0.2*(B35-20)</f>
        <v>30.347517</v>
      </c>
      <c r="I35" s="197" t="n">
        <f aca="false">B35-E35</f>
        <v>31.13159</v>
      </c>
      <c r="J35" s="198" t="n">
        <f aca="false">B35-H35</f>
        <v>26.492113</v>
      </c>
    </row>
    <row r="36" s="16" customFormat="true" ht="15.75" hidden="false" customHeight="false" outlineLevel="0" collapsed="false">
      <c r="A36" s="33" t="n">
        <f aca="false">A37-1</f>
        <v>1846</v>
      </c>
      <c r="B36" s="195" t="n">
        <v>56.85085</v>
      </c>
      <c r="C36" s="186" t="n">
        <v>56.09045</v>
      </c>
      <c r="D36" s="186" t="n">
        <v>57.60294</v>
      </c>
      <c r="E36" s="195" t="n">
        <v>25.71994</v>
      </c>
      <c r="F36" s="186" t="n">
        <v>22.60165</v>
      </c>
      <c r="G36" s="186" t="n">
        <v>28.80413</v>
      </c>
      <c r="H36" s="196" t="n">
        <f aca="false">0.7*E36+0.1*(B36-7)+0.2*(B36-20)</f>
        <v>30.359213</v>
      </c>
      <c r="I36" s="197" t="n">
        <f aca="false">B36-E36</f>
        <v>31.13091</v>
      </c>
      <c r="J36" s="198" t="n">
        <f aca="false">B36-H36</f>
        <v>26.491637</v>
      </c>
    </row>
    <row r="37" s="16" customFormat="true" ht="15.75" hidden="false" customHeight="false" outlineLevel="0" collapsed="false">
      <c r="A37" s="33" t="n">
        <f aca="false">A38-1</f>
        <v>1847</v>
      </c>
      <c r="B37" s="195" t="n">
        <v>56.86113</v>
      </c>
      <c r="C37" s="186" t="n">
        <v>56.08042</v>
      </c>
      <c r="D37" s="186" t="n">
        <v>57.63286</v>
      </c>
      <c r="E37" s="195" t="n">
        <v>25.73088</v>
      </c>
      <c r="F37" s="186" t="n">
        <v>22.59161</v>
      </c>
      <c r="G37" s="186" t="n">
        <v>28.83405</v>
      </c>
      <c r="H37" s="196" t="n">
        <f aca="false">0.7*E37+0.1*(B37-7)+0.2*(B37-20)</f>
        <v>30.369955</v>
      </c>
      <c r="I37" s="197" t="n">
        <f aca="false">B37-E37</f>
        <v>31.13025</v>
      </c>
      <c r="J37" s="198" t="n">
        <f aca="false">B37-H37</f>
        <v>26.491175</v>
      </c>
    </row>
    <row r="38" s="16" customFormat="true" ht="15.75" hidden="false" customHeight="false" outlineLevel="0" collapsed="false">
      <c r="A38" s="33" t="n">
        <f aca="false">A39-1</f>
        <v>1848</v>
      </c>
      <c r="B38" s="195" t="n">
        <v>56.8815</v>
      </c>
      <c r="C38" s="186" t="n">
        <v>56.08157</v>
      </c>
      <c r="D38" s="186" t="n">
        <v>57.67188</v>
      </c>
      <c r="E38" s="195" t="n">
        <v>25.75181</v>
      </c>
      <c r="F38" s="186" t="n">
        <v>22.59277</v>
      </c>
      <c r="G38" s="186" t="n">
        <v>28.87307</v>
      </c>
      <c r="H38" s="196" t="n">
        <f aca="false">0.7*E38+0.1*(B38-7)+0.2*(B38-20)</f>
        <v>30.390717</v>
      </c>
      <c r="I38" s="197" t="n">
        <f aca="false">B38-E38</f>
        <v>31.12969</v>
      </c>
      <c r="J38" s="198" t="n">
        <f aca="false">B38-H38</f>
        <v>26.490783</v>
      </c>
    </row>
    <row r="39" s="16" customFormat="true" ht="15.75" hidden="false" customHeight="false" outlineLevel="0" collapsed="false">
      <c r="A39" s="33" t="n">
        <f aca="false">A40-1</f>
        <v>1849</v>
      </c>
      <c r="B39" s="195" t="n">
        <v>56.9104</v>
      </c>
      <c r="C39" s="186" t="n">
        <v>56.0952</v>
      </c>
      <c r="D39" s="186" t="n">
        <v>57.71534</v>
      </c>
      <c r="E39" s="195" t="n">
        <v>25.78146</v>
      </c>
      <c r="F39" s="186" t="n">
        <v>22.6064</v>
      </c>
      <c r="G39" s="186" t="n">
        <v>28.91653</v>
      </c>
      <c r="H39" s="196" t="n">
        <f aca="false">0.7*E39+0.1*(B39-7)+0.2*(B39-20)</f>
        <v>30.420142</v>
      </c>
      <c r="I39" s="197" t="n">
        <f aca="false">B39-E39</f>
        <v>31.12894</v>
      </c>
      <c r="J39" s="198" t="n">
        <f aca="false">B39-H39</f>
        <v>26.490258</v>
      </c>
    </row>
    <row r="40" s="16" customFormat="true" ht="15.75" hidden="false" customHeight="false" outlineLevel="0" collapsed="false">
      <c r="A40" s="38" t="n">
        <f aca="false">A41-1</f>
        <v>1850</v>
      </c>
      <c r="B40" s="199" t="n">
        <v>57.5102</v>
      </c>
      <c r="C40" s="200" t="n">
        <v>56.65044</v>
      </c>
      <c r="D40" s="200" t="n">
        <v>58.35549</v>
      </c>
      <c r="E40" s="199" t="n">
        <v>26.38628</v>
      </c>
      <c r="F40" s="200" t="n">
        <v>23.16164</v>
      </c>
      <c r="G40" s="200" t="n">
        <v>29.55668</v>
      </c>
      <c r="H40" s="201" t="n">
        <f aca="false">0.7*E40+0.1*(B40-7)+0.2*(B40-20)</f>
        <v>31.023456</v>
      </c>
      <c r="I40" s="202" t="n">
        <f aca="false">B40-E40</f>
        <v>31.12392</v>
      </c>
      <c r="J40" s="203" t="n">
        <f aca="false">B40-H40</f>
        <v>26.486744</v>
      </c>
    </row>
    <row r="41" s="16" customFormat="true" ht="15.75" hidden="false" customHeight="false" outlineLevel="0" collapsed="false">
      <c r="A41" s="33" t="n">
        <f aca="false">A42-1</f>
        <v>1851</v>
      </c>
      <c r="B41" s="195" t="n">
        <v>57.55411</v>
      </c>
      <c r="C41" s="186" t="n">
        <v>56.68256</v>
      </c>
      <c r="D41" s="186" t="n">
        <v>58.41074</v>
      </c>
      <c r="E41" s="195" t="n">
        <v>26.43055</v>
      </c>
      <c r="F41" s="186" t="n">
        <v>23.19376</v>
      </c>
      <c r="G41" s="186" t="n">
        <v>29.61193</v>
      </c>
      <c r="H41" s="196" t="n">
        <f aca="false">0.7*E41+0.1*(B41-7)+0.2*(B41-20)</f>
        <v>31.067618</v>
      </c>
      <c r="I41" s="197" t="n">
        <f aca="false">B41-E41</f>
        <v>31.12356</v>
      </c>
      <c r="J41" s="198" t="n">
        <f aca="false">B41-H41</f>
        <v>26.486492</v>
      </c>
    </row>
    <row r="42" s="16" customFormat="true" ht="15.75" hidden="false" customHeight="false" outlineLevel="0" collapsed="false">
      <c r="A42" s="33" t="n">
        <f aca="false">A43-1</f>
        <v>1852</v>
      </c>
      <c r="B42" s="195" t="n">
        <v>57.61276</v>
      </c>
      <c r="C42" s="186" t="n">
        <v>56.72266</v>
      </c>
      <c r="D42" s="186" t="n">
        <v>58.48899</v>
      </c>
      <c r="E42" s="195" t="n">
        <v>26.48738</v>
      </c>
      <c r="F42" s="186" t="n">
        <v>23.23386</v>
      </c>
      <c r="G42" s="186" t="n">
        <v>29.69018</v>
      </c>
      <c r="H42" s="196" t="n">
        <f aca="false">0.7*E42+0.1*(B42-7)+0.2*(B42-20)</f>
        <v>31.124994</v>
      </c>
      <c r="I42" s="197" t="n">
        <f aca="false">B42-E42</f>
        <v>31.12538</v>
      </c>
      <c r="J42" s="198" t="n">
        <f aca="false">B42-H42</f>
        <v>26.487766</v>
      </c>
    </row>
    <row r="43" s="16" customFormat="true" ht="15.75" hidden="false" customHeight="false" outlineLevel="0" collapsed="false">
      <c r="A43" s="33" t="n">
        <f aca="false">A44-1</f>
        <v>1853</v>
      </c>
      <c r="B43" s="195" t="n">
        <v>57.69638</v>
      </c>
      <c r="C43" s="186" t="n">
        <v>56.78956</v>
      </c>
      <c r="D43" s="186" t="n">
        <v>58.59035</v>
      </c>
      <c r="E43" s="195" t="n">
        <v>26.56932</v>
      </c>
      <c r="F43" s="186" t="n">
        <v>23.30075</v>
      </c>
      <c r="G43" s="186" t="n">
        <v>29.79155</v>
      </c>
      <c r="H43" s="196" t="n">
        <f aca="false">0.7*E43+0.1*(B43-7)+0.2*(B43-20)</f>
        <v>31.207438</v>
      </c>
      <c r="I43" s="197" t="n">
        <f aca="false">B43-E43</f>
        <v>31.12706</v>
      </c>
      <c r="J43" s="198" t="n">
        <f aca="false">B43-H43</f>
        <v>26.488942</v>
      </c>
    </row>
    <row r="44" s="16" customFormat="true" ht="15.75" hidden="false" customHeight="false" outlineLevel="0" collapsed="false">
      <c r="A44" s="33" t="n">
        <f aca="false">A45-1</f>
        <v>1854</v>
      </c>
      <c r="B44" s="195" t="n">
        <v>57.77025</v>
      </c>
      <c r="C44" s="186" t="n">
        <v>56.8435</v>
      </c>
      <c r="D44" s="186" t="n">
        <v>58.68532</v>
      </c>
      <c r="E44" s="195" t="n">
        <v>26.64132</v>
      </c>
      <c r="F44" s="186" t="n">
        <v>23.3547</v>
      </c>
      <c r="G44" s="186" t="n">
        <v>29.88652</v>
      </c>
      <c r="H44" s="196" t="n">
        <f aca="false">0.7*E44+0.1*(B44-7)+0.2*(B44-20)</f>
        <v>31.279999</v>
      </c>
      <c r="I44" s="197" t="n">
        <f aca="false">B44-E44</f>
        <v>31.12893</v>
      </c>
      <c r="J44" s="198" t="n">
        <f aca="false">B44-H44</f>
        <v>26.490251</v>
      </c>
    </row>
    <row r="45" s="16" customFormat="true" ht="15.75" hidden="false" customHeight="false" outlineLevel="0" collapsed="false">
      <c r="A45" s="33" t="n">
        <f aca="false">A46-1</f>
        <v>1855</v>
      </c>
      <c r="B45" s="195" t="n">
        <v>57.84217</v>
      </c>
      <c r="C45" s="186" t="n">
        <v>56.89524</v>
      </c>
      <c r="D45" s="186" t="n">
        <v>58.77874</v>
      </c>
      <c r="E45" s="195" t="n">
        <v>26.71127</v>
      </c>
      <c r="F45" s="186" t="n">
        <v>23.40644</v>
      </c>
      <c r="G45" s="186" t="n">
        <v>29.97993</v>
      </c>
      <c r="H45" s="196" t="n">
        <f aca="false">0.7*E45+0.1*(B45-7)+0.2*(B45-20)</f>
        <v>31.35054</v>
      </c>
      <c r="I45" s="197" t="n">
        <f aca="false">B45-E45</f>
        <v>31.1309</v>
      </c>
      <c r="J45" s="198" t="n">
        <f aca="false">B45-H45</f>
        <v>26.49163</v>
      </c>
    </row>
    <row r="46" s="16" customFormat="true" ht="15.75" hidden="false" customHeight="false" outlineLevel="0" collapsed="false">
      <c r="A46" s="33" t="n">
        <f aca="false">A47-1</f>
        <v>1856</v>
      </c>
      <c r="B46" s="195" t="n">
        <v>57.92273</v>
      </c>
      <c r="C46" s="186" t="n">
        <v>56.96304</v>
      </c>
      <c r="D46" s="186" t="n">
        <v>58.87307</v>
      </c>
      <c r="E46" s="195" t="n">
        <v>26.7904</v>
      </c>
      <c r="F46" s="186" t="n">
        <v>23.47423</v>
      </c>
      <c r="G46" s="186" t="n">
        <v>30.07427</v>
      </c>
      <c r="H46" s="196" t="n">
        <f aca="false">0.7*E46+0.1*(B46-7)+0.2*(B46-20)</f>
        <v>31.430099</v>
      </c>
      <c r="I46" s="197" t="n">
        <f aca="false">B46-E46</f>
        <v>31.13233</v>
      </c>
      <c r="J46" s="198" t="n">
        <f aca="false">B46-H46</f>
        <v>26.492631</v>
      </c>
    </row>
    <row r="47" s="16" customFormat="true" ht="15.75" hidden="false" customHeight="false" outlineLevel="0" collapsed="false">
      <c r="A47" s="33" t="n">
        <f aca="false">A48-1</f>
        <v>1857</v>
      </c>
      <c r="B47" s="195" t="n">
        <v>58.01773</v>
      </c>
      <c r="C47" s="186" t="n">
        <v>57.05194</v>
      </c>
      <c r="D47" s="186" t="n">
        <v>58.97489</v>
      </c>
      <c r="E47" s="195" t="n">
        <v>26.88447</v>
      </c>
      <c r="F47" s="186" t="n">
        <v>23.56313</v>
      </c>
      <c r="G47" s="186" t="n">
        <v>30.17609</v>
      </c>
      <c r="H47" s="196" t="n">
        <f aca="false">0.7*E47+0.1*(B47-7)+0.2*(B47-20)</f>
        <v>31.524448</v>
      </c>
      <c r="I47" s="197" t="n">
        <f aca="false">B47-E47</f>
        <v>31.13326</v>
      </c>
      <c r="J47" s="198" t="n">
        <f aca="false">B47-H47</f>
        <v>26.493282</v>
      </c>
    </row>
    <row r="48" s="16" customFormat="true" ht="15.75" hidden="false" customHeight="false" outlineLevel="0" collapsed="false">
      <c r="A48" s="33" t="n">
        <f aca="false">A49-1</f>
        <v>1858</v>
      </c>
      <c r="B48" s="195" t="n">
        <v>58.11904</v>
      </c>
      <c r="C48" s="186" t="n">
        <v>57.13736</v>
      </c>
      <c r="D48" s="186" t="n">
        <v>59.09319</v>
      </c>
      <c r="E48" s="195" t="n">
        <v>26.98426</v>
      </c>
      <c r="F48" s="186" t="n">
        <v>23.64856</v>
      </c>
      <c r="G48" s="186" t="n">
        <v>30.29438</v>
      </c>
      <c r="H48" s="196" t="n">
        <f aca="false">0.7*E48+0.1*(B48-7)+0.2*(B48-20)</f>
        <v>31.624694</v>
      </c>
      <c r="I48" s="197" t="n">
        <f aca="false">B48-E48</f>
        <v>31.13478</v>
      </c>
      <c r="J48" s="198" t="n">
        <f aca="false">B48-H48</f>
        <v>26.494346</v>
      </c>
    </row>
    <row r="49" s="16" customFormat="true" ht="15.75" hidden="false" customHeight="false" outlineLevel="0" collapsed="false">
      <c r="A49" s="45" t="n">
        <f aca="false">A50-1</f>
        <v>1859</v>
      </c>
      <c r="B49" s="204" t="n">
        <v>58.21845</v>
      </c>
      <c r="C49" s="205" t="n">
        <v>57.22347</v>
      </c>
      <c r="D49" s="205" t="n">
        <v>59.20692</v>
      </c>
      <c r="E49" s="204" t="n">
        <v>27.08234</v>
      </c>
      <c r="F49" s="205" t="n">
        <v>23.73466</v>
      </c>
      <c r="G49" s="205" t="n">
        <v>30.40812</v>
      </c>
      <c r="H49" s="206" t="n">
        <f aca="false">0.7*E49+0.1*(B49-7)+0.2*(B49-20)</f>
        <v>31.723173</v>
      </c>
      <c r="I49" s="207" t="n">
        <f aca="false">B49-E49</f>
        <v>31.13611</v>
      </c>
      <c r="J49" s="208" t="n">
        <f aca="false">B49-H49</f>
        <v>26.495277</v>
      </c>
    </row>
    <row r="50" s="16" customFormat="true" ht="15.75" hidden="false" customHeight="false" outlineLevel="0" collapsed="false">
      <c r="A50" s="33" t="n">
        <f aca="false">A51-1</f>
        <v>1860</v>
      </c>
      <c r="B50" s="195" t="n">
        <v>58.32169</v>
      </c>
      <c r="C50" s="186" t="n">
        <v>57.31422</v>
      </c>
      <c r="D50" s="186" t="n">
        <v>59.32365</v>
      </c>
      <c r="E50" s="195" t="n">
        <v>27.18432</v>
      </c>
      <c r="F50" s="186" t="n">
        <v>23.82542</v>
      </c>
      <c r="G50" s="186" t="n">
        <v>30.52484</v>
      </c>
      <c r="H50" s="196" t="n">
        <f aca="false">0.7*E50+0.1*(B50-7)+0.2*(B50-20)</f>
        <v>31.825531</v>
      </c>
      <c r="I50" s="197" t="n">
        <f aca="false">B50-E50</f>
        <v>31.13737</v>
      </c>
      <c r="J50" s="198" t="n">
        <f aca="false">B50-H50</f>
        <v>26.496159</v>
      </c>
    </row>
    <row r="51" s="16" customFormat="true" ht="15.75" hidden="false" customHeight="false" outlineLevel="0" collapsed="false">
      <c r="A51" s="33" t="n">
        <f aca="false">A52-1</f>
        <v>1861</v>
      </c>
      <c r="B51" s="195" t="n">
        <v>58.42085</v>
      </c>
      <c r="C51" s="186" t="n">
        <v>57.39521</v>
      </c>
      <c r="D51" s="186" t="n">
        <v>59.44226</v>
      </c>
      <c r="E51" s="195" t="n">
        <v>27.28188</v>
      </c>
      <c r="F51" s="186" t="n">
        <v>23.90641</v>
      </c>
      <c r="G51" s="186" t="n">
        <v>30.64345</v>
      </c>
      <c r="H51" s="196" t="n">
        <f aca="false">0.7*E51+0.1*(B51-7)+0.2*(B51-20)</f>
        <v>31.923571</v>
      </c>
      <c r="I51" s="197" t="n">
        <f aca="false">B51-E51</f>
        <v>31.13897</v>
      </c>
      <c r="J51" s="198" t="n">
        <f aca="false">B51-H51</f>
        <v>26.497279</v>
      </c>
    </row>
    <row r="52" s="16" customFormat="true" ht="15.75" hidden="false" customHeight="false" outlineLevel="0" collapsed="false">
      <c r="A52" s="33" t="n">
        <f aca="false">A53-1</f>
        <v>1862</v>
      </c>
      <c r="B52" s="195" t="n">
        <v>58.51488</v>
      </c>
      <c r="C52" s="186" t="n">
        <v>57.47334</v>
      </c>
      <c r="D52" s="186" t="n">
        <v>59.55339</v>
      </c>
      <c r="E52" s="195" t="n">
        <v>27.37452</v>
      </c>
      <c r="F52" s="186" t="n">
        <v>23.98454</v>
      </c>
      <c r="G52" s="186" t="n">
        <v>30.75458</v>
      </c>
      <c r="H52" s="196" t="n">
        <f aca="false">0.7*E52+0.1*(B52-7)+0.2*(B52-20)</f>
        <v>32.016628</v>
      </c>
      <c r="I52" s="197" t="n">
        <f aca="false">B52-E52</f>
        <v>31.14036</v>
      </c>
      <c r="J52" s="198" t="n">
        <f aca="false">B52-H52</f>
        <v>26.498252</v>
      </c>
    </row>
    <row r="53" s="16" customFormat="true" ht="15.75" hidden="false" customHeight="false" outlineLevel="0" collapsed="false">
      <c r="A53" s="33" t="n">
        <f aca="false">A54-1</f>
        <v>1863</v>
      </c>
      <c r="B53" s="195" t="n">
        <v>58.60901</v>
      </c>
      <c r="C53" s="186" t="n">
        <v>57.55343</v>
      </c>
      <c r="D53" s="186" t="n">
        <v>59.66273</v>
      </c>
      <c r="E53" s="195" t="n">
        <v>27.46726</v>
      </c>
      <c r="F53" s="186" t="n">
        <v>24.06462</v>
      </c>
      <c r="G53" s="186" t="n">
        <v>30.86393</v>
      </c>
      <c r="H53" s="196" t="n">
        <f aca="false">0.7*E53+0.1*(B53-7)+0.2*(B53-20)</f>
        <v>32.109785</v>
      </c>
      <c r="I53" s="197" t="n">
        <f aca="false">B53-E53</f>
        <v>31.14175</v>
      </c>
      <c r="J53" s="198" t="n">
        <f aca="false">B53-H53</f>
        <v>26.499225</v>
      </c>
    </row>
    <row r="54" s="16" customFormat="true" ht="15.75" hidden="false" customHeight="false" outlineLevel="0" collapsed="false">
      <c r="A54" s="33" t="n">
        <f aca="false">A55-1</f>
        <v>1864</v>
      </c>
      <c r="B54" s="195" t="n">
        <v>58.70733</v>
      </c>
      <c r="C54" s="186" t="n">
        <v>57.64186</v>
      </c>
      <c r="D54" s="186" t="n">
        <v>59.77197</v>
      </c>
      <c r="E54" s="195" t="n">
        <v>27.56444</v>
      </c>
      <c r="F54" s="186" t="n">
        <v>24.15305</v>
      </c>
      <c r="G54" s="186" t="n">
        <v>30.97316</v>
      </c>
      <c r="H54" s="196" t="n">
        <f aca="false">0.7*E54+0.1*(B54-7)+0.2*(B54-20)</f>
        <v>32.207307</v>
      </c>
      <c r="I54" s="197" t="n">
        <f aca="false">B54-E54</f>
        <v>31.14289</v>
      </c>
      <c r="J54" s="198" t="n">
        <f aca="false">B54-H54</f>
        <v>26.500023</v>
      </c>
    </row>
    <row r="55" s="16" customFormat="true" ht="15.75" hidden="false" customHeight="false" outlineLevel="0" collapsed="false">
      <c r="A55" s="33" t="n">
        <f aca="false">A56-1</f>
        <v>1865</v>
      </c>
      <c r="B55" s="195" t="n">
        <v>58.80311</v>
      </c>
      <c r="C55" s="186" t="n">
        <v>57.72029</v>
      </c>
      <c r="D55" s="186" t="n">
        <v>59.88655</v>
      </c>
      <c r="E55" s="195" t="n">
        <v>27.65863</v>
      </c>
      <c r="F55" s="186" t="n">
        <v>24.23149</v>
      </c>
      <c r="G55" s="186" t="n">
        <v>31.08775</v>
      </c>
      <c r="H55" s="196" t="n">
        <f aca="false">0.7*E55+0.1*(B55-7)+0.2*(B55-20)</f>
        <v>32.301974</v>
      </c>
      <c r="I55" s="197" t="n">
        <f aca="false">B55-E55</f>
        <v>31.14448</v>
      </c>
      <c r="J55" s="198" t="n">
        <f aca="false">B55-H55</f>
        <v>26.501136</v>
      </c>
    </row>
    <row r="56" s="16" customFormat="true" ht="15.75" hidden="false" customHeight="false" outlineLevel="0" collapsed="false">
      <c r="A56" s="33" t="n">
        <f aca="false">A57-1</f>
        <v>1866</v>
      </c>
      <c r="B56" s="195" t="n">
        <v>58.8952</v>
      </c>
      <c r="C56" s="186" t="n">
        <v>57.80098</v>
      </c>
      <c r="D56" s="186" t="n">
        <v>59.99121</v>
      </c>
      <c r="E56" s="195" t="n">
        <v>27.74947</v>
      </c>
      <c r="F56" s="186" t="n">
        <v>24.31218</v>
      </c>
      <c r="G56" s="186" t="n">
        <v>31.19241</v>
      </c>
      <c r="H56" s="196" t="n">
        <f aca="false">0.7*E56+0.1*(B56-7)+0.2*(B56-20)</f>
        <v>32.393189</v>
      </c>
      <c r="I56" s="197" t="n">
        <f aca="false">B56-E56</f>
        <v>31.14573</v>
      </c>
      <c r="J56" s="198" t="n">
        <f aca="false">B56-H56</f>
        <v>26.502011</v>
      </c>
    </row>
    <row r="57" s="16" customFormat="true" ht="15.75" hidden="false" customHeight="false" outlineLevel="0" collapsed="false">
      <c r="A57" s="33" t="n">
        <f aca="false">A58-1</f>
        <v>1867</v>
      </c>
      <c r="B57" s="195" t="n">
        <v>58.98988</v>
      </c>
      <c r="C57" s="186" t="n">
        <v>57.88237</v>
      </c>
      <c r="D57" s="186" t="n">
        <v>60.10043</v>
      </c>
      <c r="E57" s="195" t="n">
        <v>27.84283</v>
      </c>
      <c r="F57" s="186" t="n">
        <v>24.39357</v>
      </c>
      <c r="G57" s="186" t="n">
        <v>31.30163</v>
      </c>
      <c r="H57" s="196" t="n">
        <f aca="false">0.7*E57+0.1*(B57-7)+0.2*(B57-20)</f>
        <v>32.486945</v>
      </c>
      <c r="I57" s="197" t="n">
        <f aca="false">B57-E57</f>
        <v>31.14705</v>
      </c>
      <c r="J57" s="198" t="n">
        <f aca="false">B57-H57</f>
        <v>26.502935</v>
      </c>
    </row>
    <row r="58" s="16" customFormat="true" ht="15.75" hidden="false" customHeight="false" outlineLevel="0" collapsed="false">
      <c r="A58" s="33" t="n">
        <f aca="false">A59-1</f>
        <v>1868</v>
      </c>
      <c r="B58" s="195" t="n">
        <v>59.10341</v>
      </c>
      <c r="C58" s="186" t="n">
        <v>57.98555</v>
      </c>
      <c r="D58" s="186" t="n">
        <v>60.22548</v>
      </c>
      <c r="E58" s="195" t="n">
        <v>27.95521</v>
      </c>
      <c r="F58" s="186" t="n">
        <v>24.49675</v>
      </c>
      <c r="G58" s="186" t="n">
        <v>31.42667</v>
      </c>
      <c r="H58" s="196" t="n">
        <f aca="false">0.7*E58+0.1*(B58-7)+0.2*(B58-20)</f>
        <v>32.59967</v>
      </c>
      <c r="I58" s="197" t="n">
        <f aca="false">B58-E58</f>
        <v>31.1482</v>
      </c>
      <c r="J58" s="198" t="n">
        <f aca="false">B58-H58</f>
        <v>26.50374</v>
      </c>
    </row>
    <row r="59" s="16" customFormat="true" ht="15.75" hidden="false" customHeight="false" outlineLevel="0" collapsed="false">
      <c r="A59" s="33" t="n">
        <f aca="false">A60-1</f>
        <v>1869</v>
      </c>
      <c r="B59" s="195" t="n">
        <v>59.20373</v>
      </c>
      <c r="C59" s="186" t="n">
        <v>58.07472</v>
      </c>
      <c r="D59" s="186" t="n">
        <v>60.33813</v>
      </c>
      <c r="E59" s="195" t="n">
        <v>28.05434</v>
      </c>
      <c r="F59" s="186" t="n">
        <v>24.58591</v>
      </c>
      <c r="G59" s="186" t="n">
        <v>31.53932</v>
      </c>
      <c r="H59" s="196" t="n">
        <f aca="false">0.7*E59+0.1*(B59-7)+0.2*(B59-20)</f>
        <v>32.699157</v>
      </c>
      <c r="I59" s="197" t="n">
        <f aca="false">B59-E59</f>
        <v>31.14939</v>
      </c>
      <c r="J59" s="198" t="n">
        <f aca="false">B59-H59</f>
        <v>26.504573</v>
      </c>
    </row>
    <row r="60" s="16" customFormat="true" ht="15.75" hidden="false" customHeight="false" outlineLevel="0" collapsed="false">
      <c r="A60" s="38" t="n">
        <f aca="false">A61-1</f>
        <v>1870</v>
      </c>
      <c r="B60" s="199" t="n">
        <v>59.28258</v>
      </c>
      <c r="C60" s="200" t="n">
        <v>58.14024</v>
      </c>
      <c r="D60" s="200" t="n">
        <v>60.43174</v>
      </c>
      <c r="E60" s="199" t="n">
        <v>28.13181</v>
      </c>
      <c r="F60" s="200" t="n">
        <v>24.65143</v>
      </c>
      <c r="G60" s="200" t="n">
        <v>31.63293</v>
      </c>
      <c r="H60" s="201" t="n">
        <f aca="false">0.7*E60+0.1*(B60-7)+0.2*(B60-20)</f>
        <v>32.777041</v>
      </c>
      <c r="I60" s="202" t="n">
        <f aca="false">B60-E60</f>
        <v>31.15077</v>
      </c>
      <c r="J60" s="203" t="n">
        <f aca="false">B60-H60</f>
        <v>26.505539</v>
      </c>
    </row>
    <row r="61" s="16" customFormat="true" ht="15.75" hidden="false" customHeight="false" outlineLevel="0" collapsed="false">
      <c r="A61" s="33" t="n">
        <f aca="false">A62-1</f>
        <v>1871</v>
      </c>
      <c r="B61" s="195" t="n">
        <v>59.2645</v>
      </c>
      <c r="C61" s="186" t="n">
        <v>58.09174</v>
      </c>
      <c r="D61" s="186" t="n">
        <v>60.44476</v>
      </c>
      <c r="E61" s="195" t="n">
        <v>28.11322</v>
      </c>
      <c r="F61" s="186" t="n">
        <v>24.60293</v>
      </c>
      <c r="G61" s="186" t="n">
        <v>31.64595</v>
      </c>
      <c r="H61" s="196" t="n">
        <f aca="false">0.7*E61+0.1*(B61-7)+0.2*(B61-20)</f>
        <v>32.758604</v>
      </c>
      <c r="I61" s="197" t="n">
        <f aca="false">B61-E61</f>
        <v>31.15128</v>
      </c>
      <c r="J61" s="198" t="n">
        <f aca="false">B61-H61</f>
        <v>26.505896</v>
      </c>
    </row>
    <row r="62" s="16" customFormat="true" ht="15.75" hidden="false" customHeight="false" outlineLevel="0" collapsed="false">
      <c r="A62" s="33" t="n">
        <f aca="false">A63-1</f>
        <v>1872</v>
      </c>
      <c r="B62" s="195" t="n">
        <v>59.34975</v>
      </c>
      <c r="C62" s="186" t="n">
        <v>58.1667</v>
      </c>
      <c r="D62" s="186" t="n">
        <v>60.5419</v>
      </c>
      <c r="E62" s="195" t="n">
        <v>28.19696</v>
      </c>
      <c r="F62" s="186" t="n">
        <v>24.67789</v>
      </c>
      <c r="G62" s="186" t="n">
        <v>31.7431</v>
      </c>
      <c r="H62" s="196" t="n">
        <f aca="false">0.7*E62+0.1*(B62-7)+0.2*(B62-20)</f>
        <v>32.842797</v>
      </c>
      <c r="I62" s="197" t="n">
        <f aca="false">B62-E62</f>
        <v>31.15279</v>
      </c>
      <c r="J62" s="198" t="n">
        <f aca="false">B62-H62</f>
        <v>26.506953</v>
      </c>
    </row>
    <row r="63" s="16" customFormat="true" ht="15.75" hidden="false" customHeight="false" outlineLevel="0" collapsed="false">
      <c r="A63" s="33" t="n">
        <f aca="false">A64-1</f>
        <v>1873</v>
      </c>
      <c r="B63" s="195" t="n">
        <v>59.43399</v>
      </c>
      <c r="C63" s="186" t="n">
        <v>58.24006</v>
      </c>
      <c r="D63" s="186" t="n">
        <v>60.6386</v>
      </c>
      <c r="E63" s="195" t="n">
        <v>28.27974</v>
      </c>
      <c r="F63" s="186" t="n">
        <v>24.75125</v>
      </c>
      <c r="G63" s="186" t="n">
        <v>31.83979</v>
      </c>
      <c r="H63" s="196" t="n">
        <f aca="false">0.7*E63+0.1*(B63-7)+0.2*(B63-20)</f>
        <v>32.926015</v>
      </c>
      <c r="I63" s="197" t="n">
        <f aca="false">B63-E63</f>
        <v>31.15425</v>
      </c>
      <c r="J63" s="198" t="n">
        <f aca="false">B63-H63</f>
        <v>26.507975</v>
      </c>
    </row>
    <row r="64" s="16" customFormat="true" ht="15.75" hidden="false" customHeight="false" outlineLevel="0" collapsed="false">
      <c r="A64" s="33" t="n">
        <f aca="false">A65-1</f>
        <v>1874</v>
      </c>
      <c r="B64" s="195" t="n">
        <v>59.52452</v>
      </c>
      <c r="C64" s="186" t="n">
        <v>58.31861</v>
      </c>
      <c r="D64" s="186" t="n">
        <v>60.74294</v>
      </c>
      <c r="E64" s="195" t="n">
        <v>28.36863</v>
      </c>
      <c r="F64" s="186" t="n">
        <v>24.82981</v>
      </c>
      <c r="G64" s="186" t="n">
        <v>31.94413</v>
      </c>
      <c r="H64" s="196" t="n">
        <f aca="false">0.7*E64+0.1*(B64-7)+0.2*(B64-20)</f>
        <v>33.015397</v>
      </c>
      <c r="I64" s="197" t="n">
        <f aca="false">B64-E64</f>
        <v>31.15589</v>
      </c>
      <c r="J64" s="198" t="n">
        <f aca="false">B64-H64</f>
        <v>26.509123</v>
      </c>
    </row>
    <row r="65" s="16" customFormat="true" ht="15.75" hidden="false" customHeight="false" outlineLevel="0" collapsed="false">
      <c r="A65" s="33" t="n">
        <f aca="false">A66-1</f>
        <v>1875</v>
      </c>
      <c r="B65" s="195" t="n">
        <v>59.61629</v>
      </c>
      <c r="C65" s="186" t="n">
        <v>58.40081</v>
      </c>
      <c r="D65" s="186" t="n">
        <v>60.84595</v>
      </c>
      <c r="E65" s="195" t="n">
        <v>28.45889</v>
      </c>
      <c r="F65" s="186" t="n">
        <v>24.912</v>
      </c>
      <c r="G65" s="186" t="n">
        <v>32.04715</v>
      </c>
      <c r="H65" s="196" t="n">
        <f aca="false">0.7*E65+0.1*(B65-7)+0.2*(B65-20)</f>
        <v>33.10611</v>
      </c>
      <c r="I65" s="197" t="n">
        <f aca="false">B65-E65</f>
        <v>31.1574</v>
      </c>
      <c r="J65" s="198" t="n">
        <f aca="false">B65-H65</f>
        <v>26.51018</v>
      </c>
    </row>
    <row r="66" s="16" customFormat="true" ht="15.75" hidden="false" customHeight="false" outlineLevel="0" collapsed="false">
      <c r="A66" s="33" t="n">
        <f aca="false">A67-1</f>
        <v>1876</v>
      </c>
      <c r="B66" s="195" t="n">
        <v>59.71131</v>
      </c>
      <c r="C66" s="186" t="n">
        <v>58.4858</v>
      </c>
      <c r="D66" s="186" t="n">
        <v>60.9528</v>
      </c>
      <c r="E66" s="195" t="n">
        <v>28.55231</v>
      </c>
      <c r="F66" s="186" t="n">
        <v>24.997</v>
      </c>
      <c r="G66" s="186" t="n">
        <v>32.154</v>
      </c>
      <c r="H66" s="196" t="n">
        <f aca="false">0.7*E66+0.1*(B66-7)+0.2*(B66-20)</f>
        <v>33.20001</v>
      </c>
      <c r="I66" s="197" t="n">
        <f aca="false">B66-E66</f>
        <v>31.159</v>
      </c>
      <c r="J66" s="198" t="n">
        <f aca="false">B66-H66</f>
        <v>26.5113</v>
      </c>
    </row>
    <row r="67" s="16" customFormat="true" ht="15.75" hidden="false" customHeight="false" outlineLevel="0" collapsed="false">
      <c r="A67" s="33" t="n">
        <f aca="false">A68-1</f>
        <v>1877</v>
      </c>
      <c r="B67" s="195" t="n">
        <v>59.78459</v>
      </c>
      <c r="C67" s="186" t="n">
        <v>58.54981</v>
      </c>
      <c r="D67" s="186" t="n">
        <v>61.03721</v>
      </c>
      <c r="E67" s="195" t="n">
        <v>28.62396</v>
      </c>
      <c r="F67" s="186" t="n">
        <v>25.06101</v>
      </c>
      <c r="G67" s="186" t="n">
        <v>32.2384</v>
      </c>
      <c r="H67" s="196" t="n">
        <f aca="false">0.7*E67+0.1*(B67-7)+0.2*(B67-20)</f>
        <v>33.272149</v>
      </c>
      <c r="I67" s="197" t="n">
        <f aca="false">B67-E67</f>
        <v>31.16063</v>
      </c>
      <c r="J67" s="198" t="n">
        <f aca="false">B67-H67</f>
        <v>26.512441</v>
      </c>
    </row>
    <row r="68" s="16" customFormat="true" ht="15.75" hidden="false" customHeight="false" outlineLevel="0" collapsed="false">
      <c r="A68" s="33" t="n">
        <f aca="false">A69-1</f>
        <v>1878</v>
      </c>
      <c r="B68" s="195" t="n">
        <v>59.85396</v>
      </c>
      <c r="C68" s="186" t="n">
        <v>58.6103</v>
      </c>
      <c r="D68" s="186" t="n">
        <v>61.11752</v>
      </c>
      <c r="E68" s="195" t="n">
        <v>28.69155</v>
      </c>
      <c r="F68" s="186" t="n">
        <v>25.1215</v>
      </c>
      <c r="G68" s="186" t="n">
        <v>32.31871</v>
      </c>
      <c r="H68" s="196" t="n">
        <f aca="false">0.7*E68+0.1*(B68-7)+0.2*(B68-20)</f>
        <v>33.340273</v>
      </c>
      <c r="I68" s="197" t="n">
        <f aca="false">B68-E68</f>
        <v>31.16241</v>
      </c>
      <c r="J68" s="198" t="n">
        <f aca="false">B68-H68</f>
        <v>26.513687</v>
      </c>
    </row>
    <row r="69" s="16" customFormat="true" ht="15.75" hidden="false" customHeight="false" outlineLevel="0" collapsed="false">
      <c r="A69" s="45" t="n">
        <f aca="false">A70-1</f>
        <v>1879</v>
      </c>
      <c r="B69" s="204" t="n">
        <v>59.91052</v>
      </c>
      <c r="C69" s="205" t="n">
        <v>58.65905</v>
      </c>
      <c r="D69" s="205" t="n">
        <v>61.18413</v>
      </c>
      <c r="E69" s="204" t="n">
        <v>28.74616</v>
      </c>
      <c r="F69" s="205" t="n">
        <v>25.17025</v>
      </c>
      <c r="G69" s="205" t="n">
        <v>32.38533</v>
      </c>
      <c r="H69" s="206" t="n">
        <f aca="false">0.7*E69+0.1*(B69-7)+0.2*(B69-20)</f>
        <v>33.395468</v>
      </c>
      <c r="I69" s="207" t="n">
        <f aca="false">B69-E69</f>
        <v>31.16436</v>
      </c>
      <c r="J69" s="208" t="n">
        <f aca="false">B69-H69</f>
        <v>26.515052</v>
      </c>
    </row>
    <row r="70" s="16" customFormat="true" ht="15.75" hidden="false" customHeight="false" outlineLevel="0" collapsed="false">
      <c r="A70" s="33" t="n">
        <f aca="false">A71-1</f>
        <v>1880</v>
      </c>
      <c r="B70" s="195" t="n">
        <v>59.94695</v>
      </c>
      <c r="C70" s="186" t="n">
        <v>58.68755</v>
      </c>
      <c r="D70" s="186" t="n">
        <v>61.23088</v>
      </c>
      <c r="E70" s="195" t="n">
        <v>28.78052</v>
      </c>
      <c r="F70" s="186" t="n">
        <v>25.19875</v>
      </c>
      <c r="G70" s="186" t="n">
        <v>32.43208</v>
      </c>
      <c r="H70" s="196" t="n">
        <f aca="false">0.7*E70+0.1*(B70-7)+0.2*(B70-20)</f>
        <v>33.430449</v>
      </c>
      <c r="I70" s="197" t="n">
        <f aca="false">B70-E70</f>
        <v>31.16643</v>
      </c>
      <c r="J70" s="198" t="n">
        <f aca="false">B70-H70</f>
        <v>26.516501</v>
      </c>
    </row>
    <row r="71" s="16" customFormat="true" ht="15.75" hidden="false" customHeight="false" outlineLevel="0" collapsed="false">
      <c r="A71" s="33" t="n">
        <f aca="false">A72-1</f>
        <v>1881</v>
      </c>
      <c r="B71" s="195" t="n">
        <v>60.00027</v>
      </c>
      <c r="C71" s="186" t="n">
        <v>58.73421</v>
      </c>
      <c r="D71" s="186" t="n">
        <v>61.29301</v>
      </c>
      <c r="E71" s="195" t="n">
        <v>28.83202</v>
      </c>
      <c r="F71" s="186" t="n">
        <v>25.24541</v>
      </c>
      <c r="G71" s="186" t="n">
        <v>32.49421</v>
      </c>
      <c r="H71" s="196" t="n">
        <f aca="false">0.7*E71+0.1*(B71-7)+0.2*(B71-20)</f>
        <v>33.482495</v>
      </c>
      <c r="I71" s="197" t="n">
        <f aca="false">B71-E71</f>
        <v>31.16825</v>
      </c>
      <c r="J71" s="198" t="n">
        <f aca="false">B71-H71</f>
        <v>26.517775</v>
      </c>
    </row>
    <row r="72" s="16" customFormat="true" ht="15.75" hidden="false" customHeight="false" outlineLevel="0" collapsed="false">
      <c r="A72" s="33" t="n">
        <f aca="false">A73-1</f>
        <v>1882</v>
      </c>
      <c r="B72" s="195" t="n">
        <v>60.0415</v>
      </c>
      <c r="C72" s="186" t="n">
        <v>58.76859</v>
      </c>
      <c r="D72" s="186" t="n">
        <v>61.34333</v>
      </c>
      <c r="E72" s="195" t="n">
        <v>28.87137</v>
      </c>
      <c r="F72" s="186" t="n">
        <v>25.27979</v>
      </c>
      <c r="G72" s="186" t="n">
        <v>32.54452</v>
      </c>
      <c r="H72" s="196" t="n">
        <f aca="false">0.7*E72+0.1*(B72-7)+0.2*(B72-20)</f>
        <v>33.522409</v>
      </c>
      <c r="I72" s="197" t="n">
        <f aca="false">B72-E72</f>
        <v>31.17013</v>
      </c>
      <c r="J72" s="198" t="n">
        <f aca="false">B72-H72</f>
        <v>26.519091</v>
      </c>
    </row>
    <row r="73" s="16" customFormat="true" ht="15.75" hidden="false" customHeight="false" outlineLevel="0" collapsed="false">
      <c r="A73" s="33" t="n">
        <f aca="false">A74-1</f>
        <v>1883</v>
      </c>
      <c r="B73" s="195" t="n">
        <v>60.07794</v>
      </c>
      <c r="C73" s="186" t="n">
        <v>58.79952</v>
      </c>
      <c r="D73" s="186" t="n">
        <v>61.38749</v>
      </c>
      <c r="E73" s="195" t="n">
        <v>28.90594</v>
      </c>
      <c r="F73" s="186" t="n">
        <v>25.31071</v>
      </c>
      <c r="G73" s="186" t="n">
        <v>32.58869</v>
      </c>
      <c r="H73" s="196" t="n">
        <f aca="false">0.7*E73+0.1*(B73-7)+0.2*(B73-20)</f>
        <v>33.55754</v>
      </c>
      <c r="I73" s="197" t="n">
        <f aca="false">B73-E73</f>
        <v>31.172</v>
      </c>
      <c r="J73" s="198" t="n">
        <f aca="false">B73-H73</f>
        <v>26.5204</v>
      </c>
    </row>
    <row r="74" s="16" customFormat="true" ht="15.75" hidden="false" customHeight="false" outlineLevel="0" collapsed="false">
      <c r="A74" s="33" t="n">
        <f aca="false">A75-1</f>
        <v>1884</v>
      </c>
      <c r="B74" s="195" t="n">
        <v>60.10855</v>
      </c>
      <c r="C74" s="186" t="n">
        <v>58.82645</v>
      </c>
      <c r="D74" s="186" t="n">
        <v>61.42389</v>
      </c>
      <c r="E74" s="195" t="n">
        <v>28.93475</v>
      </c>
      <c r="F74" s="186" t="n">
        <v>25.33764</v>
      </c>
      <c r="G74" s="186" t="n">
        <v>32.62509</v>
      </c>
      <c r="H74" s="196" t="n">
        <f aca="false">0.7*E74+0.1*(B74-7)+0.2*(B74-20)</f>
        <v>33.58689</v>
      </c>
      <c r="I74" s="197" t="n">
        <f aca="false">B74-E74</f>
        <v>31.1738</v>
      </c>
      <c r="J74" s="198" t="n">
        <f aca="false">B74-H74</f>
        <v>26.52166</v>
      </c>
    </row>
    <row r="75" s="16" customFormat="true" ht="15.75" hidden="false" customHeight="false" outlineLevel="0" collapsed="false">
      <c r="A75" s="33" t="n">
        <f aca="false">A76-1</f>
        <v>1885</v>
      </c>
      <c r="B75" s="195" t="n">
        <v>60.14111</v>
      </c>
      <c r="C75" s="186" t="n">
        <v>58.85577</v>
      </c>
      <c r="D75" s="186" t="n">
        <v>61.46169</v>
      </c>
      <c r="E75" s="195" t="n">
        <v>28.96558</v>
      </c>
      <c r="F75" s="186" t="n">
        <v>25.36697</v>
      </c>
      <c r="G75" s="186" t="n">
        <v>32.66288</v>
      </c>
      <c r="H75" s="196" t="n">
        <f aca="false">0.7*E75+0.1*(B75-7)+0.2*(B75-20)</f>
        <v>33.618239</v>
      </c>
      <c r="I75" s="197" t="n">
        <f aca="false">B75-E75</f>
        <v>31.17553</v>
      </c>
      <c r="J75" s="198" t="n">
        <f aca="false">B75-H75</f>
        <v>26.522871</v>
      </c>
    </row>
    <row r="76" s="16" customFormat="true" ht="15.75" hidden="false" customHeight="false" outlineLevel="0" collapsed="false">
      <c r="A76" s="33" t="n">
        <f aca="false">A77-1</f>
        <v>1886</v>
      </c>
      <c r="B76" s="195" t="n">
        <v>60.17332</v>
      </c>
      <c r="C76" s="186" t="n">
        <v>58.88577</v>
      </c>
      <c r="D76" s="186" t="n">
        <v>61.49814</v>
      </c>
      <c r="E76" s="195" t="n">
        <v>28.99606</v>
      </c>
      <c r="F76" s="186" t="n">
        <v>25.39697</v>
      </c>
      <c r="G76" s="186" t="n">
        <v>32.69933</v>
      </c>
      <c r="H76" s="196" t="n">
        <f aca="false">0.7*E76+0.1*(B76-7)+0.2*(B76-20)</f>
        <v>33.649238</v>
      </c>
      <c r="I76" s="197" t="n">
        <f aca="false">B76-E76</f>
        <v>31.17726</v>
      </c>
      <c r="J76" s="198" t="n">
        <f aca="false">B76-H76</f>
        <v>26.524082</v>
      </c>
    </row>
    <row r="77" s="16" customFormat="true" ht="15.75" hidden="false" customHeight="false" outlineLevel="0" collapsed="false">
      <c r="A77" s="33" t="n">
        <f aca="false">A78-1</f>
        <v>1887</v>
      </c>
      <c r="B77" s="195" t="n">
        <v>60.20628</v>
      </c>
      <c r="C77" s="186" t="n">
        <v>58.91646</v>
      </c>
      <c r="D77" s="186" t="n">
        <v>61.53535</v>
      </c>
      <c r="E77" s="195" t="n">
        <v>29.02732</v>
      </c>
      <c r="F77" s="186" t="n">
        <v>25.42766</v>
      </c>
      <c r="G77" s="186" t="n">
        <v>32.73655</v>
      </c>
      <c r="H77" s="196" t="n">
        <f aca="false">0.7*E77+0.1*(B77-7)+0.2*(B77-20)</f>
        <v>33.681008</v>
      </c>
      <c r="I77" s="197" t="n">
        <f aca="false">B77-E77</f>
        <v>31.17896</v>
      </c>
      <c r="J77" s="198" t="n">
        <f aca="false">B77-H77</f>
        <v>26.525272</v>
      </c>
    </row>
    <row r="78" s="16" customFormat="true" ht="15.75" hidden="false" customHeight="false" outlineLevel="0" collapsed="false">
      <c r="A78" s="33" t="n">
        <f aca="false">A79-1</f>
        <v>1888</v>
      </c>
      <c r="B78" s="195" t="n">
        <v>60.24046</v>
      </c>
      <c r="C78" s="186" t="n">
        <v>58.94856</v>
      </c>
      <c r="D78" s="186" t="n">
        <v>61.57354</v>
      </c>
      <c r="E78" s="195" t="n">
        <v>29.05987</v>
      </c>
      <c r="F78" s="186" t="n">
        <v>25.45975</v>
      </c>
      <c r="G78" s="186" t="n">
        <v>32.77473</v>
      </c>
      <c r="H78" s="196" t="n">
        <f aca="false">0.7*E78+0.1*(B78-7)+0.2*(B78-20)</f>
        <v>33.714047</v>
      </c>
      <c r="I78" s="197" t="n">
        <f aca="false">B78-E78</f>
        <v>31.18059</v>
      </c>
      <c r="J78" s="198" t="n">
        <f aca="false">B78-H78</f>
        <v>26.526413</v>
      </c>
    </row>
    <row r="79" s="16" customFormat="true" ht="15.75" hidden="false" customHeight="false" outlineLevel="0" collapsed="false">
      <c r="A79" s="33" t="n">
        <f aca="false">A80-1</f>
        <v>1889</v>
      </c>
      <c r="B79" s="195" t="n">
        <v>60.28109</v>
      </c>
      <c r="C79" s="186" t="n">
        <v>58.98755</v>
      </c>
      <c r="D79" s="186" t="n">
        <v>61.61767</v>
      </c>
      <c r="E79" s="195" t="n">
        <v>29.09892</v>
      </c>
      <c r="F79" s="186" t="n">
        <v>25.49875</v>
      </c>
      <c r="G79" s="186" t="n">
        <v>32.81886</v>
      </c>
      <c r="H79" s="196" t="n">
        <f aca="false">0.7*E79+0.1*(B79-7)+0.2*(B79-20)</f>
        <v>33.753571</v>
      </c>
      <c r="I79" s="197" t="n">
        <f aca="false">B79-E79</f>
        <v>31.18217</v>
      </c>
      <c r="J79" s="198" t="n">
        <f aca="false">B79-H79</f>
        <v>26.527519</v>
      </c>
    </row>
    <row r="80" s="16" customFormat="true" ht="15.75" hidden="false" customHeight="false" outlineLevel="0" collapsed="false">
      <c r="A80" s="38" t="n">
        <f aca="false">A81-1</f>
        <v>1890</v>
      </c>
      <c r="B80" s="199" t="n">
        <v>60.32144</v>
      </c>
      <c r="C80" s="200" t="n">
        <v>59.02667</v>
      </c>
      <c r="D80" s="200" t="n">
        <v>61.66101</v>
      </c>
      <c r="E80" s="199" t="n">
        <v>29.13775</v>
      </c>
      <c r="F80" s="200" t="n">
        <v>25.53786</v>
      </c>
      <c r="G80" s="200" t="n">
        <v>32.86221</v>
      </c>
      <c r="H80" s="201" t="n">
        <f aca="false">0.7*E80+0.1*(B80-7)+0.2*(B80-20)</f>
        <v>33.792857</v>
      </c>
      <c r="I80" s="202" t="n">
        <f aca="false">B80-E80</f>
        <v>31.18369</v>
      </c>
      <c r="J80" s="203" t="n">
        <f aca="false">B80-H80</f>
        <v>26.528583</v>
      </c>
    </row>
    <row r="81" s="16" customFormat="true" ht="15.75" hidden="false" customHeight="false" outlineLevel="0" collapsed="false">
      <c r="A81" s="33" t="n">
        <f aca="false">A82-1</f>
        <v>1891</v>
      </c>
      <c r="B81" s="195" t="n">
        <v>60.35574</v>
      </c>
      <c r="C81" s="186" t="n">
        <v>59.069</v>
      </c>
      <c r="D81" s="186" t="n">
        <v>61.6884</v>
      </c>
      <c r="E81" s="195" t="n">
        <v>29.17082</v>
      </c>
      <c r="F81" s="186" t="n">
        <v>25.5802</v>
      </c>
      <c r="G81" s="186" t="n">
        <v>32.8896</v>
      </c>
      <c r="H81" s="196" t="n">
        <f aca="false">0.7*E81+0.1*(B81-7)+0.2*(B81-20)</f>
        <v>33.826296</v>
      </c>
      <c r="I81" s="197" t="n">
        <f aca="false">B81-E81</f>
        <v>31.18492</v>
      </c>
      <c r="J81" s="198" t="n">
        <f aca="false">B81-H81</f>
        <v>26.529444</v>
      </c>
    </row>
    <row r="82" s="16" customFormat="true" ht="15.75" hidden="false" customHeight="false" outlineLevel="0" collapsed="false">
      <c r="A82" s="33" t="n">
        <f aca="false">A83-1</f>
        <v>1892</v>
      </c>
      <c r="B82" s="195" t="n">
        <v>60.44975</v>
      </c>
      <c r="C82" s="186" t="n">
        <v>59.16517</v>
      </c>
      <c r="D82" s="186" t="n">
        <v>61.78169</v>
      </c>
      <c r="E82" s="195" t="n">
        <v>29.26377</v>
      </c>
      <c r="F82" s="186" t="n">
        <v>25.67665</v>
      </c>
      <c r="G82" s="186" t="n">
        <v>32.98314</v>
      </c>
      <c r="H82" s="196" t="n">
        <f aca="false">0.7*E82+0.1*(B82-7)+0.2*(B82-20)</f>
        <v>33.919564</v>
      </c>
      <c r="I82" s="197" t="n">
        <f aca="false">B82-E82</f>
        <v>31.18598</v>
      </c>
      <c r="J82" s="198" t="n">
        <f aca="false">B82-H82</f>
        <v>26.530186</v>
      </c>
    </row>
    <row r="83" s="16" customFormat="true" ht="15.75" hidden="false" customHeight="false" outlineLevel="0" collapsed="false">
      <c r="A83" s="33" t="n">
        <f aca="false">A84-1</f>
        <v>1893</v>
      </c>
      <c r="B83" s="195" t="n">
        <v>60.50048</v>
      </c>
      <c r="C83" s="186" t="n">
        <v>59.22029</v>
      </c>
      <c r="D83" s="186" t="n">
        <v>61.82932</v>
      </c>
      <c r="E83" s="195" t="n">
        <v>29.31396</v>
      </c>
      <c r="F83" s="186" t="n">
        <v>25.73265</v>
      </c>
      <c r="G83" s="186" t="n">
        <v>33.03139</v>
      </c>
      <c r="H83" s="196" t="n">
        <f aca="false">0.7*E83+0.1*(B83-7)+0.2*(B83-20)</f>
        <v>33.969916</v>
      </c>
      <c r="I83" s="197" t="n">
        <f aca="false">B83-E83</f>
        <v>31.18652</v>
      </c>
      <c r="J83" s="198" t="n">
        <f aca="false">B83-H83</f>
        <v>26.530564</v>
      </c>
    </row>
    <row r="84" s="16" customFormat="true" ht="15.75" hidden="false" customHeight="false" outlineLevel="0" collapsed="false">
      <c r="A84" s="33" t="n">
        <f aca="false">A85-1</f>
        <v>1894</v>
      </c>
      <c r="B84" s="195" t="n">
        <v>60.5517</v>
      </c>
      <c r="C84" s="186" t="n">
        <v>59.26918</v>
      </c>
      <c r="D84" s="186" t="n">
        <v>61.8846</v>
      </c>
      <c r="E84" s="195" t="n">
        <v>29.36502</v>
      </c>
      <c r="F84" s="186" t="n">
        <v>25.78313</v>
      </c>
      <c r="G84" s="186" t="n">
        <v>33.08763</v>
      </c>
      <c r="H84" s="196" t="n">
        <f aca="false">0.7*E84+0.1*(B84-7)+0.2*(B84-20)</f>
        <v>34.021024</v>
      </c>
      <c r="I84" s="197" t="n">
        <f aca="false">B84-E84</f>
        <v>31.18668</v>
      </c>
      <c r="J84" s="198" t="n">
        <f aca="false">B84-H84</f>
        <v>26.530676</v>
      </c>
    </row>
    <row r="85" s="16" customFormat="true" ht="15.75" hidden="false" customHeight="false" outlineLevel="0" collapsed="false">
      <c r="A85" s="33" t="n">
        <f aca="false">A86-1</f>
        <v>1895</v>
      </c>
      <c r="B85" s="195" t="n">
        <v>60.60224</v>
      </c>
      <c r="C85" s="186" t="n">
        <v>59.31716</v>
      </c>
      <c r="D85" s="186" t="n">
        <v>61.93939</v>
      </c>
      <c r="E85" s="195" t="n">
        <v>29.41637</v>
      </c>
      <c r="F85" s="186" t="n">
        <v>25.83419</v>
      </c>
      <c r="G85" s="186" t="n">
        <v>33.14368</v>
      </c>
      <c r="H85" s="196" t="n">
        <f aca="false">0.7*E85+0.1*(B85-7)+0.2*(B85-20)</f>
        <v>34.072131</v>
      </c>
      <c r="I85" s="197" t="n">
        <f aca="false">B85-E85</f>
        <v>31.18587</v>
      </c>
      <c r="J85" s="198" t="n">
        <f aca="false">B85-H85</f>
        <v>26.530109</v>
      </c>
    </row>
    <row r="86" s="16" customFormat="true" ht="15.75" hidden="false" customHeight="false" outlineLevel="0" collapsed="false">
      <c r="A86" s="33" t="n">
        <f aca="false">A87-1</f>
        <v>1896</v>
      </c>
      <c r="B86" s="195" t="n">
        <v>60.65243</v>
      </c>
      <c r="C86" s="186" t="n">
        <v>59.36537</v>
      </c>
      <c r="D86" s="186" t="n">
        <v>61.99306</v>
      </c>
      <c r="E86" s="195" t="n">
        <v>29.4677</v>
      </c>
      <c r="F86" s="186" t="n">
        <v>25.8855</v>
      </c>
      <c r="G86" s="186" t="n">
        <v>33.19901</v>
      </c>
      <c r="H86" s="196" t="n">
        <f aca="false">0.7*E86+0.1*(B86-7)+0.2*(B86-20)</f>
        <v>34.123119</v>
      </c>
      <c r="I86" s="197" t="n">
        <f aca="false">B86-E86</f>
        <v>31.18473</v>
      </c>
      <c r="J86" s="198" t="n">
        <f aca="false">B86-H86</f>
        <v>26.529311</v>
      </c>
    </row>
    <row r="87" s="16" customFormat="true" ht="15.75" hidden="false" customHeight="false" outlineLevel="0" collapsed="false">
      <c r="A87" s="33" t="n">
        <f aca="false">A88-1</f>
        <v>1897</v>
      </c>
      <c r="B87" s="195" t="n">
        <v>60.69756</v>
      </c>
      <c r="C87" s="186" t="n">
        <v>59.40768</v>
      </c>
      <c r="D87" s="186" t="n">
        <v>62.04258</v>
      </c>
      <c r="E87" s="195" t="n">
        <v>29.51444</v>
      </c>
      <c r="F87" s="186" t="n">
        <v>25.93156</v>
      </c>
      <c r="G87" s="186" t="n">
        <v>33.25052</v>
      </c>
      <c r="H87" s="196" t="n">
        <f aca="false">0.7*E87+0.1*(B87-7)+0.2*(B87-20)</f>
        <v>34.169376</v>
      </c>
      <c r="I87" s="197" t="n">
        <f aca="false">B87-E87</f>
        <v>31.18312</v>
      </c>
      <c r="J87" s="198" t="n">
        <f aca="false">B87-H87</f>
        <v>26.528184</v>
      </c>
    </row>
    <row r="88" s="16" customFormat="true" ht="15.75" hidden="false" customHeight="false" outlineLevel="0" collapsed="false">
      <c r="A88" s="33" t="n">
        <f aca="false">A89-1</f>
        <v>1898</v>
      </c>
      <c r="B88" s="195" t="n">
        <v>60.7496</v>
      </c>
      <c r="C88" s="186" t="n">
        <v>59.45788</v>
      </c>
      <c r="D88" s="186" t="n">
        <v>62.09754</v>
      </c>
      <c r="E88" s="195" t="n">
        <v>29.56732</v>
      </c>
      <c r="F88" s="186" t="n">
        <v>25.98292</v>
      </c>
      <c r="G88" s="186" t="n">
        <v>33.30774</v>
      </c>
      <c r="H88" s="196" t="n">
        <f aca="false">0.7*E88+0.1*(B88-7)+0.2*(B88-20)</f>
        <v>34.222004</v>
      </c>
      <c r="I88" s="197" t="n">
        <f aca="false">B88-E88</f>
        <v>31.18228</v>
      </c>
      <c r="J88" s="198" t="n">
        <f aca="false">B88-H88</f>
        <v>26.527596</v>
      </c>
    </row>
    <row r="89" s="16" customFormat="true" ht="15.75" hidden="false" customHeight="false" outlineLevel="0" collapsed="false">
      <c r="A89" s="45" t="n">
        <f aca="false">A90-1</f>
        <v>1899</v>
      </c>
      <c r="B89" s="204" t="n">
        <v>60.80309</v>
      </c>
      <c r="C89" s="205" t="n">
        <v>59.50776</v>
      </c>
      <c r="D89" s="205" t="n">
        <v>62.15575</v>
      </c>
      <c r="E89" s="204" t="n">
        <v>29.62172</v>
      </c>
      <c r="F89" s="205" t="n">
        <v>26.03377</v>
      </c>
      <c r="G89" s="205" t="n">
        <v>33.36846</v>
      </c>
      <c r="H89" s="206" t="n">
        <f aca="false">0.7*E89+0.1*(B89-7)+0.2*(B89-20)</f>
        <v>34.276131</v>
      </c>
      <c r="I89" s="207" t="n">
        <f aca="false">B89-E89</f>
        <v>31.18137</v>
      </c>
      <c r="J89" s="208" t="n">
        <f aca="false">B89-H89</f>
        <v>26.526959</v>
      </c>
    </row>
    <row r="90" customFormat="false" ht="15.75" hidden="false" customHeight="false" outlineLevel="0" collapsed="false">
      <c r="A90" s="52" t="n">
        <v>1900</v>
      </c>
      <c r="B90" s="196" t="n">
        <v>60.92595</v>
      </c>
      <c r="C90" s="209" t="n">
        <v>59.95305</v>
      </c>
      <c r="D90" s="209" t="n">
        <v>61.97808</v>
      </c>
      <c r="E90" s="196" t="n">
        <v>29.70637</v>
      </c>
      <c r="F90" s="209" t="n">
        <v>26.48086</v>
      </c>
      <c r="G90" s="209" t="n">
        <v>33.19457</v>
      </c>
      <c r="H90" s="196" t="n">
        <f aca="false">0.7*E90+0.1*(B90-7)+0.2*(B90-20)</f>
        <v>34.372244</v>
      </c>
      <c r="I90" s="197" t="n">
        <f aca="false">B90-E90</f>
        <v>31.21958</v>
      </c>
      <c r="J90" s="198" t="n">
        <f aca="false">B90-H90</f>
        <v>26.553706</v>
      </c>
    </row>
    <row r="91" customFormat="false" ht="15.75" hidden="false" customHeight="false" outlineLevel="0" collapsed="false">
      <c r="A91" s="52" t="n">
        <v>1901</v>
      </c>
      <c r="B91" s="196" t="n">
        <v>60.50085</v>
      </c>
      <c r="C91" s="209" t="n">
        <v>59.53143</v>
      </c>
      <c r="D91" s="209" t="n">
        <v>61.53247</v>
      </c>
      <c r="E91" s="196" t="n">
        <v>29.30323</v>
      </c>
      <c r="F91" s="209" t="n">
        <v>26.06186</v>
      </c>
      <c r="G91" s="209" t="n">
        <v>32.75261</v>
      </c>
      <c r="H91" s="196" t="n">
        <f aca="false">0.7*E91+0.1*(B91-7)+0.2*(B91-20)</f>
        <v>33.962516</v>
      </c>
      <c r="I91" s="197" t="n">
        <f aca="false">B91-E91</f>
        <v>31.19762</v>
      </c>
      <c r="J91" s="198" t="n">
        <f aca="false">B91-H91</f>
        <v>26.538334</v>
      </c>
    </row>
    <row r="92" customFormat="false" ht="15.75" hidden="false" customHeight="false" outlineLevel="0" collapsed="false">
      <c r="A92" s="52" t="n">
        <v>1902</v>
      </c>
      <c r="B92" s="196" t="n">
        <v>60.49094</v>
      </c>
      <c r="C92" s="209" t="n">
        <v>59.55629</v>
      </c>
      <c r="D92" s="209" t="n">
        <v>61.48687</v>
      </c>
      <c r="E92" s="196" t="n">
        <v>29.29482</v>
      </c>
      <c r="F92" s="209" t="n">
        <v>26.08931</v>
      </c>
      <c r="G92" s="209" t="n">
        <v>32.71046</v>
      </c>
      <c r="H92" s="196" t="n">
        <f aca="false">0.7*E92+0.1*(B92-7)+0.2*(B92-20)</f>
        <v>33.953656</v>
      </c>
      <c r="I92" s="197" t="n">
        <f aca="false">B92-E92</f>
        <v>31.19612</v>
      </c>
      <c r="J92" s="198" t="n">
        <f aca="false">B92-H92</f>
        <v>26.537284</v>
      </c>
    </row>
    <row r="93" customFormat="false" ht="15.75" hidden="false" customHeight="false" outlineLevel="0" collapsed="false">
      <c r="A93" s="52" t="n">
        <v>1903</v>
      </c>
      <c r="B93" s="196" t="n">
        <v>60.81391</v>
      </c>
      <c r="C93" s="209" t="n">
        <v>59.87799</v>
      </c>
      <c r="D93" s="209" t="n">
        <v>61.79568</v>
      </c>
      <c r="E93" s="196" t="n">
        <v>29.63899</v>
      </c>
      <c r="F93" s="209" t="n">
        <v>26.41355</v>
      </c>
      <c r="G93" s="209" t="n">
        <v>33.02245</v>
      </c>
      <c r="H93" s="196" t="n">
        <f aca="false">0.7*E93+0.1*(B93-7)+0.2*(B93-20)</f>
        <v>34.291466</v>
      </c>
      <c r="I93" s="197" t="n">
        <f aca="false">B93-E93</f>
        <v>31.17492</v>
      </c>
      <c r="J93" s="198" t="n">
        <f aca="false">B93-H93</f>
        <v>26.522444</v>
      </c>
    </row>
    <row r="94" customFormat="false" ht="15.75" hidden="false" customHeight="false" outlineLevel="0" collapsed="false">
      <c r="A94" s="52" t="n">
        <v>1904</v>
      </c>
      <c r="B94" s="196" t="n">
        <v>60.99048</v>
      </c>
      <c r="C94" s="209" t="n">
        <v>60.01135</v>
      </c>
      <c r="D94" s="209" t="n">
        <v>62.01385</v>
      </c>
      <c r="E94" s="196" t="n">
        <v>29.82298</v>
      </c>
      <c r="F94" s="209" t="n">
        <v>26.54955</v>
      </c>
      <c r="G94" s="209" t="n">
        <v>33.24434</v>
      </c>
      <c r="H94" s="196" t="n">
        <f aca="false">0.7*E94+0.1*(B94-7)+0.2*(B94-20)</f>
        <v>34.47323</v>
      </c>
      <c r="I94" s="197" t="n">
        <f aca="false">B94-E94</f>
        <v>31.1675</v>
      </c>
      <c r="J94" s="198" t="n">
        <f aca="false">B94-H94</f>
        <v>26.51725</v>
      </c>
    </row>
    <row r="95" customFormat="false" ht="15.75" hidden="false" customHeight="false" outlineLevel="0" collapsed="false">
      <c r="A95" s="52" t="n">
        <v>1905</v>
      </c>
      <c r="B95" s="196" t="n">
        <v>60.91188</v>
      </c>
      <c r="C95" s="209" t="n">
        <v>59.89266</v>
      </c>
      <c r="D95" s="209" t="n">
        <v>61.99322</v>
      </c>
      <c r="E95" s="196" t="n">
        <v>29.72939</v>
      </c>
      <c r="F95" s="209" t="n">
        <v>26.43323</v>
      </c>
      <c r="G95" s="209" t="n">
        <v>33.22646</v>
      </c>
      <c r="H95" s="196" t="n">
        <f aca="false">0.7*E95+0.1*(B95-7)+0.2*(B95-20)</f>
        <v>34.384137</v>
      </c>
      <c r="I95" s="197" t="n">
        <f aca="false">B95-E95</f>
        <v>31.18249</v>
      </c>
      <c r="J95" s="198" t="n">
        <f aca="false">B95-H95</f>
        <v>26.527743</v>
      </c>
    </row>
    <row r="96" customFormat="false" ht="15.75" hidden="false" customHeight="false" outlineLevel="0" collapsed="false">
      <c r="A96" s="52" t="n">
        <v>1906</v>
      </c>
      <c r="B96" s="196" t="n">
        <v>60.8234</v>
      </c>
      <c r="C96" s="209" t="n">
        <v>59.81403</v>
      </c>
      <c r="D96" s="209" t="n">
        <v>61.90339</v>
      </c>
      <c r="E96" s="196" t="n">
        <v>29.63429</v>
      </c>
      <c r="F96" s="209" t="n">
        <v>26.35728</v>
      </c>
      <c r="G96" s="209" t="n">
        <v>33.14053</v>
      </c>
      <c r="H96" s="196" t="n">
        <f aca="false">0.7*E96+0.1*(B96-7)+0.2*(B96-20)</f>
        <v>34.291023</v>
      </c>
      <c r="I96" s="197" t="n">
        <f aca="false">B96-E96</f>
        <v>31.18911</v>
      </c>
      <c r="J96" s="198" t="n">
        <f aca="false">B96-H96</f>
        <v>26.532377</v>
      </c>
    </row>
    <row r="97" customFormat="false" ht="15.75" hidden="false" customHeight="false" outlineLevel="0" collapsed="false">
      <c r="A97" s="52" t="n">
        <v>1907</v>
      </c>
      <c r="B97" s="196" t="n">
        <v>60.90385</v>
      </c>
      <c r="C97" s="209" t="n">
        <v>59.74412</v>
      </c>
      <c r="D97" s="209" t="n">
        <v>62.15448</v>
      </c>
      <c r="E97" s="196" t="n">
        <v>29.70777</v>
      </c>
      <c r="F97" s="209" t="n">
        <v>26.28913</v>
      </c>
      <c r="G97" s="209" t="n">
        <v>33.39438</v>
      </c>
      <c r="H97" s="196" t="n">
        <f aca="false">0.7*E97+0.1*(B97-7)+0.2*(B97-20)</f>
        <v>34.366594</v>
      </c>
      <c r="I97" s="197" t="n">
        <f aca="false">B97-E97</f>
        <v>31.19608</v>
      </c>
      <c r="J97" s="198" t="n">
        <f aca="false">B97-H97</f>
        <v>26.537256</v>
      </c>
    </row>
    <row r="98" customFormat="false" ht="15.75" hidden="false" customHeight="false" outlineLevel="0" collapsed="false">
      <c r="A98" s="52" t="n">
        <v>1908</v>
      </c>
      <c r="B98" s="196" t="n">
        <v>60.71653</v>
      </c>
      <c r="C98" s="209" t="n">
        <v>59.5156</v>
      </c>
      <c r="D98" s="209" t="n">
        <v>62.00928</v>
      </c>
      <c r="E98" s="196" t="n">
        <v>29.52685</v>
      </c>
      <c r="F98" s="209" t="n">
        <v>26.06537</v>
      </c>
      <c r="G98" s="209" t="n">
        <v>33.25295</v>
      </c>
      <c r="H98" s="196" t="n">
        <f aca="false">0.7*E98+0.1*(B98-7)+0.2*(B98-20)</f>
        <v>34.183754</v>
      </c>
      <c r="I98" s="197" t="n">
        <f aca="false">B98-E98</f>
        <v>31.18968</v>
      </c>
      <c r="J98" s="198" t="n">
        <f aca="false">B98-H98</f>
        <v>26.532776</v>
      </c>
    </row>
    <row r="99" customFormat="false" ht="15.75" hidden="false" customHeight="false" outlineLevel="0" collapsed="false">
      <c r="A99" s="52" t="n">
        <v>1909</v>
      </c>
      <c r="B99" s="196" t="n">
        <v>61.28339</v>
      </c>
      <c r="C99" s="209" t="n">
        <v>59.99739</v>
      </c>
      <c r="D99" s="209" t="n">
        <v>62.64887</v>
      </c>
      <c r="E99" s="196" t="n">
        <v>30.11048</v>
      </c>
      <c r="F99" s="209" t="n">
        <v>26.54886</v>
      </c>
      <c r="G99" s="209" t="n">
        <v>33.8922</v>
      </c>
      <c r="H99" s="196" t="n">
        <f aca="false">0.7*E99+0.1*(B99-7)+0.2*(B99-20)</f>
        <v>34.762353</v>
      </c>
      <c r="I99" s="197" t="n">
        <f aca="false">B99-E99</f>
        <v>31.17291</v>
      </c>
      <c r="J99" s="198" t="n">
        <f aca="false">B99-H99</f>
        <v>26.521037</v>
      </c>
    </row>
    <row r="100" customFormat="false" ht="15.75" hidden="false" customHeight="false" outlineLevel="0" collapsed="false">
      <c r="A100" s="54" t="n">
        <v>1910</v>
      </c>
      <c r="B100" s="201" t="n">
        <v>61.02941</v>
      </c>
      <c r="C100" s="210" t="n">
        <v>59.81721</v>
      </c>
      <c r="D100" s="210" t="n">
        <v>62.33453</v>
      </c>
      <c r="E100" s="201" t="n">
        <v>29.84457</v>
      </c>
      <c r="F100" s="210" t="n">
        <v>26.37381</v>
      </c>
      <c r="G100" s="210" t="n">
        <v>33.58136</v>
      </c>
      <c r="H100" s="201" t="n">
        <f aca="false">0.7*E100+0.1*(B100-7)+0.2*(B100-20)</f>
        <v>34.500022</v>
      </c>
      <c r="I100" s="202" t="n">
        <f aca="false">B100-E100</f>
        <v>31.18484</v>
      </c>
      <c r="J100" s="203" t="n">
        <f aca="false">B100-H100</f>
        <v>26.529388</v>
      </c>
    </row>
    <row r="101" customFormat="false" ht="15.75" hidden="false" customHeight="false" outlineLevel="0" collapsed="false">
      <c r="A101" s="52" t="n">
        <v>1911</v>
      </c>
      <c r="B101" s="196" t="n">
        <v>61.49658</v>
      </c>
      <c r="C101" s="209" t="n">
        <v>60.1914</v>
      </c>
      <c r="D101" s="209" t="n">
        <v>62.87628</v>
      </c>
      <c r="E101" s="196" t="n">
        <v>30.33599</v>
      </c>
      <c r="F101" s="209" t="n">
        <v>26.75365</v>
      </c>
      <c r="G101" s="209" t="n">
        <v>34.12287</v>
      </c>
      <c r="H101" s="196" t="n">
        <f aca="false">0.7*E101+0.1*(B101-7)+0.2*(B101-20)</f>
        <v>34.984167</v>
      </c>
      <c r="I101" s="197" t="n">
        <f aca="false">B101-E101</f>
        <v>31.16059</v>
      </c>
      <c r="J101" s="198" t="n">
        <f aca="false">B101-H101</f>
        <v>26.512413</v>
      </c>
    </row>
    <row r="102" customFormat="false" ht="15.75" hidden="false" customHeight="false" outlineLevel="0" collapsed="false">
      <c r="A102" s="52" t="n">
        <v>1912</v>
      </c>
      <c r="B102" s="196" t="n">
        <v>60.82775</v>
      </c>
      <c r="C102" s="209" t="n">
        <v>59.45512</v>
      </c>
      <c r="D102" s="209" t="n">
        <v>62.31305</v>
      </c>
      <c r="E102" s="196" t="n">
        <v>29.64414</v>
      </c>
      <c r="F102" s="209" t="n">
        <v>26.02412</v>
      </c>
      <c r="G102" s="209" t="n">
        <v>33.56127</v>
      </c>
      <c r="H102" s="196" t="n">
        <f aca="false">0.7*E102+0.1*(B102-7)+0.2*(B102-20)</f>
        <v>34.299223</v>
      </c>
      <c r="I102" s="197" t="n">
        <f aca="false">B102-E102</f>
        <v>31.18361</v>
      </c>
      <c r="J102" s="198" t="n">
        <f aca="false">B102-H102</f>
        <v>26.528527</v>
      </c>
    </row>
    <row r="103" customFormat="false" ht="15.75" hidden="false" customHeight="false" outlineLevel="0" collapsed="false">
      <c r="A103" s="52" t="n">
        <v>1913</v>
      </c>
      <c r="B103" s="196" t="n">
        <v>61.14994</v>
      </c>
      <c r="C103" s="209" t="n">
        <v>59.79302</v>
      </c>
      <c r="D103" s="209" t="n">
        <v>62.61383</v>
      </c>
      <c r="E103" s="196" t="n">
        <v>29.97103</v>
      </c>
      <c r="F103" s="209" t="n">
        <v>26.36554</v>
      </c>
      <c r="G103" s="209" t="n">
        <v>33.86076</v>
      </c>
      <c r="H103" s="196" t="n">
        <f aca="false">0.7*E103+0.1*(B103-7)+0.2*(B103-20)</f>
        <v>34.624703</v>
      </c>
      <c r="I103" s="197" t="n">
        <f aca="false">B103-E103</f>
        <v>31.17891</v>
      </c>
      <c r="J103" s="198" t="n">
        <f aca="false">B103-H103</f>
        <v>26.525237</v>
      </c>
    </row>
    <row r="104" customFormat="false" ht="15.75" hidden="false" customHeight="false" outlineLevel="0" collapsed="false">
      <c r="A104" s="52" t="n">
        <v>1914</v>
      </c>
      <c r="B104" s="196" t="n">
        <v>50.98639</v>
      </c>
      <c r="C104" s="209" t="n">
        <v>44.9489</v>
      </c>
      <c r="D104" s="209" t="n">
        <v>63.13083</v>
      </c>
      <c r="E104" s="196" t="n">
        <v>19.21866</v>
      </c>
      <c r="F104" s="209" t="n">
        <v>11.68425</v>
      </c>
      <c r="G104" s="209" t="n">
        <v>34.37418</v>
      </c>
      <c r="H104" s="196" t="n">
        <f aca="false">0.7*E104+0.1*(B104-7)+0.2*(B104-20)</f>
        <v>24.048979</v>
      </c>
      <c r="I104" s="197" t="n">
        <f aca="false">B104-E104</f>
        <v>31.76773</v>
      </c>
      <c r="J104" s="198" t="n">
        <f aca="false">B104-H104</f>
        <v>26.937411</v>
      </c>
    </row>
    <row r="105" customFormat="false" ht="15.75" hidden="false" customHeight="false" outlineLevel="0" collapsed="false">
      <c r="A105" s="52" t="n">
        <v>1915</v>
      </c>
      <c r="B105" s="196" t="n">
        <v>49.54083</v>
      </c>
      <c r="C105" s="209" t="n">
        <v>43.56879</v>
      </c>
      <c r="D105" s="209" t="n">
        <v>62.85955</v>
      </c>
      <c r="E105" s="196" t="n">
        <v>17.6769</v>
      </c>
      <c r="F105" s="209" t="n">
        <v>10.31183</v>
      </c>
      <c r="G105" s="209" t="n">
        <v>34.10229</v>
      </c>
      <c r="H105" s="196" t="n">
        <f aca="false">0.7*E105+0.1*(B105-7)+0.2*(B105-20)</f>
        <v>22.536079</v>
      </c>
      <c r="I105" s="197" t="n">
        <f aca="false">B105-E105</f>
        <v>31.86393</v>
      </c>
      <c r="J105" s="198" t="n">
        <f aca="false">B105-H105</f>
        <v>27.004751</v>
      </c>
    </row>
    <row r="106" customFormat="false" ht="15.75" hidden="false" customHeight="false" outlineLevel="0" collapsed="false">
      <c r="A106" s="52" t="n">
        <v>1916</v>
      </c>
      <c r="B106" s="196" t="n">
        <v>52.30636</v>
      </c>
      <c r="C106" s="209" t="n">
        <v>46.44129</v>
      </c>
      <c r="D106" s="209" t="n">
        <v>63.31184</v>
      </c>
      <c r="E106" s="196" t="n">
        <v>20.59225</v>
      </c>
      <c r="F106" s="209" t="n">
        <v>13.1527</v>
      </c>
      <c r="G106" s="209" t="n">
        <v>34.55217</v>
      </c>
      <c r="H106" s="196" t="n">
        <f aca="false">0.7*E106+0.1*(B106-7)+0.2*(B106-20)</f>
        <v>25.406483</v>
      </c>
      <c r="I106" s="197" t="n">
        <f aca="false">B106-E106</f>
        <v>31.71411</v>
      </c>
      <c r="J106" s="198" t="n">
        <f aca="false">B106-H106</f>
        <v>26.899877</v>
      </c>
    </row>
    <row r="107" customFormat="false" ht="15.75" hidden="false" customHeight="false" outlineLevel="0" collapsed="false">
      <c r="A107" s="52" t="n">
        <v>1917</v>
      </c>
      <c r="B107" s="196" t="n">
        <v>55.9739</v>
      </c>
      <c r="C107" s="209" t="n">
        <v>50.88871</v>
      </c>
      <c r="D107" s="209" t="n">
        <v>63.66286</v>
      </c>
      <c r="E107" s="196" t="n">
        <v>24.46269</v>
      </c>
      <c r="F107" s="209" t="n">
        <v>17.5595</v>
      </c>
      <c r="G107" s="209" t="n">
        <v>34.9005</v>
      </c>
      <c r="H107" s="196" t="n">
        <f aca="false">0.7*E107+0.1*(B107-7)+0.2*(B107-20)</f>
        <v>29.216053</v>
      </c>
      <c r="I107" s="197" t="n">
        <f aca="false">B107-E107</f>
        <v>31.51121</v>
      </c>
      <c r="J107" s="198" t="n">
        <f aca="false">B107-H107</f>
        <v>26.757847</v>
      </c>
    </row>
    <row r="108" customFormat="false" ht="15.75" hidden="false" customHeight="false" outlineLevel="0" collapsed="false">
      <c r="A108" s="52" t="n">
        <v>1918</v>
      </c>
      <c r="B108" s="196" t="n">
        <v>51.13321</v>
      </c>
      <c r="C108" s="209" t="n">
        <v>46.67475</v>
      </c>
      <c r="D108" s="209" t="n">
        <v>57.99113</v>
      </c>
      <c r="E108" s="196" t="n">
        <v>19.63791</v>
      </c>
      <c r="F108" s="209" t="n">
        <v>13.38663</v>
      </c>
      <c r="G108" s="209" t="n">
        <v>29.25352</v>
      </c>
      <c r="H108" s="196" t="n">
        <f aca="false">0.7*E108+0.1*(B108-7)+0.2*(B108-20)</f>
        <v>24.3865</v>
      </c>
      <c r="I108" s="197" t="n">
        <f aca="false">B108-E108</f>
        <v>31.4953</v>
      </c>
      <c r="J108" s="198" t="n">
        <f aca="false">B108-H108</f>
        <v>26.74671</v>
      </c>
    </row>
    <row r="109" customFormat="false" ht="15.75" hidden="false" customHeight="false" outlineLevel="0" collapsed="false">
      <c r="A109" s="56" t="n">
        <v>1919</v>
      </c>
      <c r="B109" s="206" t="n">
        <v>59.68416</v>
      </c>
      <c r="C109" s="211" t="n">
        <v>57.54638</v>
      </c>
      <c r="D109" s="211" t="n">
        <v>61.94522</v>
      </c>
      <c r="E109" s="206" t="n">
        <v>28.55099</v>
      </c>
      <c r="F109" s="211" t="n">
        <v>24.16285</v>
      </c>
      <c r="G109" s="211" t="n">
        <v>33.19217</v>
      </c>
      <c r="H109" s="206" t="n">
        <f aca="false">0.7*E109+0.1*(B109-7)+0.2*(B109-20)</f>
        <v>33.190941</v>
      </c>
      <c r="I109" s="207" t="n">
        <f aca="false">B109-E109</f>
        <v>31.13317</v>
      </c>
      <c r="J109" s="208" t="n">
        <f aca="false">B109-H109</f>
        <v>26.493219</v>
      </c>
    </row>
    <row r="110" customFormat="false" ht="15.75" hidden="false" customHeight="false" outlineLevel="0" collapsed="false">
      <c r="A110" s="52" t="n">
        <v>1920</v>
      </c>
      <c r="B110" s="196" t="n">
        <v>61.50848</v>
      </c>
      <c r="C110" s="209" t="n">
        <v>60.51202</v>
      </c>
      <c r="D110" s="209" t="n">
        <v>62.49022</v>
      </c>
      <c r="E110" s="196" t="n">
        <v>30.44545</v>
      </c>
      <c r="F110" s="209" t="n">
        <v>27.10464</v>
      </c>
      <c r="G110" s="209" t="n">
        <v>33.7369</v>
      </c>
      <c r="H110" s="196" t="n">
        <f aca="false">0.7*E110+0.1*(B110-7)+0.2*(B110-20)</f>
        <v>35.064359</v>
      </c>
      <c r="I110" s="197" t="n">
        <f aca="false">B110-E110</f>
        <v>31.06303</v>
      </c>
      <c r="J110" s="198" t="n">
        <f aca="false">B110-H110</f>
        <v>26.444121</v>
      </c>
    </row>
    <row r="111" customFormat="false" ht="15.75" hidden="false" customHeight="false" outlineLevel="0" collapsed="false">
      <c r="A111" s="52" t="n">
        <v>1921</v>
      </c>
      <c r="B111" s="196" t="n">
        <v>61.97436</v>
      </c>
      <c r="C111" s="209" t="n">
        <v>60.88665</v>
      </c>
      <c r="D111" s="209" t="n">
        <v>63.06435</v>
      </c>
      <c r="E111" s="196" t="n">
        <v>30.89461</v>
      </c>
      <c r="F111" s="209" t="n">
        <v>27.48364</v>
      </c>
      <c r="G111" s="209" t="n">
        <v>34.31276</v>
      </c>
      <c r="H111" s="196" t="n">
        <f aca="false">0.7*E111+0.1*(B111-7)+0.2*(B111-20)</f>
        <v>35.518535</v>
      </c>
      <c r="I111" s="197" t="n">
        <f aca="false">B111-E111</f>
        <v>31.07975</v>
      </c>
      <c r="J111" s="198" t="n">
        <f aca="false">B111-H111</f>
        <v>26.455825</v>
      </c>
    </row>
    <row r="112" customFormat="false" ht="15.75" hidden="false" customHeight="false" outlineLevel="0" collapsed="false">
      <c r="A112" s="52" t="n">
        <v>1922</v>
      </c>
      <c r="B112" s="196" t="n">
        <v>62.49646</v>
      </c>
      <c r="C112" s="209" t="n">
        <v>61.3926</v>
      </c>
      <c r="D112" s="209" t="n">
        <v>63.6077</v>
      </c>
      <c r="E112" s="196" t="n">
        <v>31.41438</v>
      </c>
      <c r="F112" s="209" t="n">
        <v>27.99349</v>
      </c>
      <c r="G112" s="209" t="n">
        <v>34.85817</v>
      </c>
      <c r="H112" s="196" t="n">
        <f aca="false">0.7*E112+0.1*(B112-7)+0.2*(B112-20)</f>
        <v>36.039004</v>
      </c>
      <c r="I112" s="197" t="n">
        <f aca="false">B112-E112</f>
        <v>31.08208</v>
      </c>
      <c r="J112" s="198" t="n">
        <f aca="false">B112-H112</f>
        <v>26.457456</v>
      </c>
    </row>
    <row r="113" customFormat="false" ht="15.75" hidden="false" customHeight="false" outlineLevel="0" collapsed="false">
      <c r="A113" s="52" t="n">
        <v>1923</v>
      </c>
      <c r="B113" s="196" t="n">
        <v>62.14</v>
      </c>
      <c r="C113" s="209" t="n">
        <v>60.99714</v>
      </c>
      <c r="D113" s="209" t="n">
        <v>63.30819</v>
      </c>
      <c r="E113" s="196" t="n">
        <v>31.04921</v>
      </c>
      <c r="F113" s="209" t="n">
        <v>27.60996</v>
      </c>
      <c r="G113" s="209" t="n">
        <v>34.56464</v>
      </c>
      <c r="H113" s="196" t="n">
        <f aca="false">0.7*E113+0.1*(B113-7)+0.2*(B113-20)</f>
        <v>35.676447</v>
      </c>
      <c r="I113" s="197" t="n">
        <f aca="false">B113-E113</f>
        <v>31.09079</v>
      </c>
      <c r="J113" s="198" t="n">
        <f aca="false">B113-H113</f>
        <v>26.463553</v>
      </c>
    </row>
    <row r="114" customFormat="false" ht="15.75" hidden="false" customHeight="false" outlineLevel="0" collapsed="false">
      <c r="A114" s="52" t="n">
        <v>1924</v>
      </c>
      <c r="B114" s="196" t="n">
        <v>62.27026</v>
      </c>
      <c r="C114" s="209" t="n">
        <v>61.03897</v>
      </c>
      <c r="D114" s="209" t="n">
        <v>63.54303</v>
      </c>
      <c r="E114" s="196" t="n">
        <v>31.17269</v>
      </c>
      <c r="F114" s="209" t="n">
        <v>27.66031</v>
      </c>
      <c r="G114" s="209" t="n">
        <v>34.80338</v>
      </c>
      <c r="H114" s="196" t="n">
        <f aca="false">0.7*E114+0.1*(B114-7)+0.2*(B114-20)</f>
        <v>35.801961</v>
      </c>
      <c r="I114" s="197" t="n">
        <f aca="false">B114-E114</f>
        <v>31.09757</v>
      </c>
      <c r="J114" s="198" t="n">
        <f aca="false">B114-H114</f>
        <v>26.468299</v>
      </c>
    </row>
    <row r="115" customFormat="false" ht="15.75" hidden="false" customHeight="false" outlineLevel="0" collapsed="false">
      <c r="A115" s="52" t="n">
        <v>1925</v>
      </c>
      <c r="B115" s="196" t="n">
        <v>62.37564</v>
      </c>
      <c r="C115" s="209" t="n">
        <v>61.01345</v>
      </c>
      <c r="D115" s="209" t="n">
        <v>63.80531</v>
      </c>
      <c r="E115" s="196" t="n">
        <v>31.26712</v>
      </c>
      <c r="F115" s="209" t="n">
        <v>27.64384</v>
      </c>
      <c r="G115" s="209" t="n">
        <v>35.06988</v>
      </c>
      <c r="H115" s="196" t="n">
        <f aca="false">0.7*E115+0.1*(B115-7)+0.2*(B115-20)</f>
        <v>35.899676</v>
      </c>
      <c r="I115" s="197" t="n">
        <f aca="false">B115-E115</f>
        <v>31.10852</v>
      </c>
      <c r="J115" s="198" t="n">
        <f aca="false">B115-H115</f>
        <v>26.475964</v>
      </c>
    </row>
    <row r="116" customFormat="false" ht="15.75" hidden="false" customHeight="false" outlineLevel="0" collapsed="false">
      <c r="A116" s="52" t="n">
        <v>1926</v>
      </c>
      <c r="B116" s="196" t="n">
        <v>62.28587</v>
      </c>
      <c r="C116" s="209" t="n">
        <v>60.9922</v>
      </c>
      <c r="D116" s="209" t="n">
        <v>63.63169</v>
      </c>
      <c r="E116" s="196" t="n">
        <v>31.19501</v>
      </c>
      <c r="F116" s="209" t="n">
        <v>27.63172</v>
      </c>
      <c r="G116" s="209" t="n">
        <v>34.90197</v>
      </c>
      <c r="H116" s="196" t="n">
        <f aca="false">0.7*E116+0.1*(B116-7)+0.2*(B116-20)</f>
        <v>35.822268</v>
      </c>
      <c r="I116" s="197" t="n">
        <f aca="false">B116-E116</f>
        <v>31.09086</v>
      </c>
      <c r="J116" s="198" t="n">
        <f aca="false">B116-H116</f>
        <v>26.463602</v>
      </c>
    </row>
    <row r="117" customFormat="false" ht="15.75" hidden="false" customHeight="false" outlineLevel="0" collapsed="false">
      <c r="A117" s="52" t="n">
        <v>1927</v>
      </c>
      <c r="B117" s="196" t="n">
        <v>62.71824</v>
      </c>
      <c r="C117" s="209" t="n">
        <v>61.37801</v>
      </c>
      <c r="D117" s="209" t="n">
        <v>64.08675</v>
      </c>
      <c r="E117" s="196" t="n">
        <v>31.65187</v>
      </c>
      <c r="F117" s="209" t="n">
        <v>28.02226</v>
      </c>
      <c r="G117" s="209" t="n">
        <v>35.35806</v>
      </c>
      <c r="H117" s="196" t="n">
        <f aca="false">0.7*E117+0.1*(B117-7)+0.2*(B117-20)</f>
        <v>36.271781</v>
      </c>
      <c r="I117" s="197" t="n">
        <f aca="false">B117-E117</f>
        <v>31.06637</v>
      </c>
      <c r="J117" s="198" t="n">
        <f aca="false">B117-H117</f>
        <v>26.446459</v>
      </c>
    </row>
    <row r="118" customFormat="false" ht="15.75" hidden="false" customHeight="false" outlineLevel="0" collapsed="false">
      <c r="A118" s="52" t="n">
        <v>1928</v>
      </c>
      <c r="B118" s="196" t="n">
        <v>62.58802</v>
      </c>
      <c r="C118" s="209" t="n">
        <v>61.19112</v>
      </c>
      <c r="D118" s="209" t="n">
        <v>64.0201</v>
      </c>
      <c r="E118" s="196" t="n">
        <v>31.52333</v>
      </c>
      <c r="F118" s="209" t="n">
        <v>27.84421</v>
      </c>
      <c r="G118" s="209" t="n">
        <v>35.29512</v>
      </c>
      <c r="H118" s="196" t="n">
        <f aca="false">0.7*E118+0.1*(B118-7)+0.2*(B118-20)</f>
        <v>36.142737</v>
      </c>
      <c r="I118" s="197" t="n">
        <f aca="false">B118-E118</f>
        <v>31.06469</v>
      </c>
      <c r="J118" s="198" t="n">
        <f aca="false">B118-H118</f>
        <v>26.445283</v>
      </c>
    </row>
    <row r="119" customFormat="false" ht="15.75" hidden="false" customHeight="false" outlineLevel="0" collapsed="false">
      <c r="A119" s="52" t="n">
        <v>1929</v>
      </c>
      <c r="B119" s="196" t="n">
        <v>63.05207</v>
      </c>
      <c r="C119" s="209" t="n">
        <v>61.46748</v>
      </c>
      <c r="D119" s="209" t="n">
        <v>64.67396</v>
      </c>
      <c r="E119" s="196" t="n">
        <v>31.99188</v>
      </c>
      <c r="F119" s="209" t="n">
        <v>28.12576</v>
      </c>
      <c r="G119" s="209" t="n">
        <v>35.949</v>
      </c>
      <c r="H119" s="196" t="n">
        <f aca="false">0.7*E119+0.1*(B119-7)+0.2*(B119-20)</f>
        <v>36.609937</v>
      </c>
      <c r="I119" s="197" t="n">
        <f aca="false">B119-E119</f>
        <v>31.06019</v>
      </c>
      <c r="J119" s="198" t="n">
        <f aca="false">B119-H119</f>
        <v>26.442133</v>
      </c>
    </row>
    <row r="120" customFormat="false" ht="15.75" hidden="false" customHeight="false" outlineLevel="0" collapsed="false">
      <c r="A120" s="54" t="n">
        <v>1930</v>
      </c>
      <c r="B120" s="201" t="n">
        <v>62.1548</v>
      </c>
      <c r="C120" s="210" t="n">
        <v>60.66711</v>
      </c>
      <c r="D120" s="210" t="n">
        <v>63.75486</v>
      </c>
      <c r="E120" s="201" t="n">
        <v>31.0499</v>
      </c>
      <c r="F120" s="210" t="n">
        <v>27.34178</v>
      </c>
      <c r="G120" s="210" t="n">
        <v>35.03808</v>
      </c>
      <c r="H120" s="201" t="n">
        <f aca="false">0.7*E120+0.1*(B120-7)+0.2*(B120-20)</f>
        <v>35.68137</v>
      </c>
      <c r="I120" s="202" t="n">
        <f aca="false">B120-E120</f>
        <v>31.1049</v>
      </c>
      <c r="J120" s="203" t="n">
        <f aca="false">B120-H120</f>
        <v>26.47343</v>
      </c>
    </row>
    <row r="121" customFormat="false" ht="15.75" hidden="false" customHeight="false" outlineLevel="0" collapsed="false">
      <c r="A121" s="52" t="n">
        <v>1931</v>
      </c>
      <c r="B121" s="196" t="n">
        <v>63.09748</v>
      </c>
      <c r="C121" s="209" t="n">
        <v>61.50996</v>
      </c>
      <c r="D121" s="209" t="n">
        <v>64.74854</v>
      </c>
      <c r="E121" s="196" t="n">
        <v>32.02987</v>
      </c>
      <c r="F121" s="209" t="n">
        <v>28.18436</v>
      </c>
      <c r="G121" s="209" t="n">
        <v>36.02928</v>
      </c>
      <c r="H121" s="196" t="n">
        <f aca="false">0.7*E121+0.1*(B121-7)+0.2*(B121-20)</f>
        <v>36.650153</v>
      </c>
      <c r="I121" s="197" t="n">
        <f aca="false">B121-E121</f>
        <v>31.06761</v>
      </c>
      <c r="J121" s="198" t="n">
        <f aca="false">B121-H121</f>
        <v>26.447327</v>
      </c>
    </row>
    <row r="122" customFormat="false" ht="15.75" hidden="false" customHeight="false" outlineLevel="0" collapsed="false">
      <c r="A122" s="52" t="n">
        <v>1932</v>
      </c>
      <c r="B122" s="196" t="n">
        <v>63.0427</v>
      </c>
      <c r="C122" s="209" t="n">
        <v>61.43544</v>
      </c>
      <c r="D122" s="209" t="n">
        <v>64.72752</v>
      </c>
      <c r="E122" s="196" t="n">
        <v>31.97263</v>
      </c>
      <c r="F122" s="209" t="n">
        <v>28.11992</v>
      </c>
      <c r="G122" s="209" t="n">
        <v>36.01125</v>
      </c>
      <c r="H122" s="196" t="n">
        <f aca="false">0.7*E122+0.1*(B122-7)+0.2*(B122-20)</f>
        <v>36.593651</v>
      </c>
      <c r="I122" s="197" t="n">
        <f aca="false">B122-E122</f>
        <v>31.07007</v>
      </c>
      <c r="J122" s="198" t="n">
        <f aca="false">B122-H122</f>
        <v>26.449049</v>
      </c>
    </row>
    <row r="123" customFormat="false" ht="15.75" hidden="false" customHeight="false" outlineLevel="0" collapsed="false">
      <c r="A123" s="52" t="n">
        <v>1933</v>
      </c>
      <c r="B123" s="196" t="n">
        <v>63.34056</v>
      </c>
      <c r="C123" s="209" t="n">
        <v>61.71887</v>
      </c>
      <c r="D123" s="209" t="n">
        <v>65.0494</v>
      </c>
      <c r="E123" s="196" t="n">
        <v>32.26947</v>
      </c>
      <c r="F123" s="209" t="n">
        <v>28.41141</v>
      </c>
      <c r="G123" s="209" t="n">
        <v>36.33487</v>
      </c>
      <c r="H123" s="196" t="n">
        <f aca="false">0.7*E123+0.1*(B123-7)+0.2*(B123-20)</f>
        <v>36.890797</v>
      </c>
      <c r="I123" s="197" t="n">
        <f aca="false">B123-E123</f>
        <v>31.07109</v>
      </c>
      <c r="J123" s="198" t="n">
        <f aca="false">B123-H123</f>
        <v>26.449763</v>
      </c>
    </row>
    <row r="124" customFormat="false" ht="15.75" hidden="false" customHeight="false" outlineLevel="0" collapsed="false">
      <c r="A124" s="52" t="n">
        <v>1934</v>
      </c>
      <c r="B124" s="196" t="n">
        <v>63.10125</v>
      </c>
      <c r="C124" s="209" t="n">
        <v>61.3816</v>
      </c>
      <c r="D124" s="209" t="n">
        <v>64.96988</v>
      </c>
      <c r="E124" s="196" t="n">
        <v>32.00598</v>
      </c>
      <c r="F124" s="209" t="n">
        <v>28.09181</v>
      </c>
      <c r="G124" s="209" t="n">
        <v>36.25922</v>
      </c>
      <c r="H124" s="196" t="n">
        <f aca="false">0.7*E124+0.1*(B124-7)+0.2*(B124-20)</f>
        <v>36.634561</v>
      </c>
      <c r="I124" s="197" t="n">
        <f aca="false">B124-E124</f>
        <v>31.09527</v>
      </c>
      <c r="J124" s="198" t="n">
        <f aca="false">B124-H124</f>
        <v>26.466689</v>
      </c>
    </row>
    <row r="125" customFormat="false" ht="15.75" hidden="false" customHeight="false" outlineLevel="0" collapsed="false">
      <c r="A125" s="52" t="n">
        <v>1935</v>
      </c>
      <c r="B125" s="196" t="n">
        <v>63.43563</v>
      </c>
      <c r="C125" s="209" t="n">
        <v>61.67169</v>
      </c>
      <c r="D125" s="209" t="n">
        <v>65.33272</v>
      </c>
      <c r="E125" s="196" t="n">
        <v>32.35908</v>
      </c>
      <c r="F125" s="209" t="n">
        <v>28.39291</v>
      </c>
      <c r="G125" s="209" t="n">
        <v>36.6246</v>
      </c>
      <c r="H125" s="196" t="n">
        <f aca="false">0.7*E125+0.1*(B125-7)+0.2*(B125-20)</f>
        <v>36.982045</v>
      </c>
      <c r="I125" s="197" t="n">
        <f aca="false">B125-E125</f>
        <v>31.07655</v>
      </c>
      <c r="J125" s="198" t="n">
        <f aca="false">B125-H125</f>
        <v>26.453585</v>
      </c>
    </row>
    <row r="126" customFormat="false" ht="15.75" hidden="false" customHeight="false" outlineLevel="0" collapsed="false">
      <c r="A126" s="52" t="n">
        <v>1936</v>
      </c>
      <c r="B126" s="196" t="n">
        <v>63.77145</v>
      </c>
      <c r="C126" s="209" t="n">
        <v>61.96004</v>
      </c>
      <c r="D126" s="209" t="n">
        <v>65.73009</v>
      </c>
      <c r="E126" s="196" t="n">
        <v>32.69386</v>
      </c>
      <c r="F126" s="209" t="n">
        <v>28.6895</v>
      </c>
      <c r="G126" s="209" t="n">
        <v>37.02367</v>
      </c>
      <c r="H126" s="196" t="n">
        <f aca="false">0.7*E126+0.1*(B126-7)+0.2*(B126-20)</f>
        <v>37.317137</v>
      </c>
      <c r="I126" s="197" t="n">
        <f aca="false">B126-E126</f>
        <v>31.07759</v>
      </c>
      <c r="J126" s="198" t="n">
        <f aca="false">B126-H126</f>
        <v>26.454313</v>
      </c>
    </row>
    <row r="127" customFormat="false" ht="15.75" hidden="false" customHeight="false" outlineLevel="0" collapsed="false">
      <c r="A127" s="52" t="n">
        <v>1937</v>
      </c>
      <c r="B127" s="196" t="n">
        <v>63.77918</v>
      </c>
      <c r="C127" s="209" t="n">
        <v>61.92843</v>
      </c>
      <c r="D127" s="209" t="n">
        <v>65.79079</v>
      </c>
      <c r="E127" s="196" t="n">
        <v>32.70545</v>
      </c>
      <c r="F127" s="209" t="n">
        <v>28.67224</v>
      </c>
      <c r="G127" s="209" t="n">
        <v>37.08922</v>
      </c>
      <c r="H127" s="196" t="n">
        <f aca="false">0.7*E127+0.1*(B127-7)+0.2*(B127-20)</f>
        <v>37.327569</v>
      </c>
      <c r="I127" s="197" t="n">
        <f aca="false">B127-E127</f>
        <v>31.07373</v>
      </c>
      <c r="J127" s="198" t="n">
        <f aca="false">B127-H127</f>
        <v>26.451611</v>
      </c>
    </row>
    <row r="128" customFormat="false" ht="15.75" hidden="false" customHeight="false" outlineLevel="0" collapsed="false">
      <c r="A128" s="52" t="n">
        <v>1938</v>
      </c>
      <c r="B128" s="196" t="n">
        <v>64.12929</v>
      </c>
      <c r="C128" s="209" t="n">
        <v>62.13618</v>
      </c>
      <c r="D128" s="209" t="n">
        <v>66.28017</v>
      </c>
      <c r="E128" s="196" t="n">
        <v>33.0709</v>
      </c>
      <c r="F128" s="209" t="n">
        <v>28.89193</v>
      </c>
      <c r="G128" s="209" t="n">
        <v>37.58069</v>
      </c>
      <c r="H128" s="196" t="n">
        <f aca="false">0.7*E128+0.1*(B128-7)+0.2*(B128-20)</f>
        <v>37.688417</v>
      </c>
      <c r="I128" s="197" t="n">
        <f aca="false">B128-E128</f>
        <v>31.05839</v>
      </c>
      <c r="J128" s="198" t="n">
        <f aca="false">B128-H128</f>
        <v>26.440873</v>
      </c>
    </row>
    <row r="129" customFormat="false" ht="15.75" hidden="false" customHeight="false" outlineLevel="0" collapsed="false">
      <c r="A129" s="56" t="n">
        <v>1939</v>
      </c>
      <c r="B129" s="206" t="n">
        <v>64.82367</v>
      </c>
      <c r="C129" s="211" t="n">
        <v>62.8496</v>
      </c>
      <c r="D129" s="211" t="n">
        <v>66.93044</v>
      </c>
      <c r="E129" s="206" t="n">
        <v>33.7791</v>
      </c>
      <c r="F129" s="211" t="n">
        <v>29.60621</v>
      </c>
      <c r="G129" s="211" t="n">
        <v>38.23248</v>
      </c>
      <c r="H129" s="206" t="n">
        <f aca="false">0.7*E129+0.1*(B129-7)+0.2*(B129-20)</f>
        <v>38.392471</v>
      </c>
      <c r="I129" s="207" t="n">
        <f aca="false">B129-E129</f>
        <v>31.04457</v>
      </c>
      <c r="J129" s="208" t="n">
        <f aca="false">B129-H129</f>
        <v>26.431199</v>
      </c>
    </row>
    <row r="130" customFormat="false" ht="15.75" hidden="false" customHeight="false" outlineLevel="0" collapsed="false">
      <c r="A130" s="52" t="n">
        <v>1940</v>
      </c>
      <c r="B130" s="196" t="n">
        <v>60.21911</v>
      </c>
      <c r="C130" s="209" t="n">
        <v>54.88617</v>
      </c>
      <c r="D130" s="209" t="n">
        <v>67.5663</v>
      </c>
      <c r="E130" s="196" t="n">
        <v>29.01504</v>
      </c>
      <c r="F130" s="209" t="n">
        <v>21.8613</v>
      </c>
      <c r="G130" s="209" t="n">
        <v>38.87075</v>
      </c>
      <c r="H130" s="196" t="n">
        <f aca="false">0.7*E130+0.1*(B130-7)+0.2*(B130-20)</f>
        <v>33.676261</v>
      </c>
      <c r="I130" s="197" t="n">
        <f aca="false">B130-E130</f>
        <v>31.20407</v>
      </c>
      <c r="J130" s="198" t="n">
        <f aca="false">B130-H130</f>
        <v>26.542849</v>
      </c>
    </row>
    <row r="131" customFormat="false" ht="15.75" hidden="false" customHeight="false" outlineLevel="0" collapsed="false">
      <c r="A131" s="52" t="n">
        <v>1941</v>
      </c>
      <c r="B131" s="196" t="n">
        <v>64.42883</v>
      </c>
      <c r="C131" s="209" t="n">
        <v>62.18131</v>
      </c>
      <c r="D131" s="209" t="n">
        <v>66.96792</v>
      </c>
      <c r="E131" s="196" t="n">
        <v>33.35139</v>
      </c>
      <c r="F131" s="209" t="n">
        <v>28.98621</v>
      </c>
      <c r="G131" s="209" t="n">
        <v>38.28286</v>
      </c>
      <c r="H131" s="196" t="n">
        <f aca="false">0.7*E131+0.1*(B131-7)+0.2*(B131-20)</f>
        <v>37.974622</v>
      </c>
      <c r="I131" s="197" t="n">
        <f aca="false">B131-E131</f>
        <v>31.07744</v>
      </c>
      <c r="J131" s="198" t="n">
        <f aca="false">B131-H131</f>
        <v>26.454208</v>
      </c>
    </row>
    <row r="132" customFormat="false" ht="15.75" hidden="false" customHeight="false" outlineLevel="0" collapsed="false">
      <c r="A132" s="52" t="n">
        <v>1942</v>
      </c>
      <c r="B132" s="196" t="n">
        <v>64.35021</v>
      </c>
      <c r="C132" s="209" t="n">
        <v>61.96047</v>
      </c>
      <c r="D132" s="209" t="n">
        <v>67.03375</v>
      </c>
      <c r="E132" s="196" t="n">
        <v>33.29969</v>
      </c>
      <c r="F132" s="209" t="n">
        <v>28.79795</v>
      </c>
      <c r="G132" s="209" t="n">
        <v>38.35488</v>
      </c>
      <c r="H132" s="196" t="n">
        <f aca="false">0.7*E132+0.1*(B132-7)+0.2*(B132-20)</f>
        <v>37.914846</v>
      </c>
      <c r="I132" s="197" t="n">
        <f aca="false">B132-E132</f>
        <v>31.05052</v>
      </c>
      <c r="J132" s="198" t="n">
        <f aca="false">B132-H132</f>
        <v>26.435364</v>
      </c>
    </row>
    <row r="133" customFormat="false" ht="15.75" hidden="false" customHeight="false" outlineLevel="0" collapsed="false">
      <c r="A133" s="52" t="n">
        <v>1943</v>
      </c>
      <c r="B133" s="196" t="n">
        <v>60.69934</v>
      </c>
      <c r="C133" s="209" t="n">
        <v>57.40974</v>
      </c>
      <c r="D133" s="209" t="n">
        <v>64.34966</v>
      </c>
      <c r="E133" s="196" t="n">
        <v>29.74651</v>
      </c>
      <c r="F133" s="209" t="n">
        <v>24.38939</v>
      </c>
      <c r="G133" s="209" t="n">
        <v>35.69102</v>
      </c>
      <c r="H133" s="196" t="n">
        <f aca="false">0.7*E133+0.1*(B133-7)+0.2*(B133-20)</f>
        <v>34.332359</v>
      </c>
      <c r="I133" s="197" t="n">
        <f aca="false">B133-E133</f>
        <v>30.95283</v>
      </c>
      <c r="J133" s="198" t="n">
        <f aca="false">B133-H133</f>
        <v>26.366981</v>
      </c>
    </row>
    <row r="134" customFormat="false" ht="15.75" hidden="false" customHeight="false" outlineLevel="0" collapsed="false">
      <c r="A134" s="52" t="n">
        <v>1944</v>
      </c>
      <c r="B134" s="196" t="n">
        <v>57.65967</v>
      </c>
      <c r="C134" s="209" t="n">
        <v>53.57233</v>
      </c>
      <c r="D134" s="209" t="n">
        <v>62.44214</v>
      </c>
      <c r="E134" s="196" t="n">
        <v>26.72498</v>
      </c>
      <c r="F134" s="209" t="n">
        <v>20.67655</v>
      </c>
      <c r="G134" s="209" t="n">
        <v>33.80207</v>
      </c>
      <c r="H134" s="196" t="n">
        <f aca="false">0.7*E134+0.1*(B134-7)+0.2*(B134-20)</f>
        <v>31.305387</v>
      </c>
      <c r="I134" s="197" t="n">
        <f aca="false">B134-E134</f>
        <v>30.93469</v>
      </c>
      <c r="J134" s="198" t="n">
        <f aca="false">B134-H134</f>
        <v>26.354283</v>
      </c>
    </row>
    <row r="135" customFormat="false" ht="15.75" hidden="false" customHeight="false" outlineLevel="0" collapsed="false">
      <c r="A135" s="52" t="n">
        <v>1945</v>
      </c>
      <c r="B135" s="196" t="n">
        <v>63.37962</v>
      </c>
      <c r="C135" s="209" t="n">
        <v>60.5133</v>
      </c>
      <c r="D135" s="209" t="n">
        <v>66.27148</v>
      </c>
      <c r="E135" s="196" t="n">
        <v>32.51734</v>
      </c>
      <c r="F135" s="209" t="n">
        <v>27.45536</v>
      </c>
      <c r="G135" s="209" t="n">
        <v>37.62442</v>
      </c>
      <c r="H135" s="196" t="n">
        <f aca="false">0.7*E135+0.1*(B135-7)+0.2*(B135-20)</f>
        <v>37.076024</v>
      </c>
      <c r="I135" s="197" t="n">
        <f aca="false">B135-E135</f>
        <v>30.86228</v>
      </c>
      <c r="J135" s="198" t="n">
        <f aca="false">B135-H135</f>
        <v>26.303596</v>
      </c>
    </row>
    <row r="136" customFormat="false" ht="15.75" hidden="false" customHeight="false" outlineLevel="0" collapsed="false">
      <c r="A136" s="52" t="n">
        <v>1946</v>
      </c>
      <c r="B136" s="196" t="n">
        <v>66.24635</v>
      </c>
      <c r="C136" s="209" t="n">
        <v>64.34454</v>
      </c>
      <c r="D136" s="209" t="n">
        <v>68.08712</v>
      </c>
      <c r="E136" s="196" t="n">
        <v>35.38898</v>
      </c>
      <c r="F136" s="209" t="n">
        <v>31.20098</v>
      </c>
      <c r="G136" s="209" t="n">
        <v>39.44253</v>
      </c>
      <c r="H136" s="196" t="n">
        <f aca="false">0.7*E136+0.1*(B136-7)+0.2*(B136-20)</f>
        <v>39.946191</v>
      </c>
      <c r="I136" s="197" t="n">
        <f aca="false">B136-E136</f>
        <v>30.85737</v>
      </c>
      <c r="J136" s="198" t="n">
        <f aca="false">B136-H136</f>
        <v>26.300159</v>
      </c>
    </row>
    <row r="137" customFormat="false" ht="15.75" hidden="false" customHeight="false" outlineLevel="0" collapsed="false">
      <c r="A137" s="52" t="n">
        <v>1947</v>
      </c>
      <c r="B137" s="196" t="n">
        <v>66.65322</v>
      </c>
      <c r="C137" s="209" t="n">
        <v>64.65067</v>
      </c>
      <c r="D137" s="209" t="n">
        <v>68.62382</v>
      </c>
      <c r="E137" s="196" t="n">
        <v>35.78804</v>
      </c>
      <c r="F137" s="209" t="n">
        <v>31.52099</v>
      </c>
      <c r="G137" s="209" t="n">
        <v>39.987</v>
      </c>
      <c r="H137" s="196" t="n">
        <f aca="false">0.7*E137+0.1*(B137-7)+0.2*(B137-20)</f>
        <v>40.347594</v>
      </c>
      <c r="I137" s="197" t="n">
        <f aca="false">B137-E137</f>
        <v>30.86518</v>
      </c>
      <c r="J137" s="198" t="n">
        <f aca="false">B137-H137</f>
        <v>26.305626</v>
      </c>
    </row>
    <row r="138" customFormat="false" ht="15.75" hidden="false" customHeight="false" outlineLevel="0" collapsed="false">
      <c r="A138" s="52" t="n">
        <v>1948</v>
      </c>
      <c r="B138" s="196" t="n">
        <v>66.62987</v>
      </c>
      <c r="C138" s="209" t="n">
        <v>64.56249</v>
      </c>
      <c r="D138" s="209" t="n">
        <v>68.75845</v>
      </c>
      <c r="E138" s="196" t="n">
        <v>35.72956</v>
      </c>
      <c r="F138" s="209" t="n">
        <v>31.45268</v>
      </c>
      <c r="G138" s="209" t="n">
        <v>40.13306</v>
      </c>
      <c r="H138" s="196" t="n">
        <f aca="false">0.7*E138+0.1*(B138-7)+0.2*(B138-20)</f>
        <v>40.299653</v>
      </c>
      <c r="I138" s="197" t="n">
        <f aca="false">B138-E138</f>
        <v>30.90031</v>
      </c>
      <c r="J138" s="198" t="n">
        <f aca="false">B138-H138</f>
        <v>26.330217</v>
      </c>
    </row>
    <row r="139" customFormat="false" ht="15.75" hidden="false" customHeight="false" outlineLevel="0" collapsed="false">
      <c r="A139" s="52" t="n">
        <v>1949</v>
      </c>
      <c r="B139" s="196" t="n">
        <v>67.95634</v>
      </c>
      <c r="C139" s="209" t="n">
        <v>65.91358</v>
      </c>
      <c r="D139" s="209" t="n">
        <v>69.94759</v>
      </c>
      <c r="E139" s="196" t="n">
        <v>37.11303</v>
      </c>
      <c r="F139" s="209" t="n">
        <v>32.79364</v>
      </c>
      <c r="G139" s="209" t="n">
        <v>41.32346</v>
      </c>
      <c r="H139" s="196" t="n">
        <f aca="false">0.7*E139+0.1*(B139-7)+0.2*(B139-20)</f>
        <v>41.666023</v>
      </c>
      <c r="I139" s="197" t="n">
        <f aca="false">B139-E139</f>
        <v>30.84331</v>
      </c>
      <c r="J139" s="198" t="n">
        <f aca="false">B139-H139</f>
        <v>26.290317</v>
      </c>
    </row>
    <row r="140" customFormat="false" ht="15.75" hidden="false" customHeight="false" outlineLevel="0" collapsed="false">
      <c r="A140" s="54" t="n">
        <v>1950</v>
      </c>
      <c r="B140" s="201" t="n">
        <v>67.74598</v>
      </c>
      <c r="C140" s="210" t="n">
        <v>65.64082</v>
      </c>
      <c r="D140" s="210" t="n">
        <v>69.86082</v>
      </c>
      <c r="E140" s="201" t="n">
        <v>36.8884</v>
      </c>
      <c r="F140" s="210" t="n">
        <v>32.54742</v>
      </c>
      <c r="G140" s="210" t="n">
        <v>41.24936</v>
      </c>
      <c r="H140" s="201" t="n">
        <f aca="false">0.7*E140+0.1*(B140-7)+0.2*(B140-20)</f>
        <v>41.445674</v>
      </c>
      <c r="I140" s="202" t="n">
        <f aca="false">B140-E140</f>
        <v>30.85758</v>
      </c>
      <c r="J140" s="203" t="n">
        <f aca="false">B140-H140</f>
        <v>26.300306</v>
      </c>
    </row>
    <row r="141" customFormat="false" ht="15.75" hidden="false" customHeight="false" outlineLevel="0" collapsed="false">
      <c r="A141" s="52" t="n">
        <v>1951</v>
      </c>
      <c r="B141" s="196" t="n">
        <v>68.26254</v>
      </c>
      <c r="C141" s="209" t="n">
        <v>66.06024</v>
      </c>
      <c r="D141" s="209" t="n">
        <v>70.45373</v>
      </c>
      <c r="E141" s="196" t="n">
        <v>37.42481</v>
      </c>
      <c r="F141" s="209" t="n">
        <v>32.9786</v>
      </c>
      <c r="G141" s="209" t="n">
        <v>41.84859</v>
      </c>
      <c r="H141" s="196" t="n">
        <f aca="false">0.7*E141+0.1*(B141-7)+0.2*(B141-20)</f>
        <v>41.976129</v>
      </c>
      <c r="I141" s="197" t="n">
        <f aca="false">B141-E141</f>
        <v>30.83773</v>
      </c>
      <c r="J141" s="198" t="n">
        <f aca="false">B141-H141</f>
        <v>26.286411</v>
      </c>
    </row>
    <row r="142" customFormat="false" ht="15.75" hidden="false" customHeight="false" outlineLevel="0" collapsed="false">
      <c r="A142" s="52" t="n">
        <v>1952</v>
      </c>
      <c r="B142" s="196" t="n">
        <v>68.28271</v>
      </c>
      <c r="C142" s="209" t="n">
        <v>66.05861</v>
      </c>
      <c r="D142" s="209" t="n">
        <v>70.52235</v>
      </c>
      <c r="E142" s="196" t="n">
        <v>37.44834</v>
      </c>
      <c r="F142" s="209" t="n">
        <v>32.99839</v>
      </c>
      <c r="G142" s="209" t="n">
        <v>41.92939</v>
      </c>
      <c r="H142" s="196" t="n">
        <f aca="false">0.7*E142+0.1*(B142-7)+0.2*(B142-20)</f>
        <v>41.998651</v>
      </c>
      <c r="I142" s="197" t="n">
        <f aca="false">B142-E142</f>
        <v>30.83437</v>
      </c>
      <c r="J142" s="198" t="n">
        <f aca="false">B142-H142</f>
        <v>26.284059</v>
      </c>
    </row>
    <row r="143" customFormat="false" ht="15.75" hidden="false" customHeight="false" outlineLevel="0" collapsed="false">
      <c r="A143" s="52" t="n">
        <v>1953</v>
      </c>
      <c r="B143" s="196" t="n">
        <v>68.8418</v>
      </c>
      <c r="C143" s="209" t="n">
        <v>66.49023</v>
      </c>
      <c r="D143" s="209" t="n">
        <v>71.18309</v>
      </c>
      <c r="E143" s="196" t="n">
        <v>38.02882</v>
      </c>
      <c r="F143" s="209" t="n">
        <v>33.44155</v>
      </c>
      <c r="G143" s="209" t="n">
        <v>42.59606</v>
      </c>
      <c r="H143" s="196" t="n">
        <f aca="false">0.7*E143+0.1*(B143-7)+0.2*(B143-20)</f>
        <v>42.572714</v>
      </c>
      <c r="I143" s="197" t="n">
        <f aca="false">B143-E143</f>
        <v>30.81298</v>
      </c>
      <c r="J143" s="198" t="n">
        <f aca="false">B143-H143</f>
        <v>26.269086</v>
      </c>
    </row>
    <row r="144" customFormat="false" ht="15.75" hidden="false" customHeight="false" outlineLevel="0" collapsed="false">
      <c r="A144" s="52" t="n">
        <v>1954</v>
      </c>
      <c r="B144" s="196" t="n">
        <v>68.57874</v>
      </c>
      <c r="C144" s="209" t="n">
        <v>66.19311</v>
      </c>
      <c r="D144" s="209" t="n">
        <v>71.01403</v>
      </c>
      <c r="E144" s="196" t="n">
        <v>37.75961</v>
      </c>
      <c r="F144" s="209" t="n">
        <v>33.17482</v>
      </c>
      <c r="G144" s="209" t="n">
        <v>42.43985</v>
      </c>
      <c r="H144" s="196" t="n">
        <f aca="false">0.7*E144+0.1*(B144-7)+0.2*(B144-20)</f>
        <v>42.305349</v>
      </c>
      <c r="I144" s="197" t="n">
        <f aca="false">B144-E144</f>
        <v>30.81913</v>
      </c>
      <c r="J144" s="198" t="n">
        <f aca="false">B144-H144</f>
        <v>26.273391</v>
      </c>
    </row>
    <row r="145" customFormat="false" ht="15.75" hidden="false" customHeight="false" outlineLevel="0" collapsed="false">
      <c r="A145" s="52" t="n">
        <v>1955</v>
      </c>
      <c r="B145" s="196" t="n">
        <v>68.91261</v>
      </c>
      <c r="C145" s="209" t="n">
        <v>66.39015</v>
      </c>
      <c r="D145" s="209" t="n">
        <v>71.48367</v>
      </c>
      <c r="E145" s="196" t="n">
        <v>38.10947</v>
      </c>
      <c r="F145" s="209" t="n">
        <v>33.39208</v>
      </c>
      <c r="G145" s="209" t="n">
        <v>42.91773</v>
      </c>
      <c r="H145" s="196" t="n">
        <f aca="false">0.7*E145+0.1*(B145-7)+0.2*(B145-20)</f>
        <v>42.650412</v>
      </c>
      <c r="I145" s="197" t="n">
        <f aca="false">B145-E145</f>
        <v>30.80314</v>
      </c>
      <c r="J145" s="198" t="n">
        <f aca="false">B145-H145</f>
        <v>26.262198</v>
      </c>
    </row>
    <row r="146" customFormat="false" ht="15.75" hidden="false" customHeight="false" outlineLevel="0" collapsed="false">
      <c r="A146" s="52" t="n">
        <v>1956</v>
      </c>
      <c r="B146" s="196" t="n">
        <v>69.25851</v>
      </c>
      <c r="C146" s="209" t="n">
        <v>66.6203</v>
      </c>
      <c r="D146" s="209" t="n">
        <v>71.95375</v>
      </c>
      <c r="E146" s="196" t="n">
        <v>38.46532</v>
      </c>
      <c r="F146" s="209" t="n">
        <v>33.63879</v>
      </c>
      <c r="G146" s="209" t="n">
        <v>43.3962</v>
      </c>
      <c r="H146" s="196" t="n">
        <f aca="false">0.7*E146+0.1*(B146-7)+0.2*(B146-20)</f>
        <v>43.003277</v>
      </c>
      <c r="I146" s="197" t="n">
        <f aca="false">B146-E146</f>
        <v>30.79319</v>
      </c>
      <c r="J146" s="198" t="n">
        <f aca="false">B146-H146</f>
        <v>26.255233</v>
      </c>
    </row>
    <row r="147" customFormat="false" ht="15.75" hidden="false" customHeight="false" outlineLevel="0" collapsed="false">
      <c r="A147" s="52" t="n">
        <v>1957</v>
      </c>
      <c r="B147" s="196" t="n">
        <v>69.10706</v>
      </c>
      <c r="C147" s="209" t="n">
        <v>66.38555</v>
      </c>
      <c r="D147" s="209" t="n">
        <v>71.93239</v>
      </c>
      <c r="E147" s="196" t="n">
        <v>38.31855</v>
      </c>
      <c r="F147" s="209" t="n">
        <v>33.43681</v>
      </c>
      <c r="G147" s="209" t="n">
        <v>43.38651</v>
      </c>
      <c r="H147" s="196" t="n">
        <f aca="false">0.7*E147+0.1*(B147-7)+0.2*(B147-20)</f>
        <v>42.855103</v>
      </c>
      <c r="I147" s="197" t="n">
        <f aca="false">B147-E147</f>
        <v>30.78851</v>
      </c>
      <c r="J147" s="198" t="n">
        <f aca="false">B147-H147</f>
        <v>26.251957</v>
      </c>
    </row>
    <row r="148" customFormat="false" ht="15.75" hidden="false" customHeight="false" outlineLevel="0" collapsed="false">
      <c r="A148" s="52" t="n">
        <v>1958</v>
      </c>
      <c r="B148" s="196" t="n">
        <v>69.5443</v>
      </c>
      <c r="C148" s="209" t="n">
        <v>66.72342</v>
      </c>
      <c r="D148" s="209" t="n">
        <v>72.3886</v>
      </c>
      <c r="E148" s="196" t="n">
        <v>38.80133</v>
      </c>
      <c r="F148" s="209" t="n">
        <v>33.79369</v>
      </c>
      <c r="G148" s="209" t="n">
        <v>43.85055</v>
      </c>
      <c r="H148" s="196" t="n">
        <f aca="false">0.7*E148+0.1*(B148-7)+0.2*(B148-20)</f>
        <v>43.324221</v>
      </c>
      <c r="I148" s="197" t="n">
        <f aca="false">B148-E148</f>
        <v>30.74297</v>
      </c>
      <c r="J148" s="198" t="n">
        <f aca="false">B148-H148</f>
        <v>26.220079</v>
      </c>
    </row>
    <row r="149" customFormat="false" ht="15.75" hidden="false" customHeight="false" outlineLevel="0" collapsed="false">
      <c r="A149" s="56" t="n">
        <v>1959</v>
      </c>
      <c r="B149" s="206" t="n">
        <v>69.62393</v>
      </c>
      <c r="C149" s="211" t="n">
        <v>66.74239</v>
      </c>
      <c r="D149" s="211" t="n">
        <v>72.54503</v>
      </c>
      <c r="E149" s="206" t="n">
        <v>38.89179</v>
      </c>
      <c r="F149" s="211" t="n">
        <v>33.83678</v>
      </c>
      <c r="G149" s="211" t="n">
        <v>44.0162</v>
      </c>
      <c r="H149" s="206" t="n">
        <f aca="false">0.7*E149+0.1*(B149-7)+0.2*(B149-20)</f>
        <v>43.411432</v>
      </c>
      <c r="I149" s="207" t="n">
        <f aca="false">B149-E149</f>
        <v>30.73214</v>
      </c>
      <c r="J149" s="208" t="n">
        <f aca="false">B149-H149</f>
        <v>26.212498</v>
      </c>
    </row>
    <row r="150" customFormat="false" ht="15.75" hidden="false" customHeight="false" outlineLevel="0" collapsed="false">
      <c r="A150" s="52" t="n">
        <v>1960</v>
      </c>
      <c r="B150" s="196" t="n">
        <v>69.94267</v>
      </c>
      <c r="C150" s="209" t="n">
        <v>67.07082</v>
      </c>
      <c r="D150" s="209" t="n">
        <v>72.87705</v>
      </c>
      <c r="E150" s="196" t="n">
        <v>39.2126</v>
      </c>
      <c r="F150" s="209" t="n">
        <v>34.18046</v>
      </c>
      <c r="G150" s="209" t="n">
        <v>44.3543</v>
      </c>
      <c r="H150" s="196" t="n">
        <f aca="false">0.7*E150+0.1*(B150-7)+0.2*(B150-20)</f>
        <v>43.731621</v>
      </c>
      <c r="I150" s="197" t="n">
        <f aca="false">B150-E150</f>
        <v>30.73007</v>
      </c>
      <c r="J150" s="198" t="n">
        <f aca="false">B150-H150</f>
        <v>26.211049</v>
      </c>
    </row>
    <row r="151" customFormat="false" ht="15.75" hidden="false" customHeight="false" outlineLevel="0" collapsed="false">
      <c r="A151" s="52" t="n">
        <v>1961</v>
      </c>
      <c r="B151" s="196" t="n">
        <v>69.7805</v>
      </c>
      <c r="C151" s="209" t="n">
        <v>66.75418</v>
      </c>
      <c r="D151" s="209" t="n">
        <v>72.93055</v>
      </c>
      <c r="E151" s="196" t="n">
        <v>39.05513</v>
      </c>
      <c r="F151" s="209" t="n">
        <v>33.90478</v>
      </c>
      <c r="G151" s="209" t="n">
        <v>44.41605</v>
      </c>
      <c r="H151" s="196" t="n">
        <f aca="false">0.7*E151+0.1*(B151-7)+0.2*(B151-20)</f>
        <v>43.572741</v>
      </c>
      <c r="I151" s="197" t="n">
        <f aca="false">B151-E151</f>
        <v>30.72537</v>
      </c>
      <c r="J151" s="198" t="n">
        <f aca="false">B151-H151</f>
        <v>26.207759</v>
      </c>
    </row>
    <row r="152" customFormat="false" ht="15.75" hidden="false" customHeight="false" outlineLevel="0" collapsed="false">
      <c r="A152" s="52" t="n">
        <v>1962</v>
      </c>
      <c r="B152" s="196" t="n">
        <v>70.25719</v>
      </c>
      <c r="C152" s="209" t="n">
        <v>67.17493</v>
      </c>
      <c r="D152" s="209" t="n">
        <v>73.41629</v>
      </c>
      <c r="E152" s="196" t="n">
        <v>39.55804</v>
      </c>
      <c r="F152" s="209" t="n">
        <v>34.33902</v>
      </c>
      <c r="G152" s="209" t="n">
        <v>44.90717</v>
      </c>
      <c r="H152" s="196" t="n">
        <f aca="false">0.7*E152+0.1*(B152-7)+0.2*(B152-20)</f>
        <v>44.067785</v>
      </c>
      <c r="I152" s="197" t="n">
        <f aca="false">B152-E152</f>
        <v>30.69915</v>
      </c>
      <c r="J152" s="198" t="n">
        <f aca="false">B152-H152</f>
        <v>26.189405</v>
      </c>
    </row>
    <row r="153" customFormat="false" ht="15.75" hidden="false" customHeight="false" outlineLevel="0" collapsed="false">
      <c r="A153" s="52" t="n">
        <v>1963</v>
      </c>
      <c r="B153" s="196" t="n">
        <v>70.31137</v>
      </c>
      <c r="C153" s="209" t="n">
        <v>67.16005</v>
      </c>
      <c r="D153" s="209" t="n">
        <v>73.5589</v>
      </c>
      <c r="E153" s="196" t="n">
        <v>39.62343</v>
      </c>
      <c r="F153" s="209" t="n">
        <v>34.3527</v>
      </c>
      <c r="G153" s="209" t="n">
        <v>45.05507</v>
      </c>
      <c r="H153" s="196" t="n">
        <f aca="false">0.7*E153+0.1*(B153-7)+0.2*(B153-20)</f>
        <v>44.129812</v>
      </c>
      <c r="I153" s="197" t="n">
        <f aca="false">B153-E153</f>
        <v>30.68794</v>
      </c>
      <c r="J153" s="198" t="n">
        <f aca="false">B153-H153</f>
        <v>26.181558</v>
      </c>
    </row>
    <row r="154" customFormat="false" ht="15.75" hidden="false" customHeight="false" outlineLevel="0" collapsed="false">
      <c r="A154" s="52" t="n">
        <v>1964</v>
      </c>
      <c r="B154" s="196" t="n">
        <v>70.05098</v>
      </c>
      <c r="C154" s="209" t="n">
        <v>66.86384</v>
      </c>
      <c r="D154" s="209" t="n">
        <v>73.39186</v>
      </c>
      <c r="E154" s="196" t="n">
        <v>39.368</v>
      </c>
      <c r="F154" s="209" t="n">
        <v>34.09852</v>
      </c>
      <c r="G154" s="209" t="n">
        <v>44.89168</v>
      </c>
      <c r="H154" s="196" t="n">
        <f aca="false">0.7*E154+0.1*(B154-7)+0.2*(B154-20)</f>
        <v>43.872894</v>
      </c>
      <c r="I154" s="197" t="n">
        <f aca="false">B154-E154</f>
        <v>30.68298</v>
      </c>
      <c r="J154" s="198" t="n">
        <f aca="false">B154-H154</f>
        <v>26.178086</v>
      </c>
    </row>
    <row r="155" customFormat="false" ht="15.75" hidden="false" customHeight="false" outlineLevel="0" collapsed="false">
      <c r="A155" s="52" t="n">
        <v>1965</v>
      </c>
      <c r="B155" s="196" t="n">
        <v>70.31874</v>
      </c>
      <c r="C155" s="209" t="n">
        <v>67.07746</v>
      </c>
      <c r="D155" s="209" t="n">
        <v>73.71902</v>
      </c>
      <c r="E155" s="196" t="n">
        <v>39.6484</v>
      </c>
      <c r="F155" s="209" t="n">
        <v>34.33466</v>
      </c>
      <c r="G155" s="209" t="n">
        <v>45.22283</v>
      </c>
      <c r="H155" s="196" t="n">
        <f aca="false">0.7*E155+0.1*(B155-7)+0.2*(B155-20)</f>
        <v>44.149502</v>
      </c>
      <c r="I155" s="197" t="n">
        <f aca="false">B155-E155</f>
        <v>30.67034</v>
      </c>
      <c r="J155" s="198" t="n">
        <f aca="false">B155-H155</f>
        <v>26.169238</v>
      </c>
    </row>
    <row r="156" customFormat="false" ht="15.75" hidden="false" customHeight="false" outlineLevel="0" collapsed="false">
      <c r="A156" s="52" t="n">
        <v>1966</v>
      </c>
      <c r="B156" s="196" t="n">
        <v>70.22466</v>
      </c>
      <c r="C156" s="209" t="n">
        <v>66.88744</v>
      </c>
      <c r="D156" s="209" t="n">
        <v>73.72544</v>
      </c>
      <c r="E156" s="196" t="n">
        <v>39.57606</v>
      </c>
      <c r="F156" s="209" t="n">
        <v>34.18499</v>
      </c>
      <c r="G156" s="209" t="n">
        <v>45.23137</v>
      </c>
      <c r="H156" s="196" t="n">
        <f aca="false">0.7*E156+0.1*(B156-7)+0.2*(B156-20)</f>
        <v>44.07064</v>
      </c>
      <c r="I156" s="197" t="n">
        <f aca="false">B156-E156</f>
        <v>30.6486</v>
      </c>
      <c r="J156" s="198" t="n">
        <f aca="false">B156-H156</f>
        <v>26.15402</v>
      </c>
    </row>
    <row r="157" customFormat="false" ht="15.75" hidden="false" customHeight="false" outlineLevel="0" collapsed="false">
      <c r="A157" s="52" t="n">
        <v>1967</v>
      </c>
      <c r="B157" s="196" t="n">
        <v>70.49537</v>
      </c>
      <c r="C157" s="209" t="n">
        <v>67.14912</v>
      </c>
      <c r="D157" s="209" t="n">
        <v>74.02048</v>
      </c>
      <c r="E157" s="196" t="n">
        <v>39.85545</v>
      </c>
      <c r="F157" s="209" t="n">
        <v>34.47004</v>
      </c>
      <c r="G157" s="209" t="n">
        <v>45.52873</v>
      </c>
      <c r="H157" s="196" t="n">
        <f aca="false">0.7*E157+0.1*(B157-7)+0.2*(B157-20)</f>
        <v>44.347426</v>
      </c>
      <c r="I157" s="197" t="n">
        <f aca="false">B157-E157</f>
        <v>30.63992</v>
      </c>
      <c r="J157" s="198" t="n">
        <f aca="false">B157-H157</f>
        <v>26.147944</v>
      </c>
    </row>
    <row r="158" customFormat="false" ht="15.75" hidden="false" customHeight="false" outlineLevel="0" collapsed="false">
      <c r="A158" s="52" t="n">
        <v>1968</v>
      </c>
      <c r="B158" s="196" t="n">
        <v>70.72236</v>
      </c>
      <c r="C158" s="209" t="n">
        <v>67.30556</v>
      </c>
      <c r="D158" s="209" t="n">
        <v>74.30996</v>
      </c>
      <c r="E158" s="196" t="n">
        <v>40.09887</v>
      </c>
      <c r="F158" s="209" t="n">
        <v>34.65429</v>
      </c>
      <c r="G158" s="209" t="n">
        <v>45.81559</v>
      </c>
      <c r="H158" s="196" t="n">
        <f aca="false">0.7*E158+0.1*(B158-7)+0.2*(B158-20)</f>
        <v>44.585917</v>
      </c>
      <c r="I158" s="197" t="n">
        <f aca="false">B158-E158</f>
        <v>30.62349</v>
      </c>
      <c r="J158" s="198" t="n">
        <f aca="false">B158-H158</f>
        <v>26.136443</v>
      </c>
    </row>
    <row r="159" customFormat="false" ht="15.75" hidden="false" customHeight="false" outlineLevel="0" collapsed="false">
      <c r="A159" s="52" t="n">
        <v>1969</v>
      </c>
      <c r="B159" s="196" t="n">
        <v>70.58917</v>
      </c>
      <c r="C159" s="209" t="n">
        <v>67.20565</v>
      </c>
      <c r="D159" s="209" t="n">
        <v>74.18242</v>
      </c>
      <c r="E159" s="196" t="n">
        <v>39.97112</v>
      </c>
      <c r="F159" s="209" t="n">
        <v>34.59067</v>
      </c>
      <c r="G159" s="209" t="n">
        <v>45.68507</v>
      </c>
      <c r="H159" s="196" t="n">
        <f aca="false">0.7*E159+0.1*(B159-7)+0.2*(B159-20)</f>
        <v>44.456535</v>
      </c>
      <c r="I159" s="197" t="n">
        <f aca="false">B159-E159</f>
        <v>30.61805</v>
      </c>
      <c r="J159" s="198" t="n">
        <f aca="false">B159-H159</f>
        <v>26.132635</v>
      </c>
    </row>
    <row r="160" customFormat="false" ht="15.75" hidden="false" customHeight="false" outlineLevel="0" collapsed="false">
      <c r="A160" s="54" t="n">
        <v>1970</v>
      </c>
      <c r="B160" s="201" t="n">
        <v>70.82428</v>
      </c>
      <c r="C160" s="210" t="n">
        <v>67.29383</v>
      </c>
      <c r="D160" s="210" t="n">
        <v>74.50568</v>
      </c>
      <c r="E160" s="201" t="n">
        <v>40.2459</v>
      </c>
      <c r="F160" s="210" t="n">
        <v>34.71732</v>
      </c>
      <c r="G160" s="210" t="n">
        <v>46.01086</v>
      </c>
      <c r="H160" s="201" t="n">
        <f aca="false">0.7*E160+0.1*(B160-7)+0.2*(B160-20)</f>
        <v>44.719414</v>
      </c>
      <c r="I160" s="202" t="n">
        <f aca="false">B160-E160</f>
        <v>30.57838</v>
      </c>
      <c r="J160" s="203" t="n">
        <f aca="false">B160-H160</f>
        <v>26.104866</v>
      </c>
    </row>
    <row r="161" customFormat="false" ht="15.75" hidden="false" customHeight="false" outlineLevel="0" collapsed="false">
      <c r="A161" s="52" t="n">
        <v>1971</v>
      </c>
      <c r="B161" s="196" t="n">
        <v>70.96584</v>
      </c>
      <c r="C161" s="209" t="n">
        <v>67.33701</v>
      </c>
      <c r="D161" s="209" t="n">
        <v>74.75643</v>
      </c>
      <c r="E161" s="196" t="n">
        <v>40.40443</v>
      </c>
      <c r="F161" s="209" t="n">
        <v>34.7962</v>
      </c>
      <c r="G161" s="209" t="n">
        <v>46.26263</v>
      </c>
      <c r="H161" s="196" t="n">
        <f aca="false">0.7*E161+0.1*(B161-7)+0.2*(B161-20)</f>
        <v>44.872853</v>
      </c>
      <c r="I161" s="197" t="n">
        <f aca="false">B161-E161</f>
        <v>30.56141</v>
      </c>
      <c r="J161" s="198" t="n">
        <f aca="false">B161-H161</f>
        <v>26.092987</v>
      </c>
    </row>
    <row r="162" customFormat="false" ht="15.75" hidden="false" customHeight="false" outlineLevel="0" collapsed="false">
      <c r="A162" s="52" t="n">
        <v>1972</v>
      </c>
      <c r="B162" s="196" t="n">
        <v>70.83781</v>
      </c>
      <c r="C162" s="209" t="n">
        <v>67.20282</v>
      </c>
      <c r="D162" s="209" t="n">
        <v>74.69276</v>
      </c>
      <c r="E162" s="196" t="n">
        <v>40.28405</v>
      </c>
      <c r="F162" s="209" t="n">
        <v>34.70608</v>
      </c>
      <c r="G162" s="209" t="n">
        <v>46.19958</v>
      </c>
      <c r="H162" s="196" t="n">
        <f aca="false">0.7*E162+0.1*(B162-7)+0.2*(B162-20)</f>
        <v>44.750178</v>
      </c>
      <c r="I162" s="197" t="n">
        <f aca="false">B162-E162</f>
        <v>30.55376</v>
      </c>
      <c r="J162" s="198" t="n">
        <f aca="false">B162-H162</f>
        <v>26.087632</v>
      </c>
    </row>
    <row r="163" customFormat="false" ht="15.75" hidden="false" customHeight="false" outlineLevel="0" collapsed="false">
      <c r="A163" s="52" t="n">
        <v>1973</v>
      </c>
      <c r="B163" s="196" t="n">
        <v>71.27824</v>
      </c>
      <c r="C163" s="209" t="n">
        <v>67.59739</v>
      </c>
      <c r="D163" s="209" t="n">
        <v>75.12828</v>
      </c>
      <c r="E163" s="196" t="n">
        <v>40.74714</v>
      </c>
      <c r="F163" s="209" t="n">
        <v>35.12167</v>
      </c>
      <c r="G163" s="209" t="n">
        <v>46.63118</v>
      </c>
      <c r="H163" s="196" t="n">
        <f aca="false">0.7*E163+0.1*(B163-7)+0.2*(B163-20)</f>
        <v>45.20647</v>
      </c>
      <c r="I163" s="197" t="n">
        <f aca="false">B163-E163</f>
        <v>30.5311</v>
      </c>
      <c r="J163" s="198" t="n">
        <f aca="false">B163-H163</f>
        <v>26.07177</v>
      </c>
    </row>
    <row r="164" customFormat="false" ht="15.75" hidden="false" customHeight="false" outlineLevel="0" collapsed="false">
      <c r="A164" s="52" t="n">
        <v>1974</v>
      </c>
      <c r="B164" s="196" t="n">
        <v>71.33875</v>
      </c>
      <c r="C164" s="209" t="n">
        <v>67.6259</v>
      </c>
      <c r="D164" s="209" t="n">
        <v>75.27524</v>
      </c>
      <c r="E164" s="196" t="n">
        <v>40.81172</v>
      </c>
      <c r="F164" s="209" t="n">
        <v>35.18478</v>
      </c>
      <c r="G164" s="209" t="n">
        <v>46.7776</v>
      </c>
      <c r="H164" s="196" t="n">
        <f aca="false">0.7*E164+0.1*(B164-7)+0.2*(B164-20)</f>
        <v>45.269829</v>
      </c>
      <c r="I164" s="197" t="n">
        <f aca="false">B164-E164</f>
        <v>30.52703</v>
      </c>
      <c r="J164" s="198" t="n">
        <f aca="false">B164-H164</f>
        <v>26.068921</v>
      </c>
    </row>
    <row r="165" customFormat="false" ht="15.75" hidden="false" customHeight="false" outlineLevel="0" collapsed="false">
      <c r="A165" s="52" t="n">
        <v>1975</v>
      </c>
      <c r="B165" s="196" t="n">
        <v>71.52334</v>
      </c>
      <c r="C165" s="209" t="n">
        <v>67.80978</v>
      </c>
      <c r="D165" s="209" t="n">
        <v>75.48251</v>
      </c>
      <c r="E165" s="196" t="n">
        <v>41.00597</v>
      </c>
      <c r="F165" s="209" t="n">
        <v>35.39905</v>
      </c>
      <c r="G165" s="209" t="n">
        <v>46.98373</v>
      </c>
      <c r="H165" s="196" t="n">
        <f aca="false">0.7*E165+0.1*(B165-7)+0.2*(B165-20)</f>
        <v>45.461181</v>
      </c>
      <c r="I165" s="197" t="n">
        <f aca="false">B165-E165</f>
        <v>30.51737</v>
      </c>
      <c r="J165" s="198" t="n">
        <f aca="false">B165-H165</f>
        <v>26.062159</v>
      </c>
    </row>
    <row r="166" customFormat="false" ht="15.75" hidden="false" customHeight="false" outlineLevel="0" collapsed="false">
      <c r="A166" s="52" t="n">
        <v>1976</v>
      </c>
      <c r="B166" s="196" t="n">
        <v>71.59091</v>
      </c>
      <c r="C166" s="209" t="n">
        <v>67.78073</v>
      </c>
      <c r="D166" s="209" t="n">
        <v>75.6782</v>
      </c>
      <c r="E166" s="196" t="n">
        <v>41.09163</v>
      </c>
      <c r="F166" s="209" t="n">
        <v>35.4142</v>
      </c>
      <c r="G166" s="209" t="n">
        <v>47.18196</v>
      </c>
      <c r="H166" s="196" t="n">
        <f aca="false">0.7*E166+0.1*(B166-7)+0.2*(B166-20)</f>
        <v>45.541414</v>
      </c>
      <c r="I166" s="197" t="n">
        <f aca="false">B166-E166</f>
        <v>30.49928</v>
      </c>
      <c r="J166" s="198" t="n">
        <f aca="false">B166-H166</f>
        <v>26.049496</v>
      </c>
    </row>
    <row r="167" customFormat="false" ht="15.75" hidden="false" customHeight="false" outlineLevel="0" collapsed="false">
      <c r="A167" s="52" t="n">
        <v>1977</v>
      </c>
      <c r="B167" s="196" t="n">
        <v>71.58952</v>
      </c>
      <c r="C167" s="209" t="n">
        <v>67.79912</v>
      </c>
      <c r="D167" s="209" t="n">
        <v>75.70664</v>
      </c>
      <c r="E167" s="196" t="n">
        <v>41.10379</v>
      </c>
      <c r="F167" s="209" t="n">
        <v>35.47549</v>
      </c>
      <c r="G167" s="209" t="n">
        <v>47.21724</v>
      </c>
      <c r="H167" s="196" t="n">
        <f aca="false">0.7*E167+0.1*(B167-7)+0.2*(B167-20)</f>
        <v>45.549509</v>
      </c>
      <c r="I167" s="197" t="n">
        <f aca="false">B167-E167</f>
        <v>30.48573</v>
      </c>
      <c r="J167" s="198" t="n">
        <f aca="false">B167-H167</f>
        <v>26.040011</v>
      </c>
    </row>
    <row r="168" customFormat="false" ht="15.75" hidden="false" customHeight="false" outlineLevel="0" collapsed="false">
      <c r="A168" s="52" t="n">
        <v>1978</v>
      </c>
      <c r="B168" s="196" t="n">
        <v>71.95038</v>
      </c>
      <c r="C168" s="209" t="n">
        <v>68.18591</v>
      </c>
      <c r="D168" s="209" t="n">
        <v>76.03009</v>
      </c>
      <c r="E168" s="196" t="n">
        <v>41.47943</v>
      </c>
      <c r="F168" s="209" t="n">
        <v>35.88596</v>
      </c>
      <c r="G168" s="209" t="n">
        <v>47.54131</v>
      </c>
      <c r="H168" s="196" t="n">
        <f aca="false">0.7*E168+0.1*(B168-7)+0.2*(B168-20)</f>
        <v>45.920715</v>
      </c>
      <c r="I168" s="197" t="n">
        <f aca="false">B168-E168</f>
        <v>30.47095</v>
      </c>
      <c r="J168" s="198" t="n">
        <f aca="false">B168-H168</f>
        <v>26.029665</v>
      </c>
    </row>
    <row r="169" customFormat="false" ht="15.75" hidden="false" customHeight="false" outlineLevel="0" collapsed="false">
      <c r="A169" s="56" t="n">
        <v>1979</v>
      </c>
      <c r="B169" s="206" t="n">
        <v>71.98944</v>
      </c>
      <c r="C169" s="211" t="n">
        <v>68.12505</v>
      </c>
      <c r="D169" s="211" t="n">
        <v>76.18449</v>
      </c>
      <c r="E169" s="206" t="n">
        <v>41.54588</v>
      </c>
      <c r="F169" s="211" t="n">
        <v>35.87405</v>
      </c>
      <c r="G169" s="211" t="n">
        <v>47.70303</v>
      </c>
      <c r="H169" s="206" t="n">
        <f aca="false">0.7*E169+0.1*(B169-7)+0.2*(B169-20)</f>
        <v>45.978948</v>
      </c>
      <c r="I169" s="207" t="n">
        <f aca="false">B169-E169</f>
        <v>30.44356</v>
      </c>
      <c r="J169" s="208" t="n">
        <f aca="false">B169-H169</f>
        <v>26.010492</v>
      </c>
    </row>
    <row r="170" customFormat="false" ht="15.75" hidden="false" customHeight="false" outlineLevel="0" collapsed="false">
      <c r="A170" s="52" t="n">
        <v>1980</v>
      </c>
      <c r="B170" s="196" t="n">
        <v>72.23518</v>
      </c>
      <c r="C170" s="209" t="n">
        <v>68.30531</v>
      </c>
      <c r="D170" s="209" t="n">
        <v>76.4656</v>
      </c>
      <c r="E170" s="196" t="n">
        <v>41.82316</v>
      </c>
      <c r="F170" s="209" t="n">
        <v>36.09069</v>
      </c>
      <c r="G170" s="209" t="n">
        <v>47.99405</v>
      </c>
      <c r="H170" s="196" t="n">
        <f aca="false">0.7*E170+0.1*(B170-7)+0.2*(B170-20)</f>
        <v>46.246766</v>
      </c>
      <c r="I170" s="197" t="n">
        <f aca="false">B170-E170</f>
        <v>30.41202</v>
      </c>
      <c r="J170" s="198" t="n">
        <f aca="false">B170-H170</f>
        <v>25.988414</v>
      </c>
    </row>
    <row r="171" customFormat="false" ht="15.75" hidden="false" customHeight="false" outlineLevel="0" collapsed="false">
      <c r="A171" s="52" t="n">
        <v>1981</v>
      </c>
      <c r="B171" s="196" t="n">
        <v>72.58623</v>
      </c>
      <c r="C171" s="209" t="n">
        <v>68.61485</v>
      </c>
      <c r="D171" s="209" t="n">
        <v>76.80815</v>
      </c>
      <c r="E171" s="196" t="n">
        <v>42.20429</v>
      </c>
      <c r="F171" s="209" t="n">
        <v>36.43149</v>
      </c>
      <c r="G171" s="209" t="n">
        <v>48.34128</v>
      </c>
      <c r="H171" s="196" t="n">
        <f aca="false">0.7*E171+0.1*(B171-7)+0.2*(B171-20)</f>
        <v>46.618872</v>
      </c>
      <c r="I171" s="197" t="n">
        <f aca="false">B171-E171</f>
        <v>30.38194</v>
      </c>
      <c r="J171" s="198" t="n">
        <f aca="false">B171-H171</f>
        <v>25.967358</v>
      </c>
    </row>
    <row r="172" customFormat="false" ht="15.75" hidden="false" customHeight="false" outlineLevel="0" collapsed="false">
      <c r="A172" s="52" t="n">
        <v>1982</v>
      </c>
      <c r="B172" s="196" t="n">
        <v>72.51214</v>
      </c>
      <c r="C172" s="209" t="n">
        <v>68.52661</v>
      </c>
      <c r="D172" s="209" t="n">
        <v>76.78626</v>
      </c>
      <c r="E172" s="196" t="n">
        <v>42.15884</v>
      </c>
      <c r="F172" s="209" t="n">
        <v>36.39721</v>
      </c>
      <c r="G172" s="209" t="n">
        <v>48.33767</v>
      </c>
      <c r="H172" s="196" t="n">
        <f aca="false">0.7*E172+0.1*(B172-7)+0.2*(B172-20)</f>
        <v>46.56483</v>
      </c>
      <c r="I172" s="197" t="n">
        <f aca="false">B172-E172</f>
        <v>30.3533</v>
      </c>
      <c r="J172" s="198" t="n">
        <f aca="false">B172-H172</f>
        <v>25.94731</v>
      </c>
    </row>
    <row r="173" customFormat="false" ht="15.75" hidden="false" customHeight="false" outlineLevel="0" collapsed="false">
      <c r="A173" s="52" t="n">
        <v>1983</v>
      </c>
      <c r="B173" s="196" t="n">
        <v>72.87946</v>
      </c>
      <c r="C173" s="209" t="n">
        <v>68.84019</v>
      </c>
      <c r="D173" s="209" t="n">
        <v>77.14205</v>
      </c>
      <c r="E173" s="196" t="n">
        <v>42.56187</v>
      </c>
      <c r="F173" s="209" t="n">
        <v>36.7422</v>
      </c>
      <c r="G173" s="209" t="n">
        <v>48.70331</v>
      </c>
      <c r="H173" s="196" t="n">
        <f aca="false">0.7*E173+0.1*(B173-7)+0.2*(B173-20)</f>
        <v>46.957147</v>
      </c>
      <c r="I173" s="197" t="n">
        <f aca="false">B173-E173</f>
        <v>30.31759</v>
      </c>
      <c r="J173" s="198" t="n">
        <f aca="false">B173-H173</f>
        <v>25.922313</v>
      </c>
    </row>
    <row r="174" customFormat="false" ht="15.75" hidden="false" customHeight="false" outlineLevel="0" collapsed="false">
      <c r="A174" s="52" t="n">
        <v>1984</v>
      </c>
      <c r="B174" s="196" t="n">
        <v>72.8186</v>
      </c>
      <c r="C174" s="209" t="n">
        <v>68.77268</v>
      </c>
      <c r="D174" s="209" t="n">
        <v>77.17064</v>
      </c>
      <c r="E174" s="196" t="n">
        <v>42.52009</v>
      </c>
      <c r="F174" s="209" t="n">
        <v>36.72704</v>
      </c>
      <c r="G174" s="209" t="n">
        <v>48.75145</v>
      </c>
      <c r="H174" s="196" t="n">
        <f aca="false">0.7*E174+0.1*(B174-7)+0.2*(B174-20)</f>
        <v>46.909643</v>
      </c>
      <c r="I174" s="197" t="n">
        <f aca="false">B174-E174</f>
        <v>30.29851</v>
      </c>
      <c r="J174" s="198" t="n">
        <f aca="false">B174-H174</f>
        <v>25.908957</v>
      </c>
    </row>
    <row r="175" customFormat="false" ht="15.75" hidden="false" customHeight="false" outlineLevel="0" collapsed="false">
      <c r="A175" s="52" t="n">
        <v>1985</v>
      </c>
      <c r="B175" s="196" t="n">
        <v>73.18066</v>
      </c>
      <c r="C175" s="209" t="n">
        <v>69.14144</v>
      </c>
      <c r="D175" s="209" t="n">
        <v>77.5005</v>
      </c>
      <c r="E175" s="196" t="n">
        <v>42.91005</v>
      </c>
      <c r="F175" s="209" t="n">
        <v>37.12786</v>
      </c>
      <c r="G175" s="209" t="n">
        <v>49.09394</v>
      </c>
      <c r="H175" s="196" t="n">
        <f aca="false">0.7*E175+0.1*(B175-7)+0.2*(B175-20)</f>
        <v>47.291233</v>
      </c>
      <c r="I175" s="197" t="n">
        <f aca="false">B175-E175</f>
        <v>30.27061</v>
      </c>
      <c r="J175" s="198" t="n">
        <f aca="false">B175-H175</f>
        <v>25.889427</v>
      </c>
    </row>
    <row r="176" customFormat="false" ht="15.75" hidden="false" customHeight="false" outlineLevel="0" collapsed="false">
      <c r="A176" s="52" t="n">
        <v>1986</v>
      </c>
      <c r="B176" s="196" t="n">
        <v>73.27493</v>
      </c>
      <c r="C176" s="209" t="n">
        <v>69.15493</v>
      </c>
      <c r="D176" s="209" t="n">
        <v>77.67657</v>
      </c>
      <c r="E176" s="196" t="n">
        <v>43.0399</v>
      </c>
      <c r="F176" s="209" t="n">
        <v>37.19156</v>
      </c>
      <c r="G176" s="209" t="n">
        <v>49.28803</v>
      </c>
      <c r="H176" s="196" t="n">
        <f aca="false">0.7*E176+0.1*(B176-7)+0.2*(B176-20)</f>
        <v>47.410409</v>
      </c>
      <c r="I176" s="197" t="n">
        <f aca="false">B176-E176</f>
        <v>30.23503</v>
      </c>
      <c r="J176" s="198" t="n">
        <f aca="false">B176-H176</f>
        <v>25.864521</v>
      </c>
    </row>
    <row r="177" customFormat="false" ht="15.75" hidden="false" customHeight="false" outlineLevel="0" collapsed="false">
      <c r="A177" s="52" t="n">
        <v>1987</v>
      </c>
      <c r="B177" s="196" t="n">
        <v>73.27215</v>
      </c>
      <c r="C177" s="209" t="n">
        <v>69.19365</v>
      </c>
      <c r="D177" s="209" t="n">
        <v>77.68356</v>
      </c>
      <c r="E177" s="196" t="n">
        <v>43.06293</v>
      </c>
      <c r="F177" s="209" t="n">
        <v>37.28024</v>
      </c>
      <c r="G177" s="209" t="n">
        <v>49.31765</v>
      </c>
      <c r="H177" s="196" t="n">
        <f aca="false">0.7*E177+0.1*(B177-7)+0.2*(B177-20)</f>
        <v>47.425696</v>
      </c>
      <c r="I177" s="197" t="n">
        <f aca="false">B177-E177</f>
        <v>30.20922</v>
      </c>
      <c r="J177" s="198" t="n">
        <f aca="false">B177-H177</f>
        <v>25.846454</v>
      </c>
    </row>
    <row r="178" customFormat="false" ht="15.75" hidden="false" customHeight="false" outlineLevel="0" collapsed="false">
      <c r="A178" s="52" t="n">
        <v>1988</v>
      </c>
      <c r="B178" s="196" t="n">
        <v>73.39987</v>
      </c>
      <c r="C178" s="209" t="n">
        <v>69.2328</v>
      </c>
      <c r="D178" s="209" t="n">
        <v>77.85873</v>
      </c>
      <c r="E178" s="196" t="n">
        <v>43.2336</v>
      </c>
      <c r="F178" s="209" t="n">
        <v>37.3677</v>
      </c>
      <c r="G178" s="209" t="n">
        <v>49.51024</v>
      </c>
      <c r="H178" s="196" t="n">
        <f aca="false">0.7*E178+0.1*(B178-7)+0.2*(B178-20)</f>
        <v>47.583481</v>
      </c>
      <c r="I178" s="197" t="n">
        <f aca="false">B178-E178</f>
        <v>30.16627</v>
      </c>
      <c r="J178" s="198" t="n">
        <f aca="false">B178-H178</f>
        <v>25.816389</v>
      </c>
    </row>
    <row r="179" customFormat="false" ht="15.75" hidden="false" customHeight="false" outlineLevel="0" collapsed="false">
      <c r="A179" s="52" t="n">
        <v>1989</v>
      </c>
      <c r="B179" s="196" t="n">
        <v>73.60117</v>
      </c>
      <c r="C179" s="209" t="n">
        <v>69.30621</v>
      </c>
      <c r="D179" s="209" t="n">
        <v>78.17645</v>
      </c>
      <c r="E179" s="196" t="n">
        <v>43.46947</v>
      </c>
      <c r="F179" s="209" t="n">
        <v>37.48691</v>
      </c>
      <c r="G179" s="209" t="n">
        <v>49.84253</v>
      </c>
      <c r="H179" s="196" t="n">
        <f aca="false">0.7*E179+0.1*(B179-7)+0.2*(B179-20)</f>
        <v>47.80898</v>
      </c>
      <c r="I179" s="197" t="n">
        <f aca="false">B179-E179</f>
        <v>30.1317</v>
      </c>
      <c r="J179" s="198" t="n">
        <f aca="false">B179-H179</f>
        <v>25.79219</v>
      </c>
    </row>
    <row r="180" customFormat="false" ht="15.75" hidden="false" customHeight="false" outlineLevel="0" collapsed="false">
      <c r="A180" s="54" t="n">
        <v>1990</v>
      </c>
      <c r="B180" s="201" t="n">
        <v>73.79274</v>
      </c>
      <c r="C180" s="210" t="n">
        <v>69.43394</v>
      </c>
      <c r="D180" s="210" t="n">
        <v>78.43579</v>
      </c>
      <c r="E180" s="201" t="n">
        <v>43.68972</v>
      </c>
      <c r="F180" s="210" t="n">
        <v>37.6585</v>
      </c>
      <c r="G180" s="210" t="n">
        <v>50.11426</v>
      </c>
      <c r="H180" s="201" t="n">
        <f aca="false">0.7*E180+0.1*(B180-7)+0.2*(B180-20)</f>
        <v>48.020626</v>
      </c>
      <c r="I180" s="202" t="n">
        <f aca="false">B180-E180</f>
        <v>30.10302</v>
      </c>
      <c r="J180" s="203" t="n">
        <f aca="false">B180-H180</f>
        <v>25.772114</v>
      </c>
    </row>
    <row r="181" customFormat="false" ht="15.75" hidden="false" customHeight="false" outlineLevel="0" collapsed="false">
      <c r="A181" s="52" t="n">
        <v>1991</v>
      </c>
      <c r="B181" s="196" t="n">
        <v>73.76209</v>
      </c>
      <c r="C181" s="209" t="n">
        <v>69.36656</v>
      </c>
      <c r="D181" s="209" t="n">
        <v>78.47127</v>
      </c>
      <c r="E181" s="196" t="n">
        <v>43.68966</v>
      </c>
      <c r="F181" s="209" t="n">
        <v>37.64191</v>
      </c>
      <c r="G181" s="209" t="n">
        <v>50.16896</v>
      </c>
      <c r="H181" s="196" t="n">
        <f aca="false">0.7*E181+0.1*(B181-7)+0.2*(B181-20)</f>
        <v>48.011389</v>
      </c>
      <c r="I181" s="197" t="n">
        <f aca="false">B181-E181</f>
        <v>30.07243</v>
      </c>
      <c r="J181" s="198" t="n">
        <f aca="false">B181-H181</f>
        <v>25.750701</v>
      </c>
    </row>
    <row r="182" customFormat="false" ht="15.75" hidden="false" customHeight="false" outlineLevel="0" collapsed="false">
      <c r="A182" s="52" t="n">
        <v>1992</v>
      </c>
      <c r="B182" s="196" t="n">
        <v>73.83865</v>
      </c>
      <c r="C182" s="209" t="n">
        <v>69.43687</v>
      </c>
      <c r="D182" s="209" t="n">
        <v>78.57762</v>
      </c>
      <c r="E182" s="196" t="n">
        <v>43.79556</v>
      </c>
      <c r="F182" s="209" t="n">
        <v>37.76187</v>
      </c>
      <c r="G182" s="209" t="n">
        <v>50.29145</v>
      </c>
      <c r="H182" s="196" t="n">
        <f aca="false">0.7*E182+0.1*(B182-7)+0.2*(B182-20)</f>
        <v>48.108487</v>
      </c>
      <c r="I182" s="197" t="n">
        <f aca="false">B182-E182</f>
        <v>30.04309</v>
      </c>
      <c r="J182" s="198" t="n">
        <f aca="false">B182-H182</f>
        <v>25.730163</v>
      </c>
    </row>
    <row r="183" customFormat="false" ht="15.75" hidden="false" customHeight="false" outlineLevel="0" collapsed="false">
      <c r="A183" s="52" t="n">
        <v>1993</v>
      </c>
      <c r="B183" s="196" t="n">
        <v>74.10513</v>
      </c>
      <c r="C183" s="209" t="n">
        <v>69.69793</v>
      </c>
      <c r="D183" s="209" t="n">
        <v>78.80257</v>
      </c>
      <c r="E183" s="196" t="n">
        <v>44.09504</v>
      </c>
      <c r="F183" s="209" t="n">
        <v>38.05821</v>
      </c>
      <c r="G183" s="209" t="n">
        <v>50.52944</v>
      </c>
      <c r="H183" s="196" t="n">
        <f aca="false">0.7*E183+0.1*(B183-7)+0.2*(B183-20)</f>
        <v>48.398067</v>
      </c>
      <c r="I183" s="197" t="n">
        <f aca="false">B183-E183</f>
        <v>30.01009</v>
      </c>
      <c r="J183" s="198" t="n">
        <f aca="false">B183-H183</f>
        <v>25.707063</v>
      </c>
    </row>
    <row r="184" customFormat="false" ht="15.75" hidden="false" customHeight="false" outlineLevel="0" collapsed="false">
      <c r="A184" s="52" t="n">
        <v>1994</v>
      </c>
      <c r="B184" s="196" t="n">
        <v>74.06214</v>
      </c>
      <c r="C184" s="209" t="n">
        <v>69.66606</v>
      </c>
      <c r="D184" s="209" t="n">
        <v>78.80321</v>
      </c>
      <c r="E184" s="196" t="n">
        <v>44.08007</v>
      </c>
      <c r="F184" s="209" t="n">
        <v>38.08285</v>
      </c>
      <c r="G184" s="209" t="n">
        <v>50.54793</v>
      </c>
      <c r="H184" s="196" t="n">
        <f aca="false">0.7*E184+0.1*(B184-7)+0.2*(B184-20)</f>
        <v>48.374691</v>
      </c>
      <c r="I184" s="197" t="n">
        <f aca="false">B184-E184</f>
        <v>29.98207</v>
      </c>
      <c r="J184" s="198" t="n">
        <f aca="false">B184-H184</f>
        <v>25.687449</v>
      </c>
    </row>
    <row r="185" customFormat="false" ht="15.75" hidden="false" customHeight="false" outlineLevel="0" collapsed="false">
      <c r="A185" s="52" t="n">
        <v>1995</v>
      </c>
      <c r="B185" s="196" t="n">
        <v>74.39448</v>
      </c>
      <c r="C185" s="209" t="n">
        <v>70.00368</v>
      </c>
      <c r="D185" s="209" t="n">
        <v>79.07742</v>
      </c>
      <c r="E185" s="196" t="n">
        <v>44.44389</v>
      </c>
      <c r="F185" s="209" t="n">
        <v>38.45644</v>
      </c>
      <c r="G185" s="209" t="n">
        <v>50.82973</v>
      </c>
      <c r="H185" s="196" t="n">
        <f aca="false">0.7*E185+0.1*(B185-7)+0.2*(B185-20)</f>
        <v>48.729067</v>
      </c>
      <c r="I185" s="197" t="n">
        <f aca="false">B185-E185</f>
        <v>29.95059</v>
      </c>
      <c r="J185" s="198" t="n">
        <f aca="false">B185-H185</f>
        <v>25.665413</v>
      </c>
    </row>
    <row r="186" customFormat="false" ht="15.75" hidden="false" customHeight="false" outlineLevel="0" collapsed="false">
      <c r="A186" s="52" t="n">
        <v>1996</v>
      </c>
      <c r="B186" s="196" t="n">
        <v>74.72596</v>
      </c>
      <c r="C186" s="209" t="n">
        <v>70.41545</v>
      </c>
      <c r="D186" s="209" t="n">
        <v>79.30286</v>
      </c>
      <c r="E186" s="196" t="n">
        <v>44.80688</v>
      </c>
      <c r="F186" s="209" t="n">
        <v>38.90961</v>
      </c>
      <c r="G186" s="209" t="n">
        <v>51.06862</v>
      </c>
      <c r="H186" s="196" t="n">
        <f aca="false">0.7*E186+0.1*(B186-7)+0.2*(B186-20)</f>
        <v>49.082604</v>
      </c>
      <c r="I186" s="197" t="n">
        <f aca="false">B186-E186</f>
        <v>29.91908</v>
      </c>
      <c r="J186" s="198" t="n">
        <f aca="false">B186-H186</f>
        <v>25.643356</v>
      </c>
    </row>
    <row r="187" customFormat="false" ht="15.75" hidden="false" customHeight="false" outlineLevel="0" collapsed="false">
      <c r="A187" s="52" t="n">
        <v>1997</v>
      </c>
      <c r="B187" s="196" t="n">
        <v>75.03345</v>
      </c>
      <c r="C187" s="209" t="n">
        <v>70.73643</v>
      </c>
      <c r="D187" s="209" t="n">
        <v>79.55711</v>
      </c>
      <c r="E187" s="196" t="n">
        <v>45.15247</v>
      </c>
      <c r="F187" s="209" t="n">
        <v>39.27652</v>
      </c>
      <c r="G187" s="209" t="n">
        <v>51.33833</v>
      </c>
      <c r="H187" s="196" t="n">
        <f aca="false">0.7*E187+0.1*(B187-7)+0.2*(B187-20)</f>
        <v>49.416764</v>
      </c>
      <c r="I187" s="197" t="n">
        <f aca="false">B187-E187</f>
        <v>29.88098</v>
      </c>
      <c r="J187" s="198" t="n">
        <f aca="false">B187-H187</f>
        <v>25.616686</v>
      </c>
    </row>
    <row r="188" customFormat="false" ht="15.75" hidden="false" customHeight="false" outlineLevel="0" collapsed="false">
      <c r="A188" s="52" t="n">
        <f aca="false">A187+1</f>
        <v>1998</v>
      </c>
      <c r="B188" s="196" t="n">
        <v>75.23161</v>
      </c>
      <c r="C188" s="209" t="n">
        <v>70.96307</v>
      </c>
      <c r="D188" s="209" t="n">
        <v>79.7112</v>
      </c>
      <c r="E188" s="196" t="n">
        <v>45.38262</v>
      </c>
      <c r="F188" s="209" t="n">
        <v>39.54944</v>
      </c>
      <c r="G188" s="209" t="n">
        <v>51.50422</v>
      </c>
      <c r="H188" s="196" t="n">
        <f aca="false">0.7*E188+0.1*(B188-7)+0.2*(B188-20)</f>
        <v>49.637317</v>
      </c>
      <c r="I188" s="197" t="n">
        <f aca="false">B188-E188</f>
        <v>29.84899</v>
      </c>
      <c r="J188" s="198" t="n">
        <f aca="false">B188-H188</f>
        <v>25.594293</v>
      </c>
    </row>
    <row r="189" customFormat="false" ht="15.75" hidden="false" customHeight="false" outlineLevel="0" collapsed="false">
      <c r="A189" s="56" t="n">
        <f aca="false">A188+1</f>
        <v>1999</v>
      </c>
      <c r="B189" s="206" t="n">
        <v>75.23405</v>
      </c>
      <c r="C189" s="211" t="n">
        <v>70.96505</v>
      </c>
      <c r="D189" s="211" t="n">
        <v>79.71407</v>
      </c>
      <c r="E189" s="206" t="n">
        <v>45.42105</v>
      </c>
      <c r="F189" s="211" t="n">
        <v>39.60887</v>
      </c>
      <c r="G189" s="211" t="n">
        <v>51.52054</v>
      </c>
      <c r="H189" s="206" t="n">
        <f aca="false">0.7*E189+0.1*(B189-7)+0.2*(B189-20)</f>
        <v>49.66495</v>
      </c>
      <c r="I189" s="207" t="n">
        <f aca="false">B189-E189</f>
        <v>29.813</v>
      </c>
      <c r="J189" s="208" t="n">
        <f aca="false">B189-H189</f>
        <v>25.5691</v>
      </c>
    </row>
    <row r="190" customFormat="false" ht="15.75" hidden="false" customHeight="false" outlineLevel="0" collapsed="false">
      <c r="A190" s="52" t="n">
        <f aca="false">A189+1</f>
        <v>2000</v>
      </c>
      <c r="B190" s="196" t="n">
        <v>75.48712</v>
      </c>
      <c r="C190" s="209" t="n">
        <v>71.22229</v>
      </c>
      <c r="D190" s="209" t="n">
        <v>79.94642</v>
      </c>
      <c r="E190" s="196" t="n">
        <v>45.71144</v>
      </c>
      <c r="F190" s="209" t="n">
        <v>39.91333</v>
      </c>
      <c r="G190" s="209" t="n">
        <v>51.77394</v>
      </c>
      <c r="H190" s="196" t="n">
        <f aca="false">0.7*E190+0.1*(B190-7)+0.2*(B190-20)</f>
        <v>49.944144</v>
      </c>
      <c r="I190" s="197" t="n">
        <f aca="false">B190-E190</f>
        <v>29.77568</v>
      </c>
      <c r="J190" s="198" t="n">
        <f aca="false">B190-H190</f>
        <v>25.542976</v>
      </c>
    </row>
    <row r="191" customFormat="false" ht="15.75" hidden="false" customHeight="false" outlineLevel="0" collapsed="false">
      <c r="A191" s="52" t="n">
        <f aca="false">A190+1</f>
        <v>2001</v>
      </c>
      <c r="B191" s="196" t="n">
        <v>75.51227</v>
      </c>
      <c r="C191" s="209" t="n">
        <v>71.26916</v>
      </c>
      <c r="D191" s="209" t="n">
        <v>79.94891</v>
      </c>
      <c r="E191" s="196" t="n">
        <v>45.77475</v>
      </c>
      <c r="F191" s="209" t="n">
        <v>40.0121</v>
      </c>
      <c r="G191" s="209" t="n">
        <v>51.80024</v>
      </c>
      <c r="H191" s="196" t="n">
        <f aca="false">0.7*E191+0.1*(B191-7)+0.2*(B191-20)</f>
        <v>49.996006</v>
      </c>
      <c r="I191" s="197" t="n">
        <f aca="false">B191-E191</f>
        <v>29.73752</v>
      </c>
      <c r="J191" s="198" t="n">
        <f aca="false">B191-H191</f>
        <v>25.516264</v>
      </c>
    </row>
    <row r="192" customFormat="false" ht="15.75" hidden="false" customHeight="false" outlineLevel="0" collapsed="false">
      <c r="A192" s="52" t="n">
        <f aca="false">A191+1</f>
        <v>2002</v>
      </c>
      <c r="B192" s="196" t="n">
        <v>75.66466</v>
      </c>
      <c r="C192" s="209" t="n">
        <v>71.42278</v>
      </c>
      <c r="D192" s="209" t="n">
        <v>80.05959</v>
      </c>
      <c r="E192" s="196" t="n">
        <v>45.96979</v>
      </c>
      <c r="F192" s="209" t="n">
        <v>40.21553</v>
      </c>
      <c r="G192" s="209" t="n">
        <v>51.93166</v>
      </c>
      <c r="H192" s="196" t="n">
        <f aca="false">0.7*E192+0.1*(B192-7)+0.2*(B192-20)</f>
        <v>50.178251</v>
      </c>
      <c r="I192" s="197" t="n">
        <f aca="false">B192-E192</f>
        <v>29.69487</v>
      </c>
      <c r="J192" s="198" t="n">
        <f aca="false">B192-H192</f>
        <v>25.486409</v>
      </c>
    </row>
    <row r="193" customFormat="false" ht="15.75" hidden="false" customHeight="false" outlineLevel="0" collapsed="false">
      <c r="A193" s="52" t="n">
        <f aca="false">A192+1</f>
        <v>2003</v>
      </c>
      <c r="B193" s="196" t="n">
        <v>76.02895</v>
      </c>
      <c r="C193" s="209" t="n">
        <v>71.77891</v>
      </c>
      <c r="D193" s="209" t="n">
        <v>80.34372</v>
      </c>
      <c r="E193" s="196" t="n">
        <v>46.38034</v>
      </c>
      <c r="F193" s="209" t="n">
        <v>40.61492</v>
      </c>
      <c r="G193" s="209" t="n">
        <v>52.23357</v>
      </c>
      <c r="H193" s="196" t="n">
        <f aca="false">0.7*E193+0.1*(B193-7)+0.2*(B193-20)</f>
        <v>50.574923</v>
      </c>
      <c r="I193" s="197" t="n">
        <f aca="false">B193-E193</f>
        <v>29.64861</v>
      </c>
      <c r="J193" s="198" t="n">
        <f aca="false">B193-H193</f>
        <v>25.454027</v>
      </c>
    </row>
    <row r="194" customFormat="false" ht="15.75" hidden="false" customHeight="false" outlineLevel="0" collapsed="false">
      <c r="A194" s="52" t="n">
        <f aca="false">A193+1</f>
        <v>2004</v>
      </c>
      <c r="B194" s="196" t="n">
        <v>75.68846</v>
      </c>
      <c r="C194" s="209" t="n">
        <v>71.74417</v>
      </c>
      <c r="D194" s="209" t="n">
        <v>79.88046</v>
      </c>
      <c r="E194" s="196" t="n">
        <v>46.06141</v>
      </c>
      <c r="F194" s="209" t="n">
        <v>40.63977</v>
      </c>
      <c r="G194" s="209" t="n">
        <v>51.82354</v>
      </c>
      <c r="H194" s="196" t="n">
        <f aca="false">0.7*E194+0.1*(B194-7)+0.2*(B194-20)</f>
        <v>50.249525</v>
      </c>
      <c r="I194" s="197" t="n">
        <f aca="false">B194-E194</f>
        <v>29.62705</v>
      </c>
      <c r="J194" s="198" t="n">
        <f aca="false">B194-H194</f>
        <v>25.438935</v>
      </c>
    </row>
    <row r="195" customFormat="false" ht="15.75" hidden="false" customHeight="false" outlineLevel="0" collapsed="false">
      <c r="A195" s="52" t="n">
        <f aca="false">A194+1</f>
        <v>2005</v>
      </c>
      <c r="B195" s="196" t="n">
        <v>76.05925</v>
      </c>
      <c r="C195" s="209" t="n">
        <v>72.05912</v>
      </c>
      <c r="D195" s="209" t="n">
        <v>80.2539</v>
      </c>
      <c r="E195" s="196" t="n">
        <v>46.47156</v>
      </c>
      <c r="F195" s="209" t="n">
        <v>40.99328</v>
      </c>
      <c r="G195" s="209" t="n">
        <v>52.21625</v>
      </c>
      <c r="H195" s="196" t="n">
        <f aca="false">0.7*E195+0.1*(B195-7)+0.2*(B195-20)</f>
        <v>50.647867</v>
      </c>
      <c r="I195" s="197" t="n">
        <f aca="false">B195-E195</f>
        <v>29.58769</v>
      </c>
      <c r="J195" s="198" t="n">
        <f aca="false">B195-H195</f>
        <v>25.411383</v>
      </c>
    </row>
    <row r="196" customFormat="false" ht="15.75" hidden="false" customHeight="false" outlineLevel="0" collapsed="false">
      <c r="A196" s="52" t="n">
        <f aca="false">A195+1</f>
        <v>2006</v>
      </c>
      <c r="B196" s="196" t="n">
        <v>76.01352</v>
      </c>
      <c r="C196" s="209" t="n">
        <v>72.12743</v>
      </c>
      <c r="D196" s="209" t="n">
        <v>80.11609</v>
      </c>
      <c r="E196" s="196" t="n">
        <v>46.47064</v>
      </c>
      <c r="F196" s="209" t="n">
        <v>41.11561</v>
      </c>
      <c r="G196" s="209" t="n">
        <v>52.12397</v>
      </c>
      <c r="H196" s="196" t="n">
        <f aca="false">0.7*E196+0.1*(B196-7)+0.2*(B196-20)</f>
        <v>50.633504</v>
      </c>
      <c r="I196" s="197" t="n">
        <f aca="false">B196-E196</f>
        <v>29.54288</v>
      </c>
      <c r="J196" s="198" t="n">
        <f aca="false">B196-H196</f>
        <v>25.380016</v>
      </c>
    </row>
    <row r="197" customFormat="false" ht="15.75" hidden="false" customHeight="false" outlineLevel="0" collapsed="false">
      <c r="A197" s="52" t="n">
        <f aca="false">A196+1</f>
        <v>2007</v>
      </c>
      <c r="B197" s="196" t="n">
        <v>76.27155</v>
      </c>
      <c r="C197" s="209" t="n">
        <v>72.41681</v>
      </c>
      <c r="D197" s="209" t="n">
        <v>80.34226</v>
      </c>
      <c r="E197" s="196" t="n">
        <v>46.76374</v>
      </c>
      <c r="F197" s="209" t="n">
        <v>41.44262</v>
      </c>
      <c r="G197" s="209" t="n">
        <v>52.38301</v>
      </c>
      <c r="H197" s="196" t="n">
        <f aca="false">0.7*E197+0.1*(B197-7)+0.2*(B197-20)</f>
        <v>50.916083</v>
      </c>
      <c r="I197" s="197" t="n">
        <f aca="false">B197-E197</f>
        <v>29.50781</v>
      </c>
      <c r="J197" s="198" t="n">
        <f aca="false">B197-H197</f>
        <v>25.355467</v>
      </c>
    </row>
    <row r="198" customFormat="false" ht="15.75" hidden="false" customHeight="false" outlineLevel="0" collapsed="false">
      <c r="A198" s="52" t="n">
        <f aca="false">A197+1</f>
        <v>2008</v>
      </c>
      <c r="B198" s="196" t="n">
        <v>76.58556</v>
      </c>
      <c r="C198" s="209" t="n">
        <v>72.74895</v>
      </c>
      <c r="D198" s="209" t="n">
        <v>80.62906</v>
      </c>
      <c r="E198" s="196" t="n">
        <v>47.1016</v>
      </c>
      <c r="F198" s="209" t="n">
        <v>41.79737</v>
      </c>
      <c r="G198" s="209" t="n">
        <v>52.69185</v>
      </c>
      <c r="H198" s="196" t="n">
        <f aca="false">0.7*E198+0.1*(B198-7)+0.2*(B198-20)</f>
        <v>51.246788</v>
      </c>
      <c r="I198" s="197" t="n">
        <f aca="false">B198-E198</f>
        <v>29.48396</v>
      </c>
      <c r="J198" s="198" t="n">
        <f aca="false">B198-H198</f>
        <v>25.338772</v>
      </c>
    </row>
    <row r="199" customFormat="false" ht="15.75" hidden="false" customHeight="false" outlineLevel="0" collapsed="false">
      <c r="A199" s="52" t="n">
        <f aca="false">A198+1</f>
        <v>2009</v>
      </c>
      <c r="B199" s="196" t="n">
        <v>76.76336</v>
      </c>
      <c r="C199" s="209" t="n">
        <v>72.95918</v>
      </c>
      <c r="D199" s="209" t="n">
        <v>80.76601</v>
      </c>
      <c r="E199" s="196" t="n">
        <v>47.32056</v>
      </c>
      <c r="F199" s="209" t="n">
        <v>42.04834</v>
      </c>
      <c r="G199" s="209" t="n">
        <v>52.86783</v>
      </c>
      <c r="H199" s="196" t="n">
        <f aca="false">0.7*E199+0.1*(B199-7)+0.2*(B199-20)</f>
        <v>51.4534</v>
      </c>
      <c r="I199" s="197" t="n">
        <f aca="false">B199-E199</f>
        <v>29.4428</v>
      </c>
      <c r="J199" s="198" t="n">
        <f aca="false">B199-H199</f>
        <v>25.30996</v>
      </c>
    </row>
    <row r="200" customFormat="false" ht="15.75" hidden="false" customHeight="false" outlineLevel="0" collapsed="false">
      <c r="A200" s="54" t="n">
        <f aca="false">A199+1</f>
        <v>2010</v>
      </c>
      <c r="B200" s="201" t="n">
        <v>76.96345</v>
      </c>
      <c r="C200" s="210" t="n">
        <v>73.18105</v>
      </c>
      <c r="D200" s="210" t="n">
        <v>80.92964</v>
      </c>
      <c r="E200" s="201" t="n">
        <v>47.56404</v>
      </c>
      <c r="F200" s="210" t="n">
        <v>42.30995</v>
      </c>
      <c r="G200" s="210" t="n">
        <v>53.07345</v>
      </c>
      <c r="H200" s="201" t="n">
        <f aca="false">0.7*E200+0.1*(B200-7)+0.2*(B200-20)</f>
        <v>51.683863</v>
      </c>
      <c r="I200" s="202" t="n">
        <f aca="false">B200-E200</f>
        <v>29.39941</v>
      </c>
      <c r="J200" s="203" t="n">
        <f aca="false">B200-H200</f>
        <v>25.279587</v>
      </c>
    </row>
    <row r="201" customFormat="false" ht="15.75" hidden="false" customHeight="false" outlineLevel="0" collapsed="false">
      <c r="A201" s="52" t="n">
        <f aca="false">A200+1</f>
        <v>2011</v>
      </c>
      <c r="B201" s="196" t="n">
        <v>77.17223</v>
      </c>
      <c r="C201" s="209" t="n">
        <v>73.41223</v>
      </c>
      <c r="D201" s="209" t="n">
        <v>81.10319</v>
      </c>
      <c r="E201" s="196" t="n">
        <v>47.81717</v>
      </c>
      <c r="F201" s="209" t="n">
        <v>42.58054</v>
      </c>
      <c r="G201" s="209" t="n">
        <v>53.29189</v>
      </c>
      <c r="H201" s="196" t="n">
        <f aca="false">0.7*E201+0.1*(B201-7)+0.2*(B201-20)</f>
        <v>51.923688</v>
      </c>
      <c r="I201" s="197" t="n">
        <f aca="false">B201-E201</f>
        <v>29.35506</v>
      </c>
      <c r="J201" s="198" t="n">
        <f aca="false">B201-H201</f>
        <v>25.248542</v>
      </c>
    </row>
    <row r="202" customFormat="false" ht="15.75" hidden="false" customHeight="false" outlineLevel="0" collapsed="false">
      <c r="A202" s="52" t="n">
        <f aca="false">A201+1</f>
        <v>2012</v>
      </c>
      <c r="B202" s="196" t="n">
        <v>77.4001</v>
      </c>
      <c r="C202" s="209" t="n">
        <v>73.65659</v>
      </c>
      <c r="D202" s="209" t="n">
        <v>81.29981</v>
      </c>
      <c r="E202" s="196" t="n">
        <v>48.08906</v>
      </c>
      <c r="F202" s="209" t="n">
        <v>42.86283</v>
      </c>
      <c r="G202" s="209" t="n">
        <v>53.53337</v>
      </c>
      <c r="H202" s="196" t="n">
        <f aca="false">0.7*E202+0.1*(B202-7)+0.2*(B202-20)</f>
        <v>52.182372</v>
      </c>
      <c r="I202" s="197" t="n">
        <f aca="false">B202-E202</f>
        <v>29.31104</v>
      </c>
      <c r="J202" s="198" t="n">
        <f aca="false">B202-H202</f>
        <v>25.217728</v>
      </c>
    </row>
    <row r="203" customFormat="false" ht="15.75" hidden="false" customHeight="false" outlineLevel="0" collapsed="false">
      <c r="A203" s="52" t="n">
        <f aca="false">A202+1</f>
        <v>2013</v>
      </c>
      <c r="B203" s="196" t="n">
        <v>77.64353</v>
      </c>
      <c r="C203" s="209" t="n">
        <v>73.91135</v>
      </c>
      <c r="D203" s="209" t="n">
        <v>81.51664</v>
      </c>
      <c r="E203" s="196" t="n">
        <v>48.37677</v>
      </c>
      <c r="F203" s="209" t="n">
        <v>43.15497</v>
      </c>
      <c r="G203" s="209" t="n">
        <v>53.79574</v>
      </c>
      <c r="H203" s="196" t="n">
        <f aca="false">0.7*E203+0.1*(B203-7)+0.2*(B203-20)</f>
        <v>52.456798</v>
      </c>
      <c r="I203" s="197" t="n">
        <f aca="false">B203-E203</f>
        <v>29.26676</v>
      </c>
      <c r="J203" s="198" t="n">
        <f aca="false">B203-H203</f>
        <v>25.186732</v>
      </c>
    </row>
    <row r="204" customFormat="false" ht="15.75" hidden="false" customHeight="false" outlineLevel="0" collapsed="false">
      <c r="A204" s="52" t="n">
        <f aca="false">A203+1</f>
        <v>2014</v>
      </c>
      <c r="B204" s="196" t="n">
        <v>77.89491</v>
      </c>
      <c r="C204" s="209" t="n">
        <v>74.15839</v>
      </c>
      <c r="D204" s="209" t="n">
        <v>81.75321</v>
      </c>
      <c r="E204" s="196" t="n">
        <v>48.67367</v>
      </c>
      <c r="F204" s="209" t="n">
        <v>43.43881</v>
      </c>
      <c r="G204" s="209" t="n">
        <v>54.07915</v>
      </c>
      <c r="H204" s="196" t="n">
        <f aca="false">0.7*E204+0.1*(B204-7)+0.2*(B204-20)</f>
        <v>52.740042</v>
      </c>
      <c r="I204" s="197" t="n">
        <f aca="false">B204-E204</f>
        <v>29.22124</v>
      </c>
      <c r="J204" s="198" t="n">
        <f aca="false">B204-H204</f>
        <v>25.154868</v>
      </c>
    </row>
    <row r="205" customFormat="false" ht="15.75" hidden="false" customHeight="false" outlineLevel="0" collapsed="false">
      <c r="A205" s="52" t="n">
        <f aca="false">A204+1</f>
        <v>2015</v>
      </c>
      <c r="B205" s="196" t="n">
        <v>78.14646</v>
      </c>
      <c r="C205" s="209" t="n">
        <v>74.39838</v>
      </c>
      <c r="D205" s="209" t="n">
        <v>81.99731</v>
      </c>
      <c r="E205" s="196" t="n">
        <v>48.97004</v>
      </c>
      <c r="F205" s="209" t="n">
        <v>43.71512</v>
      </c>
      <c r="G205" s="209" t="n">
        <v>54.36903</v>
      </c>
      <c r="H205" s="196" t="n">
        <f aca="false">0.7*E205+0.1*(B205-7)+0.2*(B205-20)</f>
        <v>53.022966</v>
      </c>
      <c r="I205" s="197" t="n">
        <f aca="false">B205-E205</f>
        <v>29.17642</v>
      </c>
      <c r="J205" s="198" t="n">
        <f aca="false">B205-H205</f>
        <v>25.123494</v>
      </c>
    </row>
    <row r="206" customFormat="false" ht="15.75" hidden="false" customHeight="false" outlineLevel="0" collapsed="false">
      <c r="A206" s="52" t="n">
        <f aca="false">A205+1</f>
        <v>2016</v>
      </c>
      <c r="B206" s="196" t="n">
        <v>78.39423</v>
      </c>
      <c r="C206" s="209" t="n">
        <v>74.62153</v>
      </c>
      <c r="D206" s="209" t="n">
        <v>82.25021</v>
      </c>
      <c r="E206" s="196" t="n">
        <v>49.26281</v>
      </c>
      <c r="F206" s="209" t="n">
        <v>43.97528</v>
      </c>
      <c r="G206" s="209" t="n">
        <v>54.66703</v>
      </c>
      <c r="H206" s="196" t="n">
        <f aca="false">0.7*E206+0.1*(B206-7)+0.2*(B206-20)</f>
        <v>53.302236</v>
      </c>
      <c r="I206" s="197" t="n">
        <f aca="false">B206-E206</f>
        <v>29.13142</v>
      </c>
      <c r="J206" s="198" t="n">
        <f aca="false">B206-H206</f>
        <v>25.091994</v>
      </c>
    </row>
    <row r="207" customFormat="false" ht="15.75" hidden="false" customHeight="false" outlineLevel="0" collapsed="false">
      <c r="A207" s="52" t="n">
        <f aca="false">A206+1</f>
        <v>2017</v>
      </c>
      <c r="B207" s="196" t="n">
        <v>78.62375</v>
      </c>
      <c r="C207" s="209" t="n">
        <v>74.82719</v>
      </c>
      <c r="D207" s="209" t="n">
        <v>82.48881</v>
      </c>
      <c r="E207" s="196" t="n">
        <v>49.53674</v>
      </c>
      <c r="F207" s="209" t="n">
        <v>44.21758</v>
      </c>
      <c r="G207" s="209" t="n">
        <v>54.95188</v>
      </c>
      <c r="H207" s="196" t="n">
        <f aca="false">0.7*E207+0.1*(B207-7)+0.2*(B207-20)</f>
        <v>53.562843</v>
      </c>
      <c r="I207" s="197" t="n">
        <f aca="false">B207-E207</f>
        <v>29.08701</v>
      </c>
      <c r="J207" s="198" t="n">
        <f aca="false">B207-H207</f>
        <v>25.060907</v>
      </c>
    </row>
    <row r="208" customFormat="false" ht="15.75" hidden="false" customHeight="false" outlineLevel="0" collapsed="false">
      <c r="A208" s="52" t="n">
        <f aca="false">A207+1</f>
        <v>2018</v>
      </c>
      <c r="B208" s="196" t="n">
        <v>78.83445</v>
      </c>
      <c r="C208" s="209" t="n">
        <v>75.02249</v>
      </c>
      <c r="D208" s="209" t="n">
        <v>82.70601</v>
      </c>
      <c r="E208" s="196" t="n">
        <v>49.79047</v>
      </c>
      <c r="F208" s="209" t="n">
        <v>44.4489</v>
      </c>
      <c r="G208" s="209" t="n">
        <v>55.21556</v>
      </c>
      <c r="H208" s="196" t="n">
        <f aca="false">0.7*E208+0.1*(B208-7)+0.2*(B208-20)</f>
        <v>53.803664</v>
      </c>
      <c r="I208" s="197" t="n">
        <f aca="false">B208-E208</f>
        <v>29.04398</v>
      </c>
      <c r="J208" s="198" t="n">
        <f aca="false">B208-H208</f>
        <v>25.030786</v>
      </c>
    </row>
    <row r="209" customFormat="false" ht="15.75" hidden="false" customHeight="false" outlineLevel="0" collapsed="false">
      <c r="A209" s="56" t="n">
        <f aca="false">A208+1</f>
        <v>2019</v>
      </c>
      <c r="B209" s="206" t="n">
        <v>79.02374</v>
      </c>
      <c r="C209" s="211" t="n">
        <v>75.20691</v>
      </c>
      <c r="D209" s="211" t="n">
        <v>82.89806</v>
      </c>
      <c r="E209" s="206" t="n">
        <v>50.02066</v>
      </c>
      <c r="F209" s="211" t="n">
        <v>44.66852</v>
      </c>
      <c r="G209" s="211" t="n">
        <v>55.45342</v>
      </c>
      <c r="H209" s="206" t="n">
        <f aca="false">0.7*E209+0.1*(B209-7)+0.2*(B209-20)</f>
        <v>54.021584</v>
      </c>
      <c r="I209" s="207" t="n">
        <f aca="false">B209-E209</f>
        <v>29.00308</v>
      </c>
      <c r="J209" s="208" t="n">
        <f aca="false">B209-H209</f>
        <v>25.002156</v>
      </c>
    </row>
    <row r="210" customFormat="false" ht="15.75" hidden="false" customHeight="false" outlineLevel="0" collapsed="false">
      <c r="A210" s="52" t="n">
        <f aca="false">A209+1</f>
        <v>2020</v>
      </c>
      <c r="B210" s="196" t="n">
        <v>79.19299</v>
      </c>
      <c r="C210" s="209" t="n">
        <v>75.38232</v>
      </c>
      <c r="D210" s="209" t="n">
        <v>83.06435</v>
      </c>
      <c r="E210" s="196" t="n">
        <v>50.23019</v>
      </c>
      <c r="F210" s="209" t="n">
        <v>44.87816</v>
      </c>
      <c r="G210" s="209" t="n">
        <v>55.66746</v>
      </c>
      <c r="H210" s="196" t="n">
        <f aca="false">0.7*E210+0.1*(B210-7)+0.2*(B210-20)</f>
        <v>54.21903</v>
      </c>
      <c r="I210" s="197" t="n">
        <f aca="false">B210-E210</f>
        <v>28.9628</v>
      </c>
      <c r="J210" s="198" t="n">
        <f aca="false">B210-H210</f>
        <v>24.97396</v>
      </c>
    </row>
    <row r="211" customFormat="false" ht="15.75" hidden="false" customHeight="false" outlineLevel="0" collapsed="false">
      <c r="A211" s="52" t="n">
        <f aca="false">A210+1</f>
        <v>2021</v>
      </c>
      <c r="B211" s="196" t="n">
        <v>79.34294</v>
      </c>
      <c r="C211" s="209" t="n">
        <v>75.5518</v>
      </c>
      <c r="D211" s="209" t="n">
        <v>83.20323</v>
      </c>
      <c r="E211" s="196" t="n">
        <v>50.41774</v>
      </c>
      <c r="F211" s="209" t="n">
        <v>45.08009</v>
      </c>
      <c r="G211" s="209" t="n">
        <v>55.85277</v>
      </c>
      <c r="H211" s="196" t="n">
        <f aca="false">0.7*E211+0.1*(B211-7)+0.2*(B211-20)</f>
        <v>54.3953</v>
      </c>
      <c r="I211" s="197" t="n">
        <f aca="false">B211-E211</f>
        <v>28.9252</v>
      </c>
      <c r="J211" s="198" t="n">
        <f aca="false">B211-H211</f>
        <v>24.94764</v>
      </c>
    </row>
    <row r="212" customFormat="false" ht="15.75" hidden="false" customHeight="false" outlineLevel="0" collapsed="false">
      <c r="A212" s="52" t="n">
        <f aca="false">A211+1</f>
        <v>2022</v>
      </c>
      <c r="B212" s="196" t="n">
        <v>79.48081</v>
      </c>
      <c r="C212" s="209" t="n">
        <v>75.71956</v>
      </c>
      <c r="D212" s="209" t="n">
        <v>83.32218</v>
      </c>
      <c r="E212" s="196" t="n">
        <v>50.59045</v>
      </c>
      <c r="F212" s="209" t="n">
        <v>45.27718</v>
      </c>
      <c r="G212" s="209" t="n">
        <v>56.01689</v>
      </c>
      <c r="H212" s="196" t="n">
        <f aca="false">0.7*E212+0.1*(B212-7)+0.2*(B212-20)</f>
        <v>54.557558</v>
      </c>
      <c r="I212" s="197" t="n">
        <f aca="false">B212-E212</f>
        <v>28.89036</v>
      </c>
      <c r="J212" s="198" t="n">
        <f aca="false">B212-H212</f>
        <v>24.923252</v>
      </c>
    </row>
    <row r="213" customFormat="false" ht="15.75" hidden="false" customHeight="false" outlineLevel="0" collapsed="false">
      <c r="A213" s="52" t="n">
        <f aca="false">A212+1</f>
        <v>2023</v>
      </c>
      <c r="B213" s="196" t="n">
        <v>79.6092</v>
      </c>
      <c r="C213" s="209" t="n">
        <v>75.88943</v>
      </c>
      <c r="D213" s="209" t="n">
        <v>83.42341</v>
      </c>
      <c r="E213" s="196" t="n">
        <v>50.75168</v>
      </c>
      <c r="F213" s="209" t="n">
        <v>45.47444</v>
      </c>
      <c r="G213" s="209" t="n">
        <v>56.16289</v>
      </c>
      <c r="H213" s="196" t="n">
        <f aca="false">0.7*E213+0.1*(B213-7)+0.2*(B213-20)</f>
        <v>54.708936</v>
      </c>
      <c r="I213" s="197" t="n">
        <f aca="false">B213-E213</f>
        <v>28.85752</v>
      </c>
      <c r="J213" s="198" t="n">
        <f aca="false">B213-H213</f>
        <v>24.900264</v>
      </c>
    </row>
    <row r="214" customFormat="false" ht="15.75" hidden="false" customHeight="false" outlineLevel="0" collapsed="false">
      <c r="A214" s="52" t="n">
        <f aca="false">A213+1</f>
        <v>2024</v>
      </c>
      <c r="B214" s="196" t="n">
        <v>79.73006</v>
      </c>
      <c r="C214" s="209" t="n">
        <v>76.05936</v>
      </c>
      <c r="D214" s="209" t="n">
        <v>83.51015</v>
      </c>
      <c r="E214" s="196" t="n">
        <v>50.90376</v>
      </c>
      <c r="F214" s="209" t="n">
        <v>45.66882</v>
      </c>
      <c r="G214" s="209" t="n">
        <v>56.29471</v>
      </c>
      <c r="H214" s="196" t="n">
        <f aca="false">0.7*E214+0.1*(B214-7)+0.2*(B214-20)</f>
        <v>54.85165</v>
      </c>
      <c r="I214" s="197" t="n">
        <f aca="false">B214-E214</f>
        <v>28.8263</v>
      </c>
      <c r="J214" s="198" t="n">
        <f aca="false">B214-H214</f>
        <v>24.87841</v>
      </c>
    </row>
    <row r="215" customFormat="false" ht="15.75" hidden="false" customHeight="false" outlineLevel="0" collapsed="false">
      <c r="A215" s="52" t="n">
        <f aca="false">A214+1</f>
        <v>2025</v>
      </c>
      <c r="B215" s="196" t="n">
        <v>79.84829</v>
      </c>
      <c r="C215" s="209" t="n">
        <v>76.23471</v>
      </c>
      <c r="D215" s="209" t="n">
        <v>83.58738</v>
      </c>
      <c r="E215" s="196" t="n">
        <v>51.04943</v>
      </c>
      <c r="F215" s="209" t="n">
        <v>45.86477</v>
      </c>
      <c r="G215" s="209" t="n">
        <v>56.41416</v>
      </c>
      <c r="H215" s="196" t="n">
        <f aca="false">0.7*E215+0.1*(B215-7)+0.2*(B215-20)</f>
        <v>54.989088</v>
      </c>
      <c r="I215" s="197" t="n">
        <f aca="false">B215-E215</f>
        <v>28.79886</v>
      </c>
      <c r="J215" s="198" t="n">
        <f aca="false">B215-H215</f>
        <v>24.859202</v>
      </c>
    </row>
    <row r="216" customFormat="false" ht="15.75" hidden="false" customHeight="false" outlineLevel="0" collapsed="false">
      <c r="A216" s="52" t="n">
        <f aca="false">A215+1</f>
        <v>2026</v>
      </c>
      <c r="B216" s="196" t="n">
        <v>79.96463</v>
      </c>
      <c r="C216" s="209" t="n">
        <v>76.41299</v>
      </c>
      <c r="D216" s="209" t="n">
        <v>83.65704</v>
      </c>
      <c r="E216" s="196" t="n">
        <v>51.18913</v>
      </c>
      <c r="F216" s="209" t="n">
        <v>46.05947</v>
      </c>
      <c r="G216" s="209" t="n">
        <v>56.52209</v>
      </c>
      <c r="H216" s="196" t="n">
        <f aca="false">0.7*E216+0.1*(B216-7)+0.2*(B216-20)</f>
        <v>55.12178</v>
      </c>
      <c r="I216" s="197" t="n">
        <f aca="false">B216-E216</f>
        <v>28.7755</v>
      </c>
      <c r="J216" s="198" t="n">
        <f aca="false">B216-H216</f>
        <v>24.84285</v>
      </c>
    </row>
    <row r="217" customFormat="false" ht="15.75" hidden="false" customHeight="false" outlineLevel="0" collapsed="false">
      <c r="A217" s="52" t="n">
        <f aca="false">A216+1</f>
        <v>2027</v>
      </c>
      <c r="B217" s="196" t="n">
        <v>80.08356</v>
      </c>
      <c r="C217" s="209" t="n">
        <v>76.60118</v>
      </c>
      <c r="D217" s="209" t="n">
        <v>83.72239</v>
      </c>
      <c r="E217" s="196" t="n">
        <v>51.3285</v>
      </c>
      <c r="F217" s="209" t="n">
        <v>46.25924</v>
      </c>
      <c r="G217" s="209" t="n">
        <v>56.62551</v>
      </c>
      <c r="H217" s="196" t="n">
        <f aca="false">0.7*E217+0.1*(B217-7)+0.2*(B217-20)</f>
        <v>55.255018</v>
      </c>
      <c r="I217" s="197" t="n">
        <f aca="false">B217-E217</f>
        <v>28.75506</v>
      </c>
      <c r="J217" s="198" t="n">
        <f aca="false">B217-H217</f>
        <v>24.828542</v>
      </c>
    </row>
    <row r="218" customFormat="false" ht="15.75" hidden="false" customHeight="false" outlineLevel="0" collapsed="false">
      <c r="A218" s="52" t="n">
        <f aca="false">A217+1</f>
        <v>2028</v>
      </c>
      <c r="B218" s="196" t="n">
        <v>80.20541</v>
      </c>
      <c r="C218" s="209" t="n">
        <v>76.7964</v>
      </c>
      <c r="D218" s="209" t="n">
        <v>83.78472</v>
      </c>
      <c r="E218" s="196" t="n">
        <v>51.4665</v>
      </c>
      <c r="F218" s="209" t="n">
        <v>46.46062</v>
      </c>
      <c r="G218" s="209" t="n">
        <v>56.72243</v>
      </c>
      <c r="H218" s="196" t="n">
        <f aca="false">0.7*E218+0.1*(B218-7)+0.2*(B218-20)</f>
        <v>55.388173</v>
      </c>
      <c r="I218" s="197" t="n">
        <f aca="false">B218-E218</f>
        <v>28.73891</v>
      </c>
      <c r="J218" s="198" t="n">
        <f aca="false">B218-H218</f>
        <v>24.817237</v>
      </c>
    </row>
    <row r="219" customFormat="false" ht="15.75" hidden="false" customHeight="false" outlineLevel="0" collapsed="false">
      <c r="A219" s="52" t="n">
        <f aca="false">A218+1</f>
        <v>2029</v>
      </c>
      <c r="B219" s="196" t="n">
        <v>80.33569</v>
      </c>
      <c r="C219" s="209" t="n">
        <v>77.00512</v>
      </c>
      <c r="D219" s="209" t="n">
        <v>83.84851</v>
      </c>
      <c r="E219" s="196" t="n">
        <v>51.6088</v>
      </c>
      <c r="F219" s="209" t="n">
        <v>46.6698</v>
      </c>
      <c r="G219" s="209" t="n">
        <v>56.81807</v>
      </c>
      <c r="H219" s="196" t="n">
        <f aca="false">0.7*E219+0.1*(B219-7)+0.2*(B219-20)</f>
        <v>55.526867</v>
      </c>
      <c r="I219" s="197" t="n">
        <f aca="false">B219-E219</f>
        <v>28.72689</v>
      </c>
      <c r="J219" s="198" t="n">
        <f aca="false">B219-H219</f>
        <v>24.808823</v>
      </c>
    </row>
    <row r="220" customFormat="false" ht="15.75" hidden="false" customHeight="false" outlineLevel="0" collapsed="false">
      <c r="A220" s="54" t="n">
        <f aca="false">A219+1</f>
        <v>2030</v>
      </c>
      <c r="B220" s="201" t="n">
        <v>80.47565</v>
      </c>
      <c r="C220" s="210" t="n">
        <v>77.22472</v>
      </c>
      <c r="D220" s="210" t="n">
        <v>83.9183</v>
      </c>
      <c r="E220" s="201" t="n">
        <v>51.75687</v>
      </c>
      <c r="F220" s="210" t="n">
        <v>46.88358</v>
      </c>
      <c r="G220" s="210" t="n">
        <v>56.91755</v>
      </c>
      <c r="H220" s="201" t="n">
        <f aca="false">0.7*E220+0.1*(B220-7)+0.2*(B220-20)</f>
        <v>55.672504</v>
      </c>
      <c r="I220" s="202" t="n">
        <f aca="false">B220-E220</f>
        <v>28.71878</v>
      </c>
      <c r="J220" s="203" t="n">
        <f aca="false">B220-H220</f>
        <v>24.803146</v>
      </c>
    </row>
    <row r="221" customFormat="false" ht="15.75" hidden="false" customHeight="false" outlineLevel="0" collapsed="false">
      <c r="A221" s="52" t="n">
        <f aca="false">A220+1</f>
        <v>2031</v>
      </c>
      <c r="B221" s="196" t="n">
        <v>80.62934</v>
      </c>
      <c r="C221" s="209" t="n">
        <v>77.46062</v>
      </c>
      <c r="D221" s="209" t="n">
        <v>83.99669</v>
      </c>
      <c r="E221" s="196" t="n">
        <v>51.9149</v>
      </c>
      <c r="F221" s="209" t="n">
        <v>47.10698</v>
      </c>
      <c r="G221" s="209" t="n">
        <v>57.0242</v>
      </c>
      <c r="H221" s="196" t="n">
        <f aca="false">0.7*E221+0.1*(B221-7)+0.2*(B221-20)</f>
        <v>55.829232</v>
      </c>
      <c r="I221" s="197" t="n">
        <f aca="false">B221-E221</f>
        <v>28.71444</v>
      </c>
      <c r="J221" s="198" t="n">
        <f aca="false">B221-H221</f>
        <v>24.800108</v>
      </c>
    </row>
    <row r="222" customFormat="false" ht="15.75" hidden="false" customHeight="false" outlineLevel="0" collapsed="false">
      <c r="A222" s="52" t="n">
        <f aca="false">A221+1</f>
        <v>2032</v>
      </c>
      <c r="B222" s="196" t="n">
        <v>80.79829</v>
      </c>
      <c r="C222" s="209" t="n">
        <v>77.70883</v>
      </c>
      <c r="D222" s="209" t="n">
        <v>84.08846</v>
      </c>
      <c r="E222" s="196" t="n">
        <v>52.08344</v>
      </c>
      <c r="F222" s="209" t="n">
        <v>47.3349</v>
      </c>
      <c r="G222" s="209" t="n">
        <v>57.14046</v>
      </c>
      <c r="H222" s="196" t="n">
        <f aca="false">0.7*E222+0.1*(B222-7)+0.2*(B222-20)</f>
        <v>55.997895</v>
      </c>
      <c r="I222" s="197" t="n">
        <f aca="false">B222-E222</f>
        <v>28.71485</v>
      </c>
      <c r="J222" s="198" t="n">
        <f aca="false">B222-H222</f>
        <v>24.800395</v>
      </c>
    </row>
    <row r="223" customFormat="false" ht="15.75" hidden="false" customHeight="false" outlineLevel="0" collapsed="false">
      <c r="A223" s="52" t="n">
        <f aca="false">A222+1</f>
        <v>2033</v>
      </c>
      <c r="B223" s="196" t="n">
        <v>80.98666</v>
      </c>
      <c r="C223" s="209" t="n">
        <v>77.97095</v>
      </c>
      <c r="D223" s="209" t="n">
        <v>84.19911</v>
      </c>
      <c r="E223" s="196" t="n">
        <v>52.26637</v>
      </c>
      <c r="F223" s="209" t="n">
        <v>47.56919</v>
      </c>
      <c r="G223" s="209" t="n">
        <v>57.26999</v>
      </c>
      <c r="H223" s="196" t="n">
        <f aca="false">0.7*E223+0.1*(B223-7)+0.2*(B223-20)</f>
        <v>56.182457</v>
      </c>
      <c r="I223" s="197" t="n">
        <f aca="false">B223-E223</f>
        <v>28.72029</v>
      </c>
      <c r="J223" s="198" t="n">
        <f aca="false">B223-H223</f>
        <v>24.804203</v>
      </c>
    </row>
    <row r="224" customFormat="false" ht="15.75" hidden="false" customHeight="false" outlineLevel="0" collapsed="false">
      <c r="A224" s="52" t="n">
        <f aca="false">A223+1</f>
        <v>2034</v>
      </c>
      <c r="B224" s="196" t="n">
        <v>81.19447</v>
      </c>
      <c r="C224" s="209" t="n">
        <v>78.24662</v>
      </c>
      <c r="D224" s="209" t="n">
        <v>84.33093</v>
      </c>
      <c r="E224" s="196" t="n">
        <v>52.46321</v>
      </c>
      <c r="F224" s="209" t="n">
        <v>47.80947</v>
      </c>
      <c r="G224" s="209" t="n">
        <v>57.4147</v>
      </c>
      <c r="H224" s="196" t="n">
        <f aca="false">0.7*E224+0.1*(B224-7)+0.2*(B224-20)</f>
        <v>56.382588</v>
      </c>
      <c r="I224" s="197" t="n">
        <f aca="false">B224-E224</f>
        <v>28.73126</v>
      </c>
      <c r="J224" s="198" t="n">
        <f aca="false">B224-H224</f>
        <v>24.811882</v>
      </c>
    </row>
    <row r="225" customFormat="false" ht="15.75" hidden="false" customHeight="false" outlineLevel="0" collapsed="false">
      <c r="A225" s="52" t="n">
        <f aca="false">A224+1</f>
        <v>2035</v>
      </c>
      <c r="B225" s="196" t="n">
        <v>81.42386</v>
      </c>
      <c r="C225" s="209" t="n">
        <v>78.53648</v>
      </c>
      <c r="D225" s="209" t="n">
        <v>84.48731</v>
      </c>
      <c r="E225" s="196" t="n">
        <v>52.67444</v>
      </c>
      <c r="F225" s="209" t="n">
        <v>48.05573</v>
      </c>
      <c r="G225" s="209" t="n">
        <v>57.57479</v>
      </c>
      <c r="H225" s="196" t="n">
        <f aca="false">0.7*E225+0.1*(B225-7)+0.2*(B225-20)</f>
        <v>56.599266</v>
      </c>
      <c r="I225" s="197" t="n">
        <f aca="false">B225-E225</f>
        <v>28.74942</v>
      </c>
      <c r="J225" s="198" t="n">
        <f aca="false">B225-H225</f>
        <v>24.824594</v>
      </c>
    </row>
    <row r="226" customFormat="false" ht="15.75" hidden="false" customHeight="false" outlineLevel="0" collapsed="false">
      <c r="A226" s="52" t="n">
        <f aca="false">A225+1</f>
        <v>2036</v>
      </c>
      <c r="B226" s="196" t="n">
        <v>81.67216</v>
      </c>
      <c r="C226" s="209" t="n">
        <v>78.83247</v>
      </c>
      <c r="D226" s="209" t="n">
        <v>84.67027</v>
      </c>
      <c r="E226" s="196" t="n">
        <v>52.89911</v>
      </c>
      <c r="F226" s="209" t="n">
        <v>48.30063</v>
      </c>
      <c r="G226" s="209" t="n">
        <v>57.75414</v>
      </c>
      <c r="H226" s="196" t="n">
        <f aca="false">0.7*E226+0.1*(B226-7)+0.2*(B226-20)</f>
        <v>56.831025</v>
      </c>
      <c r="I226" s="197" t="n">
        <f aca="false">B226-E226</f>
        <v>28.77305</v>
      </c>
      <c r="J226" s="198" t="n">
        <f aca="false">B226-H226</f>
        <v>24.841135</v>
      </c>
    </row>
    <row r="227" customFormat="false" ht="15.75" hidden="false" customHeight="false" outlineLevel="0" collapsed="false">
      <c r="A227" s="52" t="n">
        <f aca="false">A226+1</f>
        <v>2037</v>
      </c>
      <c r="B227" s="196" t="n">
        <v>81.9386</v>
      </c>
      <c r="C227" s="209" t="n">
        <v>79.1338</v>
      </c>
      <c r="D227" s="209" t="n">
        <v>84.87987</v>
      </c>
      <c r="E227" s="196" t="n">
        <v>53.13534</v>
      </c>
      <c r="F227" s="209" t="n">
        <v>48.54316</v>
      </c>
      <c r="G227" s="209" t="n">
        <v>57.95094</v>
      </c>
      <c r="H227" s="196" t="n">
        <f aca="false">0.7*E227+0.1*(B227-7)+0.2*(B227-20)</f>
        <v>57.076318</v>
      </c>
      <c r="I227" s="197" t="n">
        <f aca="false">B227-E227</f>
        <v>28.80326</v>
      </c>
      <c r="J227" s="198" t="n">
        <f aca="false">B227-H227</f>
        <v>24.862282</v>
      </c>
    </row>
    <row r="228" customFormat="false" ht="15.75" hidden="false" customHeight="false" outlineLevel="0" collapsed="false">
      <c r="A228" s="52" t="n">
        <f aca="false">A227+1</f>
        <v>2038</v>
      </c>
      <c r="B228" s="196" t="n">
        <v>82.21822</v>
      </c>
      <c r="C228" s="209" t="n">
        <v>79.43349</v>
      </c>
      <c r="D228" s="209" t="n">
        <v>85.11389</v>
      </c>
      <c r="E228" s="196" t="n">
        <v>53.37665</v>
      </c>
      <c r="F228" s="209" t="n">
        <v>48.77639</v>
      </c>
      <c r="G228" s="209" t="n">
        <v>58.16019</v>
      </c>
      <c r="H228" s="196" t="n">
        <f aca="false">0.7*E228+0.1*(B228-7)+0.2*(B228-20)</f>
        <v>57.329121</v>
      </c>
      <c r="I228" s="197" t="n">
        <f aca="false">B228-E228</f>
        <v>28.84157</v>
      </c>
      <c r="J228" s="198" t="n">
        <f aca="false">B228-H228</f>
        <v>24.889099</v>
      </c>
    </row>
    <row r="229" customFormat="false" ht="15.75" hidden="false" customHeight="false" outlineLevel="0" collapsed="false">
      <c r="A229" s="56" t="n">
        <f aca="false">A228+1</f>
        <v>2039</v>
      </c>
      <c r="B229" s="206" t="n">
        <v>82.50811</v>
      </c>
      <c r="C229" s="211" t="n">
        <v>79.73332</v>
      </c>
      <c r="D229" s="211" t="n">
        <v>85.36626</v>
      </c>
      <c r="E229" s="206" t="n">
        <v>53.6223</v>
      </c>
      <c r="F229" s="211" t="n">
        <v>49.00411</v>
      </c>
      <c r="G229" s="211" t="n">
        <v>58.37923</v>
      </c>
      <c r="H229" s="206" t="n">
        <f aca="false">0.7*E229+0.1*(B229-7)+0.2*(B229-20)</f>
        <v>57.588043</v>
      </c>
      <c r="I229" s="207" t="n">
        <f aca="false">B229-E229</f>
        <v>28.88581</v>
      </c>
      <c r="J229" s="208" t="n">
        <f aca="false">B229-H229</f>
        <v>24.920067</v>
      </c>
    </row>
    <row r="230" customFormat="false" ht="15.75" hidden="false" customHeight="false" outlineLevel="0" collapsed="false">
      <c r="A230" s="52" t="n">
        <f aca="false">A229+1</f>
        <v>2040</v>
      </c>
      <c r="B230" s="196" t="n">
        <v>82.79707</v>
      </c>
      <c r="C230" s="209" t="n">
        <v>80.01746</v>
      </c>
      <c r="D230" s="209" t="n">
        <v>85.6299</v>
      </c>
      <c r="E230" s="196" t="n">
        <v>53.85929</v>
      </c>
      <c r="F230" s="209" t="n">
        <v>49.20922</v>
      </c>
      <c r="G230" s="209" t="n">
        <v>58.59838</v>
      </c>
      <c r="H230" s="196" t="n">
        <f aca="false">0.7*E230+0.1*(B230-7)+0.2*(B230-20)</f>
        <v>57.840624</v>
      </c>
      <c r="I230" s="197" t="n">
        <f aca="false">B230-E230</f>
        <v>28.93778</v>
      </c>
      <c r="J230" s="198" t="n">
        <f aca="false">B230-H230</f>
        <v>24.956446</v>
      </c>
    </row>
    <row r="231" customFormat="false" ht="15.75" hidden="false" customHeight="false" outlineLevel="0" collapsed="false">
      <c r="A231" s="52" t="n">
        <f aca="false">A230+1</f>
        <v>2041</v>
      </c>
      <c r="B231" s="196" t="n">
        <v>83.08107</v>
      </c>
      <c r="C231" s="209" t="n">
        <v>80.29014</v>
      </c>
      <c r="D231" s="209" t="n">
        <v>85.8959</v>
      </c>
      <c r="E231" s="196" t="n">
        <v>54.08428</v>
      </c>
      <c r="F231" s="209" t="n">
        <v>49.39779</v>
      </c>
      <c r="G231" s="209" t="n">
        <v>58.8109</v>
      </c>
      <c r="H231" s="196" t="n">
        <f aca="false">0.7*E231+0.1*(B231-7)+0.2*(B231-20)</f>
        <v>58.083317</v>
      </c>
      <c r="I231" s="197" t="n">
        <f aca="false">B231-E231</f>
        <v>28.99679</v>
      </c>
      <c r="J231" s="198" t="n">
        <f aca="false">B231-H231</f>
        <v>24.997753</v>
      </c>
    </row>
    <row r="232" customFormat="false" ht="15.75" hidden="false" customHeight="false" outlineLevel="0" collapsed="false">
      <c r="A232" s="52" t="n">
        <f aca="false">A231+1</f>
        <v>2042</v>
      </c>
      <c r="B232" s="196" t="n">
        <v>83.35223</v>
      </c>
      <c r="C232" s="209" t="n">
        <v>80.54048</v>
      </c>
      <c r="D232" s="209" t="n">
        <v>86.15845</v>
      </c>
      <c r="E232" s="196" t="n">
        <v>54.2876</v>
      </c>
      <c r="F232" s="209" t="n">
        <v>49.55776</v>
      </c>
      <c r="G232" s="209" t="n">
        <v>59.00814</v>
      </c>
      <c r="H232" s="196" t="n">
        <f aca="false">0.7*E232+0.1*(B232-7)+0.2*(B232-20)</f>
        <v>58.306989</v>
      </c>
      <c r="I232" s="197" t="n">
        <f aca="false">B232-E232</f>
        <v>29.06463</v>
      </c>
      <c r="J232" s="198" t="n">
        <f aca="false">B232-H232</f>
        <v>25.045241</v>
      </c>
    </row>
    <row r="233" customFormat="false" ht="15.75" hidden="false" customHeight="false" outlineLevel="0" collapsed="false">
      <c r="A233" s="52" t="n">
        <f aca="false">A232+1</f>
        <v>2043</v>
      </c>
      <c r="B233" s="196" t="n">
        <v>83.60423</v>
      </c>
      <c r="C233" s="209" t="n">
        <v>80.76859</v>
      </c>
      <c r="D233" s="209" t="n">
        <v>86.40684</v>
      </c>
      <c r="E233" s="196" t="n">
        <v>54.4638</v>
      </c>
      <c r="F233" s="209" t="n">
        <v>49.69056</v>
      </c>
      <c r="G233" s="209" t="n">
        <v>59.18144</v>
      </c>
      <c r="H233" s="196" t="n">
        <f aca="false">0.7*E233+0.1*(B233-7)+0.2*(B233-20)</f>
        <v>58.505929</v>
      </c>
      <c r="I233" s="197" t="n">
        <f aca="false">B233-E233</f>
        <v>29.14043</v>
      </c>
      <c r="J233" s="198" t="n">
        <f aca="false">B233-H233</f>
        <v>25.098301</v>
      </c>
    </row>
    <row r="234" customFormat="false" ht="15.75" hidden="false" customHeight="false" outlineLevel="0" collapsed="false">
      <c r="A234" s="52" t="n">
        <f aca="false">A233+1</f>
        <v>2044</v>
      </c>
      <c r="B234" s="196" t="n">
        <v>83.83264</v>
      </c>
      <c r="C234" s="209" t="n">
        <v>80.97307</v>
      </c>
      <c r="D234" s="209" t="n">
        <v>86.63469</v>
      </c>
      <c r="E234" s="196" t="n">
        <v>54.60811</v>
      </c>
      <c r="F234" s="209" t="n">
        <v>49.7952</v>
      </c>
      <c r="G234" s="209" t="n">
        <v>59.3242</v>
      </c>
      <c r="H234" s="196" t="n">
        <f aca="false">0.7*E234+0.1*(B234-7)+0.2*(B234-20)</f>
        <v>58.675469</v>
      </c>
      <c r="I234" s="197" t="n">
        <f aca="false">B234-E234</f>
        <v>29.22453</v>
      </c>
      <c r="J234" s="198" t="n">
        <f aca="false">B234-H234</f>
        <v>25.157171</v>
      </c>
    </row>
    <row r="235" customFormat="false" ht="15.75" hidden="false" customHeight="false" outlineLevel="0" collapsed="false">
      <c r="A235" s="52" t="n">
        <f aca="false">A234+1</f>
        <v>2045</v>
      </c>
      <c r="B235" s="196" t="n">
        <v>84.03933</v>
      </c>
      <c r="C235" s="209" t="n">
        <v>81.16168</v>
      </c>
      <c r="D235" s="209" t="n">
        <v>86.83973</v>
      </c>
      <c r="E235" s="196" t="n">
        <v>54.72417</v>
      </c>
      <c r="F235" s="209" t="n">
        <v>49.88136</v>
      </c>
      <c r="G235" s="209" t="n">
        <v>59.43698</v>
      </c>
      <c r="H235" s="196" t="n">
        <f aca="false">0.7*E235+0.1*(B235-7)+0.2*(B235-20)</f>
        <v>58.818718</v>
      </c>
      <c r="I235" s="197" t="n">
        <f aca="false">B235-E235</f>
        <v>29.31516</v>
      </c>
      <c r="J235" s="198" t="n">
        <f aca="false">B235-H235</f>
        <v>25.220612</v>
      </c>
    </row>
    <row r="236" customFormat="false" ht="15.75" hidden="false" customHeight="false" outlineLevel="0" collapsed="false">
      <c r="A236" s="52" t="n">
        <f aca="false">A235+1</f>
        <v>2046</v>
      </c>
      <c r="B236" s="196" t="n">
        <v>84.22573</v>
      </c>
      <c r="C236" s="209" t="n">
        <v>81.33461</v>
      </c>
      <c r="D236" s="209" t="n">
        <v>87.02356</v>
      </c>
      <c r="E236" s="196" t="n">
        <v>54.8135</v>
      </c>
      <c r="F236" s="209" t="n">
        <v>49.94949</v>
      </c>
      <c r="G236" s="209" t="n">
        <v>59.52057</v>
      </c>
      <c r="H236" s="196" t="n">
        <f aca="false">0.7*E236+0.1*(B236-7)+0.2*(B236-20)</f>
        <v>58.937169</v>
      </c>
      <c r="I236" s="197" t="n">
        <f aca="false">B236-E236</f>
        <v>29.41223</v>
      </c>
      <c r="J236" s="198" t="n">
        <f aca="false">B236-H236</f>
        <v>25.288561</v>
      </c>
    </row>
    <row r="237" customFormat="false" ht="15.75" hidden="false" customHeight="false" outlineLevel="0" collapsed="false">
      <c r="A237" s="52" t="n">
        <f aca="false">A236+1</f>
        <v>2047</v>
      </c>
      <c r="B237" s="196" t="n">
        <v>84.39323</v>
      </c>
      <c r="C237" s="209" t="n">
        <v>81.49733</v>
      </c>
      <c r="D237" s="209" t="n">
        <v>87.18397</v>
      </c>
      <c r="E237" s="196" t="n">
        <v>54.87743</v>
      </c>
      <c r="F237" s="209" t="n">
        <v>50.00522</v>
      </c>
      <c r="G237" s="209" t="n">
        <v>59.5727</v>
      </c>
      <c r="H237" s="196" t="n">
        <f aca="false">0.7*E237+0.1*(B237-7)+0.2*(B237-20)</f>
        <v>59.03217</v>
      </c>
      <c r="I237" s="197" t="n">
        <f aca="false">B237-E237</f>
        <v>29.5158</v>
      </c>
      <c r="J237" s="198" t="n">
        <f aca="false">B237-H237</f>
        <v>25.36106</v>
      </c>
    </row>
    <row r="238" customFormat="false" ht="15.75" hidden="false" customHeight="false" outlineLevel="0" collapsed="false">
      <c r="A238" s="52" t="n">
        <f aca="false">A237+1</f>
        <v>2048</v>
      </c>
      <c r="B238" s="196" t="n">
        <v>84.54603</v>
      </c>
      <c r="C238" s="209" t="n">
        <v>81.65143</v>
      </c>
      <c r="D238" s="209" t="n">
        <v>87.32651</v>
      </c>
      <c r="E238" s="196" t="n">
        <v>54.92336</v>
      </c>
      <c r="F238" s="209" t="n">
        <v>50.05107</v>
      </c>
      <c r="G238" s="209" t="n">
        <v>59.60355</v>
      </c>
      <c r="H238" s="196" t="n">
        <f aca="false">0.7*E238+0.1*(B238-7)+0.2*(B238-20)</f>
        <v>59.110161</v>
      </c>
      <c r="I238" s="197" t="n">
        <f aca="false">B238-E238</f>
        <v>29.62267</v>
      </c>
      <c r="J238" s="198" t="n">
        <f aca="false">B238-H238</f>
        <v>25.435869</v>
      </c>
    </row>
    <row r="239" customFormat="false" ht="15.75" hidden="false" customHeight="false" outlineLevel="0" collapsed="false">
      <c r="A239" s="52" t="n">
        <f aca="false">A238+1</f>
        <v>2049</v>
      </c>
      <c r="B239" s="196" t="n">
        <v>84.6908</v>
      </c>
      <c r="C239" s="209" t="n">
        <v>81.80372</v>
      </c>
      <c r="D239" s="209" t="n">
        <v>87.45722</v>
      </c>
      <c r="E239" s="196" t="n">
        <v>54.96007</v>
      </c>
      <c r="F239" s="209" t="n">
        <v>50.09552</v>
      </c>
      <c r="G239" s="209" t="n">
        <v>59.6213</v>
      </c>
      <c r="H239" s="196" t="n">
        <f aca="false">0.7*E239+0.1*(B239-7)+0.2*(B239-20)</f>
        <v>59.179289</v>
      </c>
      <c r="I239" s="197" t="n">
        <f aca="false">B239-E239</f>
        <v>29.73073</v>
      </c>
      <c r="J239" s="198" t="n">
        <f aca="false">B239-H239</f>
        <v>25.511511</v>
      </c>
    </row>
    <row r="240" customFormat="false" ht="15.75" hidden="false" customHeight="false" outlineLevel="0" collapsed="false">
      <c r="A240" s="54" t="n">
        <f aca="false">A239+1</f>
        <v>2050</v>
      </c>
      <c r="B240" s="201" t="n">
        <v>84.77414</v>
      </c>
      <c r="C240" s="210" t="n">
        <v>81.90009</v>
      </c>
      <c r="D240" s="210" t="n">
        <v>87.53003</v>
      </c>
      <c r="E240" s="201" t="n">
        <v>54.91975</v>
      </c>
      <c r="F240" s="210" t="n">
        <v>50.07558</v>
      </c>
      <c r="G240" s="210" t="n">
        <v>59.56475</v>
      </c>
      <c r="H240" s="201" t="n">
        <f aca="false">0.7*E240+0.1*(B240-7)+0.2*(B240-20)</f>
        <v>59.176067</v>
      </c>
      <c r="I240" s="202" t="n">
        <f aca="false">B240-E240</f>
        <v>29.85439</v>
      </c>
      <c r="J240" s="203" t="n">
        <f aca="false">B240-H240</f>
        <v>25.598073</v>
      </c>
    </row>
    <row r="241" customFormat="false" ht="15.75" hidden="false" customHeight="false" outlineLevel="0" collapsed="false">
      <c r="A241" s="52" t="n">
        <f aca="false">A240+1</f>
        <v>2051</v>
      </c>
      <c r="B241" s="196" t="n">
        <v>84.43745</v>
      </c>
      <c r="C241" s="209" t="n">
        <v>81.76073</v>
      </c>
      <c r="D241" s="209" t="n">
        <v>87.08556</v>
      </c>
      <c r="E241" s="196" t="n">
        <v>54.38224</v>
      </c>
      <c r="F241" s="209" t="n">
        <v>49.79073</v>
      </c>
      <c r="G241" s="209" t="n">
        <v>58.92466</v>
      </c>
      <c r="H241" s="196" t="n">
        <f aca="false">0.7*E241+0.1*(B241-7)+0.2*(B241-20)</f>
        <v>58.698803</v>
      </c>
      <c r="I241" s="197" t="n">
        <f aca="false">B241-E241</f>
        <v>30.05521</v>
      </c>
      <c r="J241" s="198" t="n">
        <f aca="false">B241-H241</f>
        <v>25.738647</v>
      </c>
    </row>
    <row r="242" customFormat="false" ht="15.75" hidden="false" customHeight="false" outlineLevel="0" collapsed="false">
      <c r="A242" s="52" t="n">
        <f aca="false">A241+1</f>
        <v>2052</v>
      </c>
      <c r="B242" s="196" t="n">
        <v>84.5078</v>
      </c>
      <c r="C242" s="209" t="n">
        <v>81.84579</v>
      </c>
      <c r="D242" s="209" t="n">
        <v>87.14545</v>
      </c>
      <c r="E242" s="196" t="n">
        <v>54.32463</v>
      </c>
      <c r="F242" s="209" t="n">
        <v>49.75829</v>
      </c>
      <c r="G242" s="209" t="n">
        <v>58.8492</v>
      </c>
      <c r="H242" s="196" t="n">
        <f aca="false">0.7*E242+0.1*(B242-7)+0.2*(B242-20)</f>
        <v>58.679581</v>
      </c>
      <c r="I242" s="197" t="n">
        <f aca="false">B242-E242</f>
        <v>30.18317</v>
      </c>
      <c r="J242" s="198" t="n">
        <f aca="false">B242-H242</f>
        <v>25.828219</v>
      </c>
    </row>
    <row r="243" customFormat="false" ht="15.75" hidden="false" customHeight="false" outlineLevel="0" collapsed="false">
      <c r="A243" s="52" t="n">
        <f aca="false">A242+1</f>
        <v>2053</v>
      </c>
      <c r="B243" s="196" t="n">
        <v>84.57294</v>
      </c>
      <c r="C243" s="209" t="n">
        <v>81.92551</v>
      </c>
      <c r="D243" s="209" t="n">
        <v>87.20055</v>
      </c>
      <c r="E243" s="196" t="n">
        <v>54.25956</v>
      </c>
      <c r="F243" s="209" t="n">
        <v>49.71972</v>
      </c>
      <c r="G243" s="209" t="n">
        <v>58.76537</v>
      </c>
      <c r="H243" s="196" t="n">
        <f aca="false">0.7*E243+0.1*(B243-7)+0.2*(B243-20)</f>
        <v>58.653574</v>
      </c>
      <c r="I243" s="197" t="n">
        <f aca="false">B243-E243</f>
        <v>30.31338</v>
      </c>
      <c r="J243" s="198" t="n">
        <f aca="false">B243-H243</f>
        <v>25.919366</v>
      </c>
    </row>
    <row r="244" customFormat="false" ht="15.75" hidden="false" customHeight="false" outlineLevel="0" collapsed="false">
      <c r="A244" s="52" t="n">
        <f aca="false">A243+1</f>
        <v>2054</v>
      </c>
      <c r="B244" s="196" t="n">
        <v>84.63844</v>
      </c>
      <c r="C244" s="209" t="n">
        <v>82.00291</v>
      </c>
      <c r="D244" s="209" t="n">
        <v>87.25854</v>
      </c>
      <c r="E244" s="196" t="n">
        <v>54.19339</v>
      </c>
      <c r="F244" s="209" t="n">
        <v>49.67884</v>
      </c>
      <c r="G244" s="209" t="n">
        <v>58.6815</v>
      </c>
      <c r="H244" s="196" t="n">
        <f aca="false">0.7*E244+0.1*(B244-7)+0.2*(B244-20)</f>
        <v>58.626905</v>
      </c>
      <c r="I244" s="197" t="n">
        <f aca="false">B244-E244</f>
        <v>30.44505</v>
      </c>
      <c r="J244" s="198" t="n">
        <f aca="false">B244-H244</f>
        <v>26.011535</v>
      </c>
    </row>
    <row r="245" customFormat="false" ht="15.75" hidden="false" customHeight="false" outlineLevel="0" collapsed="false">
      <c r="A245" s="52" t="n">
        <f aca="false">A244+1</f>
        <v>2055</v>
      </c>
      <c r="B245" s="196" t="n">
        <v>84.69593</v>
      </c>
      <c r="C245" s="209" t="n">
        <v>82.07223</v>
      </c>
      <c r="D245" s="209" t="n">
        <v>87.30935</v>
      </c>
      <c r="E245" s="196" t="n">
        <v>54.11677</v>
      </c>
      <c r="F245" s="209" t="n">
        <v>49.6292</v>
      </c>
      <c r="G245" s="209" t="n">
        <v>58.58674</v>
      </c>
      <c r="H245" s="196" t="n">
        <f aca="false">0.7*E245+0.1*(B245-7)+0.2*(B245-20)</f>
        <v>58.590518</v>
      </c>
      <c r="I245" s="197" t="n">
        <f aca="false">B245-E245</f>
        <v>30.57916</v>
      </c>
      <c r="J245" s="198" t="n">
        <f aca="false">B245-H245</f>
        <v>26.105412</v>
      </c>
    </row>
    <row r="246" customFormat="false" ht="15.75" hidden="false" customHeight="false" outlineLevel="0" collapsed="false">
      <c r="A246" s="52" t="n">
        <f aca="false">A245+1</f>
        <v>2056</v>
      </c>
      <c r="B246" s="196" t="n">
        <v>84.75018</v>
      </c>
      <c r="C246" s="209" t="n">
        <v>82.13783</v>
      </c>
      <c r="D246" s="209" t="n">
        <v>87.35772</v>
      </c>
      <c r="E246" s="196" t="n">
        <v>54.03551</v>
      </c>
      <c r="F246" s="209" t="n">
        <v>49.57612</v>
      </c>
      <c r="G246" s="209" t="n">
        <v>58.48668</v>
      </c>
      <c r="H246" s="196" t="n">
        <f aca="false">0.7*E246+0.1*(B246-7)+0.2*(B246-20)</f>
        <v>58.549911</v>
      </c>
      <c r="I246" s="197" t="n">
        <f aca="false">B246-E246</f>
        <v>30.71467</v>
      </c>
      <c r="J246" s="198" t="n">
        <f aca="false">B246-H246</f>
        <v>26.200269</v>
      </c>
    </row>
    <row r="247" customFormat="false" ht="15.75" hidden="false" customHeight="false" outlineLevel="0" collapsed="false">
      <c r="A247" s="52" t="n">
        <f aca="false">A246+1</f>
        <v>2057</v>
      </c>
      <c r="B247" s="196" t="n">
        <v>84.79828</v>
      </c>
      <c r="C247" s="209" t="n">
        <v>82.19576</v>
      </c>
      <c r="D247" s="209" t="n">
        <v>87.4016</v>
      </c>
      <c r="E247" s="196" t="n">
        <v>53.94789</v>
      </c>
      <c r="F247" s="209" t="n">
        <v>49.51651</v>
      </c>
      <c r="G247" s="209" t="n">
        <v>58.38062</v>
      </c>
      <c r="H247" s="196" t="n">
        <f aca="false">0.7*E247+0.1*(B247-7)+0.2*(B247-20)</f>
        <v>58.503007</v>
      </c>
      <c r="I247" s="197" t="n">
        <f aca="false">B247-E247</f>
        <v>30.85039</v>
      </c>
      <c r="J247" s="198" t="n">
        <f aca="false">B247-H247</f>
        <v>26.295273</v>
      </c>
    </row>
    <row r="248" customFormat="false" ht="15.75" hidden="false" customHeight="false" outlineLevel="0" collapsed="false">
      <c r="A248" s="52" t="n">
        <f aca="false">A247+1</f>
        <v>2058</v>
      </c>
      <c r="B248" s="196" t="n">
        <v>84.83923</v>
      </c>
      <c r="C248" s="209" t="n">
        <v>82.24696</v>
      </c>
      <c r="D248" s="209" t="n">
        <v>87.43839</v>
      </c>
      <c r="E248" s="196" t="n">
        <v>53.85358</v>
      </c>
      <c r="F248" s="209" t="n">
        <v>49.45198</v>
      </c>
      <c r="G248" s="209" t="n">
        <v>58.26688</v>
      </c>
      <c r="H248" s="196" t="n">
        <f aca="false">0.7*E248+0.1*(B248-7)+0.2*(B248-20)</f>
        <v>58.449275</v>
      </c>
      <c r="I248" s="197" t="n">
        <f aca="false">B248-E248</f>
        <v>30.98565</v>
      </c>
      <c r="J248" s="198" t="n">
        <f aca="false">B248-H248</f>
        <v>26.389955</v>
      </c>
    </row>
    <row r="249" customFormat="false" ht="15.75" hidden="false" customHeight="false" outlineLevel="0" collapsed="false">
      <c r="A249" s="56" t="n">
        <f aca="false">A248+1</f>
        <v>2059</v>
      </c>
      <c r="B249" s="212" t="n">
        <v>84.87589</v>
      </c>
      <c r="C249" s="96" t="n">
        <v>82.2924</v>
      </c>
      <c r="D249" s="96" t="n">
        <v>87.47269</v>
      </c>
      <c r="E249" s="206" t="n">
        <v>53.75704</v>
      </c>
      <c r="F249" s="96" t="n">
        <v>49.38451</v>
      </c>
      <c r="G249" s="96" t="n">
        <v>58.1521</v>
      </c>
      <c r="H249" s="206" t="n">
        <f aca="false">0.7*E249+0.1*(B249-7)+0.2*(B249-20)</f>
        <v>58.392695</v>
      </c>
      <c r="I249" s="207" t="n">
        <f aca="false">B249-E249</f>
        <v>31.11885</v>
      </c>
      <c r="J249" s="208" t="n">
        <f aca="false">B249-H249</f>
        <v>26.483195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52" t="n">
        <f aca="false">A249+1</f>
        <v>2060</v>
      </c>
      <c r="B250" s="196" t="n">
        <v>84.90052</v>
      </c>
      <c r="C250" s="209" t="n">
        <v>82.32583</v>
      </c>
      <c r="D250" s="209" t="n">
        <v>87.49572</v>
      </c>
      <c r="E250" s="196" t="n">
        <v>53.65078</v>
      </c>
      <c r="F250" s="209" t="n">
        <v>49.30819</v>
      </c>
      <c r="G250" s="209" t="n">
        <v>58.02796</v>
      </c>
      <c r="H250" s="196" t="n">
        <f aca="false">0.7*E250+0.1*(B250-7)+0.2*(B250-20)</f>
        <v>58.325702</v>
      </c>
      <c r="I250" s="197" t="n">
        <f aca="false">B250-E250</f>
        <v>31.24974</v>
      </c>
      <c r="J250" s="198" t="n">
        <f aca="false">B250-H250</f>
        <v>26.574818</v>
      </c>
    </row>
    <row r="251" customFormat="false" ht="15.75" hidden="false" customHeight="false" outlineLevel="0" collapsed="false">
      <c r="A251" s="52" t="n">
        <f aca="false">A250+1</f>
        <v>2061</v>
      </c>
      <c r="B251" s="196" t="n">
        <v>84.92061</v>
      </c>
      <c r="C251" s="209" t="n">
        <v>82.35419</v>
      </c>
      <c r="D251" s="209" t="n">
        <v>87.51523</v>
      </c>
      <c r="E251" s="196" t="n">
        <v>53.54388</v>
      </c>
      <c r="F251" s="209" t="n">
        <v>49.23109</v>
      </c>
      <c r="G251" s="209" t="n">
        <v>57.90403</v>
      </c>
      <c r="H251" s="196" t="n">
        <f aca="false">0.7*E251+0.1*(B251-7)+0.2*(B251-20)</f>
        <v>58.256899</v>
      </c>
      <c r="I251" s="197" t="n">
        <f aca="false">B251-E251</f>
        <v>31.37673</v>
      </c>
      <c r="J251" s="198" t="n">
        <f aca="false">B251-H251</f>
        <v>26.663711</v>
      </c>
    </row>
    <row r="252" customFormat="false" ht="15.75" hidden="false" customHeight="false" outlineLevel="0" collapsed="false">
      <c r="A252" s="52" t="n">
        <f aca="false">A251+1</f>
        <v>2062</v>
      </c>
      <c r="B252" s="196" t="n">
        <v>84.93111</v>
      </c>
      <c r="C252" s="209" t="n">
        <v>82.37337</v>
      </c>
      <c r="D252" s="209" t="n">
        <v>87.52572</v>
      </c>
      <c r="E252" s="196" t="n">
        <v>53.43139</v>
      </c>
      <c r="F252" s="209" t="n">
        <v>49.14895</v>
      </c>
      <c r="G252" s="209" t="n">
        <v>57.77557</v>
      </c>
      <c r="H252" s="196" t="n">
        <f aca="false">0.7*E252+0.1*(B252-7)+0.2*(B252-20)</f>
        <v>58.181306</v>
      </c>
      <c r="I252" s="197" t="n">
        <f aca="false">B252-E252</f>
        <v>31.49972</v>
      </c>
      <c r="J252" s="198" t="n">
        <f aca="false">B252-H252</f>
        <v>26.749804</v>
      </c>
    </row>
    <row r="253" customFormat="false" ht="15.75" hidden="false" customHeight="false" outlineLevel="0" collapsed="false">
      <c r="A253" s="52" t="n">
        <f aca="false">A252+1</f>
        <v>2063</v>
      </c>
      <c r="B253" s="196" t="n">
        <v>84.93907</v>
      </c>
      <c r="C253" s="209" t="n">
        <v>82.38876</v>
      </c>
      <c r="D253" s="209" t="n">
        <v>87.53508</v>
      </c>
      <c r="E253" s="196" t="n">
        <v>53.32235</v>
      </c>
      <c r="F253" s="209" t="n">
        <v>49.06862</v>
      </c>
      <c r="G253" s="209" t="n">
        <v>57.65231</v>
      </c>
      <c r="H253" s="196" t="n">
        <f aca="false">0.7*E253+0.1*(B253-7)+0.2*(B253-20)</f>
        <v>58.107366</v>
      </c>
      <c r="I253" s="197" t="n">
        <f aca="false">B253-E253</f>
        <v>31.61672</v>
      </c>
      <c r="J253" s="198" t="n">
        <f aca="false">B253-H253</f>
        <v>26.831704</v>
      </c>
    </row>
    <row r="254" customFormat="false" ht="15.75" hidden="false" customHeight="false" outlineLevel="0" collapsed="false">
      <c r="A254" s="52" t="n">
        <f aca="false">A253+1</f>
        <v>2064</v>
      </c>
      <c r="B254" s="196" t="n">
        <v>84.93468</v>
      </c>
      <c r="C254" s="209" t="n">
        <v>82.39624</v>
      </c>
      <c r="D254" s="209" t="n">
        <v>87.52947</v>
      </c>
      <c r="E254" s="196" t="n">
        <v>53.20592</v>
      </c>
      <c r="F254" s="209" t="n">
        <v>48.98552</v>
      </c>
      <c r="G254" s="209" t="n">
        <v>57.51999</v>
      </c>
      <c r="H254" s="196" t="n">
        <f aca="false">0.7*E254+0.1*(B254-7)+0.2*(B254-20)</f>
        <v>58.024548</v>
      </c>
      <c r="I254" s="197" t="n">
        <f aca="false">B254-E254</f>
        <v>31.72876</v>
      </c>
      <c r="J254" s="198" t="n">
        <f aca="false">B254-H254</f>
        <v>26.910132</v>
      </c>
    </row>
    <row r="255" customFormat="false" ht="15.75" hidden="false" customHeight="false" outlineLevel="0" collapsed="false">
      <c r="A255" s="52" t="n">
        <f aca="false">A254+1</f>
        <v>2065</v>
      </c>
      <c r="B255" s="196" t="n">
        <v>84.92218</v>
      </c>
      <c r="C255" s="209" t="n">
        <v>82.39626</v>
      </c>
      <c r="D255" s="209" t="n">
        <v>87.51603</v>
      </c>
      <c r="E255" s="196" t="n">
        <v>53.08746</v>
      </c>
      <c r="F255" s="209" t="n">
        <v>48.90072</v>
      </c>
      <c r="G255" s="209" t="n">
        <v>57.38678</v>
      </c>
      <c r="H255" s="196" t="n">
        <f aca="false">0.7*E255+0.1*(B255-7)+0.2*(B255-20)</f>
        <v>57.937876</v>
      </c>
      <c r="I255" s="197" t="n">
        <f aca="false">B255-E255</f>
        <v>31.83472</v>
      </c>
      <c r="J255" s="198" t="n">
        <f aca="false">B255-H255</f>
        <v>26.984304</v>
      </c>
    </row>
    <row r="256" customFormat="false" ht="15.75" hidden="false" customHeight="false" outlineLevel="0" collapsed="false">
      <c r="A256" s="52" t="n">
        <f aca="false">A255+1</f>
        <v>2066</v>
      </c>
      <c r="B256" s="196" t="n">
        <v>84.9089</v>
      </c>
      <c r="C256" s="209" t="n">
        <v>82.39458</v>
      </c>
      <c r="D256" s="209" t="n">
        <v>87.50221</v>
      </c>
      <c r="E256" s="196" t="n">
        <v>52.97567</v>
      </c>
      <c r="F256" s="209" t="n">
        <v>48.82024</v>
      </c>
      <c r="G256" s="209" t="n">
        <v>57.26166</v>
      </c>
      <c r="H256" s="196" t="n">
        <f aca="false">0.7*E256+0.1*(B256-7)+0.2*(B256-20)</f>
        <v>57.855639</v>
      </c>
      <c r="I256" s="197" t="n">
        <f aca="false">B256-E256</f>
        <v>31.93323</v>
      </c>
      <c r="J256" s="198" t="n">
        <f aca="false">B256-H256</f>
        <v>27.053261</v>
      </c>
    </row>
    <row r="257" customFormat="false" ht="15.75" hidden="false" customHeight="false" outlineLevel="0" collapsed="false">
      <c r="A257" s="52" t="n">
        <f aca="false">A256+1</f>
        <v>2067</v>
      </c>
      <c r="B257" s="196" t="n">
        <v>84.88924</v>
      </c>
      <c r="C257" s="209" t="n">
        <v>82.38775</v>
      </c>
      <c r="D257" s="209" t="n">
        <v>87.48088</v>
      </c>
      <c r="E257" s="196" t="n">
        <v>52.86425</v>
      </c>
      <c r="F257" s="209" t="n">
        <v>48.74092</v>
      </c>
      <c r="G257" s="209" t="n">
        <v>57.13617</v>
      </c>
      <c r="H257" s="196" t="n">
        <f aca="false">0.7*E257+0.1*(B257-7)+0.2*(B257-20)</f>
        <v>57.771747</v>
      </c>
      <c r="I257" s="197" t="n">
        <f aca="false">B257-E257</f>
        <v>32.02499</v>
      </c>
      <c r="J257" s="198" t="n">
        <f aca="false">B257-H257</f>
        <v>27.117493</v>
      </c>
    </row>
    <row r="258" customFormat="false" ht="15.75" hidden="false" customHeight="false" outlineLevel="0" collapsed="false">
      <c r="A258" s="52" t="n">
        <f aca="false">A257+1</f>
        <v>2068</v>
      </c>
      <c r="B258" s="196" t="n">
        <v>84.8699</v>
      </c>
      <c r="C258" s="209" t="n">
        <v>82.38054</v>
      </c>
      <c r="D258" s="209" t="n">
        <v>87.45982</v>
      </c>
      <c r="E258" s="196" t="n">
        <v>52.76084</v>
      </c>
      <c r="F258" s="209" t="n">
        <v>48.66807</v>
      </c>
      <c r="G258" s="209" t="n">
        <v>57.01896</v>
      </c>
      <c r="H258" s="196" t="n">
        <f aca="false">0.7*E258+0.1*(B258-7)+0.2*(B258-20)</f>
        <v>57.693558</v>
      </c>
      <c r="I258" s="197" t="n">
        <f aca="false">B258-E258</f>
        <v>32.10906</v>
      </c>
      <c r="J258" s="198" t="n">
        <f aca="false">B258-H258</f>
        <v>27.176342</v>
      </c>
    </row>
    <row r="259" customFormat="false" ht="15.75" hidden="false" customHeight="false" outlineLevel="0" collapsed="false">
      <c r="A259" s="52" t="n">
        <f aca="false">A258+1</f>
        <v>2069</v>
      </c>
      <c r="B259" s="196" t="n">
        <v>84.84666</v>
      </c>
      <c r="C259" s="209" t="n">
        <v>82.37258</v>
      </c>
      <c r="D259" s="209" t="n">
        <v>87.43201</v>
      </c>
      <c r="E259" s="196" t="n">
        <v>52.65987</v>
      </c>
      <c r="F259" s="209" t="n">
        <v>48.60061</v>
      </c>
      <c r="G259" s="209" t="n">
        <v>56.90167</v>
      </c>
      <c r="H259" s="196" t="n">
        <f aca="false">0.7*E259+0.1*(B259-7)+0.2*(B259-20)</f>
        <v>57.615907</v>
      </c>
      <c r="I259" s="197" t="n">
        <f aca="false">B259-E259</f>
        <v>32.18679</v>
      </c>
      <c r="J259" s="198" t="n">
        <f aca="false">B259-H259</f>
        <v>27.230753</v>
      </c>
    </row>
    <row r="260" customFormat="false" ht="15.75" hidden="false" customHeight="false" outlineLevel="0" collapsed="false">
      <c r="A260" s="54" t="n">
        <f aca="false">A259+1</f>
        <v>2070</v>
      </c>
      <c r="B260" s="201" t="n">
        <v>84.8199</v>
      </c>
      <c r="C260" s="210" t="n">
        <v>82.36448</v>
      </c>
      <c r="D260" s="210" t="n">
        <v>87.39732</v>
      </c>
      <c r="E260" s="201" t="n">
        <v>52.56264</v>
      </c>
      <c r="F260" s="210" t="n">
        <v>48.53978</v>
      </c>
      <c r="G260" s="210" t="n">
        <v>56.78538</v>
      </c>
      <c r="H260" s="201" t="n">
        <f aca="false">0.7*E260+0.1*(B260-7)+0.2*(B260-20)</f>
        <v>57.539818</v>
      </c>
      <c r="I260" s="202" t="n">
        <f aca="false">B260-E260</f>
        <v>32.25726</v>
      </c>
      <c r="J260" s="203" t="n">
        <f aca="false">B260-H260</f>
        <v>27.280082</v>
      </c>
    </row>
    <row r="261" customFormat="false" ht="15.75" hidden="false" customHeight="false" outlineLevel="0" collapsed="false">
      <c r="A261" s="52" t="n">
        <f aca="false">A260+1</f>
        <v>2071</v>
      </c>
      <c r="B261" s="196" t="n">
        <v>84.79588</v>
      </c>
      <c r="C261" s="209" t="n">
        <v>82.36053</v>
      </c>
      <c r="D261" s="209" t="n">
        <v>87.36248</v>
      </c>
      <c r="E261" s="196" t="n">
        <v>52.47598</v>
      </c>
      <c r="F261" s="209" t="n">
        <v>48.48961</v>
      </c>
      <c r="G261" s="209" t="n">
        <v>56.6772</v>
      </c>
      <c r="H261" s="196" t="n">
        <f aca="false">0.7*E261+0.1*(B261-7)+0.2*(B261-20)</f>
        <v>57.47195</v>
      </c>
      <c r="I261" s="197" t="n">
        <f aca="false">B261-E261</f>
        <v>32.3199</v>
      </c>
      <c r="J261" s="198" t="n">
        <f aca="false">B261-H261</f>
        <v>27.32393</v>
      </c>
    </row>
    <row r="262" customFormat="false" ht="15.75" hidden="false" customHeight="false" outlineLevel="0" collapsed="false">
      <c r="A262" s="52" t="n">
        <f aca="false">A261+1</f>
        <v>2072</v>
      </c>
      <c r="B262" s="196" t="n">
        <v>84.77304</v>
      </c>
      <c r="C262" s="209" t="n">
        <v>82.35995</v>
      </c>
      <c r="D262" s="209" t="n">
        <v>87.32621</v>
      </c>
      <c r="E262" s="196" t="n">
        <v>52.39806</v>
      </c>
      <c r="F262" s="209" t="n">
        <v>48.44967</v>
      </c>
      <c r="G262" s="209" t="n">
        <v>56.57563</v>
      </c>
      <c r="H262" s="196" t="n">
        <f aca="false">0.7*E262+0.1*(B262-7)+0.2*(B262-20)</f>
        <v>57.410554</v>
      </c>
      <c r="I262" s="197" t="n">
        <f aca="false">B262-E262</f>
        <v>32.37498</v>
      </c>
      <c r="J262" s="198" t="n">
        <f aca="false">B262-H262</f>
        <v>27.362486</v>
      </c>
    </row>
    <row r="263" customFormat="false" ht="15.75" hidden="false" customHeight="false" outlineLevel="0" collapsed="false">
      <c r="A263" s="52" t="n">
        <f aca="false">A262+1</f>
        <v>2073</v>
      </c>
      <c r="B263" s="196" t="n">
        <v>84.75903</v>
      </c>
      <c r="C263" s="209" t="n">
        <v>82.36517</v>
      </c>
      <c r="D263" s="209" t="n">
        <v>87.29955</v>
      </c>
      <c r="E263" s="196" t="n">
        <v>52.3372</v>
      </c>
      <c r="F263" s="209" t="n">
        <v>48.42175</v>
      </c>
      <c r="G263" s="209" t="n">
        <v>56.49253</v>
      </c>
      <c r="H263" s="196" t="n">
        <f aca="false">0.7*E263+0.1*(B263-7)+0.2*(B263-20)</f>
        <v>57.363749</v>
      </c>
      <c r="I263" s="197" t="n">
        <f aca="false">B263-E263</f>
        <v>32.42183</v>
      </c>
      <c r="J263" s="198" t="n">
        <f aca="false">B263-H263</f>
        <v>27.395281</v>
      </c>
    </row>
    <row r="264" customFormat="false" ht="15.75" hidden="false" customHeight="false" outlineLevel="0" collapsed="false">
      <c r="A264" s="52" t="n">
        <f aca="false">A263+1</f>
        <v>2074</v>
      </c>
      <c r="B264" s="196" t="n">
        <v>84.75697</v>
      </c>
      <c r="C264" s="209" t="n">
        <v>82.37565</v>
      </c>
      <c r="D264" s="209" t="n">
        <v>87.28893</v>
      </c>
      <c r="E264" s="196" t="n">
        <v>52.29621</v>
      </c>
      <c r="F264" s="209" t="n">
        <v>48.40488</v>
      </c>
      <c r="G264" s="209" t="n">
        <v>56.43371</v>
      </c>
      <c r="H264" s="196" t="n">
        <f aca="false">0.7*E264+0.1*(B264-7)+0.2*(B264-20)</f>
        <v>57.334438</v>
      </c>
      <c r="I264" s="197" t="n">
        <f aca="false">B264-E264</f>
        <v>32.46076</v>
      </c>
      <c r="J264" s="198" t="n">
        <f aca="false">B264-H264</f>
        <v>27.422532</v>
      </c>
    </row>
    <row r="265" customFormat="false" ht="15.75" hidden="false" customHeight="false" outlineLevel="0" collapsed="false">
      <c r="A265" s="52" t="n">
        <f aca="false">A264+1</f>
        <v>2075</v>
      </c>
      <c r="B265" s="196" t="n">
        <v>84.7698</v>
      </c>
      <c r="C265" s="209" t="n">
        <v>82.39289</v>
      </c>
      <c r="D265" s="209" t="n">
        <v>87.29874</v>
      </c>
      <c r="E265" s="196" t="n">
        <v>52.27779</v>
      </c>
      <c r="F265" s="209" t="n">
        <v>48.40002</v>
      </c>
      <c r="G265" s="209" t="n">
        <v>56.4036</v>
      </c>
      <c r="H265" s="196" t="n">
        <f aca="false">0.7*E265+0.1*(B265-7)+0.2*(B265-20)</f>
        <v>57.325393</v>
      </c>
      <c r="I265" s="197" t="n">
        <f aca="false">B265-E265</f>
        <v>32.49201</v>
      </c>
      <c r="J265" s="198" t="n">
        <f aca="false">B265-H265</f>
        <v>27.444407</v>
      </c>
    </row>
    <row r="266" customFormat="false" ht="15.75" hidden="false" customHeight="false" outlineLevel="0" collapsed="false">
      <c r="A266" s="52" t="n">
        <f aca="false">A265+1</f>
        <v>2076</v>
      </c>
      <c r="B266" s="196" t="n">
        <v>84.79202</v>
      </c>
      <c r="C266" s="209" t="n">
        <v>82.41176</v>
      </c>
      <c r="D266" s="209" t="n">
        <v>87.32343</v>
      </c>
      <c r="E266" s="196" t="n">
        <v>52.27575</v>
      </c>
      <c r="F266" s="209" t="n">
        <v>48.40167</v>
      </c>
      <c r="G266" s="209" t="n">
        <v>56.39582</v>
      </c>
      <c r="H266" s="196" t="n">
        <f aca="false">0.7*E266+0.1*(B266-7)+0.2*(B266-20)</f>
        <v>57.330631</v>
      </c>
      <c r="I266" s="197" t="n">
        <f aca="false">B266-E266</f>
        <v>32.51627</v>
      </c>
      <c r="J266" s="198" t="n">
        <f aca="false">B266-H266</f>
        <v>27.461389</v>
      </c>
    </row>
    <row r="267" customFormat="false" ht="15.75" hidden="false" customHeight="false" outlineLevel="0" collapsed="false">
      <c r="A267" s="52" t="n">
        <f aca="false">A266+1</f>
        <v>2077</v>
      </c>
      <c r="B267" s="196" t="n">
        <v>84.81326</v>
      </c>
      <c r="C267" s="209" t="n">
        <v>82.42697</v>
      </c>
      <c r="D267" s="209" t="n">
        <v>87.34979</v>
      </c>
      <c r="E267" s="196" t="n">
        <v>52.27819</v>
      </c>
      <c r="F267" s="209" t="n">
        <v>48.40374</v>
      </c>
      <c r="G267" s="209" t="n">
        <v>56.39658</v>
      </c>
      <c r="H267" s="196" t="n">
        <f aca="false">0.7*E267+0.1*(B267-7)+0.2*(B267-20)</f>
        <v>57.338711</v>
      </c>
      <c r="I267" s="197" t="n">
        <f aca="false">B267-E267</f>
        <v>32.53507</v>
      </c>
      <c r="J267" s="198" t="n">
        <f aca="false">B267-H267</f>
        <v>27.474549</v>
      </c>
    </row>
    <row r="268" customFormat="false" ht="15.75" hidden="false" customHeight="false" outlineLevel="0" collapsed="false">
      <c r="A268" s="52" t="n">
        <f aca="false">A267+1</f>
        <v>2078</v>
      </c>
      <c r="B268" s="196" t="n">
        <v>84.8216</v>
      </c>
      <c r="C268" s="209" t="n">
        <v>82.43066</v>
      </c>
      <c r="D268" s="209" t="n">
        <v>87.36315</v>
      </c>
      <c r="E268" s="196" t="n">
        <v>52.27179</v>
      </c>
      <c r="F268" s="209" t="n">
        <v>48.39778</v>
      </c>
      <c r="G268" s="209" t="n">
        <v>56.38982</v>
      </c>
      <c r="H268" s="196" t="n">
        <f aca="false">0.7*E268+0.1*(B268-7)+0.2*(B268-20)</f>
        <v>57.336733</v>
      </c>
      <c r="I268" s="197" t="n">
        <f aca="false">B268-E268</f>
        <v>32.54981</v>
      </c>
      <c r="J268" s="198" t="n">
        <f aca="false">B268-H268</f>
        <v>27.484867</v>
      </c>
    </row>
    <row r="269" customFormat="false" ht="15.75" hidden="false" customHeight="false" outlineLevel="0" collapsed="false">
      <c r="A269" s="56" t="n">
        <f aca="false">A268+1</f>
        <v>2079</v>
      </c>
      <c r="B269" s="206" t="n">
        <v>84.82668</v>
      </c>
      <c r="C269" s="211" t="n">
        <v>82.43286</v>
      </c>
      <c r="D269" s="211" t="n">
        <v>87.37247</v>
      </c>
      <c r="E269" s="206" t="n">
        <v>52.26605</v>
      </c>
      <c r="F269" s="211" t="n">
        <v>48.39339</v>
      </c>
      <c r="G269" s="211" t="n">
        <v>56.38459</v>
      </c>
      <c r="H269" s="206" t="n">
        <f aca="false">0.7*E269+0.1*(B269-7)+0.2*(B269-20)</f>
        <v>57.334239</v>
      </c>
      <c r="I269" s="207" t="n">
        <f aca="false">B269-E269</f>
        <v>32.56063</v>
      </c>
      <c r="J269" s="208" t="n">
        <f aca="false">B269-H269</f>
        <v>27.492441</v>
      </c>
    </row>
    <row r="270" customFormat="false" ht="15.75" hidden="false" customHeight="false" outlineLevel="0" collapsed="false">
      <c r="A270" s="52" t="n">
        <f aca="false">A269+1</f>
        <v>2080</v>
      </c>
      <c r="B270" s="196" t="n">
        <v>84.82312</v>
      </c>
      <c r="C270" s="209" t="n">
        <v>82.42914</v>
      </c>
      <c r="D270" s="209" t="n">
        <v>87.37161</v>
      </c>
      <c r="E270" s="196" t="n">
        <v>52.25442</v>
      </c>
      <c r="F270" s="209" t="n">
        <v>48.3852</v>
      </c>
      <c r="G270" s="209" t="n">
        <v>56.37335</v>
      </c>
      <c r="H270" s="196" t="n">
        <f aca="false">0.7*E270+0.1*(B270-7)+0.2*(B270-20)</f>
        <v>57.32503</v>
      </c>
      <c r="I270" s="197" t="n">
        <f aca="false">B270-E270</f>
        <v>32.5687</v>
      </c>
      <c r="J270" s="198" t="n">
        <f aca="false">B270-H270</f>
        <v>27.49809</v>
      </c>
    </row>
    <row r="271" customFormat="false" ht="15.75" hidden="false" customHeight="false" outlineLevel="0" collapsed="false">
      <c r="A271" s="52" t="n">
        <f aca="false">A270+1</f>
        <v>2081</v>
      </c>
      <c r="B271" s="196" t="n">
        <v>84.8063</v>
      </c>
      <c r="C271" s="209" t="n">
        <v>82.41743</v>
      </c>
      <c r="D271" s="209" t="n">
        <v>87.35415</v>
      </c>
      <c r="E271" s="196" t="n">
        <v>52.23165</v>
      </c>
      <c r="F271" s="209" t="n">
        <v>48.37082</v>
      </c>
      <c r="G271" s="209" t="n">
        <v>56.34943</v>
      </c>
      <c r="H271" s="196" t="n">
        <f aca="false">0.7*E271+0.1*(B271-7)+0.2*(B271-20)</f>
        <v>57.304045</v>
      </c>
      <c r="I271" s="197" t="n">
        <f aca="false">B271-E271</f>
        <v>32.57465</v>
      </c>
      <c r="J271" s="198" t="n">
        <f aca="false">B271-H271</f>
        <v>27.502255</v>
      </c>
    </row>
    <row r="272" customFormat="false" ht="15.75" hidden="false" customHeight="false" outlineLevel="0" collapsed="false">
      <c r="A272" s="52" t="n">
        <f aca="false">A271+1</f>
        <v>2082</v>
      </c>
      <c r="B272" s="196" t="n">
        <v>84.7897</v>
      </c>
      <c r="C272" s="209" t="n">
        <v>82.40511</v>
      </c>
      <c r="D272" s="209" t="n">
        <v>87.33762</v>
      </c>
      <c r="E272" s="196" t="n">
        <v>52.21153</v>
      </c>
      <c r="F272" s="209" t="n">
        <v>48.35727</v>
      </c>
      <c r="G272" s="209" t="n">
        <v>56.32978</v>
      </c>
      <c r="H272" s="196" t="n">
        <f aca="false">0.7*E272+0.1*(B272-7)+0.2*(B272-20)</f>
        <v>57.284981</v>
      </c>
      <c r="I272" s="197" t="n">
        <f aca="false">B272-E272</f>
        <v>32.57817</v>
      </c>
      <c r="J272" s="198" t="n">
        <f aca="false">B272-H272</f>
        <v>27.504719</v>
      </c>
    </row>
    <row r="273" customFormat="false" ht="15.75" hidden="false" customHeight="false" outlineLevel="0" collapsed="false">
      <c r="A273" s="52" t="n">
        <f aca="false">A272+1</f>
        <v>2083</v>
      </c>
      <c r="B273" s="196" t="n">
        <v>84.7745</v>
      </c>
      <c r="C273" s="209" t="n">
        <v>82.39526</v>
      </c>
      <c r="D273" s="209" t="n">
        <v>87.3216</v>
      </c>
      <c r="E273" s="196" t="n">
        <v>52.19486</v>
      </c>
      <c r="F273" s="209" t="n">
        <v>48.34741</v>
      </c>
      <c r="G273" s="209" t="n">
        <v>56.31376</v>
      </c>
      <c r="H273" s="196" t="n">
        <f aca="false">0.7*E273+0.1*(B273-7)+0.2*(B273-20)</f>
        <v>57.268752</v>
      </c>
      <c r="I273" s="197" t="n">
        <f aca="false">B273-E273</f>
        <v>32.57964</v>
      </c>
      <c r="J273" s="198" t="n">
        <f aca="false">B273-H273</f>
        <v>27.505748</v>
      </c>
    </row>
    <row r="274" customFormat="false" ht="15.75" hidden="false" customHeight="false" outlineLevel="0" collapsed="false">
      <c r="A274" s="52" t="n">
        <f aca="false">A273+1</f>
        <v>2084</v>
      </c>
      <c r="B274" s="196" t="n">
        <v>84.77055</v>
      </c>
      <c r="C274" s="209" t="n">
        <v>82.39488</v>
      </c>
      <c r="D274" s="209" t="n">
        <v>87.31744</v>
      </c>
      <c r="E274" s="196" t="n">
        <v>52.18984</v>
      </c>
      <c r="F274" s="209" t="n">
        <v>48.34704</v>
      </c>
      <c r="G274" s="209" t="n">
        <v>56.3096</v>
      </c>
      <c r="H274" s="196" t="n">
        <f aca="false">0.7*E274+0.1*(B274-7)+0.2*(B274-20)</f>
        <v>57.264053</v>
      </c>
      <c r="I274" s="197" t="n">
        <f aca="false">B274-E274</f>
        <v>32.58071</v>
      </c>
      <c r="J274" s="198" t="n">
        <f aca="false">B274-H274</f>
        <v>27.506497</v>
      </c>
    </row>
    <row r="275" customFormat="false" ht="15.75" hidden="false" customHeight="false" outlineLevel="0" collapsed="false">
      <c r="A275" s="52" t="n">
        <f aca="false">A274+1</f>
        <v>2085</v>
      </c>
      <c r="B275" s="196" t="n">
        <v>84.75966</v>
      </c>
      <c r="C275" s="209" t="n">
        <v>82.39132</v>
      </c>
      <c r="D275" s="209" t="n">
        <v>87.3036</v>
      </c>
      <c r="E275" s="196" t="n">
        <v>52.17747</v>
      </c>
      <c r="F275" s="209" t="n">
        <v>48.34348</v>
      </c>
      <c r="G275" s="209" t="n">
        <v>56.29576</v>
      </c>
      <c r="H275" s="196" t="n">
        <f aca="false">0.7*E275+0.1*(B275-7)+0.2*(B275-20)</f>
        <v>57.252127</v>
      </c>
      <c r="I275" s="197" t="n">
        <f aca="false">B275-E275</f>
        <v>32.58219</v>
      </c>
      <c r="J275" s="198" t="n">
        <f aca="false">B275-H275</f>
        <v>27.507533</v>
      </c>
    </row>
    <row r="276" customFormat="false" ht="15.75" hidden="false" customHeight="false" outlineLevel="0" collapsed="false">
      <c r="A276" s="52" t="n">
        <f aca="false">A275+1</f>
        <v>2086</v>
      </c>
      <c r="B276" s="196" t="n">
        <v>84.74722</v>
      </c>
      <c r="C276" s="209" t="n">
        <v>82.38861</v>
      </c>
      <c r="D276" s="209" t="n">
        <v>87.28557</v>
      </c>
      <c r="E276" s="196" t="n">
        <v>52.16359</v>
      </c>
      <c r="F276" s="209" t="n">
        <v>48.34077</v>
      </c>
      <c r="G276" s="209" t="n">
        <v>56.27773</v>
      </c>
      <c r="H276" s="196" t="n">
        <f aca="false">0.7*E276+0.1*(B276-7)+0.2*(B276-20)</f>
        <v>57.238679</v>
      </c>
      <c r="I276" s="197" t="n">
        <f aca="false">B276-E276</f>
        <v>32.58363</v>
      </c>
      <c r="J276" s="198" t="n">
        <f aca="false">B276-H276</f>
        <v>27.508541</v>
      </c>
    </row>
    <row r="277" customFormat="false" ht="15.75" hidden="false" customHeight="false" outlineLevel="0" collapsed="false">
      <c r="A277" s="52" t="n">
        <f aca="false">A276+1</f>
        <v>2087</v>
      </c>
      <c r="B277" s="196" t="n">
        <v>84.73309</v>
      </c>
      <c r="C277" s="209" t="n">
        <v>82.3877</v>
      </c>
      <c r="D277" s="209" t="n">
        <v>87.26266</v>
      </c>
      <c r="E277" s="196" t="n">
        <v>52.14783</v>
      </c>
      <c r="F277" s="209" t="n">
        <v>48.33985</v>
      </c>
      <c r="G277" s="209" t="n">
        <v>56.25481</v>
      </c>
      <c r="H277" s="196" t="n">
        <f aca="false">0.7*E277+0.1*(B277-7)+0.2*(B277-20)</f>
        <v>57.223408</v>
      </c>
      <c r="I277" s="197" t="n">
        <f aca="false">B277-E277</f>
        <v>32.58526</v>
      </c>
      <c r="J277" s="198" t="n">
        <f aca="false">B277-H277</f>
        <v>27.509682</v>
      </c>
    </row>
    <row r="278" customFormat="false" ht="15.75" hidden="false" customHeight="false" outlineLevel="0" collapsed="false">
      <c r="A278" s="52" t="n">
        <f aca="false">A277+1</f>
        <v>2088</v>
      </c>
      <c r="B278" s="196" t="n">
        <v>84.72575</v>
      </c>
      <c r="C278" s="209" t="n">
        <v>82.39381</v>
      </c>
      <c r="D278" s="209" t="n">
        <v>87.24493</v>
      </c>
      <c r="E278" s="196" t="n">
        <v>52.13923</v>
      </c>
      <c r="F278" s="209" t="n">
        <v>48.34597</v>
      </c>
      <c r="G278" s="209" t="n">
        <v>56.23709</v>
      </c>
      <c r="H278" s="196" t="n">
        <f aca="false">0.7*E278+0.1*(B278-7)+0.2*(B278-20)</f>
        <v>57.215186</v>
      </c>
      <c r="I278" s="197" t="n">
        <f aca="false">B278-E278</f>
        <v>32.58652</v>
      </c>
      <c r="J278" s="198" t="n">
        <f aca="false">B278-H278</f>
        <v>27.510564</v>
      </c>
    </row>
    <row r="279" customFormat="false" ht="15.75" hidden="false" customHeight="false" outlineLevel="0" collapsed="false">
      <c r="A279" s="52" t="n">
        <f aca="false">A278+1</f>
        <v>2089</v>
      </c>
      <c r="B279" s="196" t="n">
        <v>84.72506</v>
      </c>
      <c r="C279" s="209" t="n">
        <v>82.40665</v>
      </c>
      <c r="D279" s="209" t="n">
        <v>87.23287</v>
      </c>
      <c r="E279" s="196" t="n">
        <v>52.13757</v>
      </c>
      <c r="F279" s="209" t="n">
        <v>48.3588</v>
      </c>
      <c r="G279" s="209" t="n">
        <v>56.22503</v>
      </c>
      <c r="H279" s="196" t="n">
        <f aca="false">0.7*E279+0.1*(B279-7)+0.2*(B279-20)</f>
        <v>57.213817</v>
      </c>
      <c r="I279" s="197" t="n">
        <f aca="false">B279-E279</f>
        <v>32.58749</v>
      </c>
      <c r="J279" s="198" t="n">
        <f aca="false">B279-H279</f>
        <v>27.511243</v>
      </c>
    </row>
    <row r="280" customFormat="false" ht="15.75" hidden="false" customHeight="false" outlineLevel="0" collapsed="false">
      <c r="A280" s="54" t="n">
        <f aca="false">A279+1</f>
        <v>2090</v>
      </c>
      <c r="B280" s="201" t="n">
        <v>84.73148</v>
      </c>
      <c r="C280" s="210" t="n">
        <v>82.42558</v>
      </c>
      <c r="D280" s="210" t="n">
        <v>87.22754</v>
      </c>
      <c r="E280" s="201" t="n">
        <v>52.14346</v>
      </c>
      <c r="F280" s="210" t="n">
        <v>48.37774</v>
      </c>
      <c r="G280" s="210" t="n">
        <v>56.2197</v>
      </c>
      <c r="H280" s="201" t="n">
        <f aca="false">0.7*E280+0.1*(B280-7)+0.2*(B280-20)</f>
        <v>57.219866</v>
      </c>
      <c r="I280" s="202" t="n">
        <f aca="false">B280-E280</f>
        <v>32.58802</v>
      </c>
      <c r="J280" s="203" t="n">
        <f aca="false">B280-H280</f>
        <v>27.511614</v>
      </c>
    </row>
    <row r="281" customFormat="false" ht="15.75" hidden="false" customHeight="false" outlineLevel="0" collapsed="false">
      <c r="A281" s="52" t="n">
        <f aca="false">A280+1</f>
        <v>2091</v>
      </c>
      <c r="B281" s="196" t="n">
        <v>84.74618</v>
      </c>
      <c r="C281" s="209" t="n">
        <v>82.44951</v>
      </c>
      <c r="D281" s="209" t="n">
        <v>87.23203</v>
      </c>
      <c r="E281" s="196" t="n">
        <v>52.15821</v>
      </c>
      <c r="F281" s="209" t="n">
        <v>48.40166</v>
      </c>
      <c r="G281" s="209" t="n">
        <v>56.22419</v>
      </c>
      <c r="H281" s="196" t="n">
        <f aca="false">0.7*E281+0.1*(B281-7)+0.2*(B281-20)</f>
        <v>57.234601</v>
      </c>
      <c r="I281" s="197" t="n">
        <f aca="false">B281-E281</f>
        <v>32.58797</v>
      </c>
      <c r="J281" s="198" t="n">
        <f aca="false">B281-H281</f>
        <v>27.511579</v>
      </c>
    </row>
    <row r="282" customFormat="false" ht="15.75" hidden="false" customHeight="false" outlineLevel="0" collapsed="false">
      <c r="A282" s="52" t="n">
        <f aca="false">A281+1</f>
        <v>2092</v>
      </c>
      <c r="B282" s="196" t="n">
        <v>84.76819</v>
      </c>
      <c r="C282" s="209" t="n">
        <v>82.47669</v>
      </c>
      <c r="D282" s="209" t="n">
        <v>87.24673</v>
      </c>
      <c r="E282" s="196" t="n">
        <v>52.18075</v>
      </c>
      <c r="F282" s="209" t="n">
        <v>48.42885</v>
      </c>
      <c r="G282" s="209" t="n">
        <v>56.23888</v>
      </c>
      <c r="H282" s="196" t="n">
        <f aca="false">0.7*E282+0.1*(B282-7)+0.2*(B282-20)</f>
        <v>57.256982</v>
      </c>
      <c r="I282" s="197" t="n">
        <f aca="false">B282-E282</f>
        <v>32.58744</v>
      </c>
      <c r="J282" s="198" t="n">
        <f aca="false">B282-H282</f>
        <v>27.511208</v>
      </c>
    </row>
    <row r="283" customFormat="false" ht="15.75" hidden="false" customHeight="false" outlineLevel="0" collapsed="false">
      <c r="A283" s="52" t="n">
        <f aca="false">A282+1</f>
        <v>2093</v>
      </c>
      <c r="B283" s="196" t="n">
        <v>84.79645</v>
      </c>
      <c r="C283" s="209" t="n">
        <v>82.50662</v>
      </c>
      <c r="D283" s="209" t="n">
        <v>87.27033</v>
      </c>
      <c r="E283" s="196" t="n">
        <v>52.20987</v>
      </c>
      <c r="F283" s="209" t="n">
        <v>48.45878</v>
      </c>
      <c r="G283" s="209" t="n">
        <v>56.26249</v>
      </c>
      <c r="H283" s="196" t="n">
        <f aca="false">0.7*E283+0.1*(B283-7)+0.2*(B283-20)</f>
        <v>57.285844</v>
      </c>
      <c r="I283" s="197" t="n">
        <f aca="false">B283-E283</f>
        <v>32.58658</v>
      </c>
      <c r="J283" s="198" t="n">
        <f aca="false">B283-H283</f>
        <v>27.510606</v>
      </c>
    </row>
    <row r="284" customFormat="false" ht="15.75" hidden="false" customHeight="false" outlineLevel="0" collapsed="false">
      <c r="A284" s="52" t="n">
        <f aca="false">A283+1</f>
        <v>2094</v>
      </c>
      <c r="B284" s="196" t="n">
        <v>84.83334</v>
      </c>
      <c r="C284" s="209" t="n">
        <v>82.53947</v>
      </c>
      <c r="D284" s="209" t="n">
        <v>87.30694</v>
      </c>
      <c r="E284" s="196" t="n">
        <v>52.2482</v>
      </c>
      <c r="F284" s="209" t="n">
        <v>48.49162</v>
      </c>
      <c r="G284" s="209" t="n">
        <v>56.2991</v>
      </c>
      <c r="H284" s="196" t="n">
        <f aca="false">0.7*E284+0.1*(B284-7)+0.2*(B284-20)</f>
        <v>57.323742</v>
      </c>
      <c r="I284" s="197" t="n">
        <f aca="false">B284-E284</f>
        <v>32.58514</v>
      </c>
      <c r="J284" s="198" t="n">
        <f aca="false">B284-H284</f>
        <v>27.509598</v>
      </c>
    </row>
    <row r="285" customFormat="false" ht="15.75" hidden="false" customHeight="false" outlineLevel="0" collapsed="false">
      <c r="A285" s="52" t="n">
        <f aca="false">A284+1</f>
        <v>2095</v>
      </c>
      <c r="B285" s="196" t="n">
        <v>84.86668</v>
      </c>
      <c r="C285" s="209" t="n">
        <v>82.56716</v>
      </c>
      <c r="D285" s="209" t="n">
        <v>87.342</v>
      </c>
      <c r="E285" s="196" t="n">
        <v>52.28288</v>
      </c>
      <c r="F285" s="209" t="n">
        <v>48.51932</v>
      </c>
      <c r="G285" s="209" t="n">
        <v>56.33415</v>
      </c>
      <c r="H285" s="196" t="n">
        <f aca="false">0.7*E285+0.1*(B285-7)+0.2*(B285-20)</f>
        <v>57.35802</v>
      </c>
      <c r="I285" s="197" t="n">
        <f aca="false">B285-E285</f>
        <v>32.5838</v>
      </c>
      <c r="J285" s="198" t="n">
        <f aca="false">B285-H285</f>
        <v>27.50866</v>
      </c>
    </row>
    <row r="286" customFormat="false" ht="15.75" hidden="false" customHeight="false" outlineLevel="0" collapsed="false">
      <c r="A286" s="52" t="n">
        <f aca="false">A285+1</f>
        <v>2096</v>
      </c>
      <c r="B286" s="196" t="n">
        <v>84.89196</v>
      </c>
      <c r="C286" s="209" t="n">
        <v>82.58631</v>
      </c>
      <c r="D286" s="209" t="n">
        <v>87.37019</v>
      </c>
      <c r="E286" s="196" t="n">
        <v>52.30928</v>
      </c>
      <c r="F286" s="209" t="n">
        <v>48.53847</v>
      </c>
      <c r="G286" s="209" t="n">
        <v>56.36234</v>
      </c>
      <c r="H286" s="196" t="n">
        <f aca="false">0.7*E286+0.1*(B286-7)+0.2*(B286-20)</f>
        <v>57.384084</v>
      </c>
      <c r="I286" s="197" t="n">
        <f aca="false">B286-E286</f>
        <v>32.58268</v>
      </c>
      <c r="J286" s="198" t="n">
        <f aca="false">B286-H286</f>
        <v>27.507876</v>
      </c>
    </row>
    <row r="287" customFormat="false" ht="15.75" hidden="false" customHeight="false" outlineLevel="0" collapsed="false">
      <c r="A287" s="52" t="n">
        <f aca="false">A286+1</f>
        <v>2097</v>
      </c>
      <c r="B287" s="196" t="n">
        <v>84.91045</v>
      </c>
      <c r="C287" s="209" t="n">
        <v>82.59836</v>
      </c>
      <c r="D287" s="209" t="n">
        <v>87.39275</v>
      </c>
      <c r="E287" s="196" t="n">
        <v>52.32865</v>
      </c>
      <c r="F287" s="209" t="n">
        <v>48.55051</v>
      </c>
      <c r="G287" s="209" t="n">
        <v>56.3849</v>
      </c>
      <c r="H287" s="196" t="n">
        <f aca="false">0.7*E287+0.1*(B287-7)+0.2*(B287-20)</f>
        <v>57.40319</v>
      </c>
      <c r="I287" s="197" t="n">
        <f aca="false">B287-E287</f>
        <v>32.5818</v>
      </c>
      <c r="J287" s="198" t="n">
        <f aca="false">B287-H287</f>
        <v>27.50726</v>
      </c>
    </row>
    <row r="288" customFormat="false" ht="15.75" hidden="false" customHeight="false" outlineLevel="0" collapsed="false">
      <c r="A288" s="52" t="n">
        <f aca="false">A287+1</f>
        <v>2098</v>
      </c>
      <c r="B288" s="196" t="n">
        <v>84.92689</v>
      </c>
      <c r="C288" s="209" t="n">
        <v>82.60735</v>
      </c>
      <c r="D288" s="209" t="n">
        <v>87.41465</v>
      </c>
      <c r="E288" s="196" t="n">
        <v>52.34586</v>
      </c>
      <c r="F288" s="209" t="n">
        <v>48.5595</v>
      </c>
      <c r="G288" s="209" t="n">
        <v>56.40681</v>
      </c>
      <c r="H288" s="196" t="n">
        <f aca="false">0.7*E288+0.1*(B288-7)+0.2*(B288-20)</f>
        <v>57.420169</v>
      </c>
      <c r="I288" s="197" t="n">
        <f aca="false">B288-E288</f>
        <v>32.58103</v>
      </c>
      <c r="J288" s="198" t="n">
        <f aca="false">B288-H288</f>
        <v>27.506721</v>
      </c>
    </row>
    <row r="289" customFormat="false" ht="15.75" hidden="false" customHeight="false" outlineLevel="0" collapsed="false">
      <c r="A289" s="52" t="n">
        <f aca="false">A288+1</f>
        <v>2099</v>
      </c>
      <c r="B289" s="196" t="n">
        <v>84.93485</v>
      </c>
      <c r="C289" s="209" t="n">
        <v>82.61009</v>
      </c>
      <c r="D289" s="209" t="n">
        <v>87.42719</v>
      </c>
      <c r="E289" s="196" t="n">
        <v>52.35413</v>
      </c>
      <c r="F289" s="209" t="n">
        <v>48.56225</v>
      </c>
      <c r="G289" s="209" t="n">
        <v>56.41934</v>
      </c>
      <c r="H289" s="196" t="n">
        <f aca="false">0.7*E289+0.1*(B289-7)+0.2*(B289-20)</f>
        <v>57.428346</v>
      </c>
      <c r="I289" s="197" t="n">
        <f aca="false">B289-E289</f>
        <v>32.58072</v>
      </c>
      <c r="J289" s="198" t="n">
        <f aca="false">B289-H289</f>
        <v>27.506504</v>
      </c>
    </row>
    <row r="290" customFormat="false" ht="16.5" hidden="false" customHeight="false" outlineLevel="0" collapsed="false">
      <c r="A290" s="58" t="n">
        <f aca="false">A289+1</f>
        <v>2100</v>
      </c>
      <c r="B290" s="213" t="n">
        <v>84.93488</v>
      </c>
      <c r="C290" s="214" t="n">
        <v>82.60686</v>
      </c>
      <c r="D290" s="214" t="n">
        <v>87.43073</v>
      </c>
      <c r="E290" s="213" t="n">
        <v>52.35415</v>
      </c>
      <c r="F290" s="214" t="n">
        <v>48.55902</v>
      </c>
      <c r="G290" s="214" t="n">
        <v>56.42289</v>
      </c>
      <c r="H290" s="213" t="n">
        <f aca="false">0.7*E290+0.1*(B290-7)+0.2*(B290-20)</f>
        <v>57.428369</v>
      </c>
      <c r="I290" s="215" t="n">
        <f aca="false">B290-E290</f>
        <v>32.58073</v>
      </c>
      <c r="J290" s="216" t="n">
        <f aca="false">B290-H290</f>
        <v>27.506511</v>
      </c>
    </row>
    <row r="291" customFormat="false" ht="16.5" hidden="false" customHeight="false" outlineLevel="0" collapsed="false">
      <c r="A291" s="64"/>
      <c r="B291" s="64"/>
      <c r="C291" s="64"/>
      <c r="D291" s="64"/>
      <c r="F291" s="64"/>
      <c r="G291" s="64"/>
      <c r="H291" s="64"/>
    </row>
    <row r="292" customFormat="false" ht="15.75" hidden="false" customHeight="false" outlineLevel="0" collapsed="false">
      <c r="A292" s="64"/>
      <c r="B292" s="64"/>
      <c r="C292" s="64"/>
      <c r="D292" s="64"/>
      <c r="F292" s="64"/>
      <c r="G292" s="64"/>
      <c r="H292" s="64"/>
    </row>
    <row r="293" customFormat="false" ht="15.75" hidden="false" customHeight="false" outlineLevel="0" collapsed="false">
      <c r="A293" s="64"/>
      <c r="B293" s="64"/>
      <c r="C293" s="64"/>
      <c r="D293" s="64"/>
      <c r="F293" s="64"/>
      <c r="G293" s="64"/>
      <c r="H293" s="64"/>
    </row>
    <row r="294" customFormat="false" ht="15.75" hidden="false" customHeight="false" outlineLevel="0" collapsed="false">
      <c r="A294" s="64"/>
      <c r="B294" s="64"/>
      <c r="C294" s="64"/>
      <c r="D294" s="64"/>
      <c r="F294" s="64"/>
      <c r="G294" s="64"/>
      <c r="H294" s="64"/>
    </row>
    <row r="295" customFormat="false" ht="15.75" hidden="false" customHeight="false" outlineLevel="0" collapsed="false">
      <c r="A295" s="64"/>
      <c r="B295" s="64"/>
      <c r="C295" s="64"/>
      <c r="D295" s="64"/>
      <c r="F295" s="64"/>
      <c r="G295" s="64"/>
      <c r="H295" s="64"/>
    </row>
    <row r="296" customFormat="false" ht="15.75" hidden="false" customHeight="false" outlineLevel="0" collapsed="false">
      <c r="A296" s="64"/>
      <c r="B296" s="64"/>
      <c r="C296" s="64"/>
      <c r="D296" s="64"/>
      <c r="F296" s="64"/>
      <c r="G296" s="64"/>
      <c r="H296" s="64"/>
    </row>
    <row r="297" customFormat="false" ht="15.75" hidden="false" customHeight="false" outlineLevel="0" collapsed="false">
      <c r="A297" s="64"/>
      <c r="B297" s="64"/>
      <c r="C297" s="64"/>
      <c r="D297" s="64"/>
      <c r="F297" s="64"/>
      <c r="G297" s="64"/>
      <c r="H297" s="64"/>
    </row>
    <row r="298" customFormat="false" ht="15.75" hidden="false" customHeight="false" outlineLevel="0" collapsed="false">
      <c r="A298" s="64"/>
      <c r="B298" s="64"/>
      <c r="C298" s="64"/>
      <c r="D298" s="64"/>
      <c r="F298" s="64"/>
      <c r="G298" s="64"/>
      <c r="H298" s="64"/>
    </row>
    <row r="299" customFormat="false" ht="15.75" hidden="false" customHeight="false" outlineLevel="0" collapsed="false">
      <c r="A299" s="64"/>
      <c r="B299" s="64"/>
      <c r="C299" s="64"/>
      <c r="D299" s="64"/>
      <c r="F299" s="64"/>
      <c r="G299" s="64"/>
      <c r="H299" s="64"/>
    </row>
    <row r="300" customFormat="false" ht="15.75" hidden="false" customHeight="false" outlineLevel="0" collapsed="false">
      <c r="A300" s="64"/>
      <c r="B300" s="64"/>
      <c r="C300" s="64"/>
      <c r="D300" s="64"/>
      <c r="F300" s="64"/>
      <c r="G300" s="64"/>
      <c r="H300" s="64"/>
    </row>
    <row r="301" customFormat="false" ht="15.75" hidden="false" customHeight="false" outlineLevel="0" collapsed="false">
      <c r="A301" s="64"/>
      <c r="B301" s="64"/>
      <c r="C301" s="64"/>
      <c r="D301" s="64"/>
      <c r="F301" s="64"/>
      <c r="G301" s="64"/>
      <c r="H301" s="64"/>
    </row>
    <row r="302" customFormat="false" ht="15.75" hidden="false" customHeight="false" outlineLevel="0" collapsed="false">
      <c r="A302" s="64"/>
      <c r="B302" s="64"/>
      <c r="C302" s="64"/>
      <c r="D302" s="64"/>
      <c r="F302" s="64"/>
      <c r="G302" s="64"/>
      <c r="H302" s="64"/>
    </row>
    <row r="303" customFormat="false" ht="15.75" hidden="false" customHeight="false" outlineLevel="0" collapsed="false">
      <c r="A303" s="64"/>
      <c r="B303" s="64"/>
      <c r="C303" s="64"/>
      <c r="D303" s="64"/>
      <c r="F303" s="64"/>
      <c r="G303" s="64"/>
      <c r="H303" s="64"/>
    </row>
    <row r="304" customFormat="false" ht="15.75" hidden="false" customHeight="false" outlineLevel="0" collapsed="false">
      <c r="A304" s="64"/>
      <c r="B304" s="64"/>
      <c r="C304" s="64"/>
      <c r="D304" s="64"/>
      <c r="F304" s="64"/>
      <c r="G304" s="64"/>
      <c r="H304" s="64"/>
    </row>
    <row r="305" customFormat="false" ht="15.75" hidden="false" customHeight="false" outlineLevel="0" collapsed="false">
      <c r="A305" s="64"/>
      <c r="B305" s="64"/>
      <c r="C305" s="64"/>
      <c r="D305" s="64"/>
      <c r="F305" s="64"/>
      <c r="G305" s="64"/>
      <c r="H305" s="64"/>
    </row>
    <row r="306" customFormat="false" ht="15.75" hidden="false" customHeight="false" outlineLevel="0" collapsed="false">
      <c r="A306" s="64"/>
      <c r="B306" s="64"/>
      <c r="C306" s="64"/>
      <c r="D306" s="64"/>
      <c r="F306" s="64"/>
      <c r="G306" s="64"/>
      <c r="H306" s="64"/>
    </row>
    <row r="307" customFormat="false" ht="15.75" hidden="false" customHeight="false" outlineLevel="0" collapsed="false">
      <c r="A307" s="64"/>
      <c r="B307" s="64"/>
      <c r="C307" s="64"/>
      <c r="D307" s="64"/>
      <c r="F307" s="64"/>
      <c r="G307" s="64"/>
      <c r="H307" s="64"/>
    </row>
    <row r="308" customFormat="false" ht="15.75" hidden="false" customHeight="false" outlineLevel="0" collapsed="false">
      <c r="A308" s="64"/>
      <c r="B308" s="64"/>
      <c r="C308" s="64"/>
      <c r="D308" s="64"/>
      <c r="F308" s="64"/>
      <c r="G308" s="64"/>
      <c r="H308" s="64"/>
    </row>
    <row r="309" customFormat="false" ht="15.75" hidden="false" customHeight="false" outlineLevel="0" collapsed="false">
      <c r="A309" s="64"/>
      <c r="B309" s="64"/>
      <c r="C309" s="64"/>
      <c r="D309" s="64"/>
      <c r="F309" s="64"/>
      <c r="G309" s="64"/>
      <c r="H309" s="64"/>
    </row>
    <row r="310" customFormat="false" ht="15.75" hidden="false" customHeight="false" outlineLevel="0" collapsed="false">
      <c r="A310" s="64"/>
      <c r="B310" s="64"/>
      <c r="C310" s="64"/>
      <c r="D310" s="64"/>
      <c r="F310" s="64"/>
      <c r="G310" s="64"/>
      <c r="H310" s="64"/>
    </row>
    <row r="311" customFormat="false" ht="15.75" hidden="false" customHeight="false" outlineLevel="0" collapsed="false">
      <c r="A311" s="64"/>
      <c r="B311" s="64"/>
      <c r="C311" s="64"/>
      <c r="D311" s="64"/>
      <c r="F311" s="64"/>
      <c r="G311" s="64"/>
      <c r="H311" s="64"/>
    </row>
    <row r="312" customFormat="false" ht="15.75" hidden="false" customHeight="false" outlineLevel="0" collapsed="false">
      <c r="A312" s="64"/>
      <c r="B312" s="64"/>
      <c r="C312" s="64"/>
      <c r="D312" s="64"/>
      <c r="F312" s="64"/>
      <c r="G312" s="64"/>
      <c r="H312" s="64"/>
    </row>
    <row r="313" customFormat="false" ht="15.75" hidden="false" customHeight="false" outlineLevel="0" collapsed="false">
      <c r="A313" s="64"/>
      <c r="B313" s="64"/>
      <c r="C313" s="64"/>
      <c r="D313" s="64"/>
      <c r="F313" s="64"/>
      <c r="G313" s="64"/>
      <c r="H313" s="64"/>
    </row>
    <row r="314" customFormat="false" ht="15.75" hidden="false" customHeight="false" outlineLevel="0" collapsed="false">
      <c r="A314" s="64"/>
      <c r="B314" s="64"/>
      <c r="C314" s="64"/>
      <c r="D314" s="64"/>
      <c r="F314" s="64"/>
      <c r="G314" s="64"/>
      <c r="H314" s="64"/>
    </row>
    <row r="315" customFormat="false" ht="15.75" hidden="false" customHeight="false" outlineLevel="0" collapsed="false">
      <c r="A315" s="64"/>
      <c r="B315" s="64"/>
      <c r="C315" s="64"/>
      <c r="D315" s="64"/>
      <c r="F315" s="64"/>
      <c r="G315" s="64"/>
      <c r="H315" s="64"/>
    </row>
    <row r="316" customFormat="false" ht="15.75" hidden="false" customHeight="false" outlineLevel="0" collapsed="false">
      <c r="A316" s="64"/>
      <c r="B316" s="64"/>
      <c r="C316" s="64"/>
      <c r="D316" s="64"/>
      <c r="F316" s="64"/>
      <c r="G316" s="64"/>
      <c r="H316" s="64"/>
    </row>
    <row r="317" customFormat="false" ht="15.75" hidden="false" customHeight="false" outlineLevel="0" collapsed="false">
      <c r="A317" s="64"/>
      <c r="B317" s="64"/>
      <c r="C317" s="64"/>
      <c r="D317" s="64"/>
      <c r="F317" s="64"/>
      <c r="G317" s="64"/>
      <c r="H317" s="64"/>
    </row>
    <row r="318" customFormat="false" ht="15.75" hidden="false" customHeight="false" outlineLevel="0" collapsed="false">
      <c r="A318" s="64"/>
      <c r="B318" s="64"/>
      <c r="C318" s="64"/>
      <c r="D318" s="64"/>
      <c r="F318" s="64"/>
      <c r="G318" s="64"/>
      <c r="H318" s="64"/>
    </row>
    <row r="319" customFormat="false" ht="15.75" hidden="false" customHeight="false" outlineLevel="0" collapsed="false">
      <c r="A319" s="64"/>
      <c r="B319" s="64"/>
      <c r="C319" s="64"/>
      <c r="D319" s="64"/>
      <c r="F319" s="64"/>
      <c r="G319" s="64"/>
      <c r="H319" s="64"/>
    </row>
    <row r="320" customFormat="false" ht="15.75" hidden="false" customHeight="false" outlineLevel="0" collapsed="false">
      <c r="A320" s="64"/>
      <c r="B320" s="64"/>
      <c r="C320" s="64"/>
      <c r="D320" s="64"/>
      <c r="F320" s="64"/>
      <c r="G320" s="64"/>
      <c r="H320" s="64"/>
    </row>
    <row r="321" customFormat="false" ht="15.75" hidden="false" customHeight="false" outlineLevel="0" collapsed="false">
      <c r="A321" s="64"/>
      <c r="B321" s="64"/>
      <c r="C321" s="64"/>
      <c r="D321" s="64"/>
      <c r="F321" s="64"/>
      <c r="G321" s="64"/>
      <c r="H321" s="64"/>
    </row>
    <row r="322" customFormat="false" ht="15.75" hidden="false" customHeight="false" outlineLevel="0" collapsed="false">
      <c r="A322" s="64"/>
      <c r="B322" s="64"/>
      <c r="C322" s="64"/>
      <c r="D322" s="64"/>
      <c r="F322" s="64"/>
      <c r="G322" s="64"/>
      <c r="H322" s="64"/>
    </row>
    <row r="323" customFormat="false" ht="15.75" hidden="false" customHeight="false" outlineLevel="0" collapsed="false">
      <c r="A323" s="64"/>
      <c r="B323" s="64"/>
      <c r="C323" s="64"/>
      <c r="D323" s="64"/>
      <c r="F323" s="64"/>
      <c r="G323" s="64"/>
      <c r="H323" s="64"/>
    </row>
    <row r="324" customFormat="false" ht="15.75" hidden="false" customHeight="false" outlineLevel="0" collapsed="false">
      <c r="A324" s="64"/>
      <c r="B324" s="64"/>
      <c r="C324" s="64"/>
      <c r="D324" s="64"/>
      <c r="F324" s="64"/>
      <c r="G324" s="64"/>
      <c r="H324" s="64"/>
    </row>
    <row r="325" customFormat="false" ht="15.75" hidden="false" customHeight="false" outlineLevel="0" collapsed="false">
      <c r="A325" s="64"/>
      <c r="B325" s="64"/>
      <c r="C325" s="64"/>
      <c r="D325" s="64"/>
      <c r="F325" s="64"/>
      <c r="G325" s="64"/>
      <c r="H325" s="64"/>
    </row>
    <row r="326" customFormat="false" ht="15.75" hidden="false" customHeight="false" outlineLevel="0" collapsed="false">
      <c r="A326" s="64"/>
      <c r="B326" s="64"/>
      <c r="C326" s="64"/>
      <c r="D326" s="64"/>
      <c r="F326" s="64"/>
      <c r="G326" s="64"/>
      <c r="H326" s="64"/>
    </row>
    <row r="327" customFormat="false" ht="15.75" hidden="false" customHeight="false" outlineLevel="0" collapsed="false">
      <c r="A327" s="64"/>
      <c r="B327" s="64"/>
      <c r="C327" s="64"/>
      <c r="D327" s="64"/>
      <c r="F327" s="64"/>
      <c r="G327" s="64"/>
      <c r="H327" s="64"/>
    </row>
    <row r="328" customFormat="false" ht="15.75" hidden="false" customHeight="false" outlineLevel="0" collapsed="false">
      <c r="A328" s="64"/>
      <c r="B328" s="64"/>
      <c r="C328" s="64"/>
      <c r="D328" s="64"/>
      <c r="F328" s="64"/>
      <c r="G328" s="64"/>
      <c r="H328" s="64"/>
    </row>
    <row r="329" customFormat="false" ht="15.75" hidden="false" customHeight="false" outlineLevel="0" collapsed="false">
      <c r="A329" s="64"/>
      <c r="B329" s="64"/>
      <c r="C329" s="64"/>
      <c r="D329" s="64"/>
      <c r="F329" s="64"/>
      <c r="G329" s="64"/>
      <c r="H329" s="64"/>
    </row>
    <row r="330" customFormat="false" ht="15.75" hidden="false" customHeight="false" outlineLevel="0" collapsed="false">
      <c r="A330" s="64"/>
      <c r="B330" s="64"/>
      <c r="C330" s="64"/>
      <c r="D330" s="64"/>
      <c r="F330" s="64"/>
      <c r="G330" s="64"/>
      <c r="H330" s="64"/>
    </row>
    <row r="331" customFormat="false" ht="15.75" hidden="false" customHeight="false" outlineLevel="0" collapsed="false">
      <c r="A331" s="64"/>
      <c r="B331" s="64"/>
      <c r="C331" s="64"/>
      <c r="D331" s="64"/>
      <c r="F331" s="64"/>
      <c r="G331" s="64"/>
      <c r="H331" s="64"/>
    </row>
    <row r="332" customFormat="false" ht="15.75" hidden="false" customHeight="false" outlineLevel="0" collapsed="false">
      <c r="A332" s="64"/>
      <c r="B332" s="64"/>
      <c r="C332" s="64"/>
      <c r="D332" s="64"/>
      <c r="F332" s="64"/>
      <c r="G332" s="64"/>
      <c r="H332" s="64"/>
    </row>
    <row r="333" customFormat="false" ht="15.75" hidden="false" customHeight="false" outlineLevel="0" collapsed="false">
      <c r="A333" s="64"/>
      <c r="B333" s="64"/>
      <c r="C333" s="64"/>
      <c r="D333" s="64"/>
      <c r="F333" s="64"/>
      <c r="G333" s="64"/>
      <c r="H333" s="64"/>
    </row>
    <row r="334" customFormat="false" ht="15.75" hidden="false" customHeight="false" outlineLevel="0" collapsed="false">
      <c r="A334" s="64"/>
      <c r="B334" s="64"/>
      <c r="C334" s="64"/>
      <c r="D334" s="64"/>
      <c r="F334" s="64"/>
      <c r="G334" s="64"/>
      <c r="H334" s="64"/>
    </row>
    <row r="335" customFormat="false" ht="15.75" hidden="false" customHeight="false" outlineLevel="0" collapsed="false">
      <c r="A335" s="64"/>
      <c r="B335" s="64"/>
      <c r="C335" s="64"/>
      <c r="D335" s="64"/>
      <c r="F335" s="64"/>
      <c r="G335" s="64"/>
      <c r="H335" s="64"/>
    </row>
    <row r="336" customFormat="false" ht="15.75" hidden="false" customHeight="false" outlineLevel="0" collapsed="false">
      <c r="A336" s="64"/>
      <c r="B336" s="64"/>
      <c r="C336" s="64"/>
      <c r="D336" s="64"/>
      <c r="F336" s="64"/>
      <c r="G336" s="64"/>
      <c r="H336" s="64"/>
    </row>
    <row r="337" customFormat="false" ht="15.75" hidden="false" customHeight="false" outlineLevel="0" collapsed="false">
      <c r="A337" s="64"/>
      <c r="B337" s="64"/>
      <c r="C337" s="64"/>
      <c r="D337" s="64"/>
      <c r="F337" s="64"/>
      <c r="G337" s="64"/>
      <c r="H337" s="64"/>
    </row>
    <row r="338" customFormat="false" ht="15.75" hidden="false" customHeight="false" outlineLevel="0" collapsed="false">
      <c r="A338" s="64"/>
      <c r="B338" s="64"/>
      <c r="C338" s="64"/>
      <c r="D338" s="64"/>
      <c r="F338" s="64"/>
      <c r="G338" s="64"/>
      <c r="H338" s="64"/>
    </row>
    <row r="339" customFormat="false" ht="15.75" hidden="false" customHeight="false" outlineLevel="0" collapsed="false">
      <c r="A339" s="64"/>
      <c r="B339" s="64"/>
      <c r="C339" s="64"/>
      <c r="D339" s="64"/>
      <c r="F339" s="64"/>
      <c r="G339" s="64"/>
      <c r="H339" s="64"/>
    </row>
    <row r="340" customFormat="false" ht="15.75" hidden="false" customHeight="false" outlineLevel="0" collapsed="false">
      <c r="A340" s="64"/>
      <c r="B340" s="64"/>
      <c r="C340" s="64"/>
      <c r="D340" s="64"/>
      <c r="F340" s="64"/>
      <c r="G340" s="64"/>
      <c r="H340" s="64"/>
    </row>
    <row r="341" customFormat="false" ht="15.75" hidden="false" customHeight="false" outlineLevel="0" collapsed="false">
      <c r="A341" s="64"/>
      <c r="B341" s="64"/>
      <c r="C341" s="64"/>
      <c r="D341" s="64"/>
      <c r="F341" s="64"/>
      <c r="G341" s="64"/>
      <c r="H341" s="64"/>
    </row>
    <row r="342" customFormat="false" ht="15.75" hidden="false" customHeight="false" outlineLevel="0" collapsed="false">
      <c r="A342" s="64"/>
      <c r="B342" s="64"/>
      <c r="C342" s="64"/>
      <c r="D342" s="64"/>
      <c r="F342" s="64"/>
      <c r="G342" s="64"/>
      <c r="H342" s="64"/>
    </row>
    <row r="343" customFormat="false" ht="15.75" hidden="false" customHeight="false" outlineLevel="0" collapsed="false">
      <c r="A343" s="64"/>
      <c r="B343" s="64"/>
      <c r="C343" s="64"/>
      <c r="D343" s="64"/>
      <c r="F343" s="64"/>
      <c r="G343" s="64"/>
      <c r="H343" s="64"/>
    </row>
    <row r="344" customFormat="false" ht="15.75" hidden="false" customHeight="false" outlineLevel="0" collapsed="false">
      <c r="A344" s="64"/>
      <c r="B344" s="64"/>
      <c r="C344" s="64"/>
      <c r="D344" s="64"/>
      <c r="F344" s="64"/>
      <c r="G344" s="64"/>
      <c r="H344" s="64"/>
    </row>
    <row r="345" customFormat="false" ht="15.75" hidden="false" customHeight="false" outlineLevel="0" collapsed="false">
      <c r="A345" s="64"/>
      <c r="B345" s="64"/>
      <c r="C345" s="64"/>
      <c r="D345" s="64"/>
      <c r="F345" s="64"/>
      <c r="G345" s="64"/>
      <c r="H345" s="64"/>
    </row>
    <row r="346" customFormat="false" ht="15.75" hidden="false" customHeight="false" outlineLevel="0" collapsed="false">
      <c r="A346" s="64"/>
      <c r="B346" s="64"/>
      <c r="C346" s="64"/>
      <c r="D346" s="64"/>
      <c r="F346" s="64"/>
      <c r="G346" s="64"/>
      <c r="H346" s="64"/>
    </row>
    <row r="347" customFormat="false" ht="15.75" hidden="false" customHeight="false" outlineLevel="0" collapsed="false">
      <c r="A347" s="64"/>
      <c r="B347" s="64"/>
      <c r="C347" s="64"/>
      <c r="D347" s="64"/>
      <c r="F347" s="64"/>
      <c r="G347" s="64"/>
      <c r="H347" s="64"/>
    </row>
    <row r="348" customFormat="false" ht="15.75" hidden="false" customHeight="false" outlineLevel="0" collapsed="false">
      <c r="A348" s="64"/>
      <c r="B348" s="64"/>
      <c r="C348" s="64"/>
      <c r="D348" s="64"/>
      <c r="F348" s="64"/>
      <c r="G348" s="64"/>
      <c r="H348" s="64"/>
    </row>
    <row r="349" customFormat="false" ht="15.75" hidden="false" customHeight="false" outlineLevel="0" collapsed="false">
      <c r="A349" s="64"/>
      <c r="B349" s="64"/>
      <c r="C349" s="64"/>
      <c r="D349" s="64"/>
      <c r="F349" s="64"/>
      <c r="G349" s="64"/>
      <c r="H349" s="64"/>
    </row>
    <row r="350" customFormat="false" ht="15.75" hidden="false" customHeight="false" outlineLevel="0" collapsed="false">
      <c r="A350" s="64"/>
      <c r="B350" s="64"/>
      <c r="C350" s="64"/>
      <c r="D350" s="64"/>
      <c r="F350" s="64"/>
      <c r="G350" s="64"/>
      <c r="H350" s="64"/>
    </row>
    <row r="351" customFormat="false" ht="15.75" hidden="false" customHeight="false" outlineLevel="0" collapsed="false">
      <c r="A351" s="64"/>
      <c r="B351" s="64"/>
      <c r="C351" s="64"/>
      <c r="D351" s="64"/>
      <c r="F351" s="64"/>
      <c r="G351" s="64"/>
      <c r="H351" s="64"/>
    </row>
    <row r="352" customFormat="false" ht="15.75" hidden="false" customHeight="false" outlineLevel="0" collapsed="false">
      <c r="A352" s="64"/>
      <c r="B352" s="64"/>
      <c r="C352" s="64"/>
      <c r="D352" s="64"/>
      <c r="F352" s="64"/>
      <c r="G352" s="64"/>
      <c r="H352" s="64"/>
    </row>
    <row r="353" customFormat="false" ht="15.75" hidden="false" customHeight="false" outlineLevel="0" collapsed="false">
      <c r="A353" s="64"/>
      <c r="B353" s="64"/>
      <c r="C353" s="64"/>
      <c r="D353" s="64"/>
      <c r="F353" s="64"/>
      <c r="G353" s="64"/>
      <c r="H353" s="64"/>
    </row>
    <row r="354" customFormat="false" ht="15.75" hidden="false" customHeight="false" outlineLevel="0" collapsed="false">
      <c r="A354" s="64"/>
      <c r="B354" s="64"/>
      <c r="C354" s="64"/>
      <c r="D354" s="64"/>
      <c r="F354" s="64"/>
      <c r="G354" s="64"/>
      <c r="H354" s="64"/>
    </row>
    <row r="355" customFormat="false" ht="15.75" hidden="false" customHeight="false" outlineLevel="0" collapsed="false">
      <c r="A355" s="64"/>
      <c r="B355" s="64"/>
      <c r="C355" s="64"/>
      <c r="D355" s="64"/>
      <c r="F355" s="64"/>
      <c r="G355" s="64"/>
      <c r="H355" s="64"/>
    </row>
    <row r="356" customFormat="false" ht="15.75" hidden="false" customHeight="false" outlineLevel="0" collapsed="false">
      <c r="A356" s="64"/>
      <c r="B356" s="64"/>
      <c r="C356" s="64"/>
      <c r="D356" s="64"/>
      <c r="F356" s="64"/>
      <c r="G356" s="64"/>
      <c r="H356" s="64"/>
    </row>
    <row r="357" customFormat="false" ht="15.75" hidden="false" customHeight="false" outlineLevel="0" collapsed="false">
      <c r="A357" s="64"/>
      <c r="B357" s="64"/>
      <c r="C357" s="64"/>
      <c r="D357" s="64"/>
      <c r="F357" s="64"/>
      <c r="G357" s="64"/>
      <c r="H357" s="64"/>
    </row>
    <row r="358" customFormat="false" ht="15.75" hidden="false" customHeight="false" outlineLevel="0" collapsed="false">
      <c r="A358" s="64"/>
      <c r="B358" s="64"/>
      <c r="C358" s="64"/>
      <c r="D358" s="64"/>
      <c r="F358" s="64"/>
      <c r="G358" s="64"/>
      <c r="H358" s="64"/>
    </row>
    <row r="359" customFormat="false" ht="15.75" hidden="false" customHeight="false" outlineLevel="0" collapsed="false">
      <c r="A359" s="64"/>
      <c r="B359" s="64"/>
      <c r="C359" s="64"/>
      <c r="D359" s="64"/>
      <c r="F359" s="64"/>
      <c r="G359" s="64"/>
      <c r="H359" s="64"/>
    </row>
  </sheetData>
  <mergeCells count="13">
    <mergeCell ref="A2:J2"/>
    <mergeCell ref="B5:D6"/>
    <mergeCell ref="E5:G6"/>
    <mergeCell ref="H5:H8"/>
    <mergeCell ref="I5:J6"/>
    <mergeCell ref="B7:B8"/>
    <mergeCell ref="C7:C8"/>
    <mergeCell ref="D7:D8"/>
    <mergeCell ref="E7:E8"/>
    <mergeCell ref="F7:F8"/>
    <mergeCell ref="G7:G8"/>
    <mergeCell ref="I7:I8"/>
    <mergeCell ref="J7:J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G30"/>
    </sheetView>
  </sheetViews>
  <sheetFormatPr defaultColWidth="9.9921875" defaultRowHeight="12.75" zeroHeight="false" outlineLevelRow="0" outlineLevelCol="0"/>
  <cols>
    <col collapsed="false" customWidth="true" hidden="false" outlineLevel="0" max="7" min="1" style="217" width="11.62"/>
    <col collapsed="false" customWidth="false" hidden="false" outlineLevel="0" max="257" min="8" style="217" width="9.99"/>
  </cols>
  <sheetData>
    <row r="3" customFormat="false" ht="13.5" hidden="false" customHeight="false" outlineLevel="0" collapsed="false"/>
    <row r="4" customFormat="false" ht="24.95" hidden="false" customHeight="true" outlineLevel="0" collapsed="false">
      <c r="A4" s="218" t="s">
        <v>89</v>
      </c>
      <c r="B4" s="218"/>
      <c r="C4" s="218"/>
      <c r="D4" s="218"/>
      <c r="E4" s="218"/>
      <c r="F4" s="218"/>
      <c r="G4" s="218"/>
    </row>
    <row r="5" customFormat="false" ht="15.75" hidden="false" customHeight="false" outlineLevel="0" collapsed="false">
      <c r="A5" s="219"/>
      <c r="B5" s="220"/>
      <c r="C5" s="221"/>
      <c r="D5" s="221"/>
      <c r="E5" s="221"/>
      <c r="F5" s="221"/>
      <c r="G5" s="222"/>
    </row>
    <row r="6" customFormat="false" ht="15" hidden="false" customHeight="false" outlineLevel="0" collapsed="false">
      <c r="A6" s="219"/>
      <c r="B6" s="223" t="s">
        <v>1</v>
      </c>
      <c r="C6" s="223" t="s">
        <v>2</v>
      </c>
      <c r="D6" s="223" t="s">
        <v>3</v>
      </c>
      <c r="E6" s="223" t="s">
        <v>4</v>
      </c>
      <c r="F6" s="223" t="s">
        <v>5</v>
      </c>
      <c r="G6" s="224" t="s">
        <v>6</v>
      </c>
    </row>
    <row r="7" customFormat="false" ht="15" hidden="false" customHeight="true" outlineLevel="0" collapsed="false">
      <c r="A7" s="219"/>
      <c r="B7" s="225" t="s">
        <v>42</v>
      </c>
      <c r="C7" s="225"/>
      <c r="D7" s="225"/>
      <c r="E7" s="226" t="s">
        <v>90</v>
      </c>
      <c r="F7" s="226" t="s">
        <v>91</v>
      </c>
      <c r="G7" s="227" t="s">
        <v>92</v>
      </c>
    </row>
    <row r="8" customFormat="false" ht="15" hidden="false" customHeight="true" outlineLevel="0" collapsed="false">
      <c r="A8" s="219"/>
      <c r="B8" s="226" t="s">
        <v>93</v>
      </c>
      <c r="C8" s="226" t="s">
        <v>94</v>
      </c>
      <c r="D8" s="226" t="s">
        <v>95</v>
      </c>
      <c r="E8" s="226"/>
      <c r="F8" s="226"/>
      <c r="G8" s="227"/>
    </row>
    <row r="9" customFormat="false" ht="15" hidden="false" customHeight="false" outlineLevel="0" collapsed="false">
      <c r="A9" s="219"/>
      <c r="B9" s="226"/>
      <c r="C9" s="226"/>
      <c r="D9" s="226"/>
      <c r="E9" s="226"/>
      <c r="F9" s="226"/>
      <c r="G9" s="227"/>
    </row>
    <row r="10" customFormat="false" ht="15" hidden="false" customHeight="false" outlineLevel="0" collapsed="false">
      <c r="A10" s="219"/>
      <c r="B10" s="226"/>
      <c r="C10" s="226"/>
      <c r="D10" s="226"/>
      <c r="E10" s="226"/>
      <c r="F10" s="226"/>
      <c r="G10" s="227"/>
    </row>
    <row r="11" customFormat="false" ht="15" hidden="false" customHeight="false" outlineLevel="0" collapsed="false">
      <c r="A11" s="228"/>
      <c r="B11" s="226"/>
      <c r="C11" s="226"/>
      <c r="D11" s="226"/>
      <c r="E11" s="226"/>
      <c r="F11" s="226"/>
      <c r="G11" s="227"/>
    </row>
    <row r="12" customFormat="false" ht="15" hidden="false" customHeight="false" outlineLevel="0" collapsed="false">
      <c r="A12" s="219"/>
      <c r="B12" s="229"/>
      <c r="C12" s="229"/>
      <c r="D12" s="229"/>
      <c r="E12" s="229"/>
      <c r="F12" s="229"/>
      <c r="G12" s="222"/>
    </row>
    <row r="13" customFormat="false" ht="15" hidden="false" customHeight="false" outlineLevel="0" collapsed="false">
      <c r="A13" s="230" t="n">
        <v>1906</v>
      </c>
      <c r="B13" s="231" t="n">
        <v>63.033238083551</v>
      </c>
      <c r="C13" s="231" t="n">
        <f aca="false">TableC6!$B$96</f>
        <v>60.8234</v>
      </c>
      <c r="D13" s="231" t="n">
        <f aca="false">B13-C13</f>
        <v>2.20983808355101</v>
      </c>
      <c r="E13" s="231"/>
      <c r="F13" s="231"/>
      <c r="G13" s="222"/>
    </row>
    <row r="14" customFormat="false" ht="15" hidden="false" customHeight="false" outlineLevel="0" collapsed="false">
      <c r="A14" s="230" t="n">
        <v>1908</v>
      </c>
      <c r="B14" s="231" t="n">
        <v>62.7557928766578</v>
      </c>
      <c r="C14" s="231" t="n">
        <f aca="false">TableC6!$B$98</f>
        <v>60.71653</v>
      </c>
      <c r="D14" s="231" t="n">
        <f aca="false">B14-C14</f>
        <v>2.03926287665777</v>
      </c>
      <c r="E14" s="231"/>
      <c r="F14" s="231"/>
      <c r="G14" s="222"/>
    </row>
    <row r="15" customFormat="false" ht="15" hidden="false" customHeight="false" outlineLevel="0" collapsed="false">
      <c r="A15" s="230" t="n">
        <v>1928</v>
      </c>
      <c r="B15" s="231" t="n">
        <v>64.7</v>
      </c>
      <c r="C15" s="231" t="n">
        <f aca="false">TableC6!$B$118</f>
        <v>62.58802</v>
      </c>
      <c r="D15" s="231" t="n">
        <f aca="false">B15-C15</f>
        <v>2.11198</v>
      </c>
      <c r="E15" s="231"/>
      <c r="F15" s="231"/>
      <c r="G15" s="222"/>
    </row>
    <row r="16" customFormat="false" ht="15" hidden="false" customHeight="false" outlineLevel="0" collapsed="false">
      <c r="A16" s="230" t="n">
        <v>1934</v>
      </c>
      <c r="B16" s="231" t="n">
        <v>65.4</v>
      </c>
      <c r="C16" s="231" t="n">
        <f aca="false">TableC6!$B$124</f>
        <v>63.10125</v>
      </c>
      <c r="D16" s="231" t="n">
        <f aca="false">B16-C16</f>
        <v>2.29875000000001</v>
      </c>
      <c r="E16" s="231"/>
      <c r="F16" s="231"/>
      <c r="G16" s="222"/>
    </row>
    <row r="17" customFormat="false" ht="15" hidden="false" customHeight="false" outlineLevel="0" collapsed="false">
      <c r="A17" s="230" t="n">
        <v>1943</v>
      </c>
      <c r="B17" s="231" t="n">
        <v>64.7182079009005</v>
      </c>
      <c r="C17" s="231" t="n">
        <f aca="false">TableC6!$B$133</f>
        <v>60.69934</v>
      </c>
      <c r="D17" s="231" t="n">
        <f aca="false">B17-C17</f>
        <v>4.01886790090051</v>
      </c>
      <c r="E17" s="231"/>
      <c r="F17" s="231"/>
      <c r="G17" s="222"/>
    </row>
    <row r="18" customFormat="false" ht="15" hidden="false" customHeight="false" outlineLevel="0" collapsed="false">
      <c r="A18" s="230" t="n">
        <v>1947</v>
      </c>
      <c r="B18" s="231" t="n">
        <v>66.8984145004559</v>
      </c>
      <c r="C18" s="231" t="n">
        <f aca="false">TableC6!$B$137</f>
        <v>66.65322</v>
      </c>
      <c r="D18" s="231" t="n">
        <f aca="false">B18-C18</f>
        <v>0.245194500455895</v>
      </c>
      <c r="E18" s="231"/>
      <c r="F18" s="231"/>
      <c r="G18" s="222"/>
    </row>
    <row r="19" customFormat="false" ht="15" hidden="false" customHeight="false" outlineLevel="0" collapsed="false">
      <c r="A19" s="232" t="n">
        <v>1956</v>
      </c>
      <c r="B19" s="233" t="n">
        <v>69.6828520218174</v>
      </c>
      <c r="C19" s="233" t="n">
        <f aca="false">TableC6!$B$146</f>
        <v>69.25851</v>
      </c>
      <c r="D19" s="233" t="n">
        <f aca="false">B19-C19</f>
        <v>0.424342021817395</v>
      </c>
      <c r="E19" s="233"/>
      <c r="F19" s="233"/>
      <c r="G19" s="234"/>
    </row>
    <row r="20" customFormat="false" ht="15" hidden="false" customHeight="false" outlineLevel="0" collapsed="false">
      <c r="A20" s="230" t="n">
        <v>1958</v>
      </c>
      <c r="B20" s="231" t="n">
        <v>69.8215416478206</v>
      </c>
      <c r="C20" s="231" t="n">
        <f aca="false">TableC6!$B$148</f>
        <v>69.5443</v>
      </c>
      <c r="D20" s="231" t="n">
        <f aca="false">B20-C20</f>
        <v>0.277241647820588</v>
      </c>
      <c r="E20" s="231"/>
      <c r="F20" s="231"/>
      <c r="G20" s="222"/>
    </row>
    <row r="21" customFormat="false" ht="15" hidden="false" customHeight="false" outlineLevel="0" collapsed="false">
      <c r="A21" s="230" t="n">
        <v>1959</v>
      </c>
      <c r="B21" s="231" t="n">
        <v>69.9357581029633</v>
      </c>
      <c r="C21" s="231" t="n">
        <f aca="false">TableC6!$B$149</f>
        <v>69.62393</v>
      </c>
      <c r="D21" s="231" t="n">
        <f aca="false">B21-C21</f>
        <v>0.311828102963275</v>
      </c>
      <c r="E21" s="231"/>
      <c r="F21" s="231"/>
      <c r="G21" s="222"/>
    </row>
    <row r="22" customFormat="false" ht="15" hidden="false" customHeight="false" outlineLevel="0" collapsed="false">
      <c r="A22" s="230" t="n">
        <v>1960</v>
      </c>
      <c r="B22" s="231" t="n">
        <v>70.3810998404249</v>
      </c>
      <c r="C22" s="231" t="n">
        <f aca="false">TableC6!$B$150</f>
        <v>69.94267</v>
      </c>
      <c r="D22" s="231" t="n">
        <f aca="false">B22-C22</f>
        <v>0.438429840424931</v>
      </c>
      <c r="E22" s="231"/>
      <c r="F22" s="231"/>
      <c r="G22" s="222"/>
    </row>
    <row r="23" customFormat="false" ht="15" hidden="false" customHeight="false" outlineLevel="0" collapsed="false">
      <c r="A23" s="230" t="n">
        <v>1962</v>
      </c>
      <c r="B23" s="231" t="n">
        <v>70.8825711226675</v>
      </c>
      <c r="C23" s="231" t="n">
        <f aca="false">TableC6!$B$152</f>
        <v>70.25719</v>
      </c>
      <c r="D23" s="231" t="n">
        <f aca="false">B23-C23</f>
        <v>0.625381122667491</v>
      </c>
      <c r="E23" s="231" t="n">
        <v>64.7711456436607</v>
      </c>
      <c r="F23" s="231" t="n">
        <f aca="false">B23-E23</f>
        <v>6.11142547900681</v>
      </c>
      <c r="G23" s="235" t="n">
        <f aca="false">C23-E23</f>
        <v>5.48604435633932</v>
      </c>
    </row>
    <row r="24" customFormat="false" ht="15" hidden="false" customHeight="false" outlineLevel="0" collapsed="false">
      <c r="A24" s="230" t="n">
        <v>1964</v>
      </c>
      <c r="B24" s="231" t="n">
        <v>71.098446871544</v>
      </c>
      <c r="C24" s="231" t="n">
        <f aca="false">TableC6!$B$154</f>
        <v>70.05098</v>
      </c>
      <c r="D24" s="231" t="n">
        <f aca="false">B24-C24</f>
        <v>1.04746687154402</v>
      </c>
      <c r="E24" s="231" t="n">
        <v>65.2666869525528</v>
      </c>
      <c r="F24" s="231" t="n">
        <f aca="false">B24-E24</f>
        <v>5.83175991899125</v>
      </c>
      <c r="G24" s="235" t="n">
        <f aca="false">C24-E24</f>
        <v>4.78429304744724</v>
      </c>
    </row>
    <row r="25" customFormat="false" ht="15" hidden="false" customHeight="false" outlineLevel="0" collapsed="false">
      <c r="A25" s="230" t="n">
        <v>1977</v>
      </c>
      <c r="B25" s="231" t="n">
        <v>72.5</v>
      </c>
      <c r="C25" s="231" t="n">
        <f aca="false">TableC6!$B$167</f>
        <v>71.58952</v>
      </c>
      <c r="D25" s="231" t="n">
        <f aca="false">B25-C25</f>
        <v>0.910480000000007</v>
      </c>
      <c r="E25" s="231" t="n">
        <v>66.5</v>
      </c>
      <c r="F25" s="231" t="n">
        <f aca="false">B25-E25</f>
        <v>6</v>
      </c>
      <c r="G25" s="235" t="n">
        <f aca="false">C25-E25</f>
        <v>5.08951999999999</v>
      </c>
    </row>
    <row r="26" customFormat="false" ht="15" hidden="false" customHeight="false" outlineLevel="0" collapsed="false">
      <c r="A26" s="230" t="n">
        <v>1984</v>
      </c>
      <c r="B26" s="231" t="n">
        <v>73.72993</v>
      </c>
      <c r="C26" s="231" t="n">
        <f aca="false">TableC6!$B$174</f>
        <v>72.8186</v>
      </c>
      <c r="D26" s="231" t="n">
        <f aca="false">B26-C26</f>
        <v>0.911329999999992</v>
      </c>
      <c r="E26" s="231" t="n">
        <v>66.8</v>
      </c>
      <c r="F26" s="231" t="n">
        <f aca="false">B26-E26</f>
        <v>6.92993</v>
      </c>
      <c r="G26" s="235" t="n">
        <f aca="false">C26-E26</f>
        <v>6.01860000000001</v>
      </c>
    </row>
    <row r="27" customFormat="false" ht="15" hidden="false" customHeight="false" outlineLevel="0" collapsed="false">
      <c r="A27" s="230" t="n">
        <v>1987</v>
      </c>
      <c r="B27" s="231" t="n">
        <v>74.39307</v>
      </c>
      <c r="C27" s="231" t="n">
        <f aca="false">TableC6!$B$177</f>
        <v>73.27215</v>
      </c>
      <c r="D27" s="231" t="n">
        <f aca="false">B27-C27</f>
        <v>1.12092</v>
      </c>
      <c r="E27" s="231" t="n">
        <v>66.2</v>
      </c>
      <c r="F27" s="231" t="n">
        <f aca="false">B27-E27</f>
        <v>8.19306999999999</v>
      </c>
      <c r="G27" s="235" t="n">
        <f aca="false">C27-E27</f>
        <v>7.07214999999999</v>
      </c>
    </row>
    <row r="28" customFormat="false" ht="15" hidden="false" customHeight="false" outlineLevel="0" collapsed="false">
      <c r="A28" s="236" t="n">
        <v>1994</v>
      </c>
      <c r="B28" s="237" t="n">
        <v>76.15768</v>
      </c>
      <c r="C28" s="237" t="n">
        <f aca="false">TableC6!$B$184</f>
        <v>74.06214</v>
      </c>
      <c r="D28" s="237" t="n">
        <f aca="false">B28-C28</f>
        <v>2.09554</v>
      </c>
      <c r="E28" s="237" t="n">
        <v>67</v>
      </c>
      <c r="F28" s="237" t="n">
        <f aca="false">B28-E28</f>
        <v>9.15768</v>
      </c>
      <c r="G28" s="238" t="n">
        <f aca="false">C28-E28</f>
        <v>7.06214</v>
      </c>
    </row>
    <row r="29" customFormat="false" ht="15" hidden="false" customHeight="false" outlineLevel="0" collapsed="false">
      <c r="A29" s="230" t="n">
        <v>2000</v>
      </c>
      <c r="B29" s="231" t="n">
        <v>77</v>
      </c>
      <c r="C29" s="231" t="n">
        <f aca="false">TableC6!$B$190</f>
        <v>75.48712</v>
      </c>
      <c r="D29" s="231" t="n">
        <f aca="false">B29-C29</f>
        <v>1.51288</v>
      </c>
      <c r="E29" s="231" t="n">
        <v>68.5</v>
      </c>
      <c r="F29" s="231" t="n">
        <f aca="false">B29-E29</f>
        <v>8.5</v>
      </c>
      <c r="G29" s="235" t="n">
        <f aca="false">C29-E29</f>
        <v>6.98712</v>
      </c>
    </row>
    <row r="30" customFormat="false" ht="15.75" hidden="false" customHeight="false" outlineLevel="0" collapsed="false">
      <c r="A30" s="239" t="n">
        <v>2006</v>
      </c>
      <c r="B30" s="240" t="n">
        <v>77.8</v>
      </c>
      <c r="C30" s="240" t="n">
        <f aca="false">TableC6!$B$196</f>
        <v>76.01352</v>
      </c>
      <c r="D30" s="240" t="n">
        <f aca="false">B30-C30</f>
        <v>1.78648</v>
      </c>
      <c r="E30" s="240" t="n">
        <v>70</v>
      </c>
      <c r="F30" s="240" t="n">
        <f aca="false">B30-E30</f>
        <v>7.8</v>
      </c>
      <c r="G30" s="241" t="n">
        <f aca="false">C30-E30</f>
        <v>6.01352</v>
      </c>
    </row>
    <row r="31" customFormat="false" ht="13.5" hidden="false" customHeight="false" outlineLevel="0" collapsed="false"/>
  </sheetData>
  <mergeCells count="8">
    <mergeCell ref="A4:G4"/>
    <mergeCell ref="B7:D7"/>
    <mergeCell ref="E7:E11"/>
    <mergeCell ref="F7:F11"/>
    <mergeCell ref="G7:G11"/>
    <mergeCell ref="B8:B11"/>
    <mergeCell ref="C8:C11"/>
    <mergeCell ref="D8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289" activePane="bottomLeft" state="frozen"/>
      <selection pane="topLeft" activeCell="A1" activeCellId="0" sqref="A1"/>
      <selection pane="bottomLeft" activeCell="A4" activeCellId="0" sqref="A4:H293"/>
    </sheetView>
  </sheetViews>
  <sheetFormatPr defaultColWidth="10.2421875" defaultRowHeight="15.7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2.62"/>
    <col collapsed="false" customWidth="true" hidden="false" outlineLevel="0" max="8" min="6" style="1" width="12.62"/>
    <col collapsed="false" customWidth="false" hidden="false" outlineLevel="0" max="257" min="9" style="1" width="10.24"/>
  </cols>
  <sheetData>
    <row r="1" s="16" customFormat="true" ht="15.75" hidden="false" customHeight="false" outlineLevel="0" collapsed="false">
      <c r="A1" s="65"/>
      <c r="B1" s="65"/>
      <c r="C1" s="65"/>
    </row>
    <row r="2" s="16" customFormat="true" ht="15.75" hidden="false" customHeight="false" outlineLevel="0" collapsed="false">
      <c r="A2" s="65"/>
      <c r="B2" s="65"/>
      <c r="C2" s="65"/>
    </row>
    <row r="3" customFormat="false" ht="16.5" hidden="false" customHeight="false" outlineLevel="0" collapsed="false">
      <c r="B3" s="2"/>
      <c r="C3" s="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/>
      <c r="B5" s="5"/>
      <c r="C5" s="6"/>
      <c r="D5" s="66"/>
      <c r="E5" s="66"/>
      <c r="F5" s="66"/>
      <c r="G5" s="66"/>
      <c r="H5" s="6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/>
      <c r="B6" s="111" t="s">
        <v>1</v>
      </c>
      <c r="C6" s="111" t="s">
        <v>2</v>
      </c>
      <c r="D6" s="111" t="s">
        <v>3</v>
      </c>
      <c r="E6" s="111"/>
      <c r="F6" s="111" t="s">
        <v>4</v>
      </c>
      <c r="G6" s="111" t="s">
        <v>5</v>
      </c>
      <c r="H6" s="112" t="s">
        <v>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"/>
      <c r="B7" s="184" t="s">
        <v>90</v>
      </c>
      <c r="C7" s="184" t="s">
        <v>97</v>
      </c>
      <c r="D7" s="184" t="s">
        <v>98</v>
      </c>
      <c r="E7" s="184"/>
      <c r="F7" s="184" t="s">
        <v>99</v>
      </c>
      <c r="G7" s="184" t="s">
        <v>100</v>
      </c>
      <c r="H7" s="185" t="s">
        <v>10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"/>
      <c r="B8" s="184"/>
      <c r="C8" s="184"/>
      <c r="D8" s="184"/>
      <c r="E8" s="242"/>
      <c r="F8" s="184"/>
      <c r="G8" s="184"/>
      <c r="H8" s="18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8"/>
      <c r="B9" s="184"/>
      <c r="C9" s="184"/>
      <c r="D9" s="184"/>
      <c r="E9" s="187"/>
      <c r="F9" s="184"/>
      <c r="G9" s="184"/>
      <c r="H9" s="18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15.75" hidden="false" customHeight="false" outlineLevel="0" collapsed="false">
      <c r="A10" s="8"/>
      <c r="B10" s="184"/>
      <c r="C10" s="184"/>
      <c r="D10" s="184"/>
      <c r="E10" s="187"/>
      <c r="F10" s="184"/>
      <c r="G10" s="184"/>
      <c r="H10" s="185"/>
    </row>
    <row r="11" s="16" customFormat="true" ht="15.75" hidden="false" customHeight="true" outlineLevel="0" collapsed="false">
      <c r="A11" s="8"/>
      <c r="B11" s="184"/>
      <c r="C11" s="184"/>
      <c r="D11" s="184"/>
      <c r="E11" s="187"/>
      <c r="F11" s="243" t="s">
        <v>102</v>
      </c>
      <c r="G11" s="243"/>
      <c r="H11" s="243"/>
    </row>
    <row r="12" s="16" customFormat="true" ht="15.75" hidden="false" customHeight="false" outlineLevel="0" collapsed="false">
      <c r="A12" s="8"/>
      <c r="B12" s="184"/>
      <c r="C12" s="184"/>
      <c r="D12" s="184"/>
      <c r="E12" s="188"/>
      <c r="F12" s="243"/>
      <c r="G12" s="243"/>
      <c r="H12" s="243"/>
    </row>
    <row r="13" s="16" customFormat="true" ht="15.75" hidden="false" customHeight="false" outlineLevel="0" collapsed="false">
      <c r="A13" s="26" t="n">
        <f aca="false">A14-1</f>
        <v>1820</v>
      </c>
      <c r="B13" s="193" t="n">
        <v>49.80191</v>
      </c>
      <c r="C13" s="244" t="n">
        <v>18.65811</v>
      </c>
      <c r="D13" s="193" t="n">
        <f aca="false">B13-C13</f>
        <v>31.1438</v>
      </c>
      <c r="E13" s="193"/>
      <c r="F13" s="244" t="n">
        <f aca="false">(TableC6!B10+([3]TableB1!$L$10-1)*TableC8!B13)/[3]TableB1!$L$10</f>
        <v>54.9736809333101</v>
      </c>
      <c r="G13" s="244" t="n">
        <f aca="false">(TableC6!H10+([3]TableB1!$L$10-1)*TableC8!C13)/[3]TableB1!$L$10</f>
        <v>27.2062804530146</v>
      </c>
      <c r="H13" s="245" t="n">
        <f aca="false">F13-G13</f>
        <v>27.7674004802955</v>
      </c>
    </row>
    <row r="14" s="16" customFormat="true" ht="15.75" hidden="false" customHeight="false" outlineLevel="0" collapsed="false">
      <c r="A14" s="33" t="n">
        <f aca="false">A15-1</f>
        <v>1821</v>
      </c>
      <c r="B14" s="197" t="n">
        <v>49.78465</v>
      </c>
      <c r="C14" s="209" t="n">
        <v>18.64084</v>
      </c>
      <c r="D14" s="197" t="n">
        <f aca="false">B14-C14</f>
        <v>31.14381</v>
      </c>
      <c r="E14" s="197"/>
      <c r="F14" s="209" t="n">
        <f aca="false">(TableC6!B11+([3]TableB1!$L$10-1)*TableC8!B14)/[3]TableB1!$L$10</f>
        <v>54.9564209333101</v>
      </c>
      <c r="G14" s="209" t="n">
        <f aca="false">(TableC6!H11+([3]TableB1!$L$10-1)*TableC8!C14)/[3]TableB1!$L$10</f>
        <v>27.1937086374953</v>
      </c>
      <c r="H14" s="246" t="n">
        <f aca="false">F14-G14</f>
        <v>27.7627122958148</v>
      </c>
    </row>
    <row r="15" s="16" customFormat="true" ht="15.75" hidden="false" customHeight="false" outlineLevel="0" collapsed="false">
      <c r="A15" s="33" t="n">
        <f aca="false">A16-1</f>
        <v>1822</v>
      </c>
      <c r="B15" s="197" t="n">
        <v>49.76793</v>
      </c>
      <c r="C15" s="209" t="n">
        <v>18.62412</v>
      </c>
      <c r="D15" s="197" t="n">
        <f aca="false">B15-C15</f>
        <v>31.14381</v>
      </c>
      <c r="E15" s="197"/>
      <c r="F15" s="209" t="n">
        <f aca="false">(TableC6!B12+([3]TableB1!$L$10-1)*TableC8!B15)/[3]TableB1!$L$10</f>
        <v>54.9397009333101</v>
      </c>
      <c r="G15" s="209" t="n">
        <f aca="false">(TableC6!H12+([3]TableB1!$L$10-1)*TableC8!C15)/[3]TableB1!$L$10</f>
        <v>27.1815604830003</v>
      </c>
      <c r="H15" s="246" t="n">
        <f aca="false">F15-G15</f>
        <v>27.7581404503098</v>
      </c>
    </row>
    <row r="16" s="16" customFormat="true" ht="15.75" hidden="false" customHeight="false" outlineLevel="0" collapsed="false">
      <c r="A16" s="33" t="n">
        <f aca="false">A17-1</f>
        <v>1823</v>
      </c>
      <c r="B16" s="197" t="n">
        <v>49.75539</v>
      </c>
      <c r="C16" s="209" t="n">
        <v>18.61159</v>
      </c>
      <c r="D16" s="197" t="n">
        <f aca="false">B16-C16</f>
        <v>31.1438</v>
      </c>
      <c r="E16" s="197"/>
      <c r="F16" s="209" t="n">
        <f aca="false">(TableC6!B13+([3]TableB1!$L$10-1)*TableC8!B16)/[3]TableB1!$L$10</f>
        <v>54.9271609333101</v>
      </c>
      <c r="G16" s="209" t="n">
        <f aca="false">(TableC6!H13+([3]TableB1!$L$10-1)*TableC8!C16)/[3]TableB1!$L$10</f>
        <v>27.1734346153622</v>
      </c>
      <c r="H16" s="246" t="n">
        <f aca="false">F16-G16</f>
        <v>27.7537263179478</v>
      </c>
    </row>
    <row r="17" s="16" customFormat="true" ht="15.75" hidden="false" customHeight="false" outlineLevel="0" collapsed="false">
      <c r="A17" s="33" t="n">
        <f aca="false">A18-1</f>
        <v>1824</v>
      </c>
      <c r="B17" s="197" t="n">
        <v>49.74546</v>
      </c>
      <c r="C17" s="209" t="n">
        <v>18.60165</v>
      </c>
      <c r="D17" s="197" t="n">
        <f aca="false">B17-C17</f>
        <v>31.14381</v>
      </c>
      <c r="E17" s="197"/>
      <c r="F17" s="209" t="n">
        <f aca="false">(TableC6!B14+([3]TableB1!$L$10-1)*TableC8!B17)/[3]TableB1!$L$10</f>
        <v>54.9172309333101</v>
      </c>
      <c r="G17" s="209" t="n">
        <f aca="false">(TableC6!H14+([3]TableB1!$L$10-1)*TableC8!C17)/[3]TableB1!$L$10</f>
        <v>27.1676756227496</v>
      </c>
      <c r="H17" s="246" t="n">
        <f aca="false">F17-G17</f>
        <v>27.7495553105604</v>
      </c>
    </row>
    <row r="18" s="16" customFormat="true" ht="15.75" hidden="false" customHeight="false" outlineLevel="0" collapsed="false">
      <c r="A18" s="33" t="n">
        <f aca="false">A19-1</f>
        <v>1825</v>
      </c>
      <c r="B18" s="197" t="n">
        <v>49.73747</v>
      </c>
      <c r="C18" s="209" t="n">
        <v>18.59366</v>
      </c>
      <c r="D18" s="197" t="n">
        <f aca="false">B18-C18</f>
        <v>31.14381</v>
      </c>
      <c r="E18" s="197"/>
      <c r="F18" s="209" t="n">
        <f aca="false">(TableC6!B15+([3]TableB1!$L$10-1)*TableC8!B18)/[3]TableB1!$L$10</f>
        <v>54.9092409333101</v>
      </c>
      <c r="G18" s="209" t="n">
        <f aca="false">(TableC6!H15+([3]TableB1!$L$10-1)*TableC8!C18)/[3]TableB1!$L$10</f>
        <v>27.1636575428264</v>
      </c>
      <c r="H18" s="246" t="n">
        <f aca="false">F18-G18</f>
        <v>27.7455833904837</v>
      </c>
    </row>
    <row r="19" s="16" customFormat="true" ht="15.75" hidden="false" customHeight="false" outlineLevel="0" collapsed="false">
      <c r="A19" s="33" t="n">
        <f aca="false">A20-1</f>
        <v>1826</v>
      </c>
      <c r="B19" s="197" t="n">
        <v>49.73244</v>
      </c>
      <c r="C19" s="209" t="n">
        <v>18.58864</v>
      </c>
      <c r="D19" s="197" t="n">
        <f aca="false">B19-C19</f>
        <v>31.1438</v>
      </c>
      <c r="E19" s="197"/>
      <c r="F19" s="209" t="n">
        <f aca="false">(TableC6!B16+([3]TableB1!$L$10-1)*TableC8!B19)/[3]TableB1!$L$10</f>
        <v>54.9042109333101</v>
      </c>
      <c r="G19" s="209" t="n">
        <f aca="false">(TableC6!H16+([3]TableB1!$L$10-1)*TableC8!C19)/[3]TableB1!$L$10</f>
        <v>27.1623641731961</v>
      </c>
      <c r="H19" s="246" t="n">
        <f aca="false">F19-G19</f>
        <v>27.741846760114</v>
      </c>
    </row>
    <row r="20" s="16" customFormat="true" ht="15.75" hidden="false" customHeight="false" outlineLevel="0" collapsed="false">
      <c r="A20" s="33" t="n">
        <f aca="false">A21-1</f>
        <v>1827</v>
      </c>
      <c r="B20" s="197" t="n">
        <v>49.73056</v>
      </c>
      <c r="C20" s="209" t="n">
        <v>18.58676</v>
      </c>
      <c r="D20" s="197" t="n">
        <f aca="false">B20-C20</f>
        <v>31.1438</v>
      </c>
      <c r="E20" s="197"/>
      <c r="F20" s="209" t="n">
        <f aca="false">(TableC6!B17+([3]TableB1!$L11-1)*TableC8!B20)/[3]TableB1!$L11</f>
        <v>54.9252756806433</v>
      </c>
      <c r="G20" s="209" t="n">
        <f aca="false">(TableC6!H17+([3]TableB1!$L11-1)*TableC8!C20)/[3]TableB1!$L11</f>
        <v>27.2020490201034</v>
      </c>
      <c r="H20" s="246" t="n">
        <f aca="false">F20-G20</f>
        <v>27.7232266605399</v>
      </c>
    </row>
    <row r="21" s="16" customFormat="true" ht="15.75" hidden="false" customHeight="false" outlineLevel="0" collapsed="false">
      <c r="A21" s="33" t="n">
        <f aca="false">A22-1</f>
        <v>1828</v>
      </c>
      <c r="B21" s="197" t="n">
        <v>49.73094</v>
      </c>
      <c r="C21" s="209" t="n">
        <v>18.58713</v>
      </c>
      <c r="D21" s="197" t="n">
        <f aca="false">B21-C21</f>
        <v>31.14381</v>
      </c>
      <c r="E21" s="197"/>
      <c r="F21" s="209" t="n">
        <f aca="false">(TableC6!B18+([3]TableB1!$L12-1)*TableC8!B21)/[3]TableB1!$L12</f>
        <v>54.9008746405229</v>
      </c>
      <c r="G21" s="209" t="n">
        <f aca="false">(TableC6!H18+([3]TableB1!$L12-1)*TableC8!C21)/[3]TableB1!$L12</f>
        <v>27.1646416797386</v>
      </c>
      <c r="H21" s="246" t="n">
        <f aca="false">F21-G21</f>
        <v>27.7362329607843</v>
      </c>
    </row>
    <row r="22" s="16" customFormat="true" ht="15.75" hidden="false" customHeight="false" outlineLevel="0" collapsed="false">
      <c r="A22" s="33" t="n">
        <f aca="false">A23-1</f>
        <v>1829</v>
      </c>
      <c r="B22" s="197" t="n">
        <v>49.73365</v>
      </c>
      <c r="C22" s="209" t="n">
        <v>18.58985</v>
      </c>
      <c r="D22" s="197" t="n">
        <f aca="false">B22-C22</f>
        <v>31.1438</v>
      </c>
      <c r="E22" s="197"/>
      <c r="F22" s="209" t="n">
        <f aca="false">(TableC6!B19+([3]TableB1!$L13-1)*TableC8!B22)/[3]TableB1!$L13</f>
        <v>54.9269238276177</v>
      </c>
      <c r="G22" s="209" t="n">
        <f aca="false">(TableC6!H19+([3]TableB1!$L13-1)*TableC8!C22)/[3]TableB1!$L13</f>
        <v>27.2091926004643</v>
      </c>
      <c r="H22" s="246" t="n">
        <f aca="false">F22-G22</f>
        <v>27.7177312271534</v>
      </c>
    </row>
    <row r="23" s="16" customFormat="true" ht="15.75" hidden="false" customHeight="false" outlineLevel="0" collapsed="false">
      <c r="A23" s="38" t="n">
        <f aca="false">A24-1</f>
        <v>1830</v>
      </c>
      <c r="B23" s="202" t="n">
        <v>49.73693</v>
      </c>
      <c r="C23" s="210" t="n">
        <v>18.59313</v>
      </c>
      <c r="D23" s="202" t="n">
        <f aca="false">B23-C23</f>
        <v>31.1438</v>
      </c>
      <c r="E23" s="202"/>
      <c r="F23" s="210" t="n">
        <f aca="false">(TableC6!B20+([3]TableB1!$L14-1)*TableC8!B23)/[3]TableB1!$L14</f>
        <v>54.9712189690526</v>
      </c>
      <c r="G23" s="210" t="n">
        <f aca="false">(TableC6!H20+([3]TableB1!$L14-1)*TableC8!C23)/[3]TableB1!$L14</f>
        <v>27.2834562168488</v>
      </c>
      <c r="H23" s="247" t="n">
        <f aca="false">F23-G23</f>
        <v>27.6877627522038</v>
      </c>
    </row>
    <row r="24" s="16" customFormat="true" ht="15.75" hidden="false" customHeight="false" outlineLevel="0" collapsed="false">
      <c r="A24" s="33" t="n">
        <f aca="false">A25-1</f>
        <v>1831</v>
      </c>
      <c r="B24" s="197" t="n">
        <v>49.74212</v>
      </c>
      <c r="C24" s="209" t="n">
        <v>18.59832</v>
      </c>
      <c r="D24" s="197" t="n">
        <f aca="false">B24-C24</f>
        <v>31.1438</v>
      </c>
      <c r="E24" s="197"/>
      <c r="F24" s="209" t="n">
        <f aca="false">(TableC6!B21+([3]TableB1!$L15-1)*TableC8!B24)/[3]TableB1!$L15</f>
        <v>54.7676239078568</v>
      </c>
      <c r="G24" s="209" t="n">
        <f aca="false">(TableC6!H21+([3]TableB1!$L15-1)*TableC8!C24)/[3]TableB1!$L15</f>
        <v>26.9446302247752</v>
      </c>
      <c r="H24" s="246" t="n">
        <f aca="false">F24-G24</f>
        <v>27.8229936830816</v>
      </c>
    </row>
    <row r="25" s="16" customFormat="true" ht="15.75" hidden="false" customHeight="false" outlineLevel="0" collapsed="false">
      <c r="A25" s="33" t="n">
        <f aca="false">A26-1</f>
        <v>1832</v>
      </c>
      <c r="B25" s="197" t="n">
        <v>49.74717</v>
      </c>
      <c r="C25" s="209" t="n">
        <v>18.60336</v>
      </c>
      <c r="D25" s="197" t="n">
        <f aca="false">B25-C25</f>
        <v>31.14381</v>
      </c>
      <c r="E25" s="197"/>
      <c r="F25" s="209" t="n">
        <f aca="false">(TableC6!B22+([3]TableB1!$L16-1)*TableC8!B25)/[3]TableB1!$L16</f>
        <v>55.056634583283</v>
      </c>
      <c r="G25" s="209" t="n">
        <f aca="false">(TableC6!H22+([3]TableB1!$L16-1)*TableC8!C25)/[3]TableB1!$L16</f>
        <v>27.4238043678364</v>
      </c>
      <c r="H25" s="246" t="n">
        <f aca="false">F25-G25</f>
        <v>27.6328302154467</v>
      </c>
    </row>
    <row r="26" s="16" customFormat="true" ht="15.75" hidden="false" customHeight="false" outlineLevel="0" collapsed="false">
      <c r="A26" s="33" t="n">
        <f aca="false">A27-1</f>
        <v>1833</v>
      </c>
      <c r="B26" s="197" t="n">
        <v>49.75138</v>
      </c>
      <c r="C26" s="209" t="n">
        <v>18.60757</v>
      </c>
      <c r="D26" s="197" t="n">
        <f aca="false">B26-C26</f>
        <v>31.14381</v>
      </c>
      <c r="E26" s="197"/>
      <c r="F26" s="209" t="n">
        <f aca="false">(TableC6!B23+([3]TableB1!$L17-1)*TableC8!B26)/[3]TableB1!$L17</f>
        <v>54.9066374367676</v>
      </c>
      <c r="G26" s="209" t="n">
        <f aca="false">(TableC6!H23+([3]TableB1!$L17-1)*TableC8!C26)/[3]TableB1!$L17</f>
        <v>27.1741341927462</v>
      </c>
      <c r="H26" s="246" t="n">
        <f aca="false">F26-G26</f>
        <v>27.7325032440214</v>
      </c>
    </row>
    <row r="27" s="16" customFormat="true" ht="15.75" hidden="false" customHeight="false" outlineLevel="0" collapsed="false">
      <c r="A27" s="33" t="n">
        <f aca="false">A28-1</f>
        <v>1834</v>
      </c>
      <c r="B27" s="197" t="n">
        <v>49.75646</v>
      </c>
      <c r="C27" s="209" t="n">
        <v>18.61265</v>
      </c>
      <c r="D27" s="197" t="n">
        <f aca="false">B27-C27</f>
        <v>31.14381</v>
      </c>
      <c r="E27" s="197"/>
      <c r="F27" s="209" t="n">
        <f aca="false">(TableC6!B24+([3]TableB1!$L18-1)*TableC8!B27)/[3]TableB1!$L18</f>
        <v>54.889842714743</v>
      </c>
      <c r="G27" s="209" t="n">
        <f aca="false">(TableC6!H24+([3]TableB1!$L18-1)*TableC8!C27)/[3]TableB1!$L18</f>
        <v>27.1450052783789</v>
      </c>
      <c r="H27" s="246" t="n">
        <f aca="false">F27-G27</f>
        <v>27.7448374363641</v>
      </c>
    </row>
    <row r="28" s="16" customFormat="true" ht="15.75" hidden="false" customHeight="false" outlineLevel="0" collapsed="false">
      <c r="A28" s="33" t="n">
        <f aca="false">A29-1</f>
        <v>1835</v>
      </c>
      <c r="B28" s="197" t="n">
        <v>49.76264</v>
      </c>
      <c r="C28" s="209" t="n">
        <v>18.61884</v>
      </c>
      <c r="D28" s="197" t="n">
        <f aca="false">B28-C28</f>
        <v>31.1438</v>
      </c>
      <c r="E28" s="197"/>
      <c r="F28" s="209" t="n">
        <f aca="false">(TableC6!B25+([3]TableB1!$L19-1)*TableC8!B28)/[3]TableB1!$L19</f>
        <v>54.9296430272452</v>
      </c>
      <c r="G28" s="209" t="n">
        <f aca="false">(TableC6!H25+([3]TableB1!$L19-1)*TableC8!C28)/[3]TableB1!$L19</f>
        <v>27.209053394551</v>
      </c>
      <c r="H28" s="246" t="n">
        <f aca="false">F28-G28</f>
        <v>27.7205896326942</v>
      </c>
    </row>
    <row r="29" s="16" customFormat="true" ht="15.75" hidden="false" customHeight="false" outlineLevel="0" collapsed="false">
      <c r="A29" s="33" t="n">
        <f aca="false">A30-1</f>
        <v>1836</v>
      </c>
      <c r="B29" s="197" t="n">
        <v>49.7716</v>
      </c>
      <c r="C29" s="209" t="n">
        <v>18.62779</v>
      </c>
      <c r="D29" s="197" t="n">
        <f aca="false">B29-C29</f>
        <v>31.14381</v>
      </c>
      <c r="E29" s="197"/>
      <c r="F29" s="209" t="n">
        <f aca="false">(TableC6!B26+([3]TableB1!$L20-1)*TableC8!B29)/[3]TableB1!$L20</f>
        <v>54.8615602385686</v>
      </c>
      <c r="G29" s="209" t="n">
        <f aca="false">(TableC6!H26+([3]TableB1!$L20-1)*TableC8!C29)/[3]TableB1!$L20</f>
        <v>27.0916921893638</v>
      </c>
      <c r="H29" s="246" t="n">
        <f aca="false">F29-G29</f>
        <v>27.7698680492048</v>
      </c>
    </row>
    <row r="30" s="16" customFormat="true" ht="15.75" hidden="false" customHeight="false" outlineLevel="0" collapsed="false">
      <c r="A30" s="33" t="n">
        <f aca="false">A31-1</f>
        <v>1837</v>
      </c>
      <c r="B30" s="197" t="n">
        <v>49.78226</v>
      </c>
      <c r="C30" s="209" t="n">
        <v>18.63846</v>
      </c>
      <c r="D30" s="197" t="n">
        <f aca="false">B30-C30</f>
        <v>31.1438</v>
      </c>
      <c r="E30" s="197"/>
      <c r="F30" s="209" t="n">
        <f aca="false">(TableC6!B27+([3]TableB1!$L21-1)*TableC8!B30)/[3]TableB1!$L21</f>
        <v>54.9680965903592</v>
      </c>
      <c r="G30" s="209" t="n">
        <f aca="false">(TableC6!H27+([3]TableB1!$L21-1)*TableC8!C30)/[3]TableB1!$L21</f>
        <v>27.2634330328494</v>
      </c>
      <c r="H30" s="246" t="n">
        <f aca="false">F30-G30</f>
        <v>27.7046635575098</v>
      </c>
    </row>
    <row r="31" s="16" customFormat="true" ht="15.75" hidden="false" customHeight="false" outlineLevel="0" collapsed="false">
      <c r="A31" s="33" t="n">
        <f aca="false">A32-1</f>
        <v>1838</v>
      </c>
      <c r="B31" s="197" t="n">
        <v>49.79496</v>
      </c>
      <c r="C31" s="209" t="n">
        <v>18.65116</v>
      </c>
      <c r="D31" s="197" t="n">
        <f aca="false">B31-C31</f>
        <v>31.1438</v>
      </c>
      <c r="E31" s="197"/>
      <c r="F31" s="209" t="n">
        <f aca="false">(TableC6!B28+([3]TableB1!$L22-1)*TableC8!B31)/[3]TableB1!$L22</f>
        <v>54.7976396347757</v>
      </c>
      <c r="G31" s="209" t="n">
        <f aca="false">(TableC6!H28+([3]TableB1!$L22-1)*TableC8!C31)/[3]TableB1!$L22</f>
        <v>26.9729510546844</v>
      </c>
      <c r="H31" s="246" t="n">
        <f aca="false">F31-G31</f>
        <v>27.8246885800913</v>
      </c>
    </row>
    <row r="32" s="16" customFormat="true" ht="15.75" hidden="false" customHeight="false" outlineLevel="0" collapsed="false">
      <c r="A32" s="45" t="n">
        <f aca="false">A33-1</f>
        <v>1839</v>
      </c>
      <c r="B32" s="207" t="n">
        <v>49.81364</v>
      </c>
      <c r="C32" s="211" t="n">
        <v>18.66983</v>
      </c>
      <c r="D32" s="207" t="n">
        <f aca="false">B32-C32</f>
        <v>31.14381</v>
      </c>
      <c r="E32" s="207"/>
      <c r="F32" s="211" t="n">
        <f aca="false">(TableC6!B29+([3]TableB1!$L23-1)*TableC8!B32)/[3]TableB1!$L23</f>
        <v>54.7950353488372</v>
      </c>
      <c r="G32" s="211" t="n">
        <f aca="false">(TableC6!H29+([3]TableB1!$L23-1)*TableC8!C32)/[3]TableB1!$L23</f>
        <v>26.9575375581395</v>
      </c>
      <c r="H32" s="248" t="n">
        <f aca="false">F32-G32</f>
        <v>27.8374977906977</v>
      </c>
    </row>
    <row r="33" s="16" customFormat="true" ht="15.75" hidden="false" customHeight="false" outlineLevel="0" collapsed="false">
      <c r="A33" s="33" t="n">
        <f aca="false">A34-1</f>
        <v>1840</v>
      </c>
      <c r="B33" s="197" t="n">
        <v>49.84452</v>
      </c>
      <c r="C33" s="209" t="n">
        <v>18.70072</v>
      </c>
      <c r="D33" s="197" t="n">
        <f aca="false">B33-C33</f>
        <v>31.1438</v>
      </c>
      <c r="E33" s="197"/>
      <c r="F33" s="209" t="n">
        <f aca="false">(TableC6!B30+([3]TableB1!$L24-1)*TableC8!B33)/[3]TableB1!$L24</f>
        <v>54.8548686221348</v>
      </c>
      <c r="G33" s="209" t="n">
        <f aca="false">(TableC6!H30+([3]TableB1!$L24-1)*TableC8!C33)/[3]TableB1!$L24</f>
        <v>27.0378835618693</v>
      </c>
      <c r="H33" s="246" t="n">
        <f aca="false">F33-G33</f>
        <v>27.8169850602655</v>
      </c>
    </row>
    <row r="34" s="16" customFormat="true" ht="15.75" hidden="false" customHeight="false" outlineLevel="0" collapsed="false">
      <c r="A34" s="33" t="n">
        <f aca="false">A35-1</f>
        <v>1841</v>
      </c>
      <c r="B34" s="197" t="n">
        <v>49.84357</v>
      </c>
      <c r="C34" s="209" t="n">
        <v>18.69977</v>
      </c>
      <c r="D34" s="197" t="n">
        <f aca="false">B34-C34</f>
        <v>31.1438</v>
      </c>
      <c r="E34" s="197"/>
      <c r="F34" s="209" t="n">
        <f aca="false">(TableC6!B31+([3]TableB1!$L25-1)*TableC8!B34)/[3]TableB1!$L25</f>
        <v>54.874012804428</v>
      </c>
      <c r="G34" s="209" t="n">
        <f aca="false">(TableC6!H31+([3]TableB1!$L25-1)*TableC8!C34)/[3]TableB1!$L25</f>
        <v>27.0711648643911</v>
      </c>
      <c r="H34" s="246" t="n">
        <f aca="false">F34-G34</f>
        <v>27.8028479400369</v>
      </c>
    </row>
    <row r="35" s="16" customFormat="true" ht="15.75" hidden="false" customHeight="false" outlineLevel="0" collapsed="false">
      <c r="A35" s="33" t="n">
        <f aca="false">A36-1</f>
        <v>1842</v>
      </c>
      <c r="B35" s="197" t="n">
        <v>49.83664</v>
      </c>
      <c r="C35" s="209" t="n">
        <v>18.69284</v>
      </c>
      <c r="D35" s="197" t="n">
        <f aca="false">B35-C35</f>
        <v>31.1438</v>
      </c>
      <c r="E35" s="197"/>
      <c r="F35" s="209" t="n">
        <f aca="false">(TableC6!B32+([3]TableB1!$L26-1)*TableC8!B35)/[3]TableB1!$L26</f>
        <v>54.9052725228488</v>
      </c>
      <c r="G35" s="209" t="n">
        <f aca="false">(TableC6!H32+([3]TableB1!$L26-1)*TableC8!C35)/[3]TableB1!$L26</f>
        <v>27.1282848848077</v>
      </c>
      <c r="H35" s="246" t="n">
        <f aca="false">F35-G35</f>
        <v>27.776987638041</v>
      </c>
    </row>
    <row r="36" s="16" customFormat="true" ht="15.75" hidden="false" customHeight="false" outlineLevel="0" collapsed="false">
      <c r="A36" s="33" t="n">
        <f aca="false">A37-1</f>
        <v>1843</v>
      </c>
      <c r="B36" s="197" t="n">
        <v>49.83223</v>
      </c>
      <c r="C36" s="209" t="n">
        <v>18.68843</v>
      </c>
      <c r="D36" s="197" t="n">
        <f aca="false">B36-C36</f>
        <v>31.1438</v>
      </c>
      <c r="E36" s="197"/>
      <c r="F36" s="209" t="n">
        <f aca="false">(TableC6!B33+([3]TableB1!$L27-1)*TableC8!B36)/[3]TableB1!$L27</f>
        <v>54.7879769304229</v>
      </c>
      <c r="G36" s="209" t="n">
        <f aca="false">(TableC6!H33+([3]TableB1!$L27-1)*TableC8!C36)/[3]TableB1!$L27</f>
        <v>26.9364962532401</v>
      </c>
      <c r="H36" s="246" t="n">
        <f aca="false">F36-G36</f>
        <v>27.8514806771828</v>
      </c>
    </row>
    <row r="37" s="16" customFormat="true" ht="15.75" hidden="false" customHeight="false" outlineLevel="0" collapsed="false">
      <c r="A37" s="33" t="n">
        <f aca="false">A38-1</f>
        <v>1844</v>
      </c>
      <c r="B37" s="197" t="n">
        <v>49.83666</v>
      </c>
      <c r="C37" s="209" t="n">
        <v>18.69285</v>
      </c>
      <c r="D37" s="197" t="n">
        <f aca="false">B37-C37</f>
        <v>31.14381</v>
      </c>
      <c r="E37" s="197"/>
      <c r="F37" s="209" t="n">
        <f aca="false">(TableC6!B34+([3]TableB1!$L28-1)*TableC8!B37)/[3]TableB1!$L28</f>
        <v>54.8278915663611</v>
      </c>
      <c r="G37" s="209" t="n">
        <f aca="false">(TableC6!H34+([3]TableB1!$L28-1)*TableC8!C37)/[3]TableB1!$L28</f>
        <v>27.0004611725787</v>
      </c>
      <c r="H37" s="246" t="n">
        <f aca="false">F37-G37</f>
        <v>27.8274303937824</v>
      </c>
    </row>
    <row r="38" s="16" customFormat="true" ht="15.75" hidden="false" customHeight="false" outlineLevel="0" collapsed="false">
      <c r="A38" s="33" t="n">
        <f aca="false">A39-1</f>
        <v>1845</v>
      </c>
      <c r="B38" s="197" t="n">
        <v>49.83963</v>
      </c>
      <c r="C38" s="209" t="n">
        <v>18.69582</v>
      </c>
      <c r="D38" s="197" t="n">
        <f aca="false">B38-C38</f>
        <v>31.14381</v>
      </c>
      <c r="E38" s="197"/>
      <c r="F38" s="209" t="n">
        <f aca="false">(TableC6!B35+([3]TableB1!$L29-1)*TableC8!B38)/[3]TableB1!$L29</f>
        <v>54.7546879150579</v>
      </c>
      <c r="G38" s="209" t="n">
        <f aca="false">(TableC6!H35+([3]TableB1!$L29-1)*TableC8!C38)/[3]TableB1!$L29</f>
        <v>26.8770722233867</v>
      </c>
      <c r="H38" s="246" t="n">
        <f aca="false">F38-G38</f>
        <v>27.8776156916713</v>
      </c>
    </row>
    <row r="39" s="16" customFormat="true" ht="15.75" hidden="false" customHeight="false" outlineLevel="0" collapsed="false">
      <c r="A39" s="33" t="n">
        <f aca="false">A40-1</f>
        <v>1846</v>
      </c>
      <c r="B39" s="197" t="n">
        <v>49.85085</v>
      </c>
      <c r="C39" s="209" t="n">
        <v>18.70704</v>
      </c>
      <c r="D39" s="197" t="n">
        <f aca="false">B39-C39</f>
        <v>31.14381</v>
      </c>
      <c r="E39" s="197"/>
      <c r="F39" s="209" t="n">
        <f aca="false">(TableC6!B36+([3]TableB1!$L30-1)*TableC8!B39)/[3]TableB1!$L30</f>
        <v>54.7287688857026</v>
      </c>
      <c r="G39" s="209" t="n">
        <f aca="false">(TableC6!H36+([3]TableB1!$L30-1)*TableC8!C39)/[3]TableB1!$L30</f>
        <v>26.8268049623105</v>
      </c>
      <c r="H39" s="246" t="n">
        <f aca="false">F39-G39</f>
        <v>27.9019639233921</v>
      </c>
    </row>
    <row r="40" s="16" customFormat="true" ht="15.75" hidden="false" customHeight="false" outlineLevel="0" collapsed="false">
      <c r="A40" s="33" t="n">
        <f aca="false">A41-1</f>
        <v>1847</v>
      </c>
      <c r="B40" s="197" t="n">
        <v>49.86113</v>
      </c>
      <c r="C40" s="209" t="n">
        <v>18.71732</v>
      </c>
      <c r="D40" s="197" t="n">
        <f aca="false">B40-C40</f>
        <v>31.14381</v>
      </c>
      <c r="E40" s="197"/>
      <c r="F40" s="209" t="n">
        <f aca="false">(TableC6!B37+([3]TableB1!$L31-1)*TableC8!B40)/[3]TableB1!$L31</f>
        <v>54.996216895256</v>
      </c>
      <c r="G40" s="209" t="n">
        <f aca="false">(TableC6!H37+([3]TableB1!$L31-1)*TableC8!C40)/[3]TableB1!$L31</f>
        <v>27.2655047548145</v>
      </c>
      <c r="H40" s="246" t="n">
        <f aca="false">F40-G40</f>
        <v>27.7307121404415</v>
      </c>
    </row>
    <row r="41" s="16" customFormat="true" ht="15.75" hidden="false" customHeight="false" outlineLevel="0" collapsed="false">
      <c r="A41" s="33" t="n">
        <f aca="false">A42-1</f>
        <v>1848</v>
      </c>
      <c r="B41" s="197" t="n">
        <v>49.8815</v>
      </c>
      <c r="C41" s="209" t="n">
        <v>18.7377</v>
      </c>
      <c r="D41" s="197" t="n">
        <f aca="false">B41-C41</f>
        <v>31.1438</v>
      </c>
      <c r="E41" s="197"/>
      <c r="F41" s="209" t="n">
        <f aca="false">(TableC6!B38+([3]TableB1!$L32-1)*TableC8!B41)/[3]TableB1!$L32</f>
        <v>55.0945233288823</v>
      </c>
      <c r="G41" s="209" t="n">
        <f aca="false">(TableC6!H38+([3]TableB1!$L32-1)*TableC8!C41)/[3]TableB1!$L32</f>
        <v>27.4159070675516</v>
      </c>
      <c r="H41" s="246" t="n">
        <f aca="false">F41-G41</f>
        <v>27.6786162613306</v>
      </c>
    </row>
    <row r="42" s="16" customFormat="true" ht="15.75" hidden="false" customHeight="false" outlineLevel="0" collapsed="false">
      <c r="A42" s="33" t="n">
        <f aca="false">A43-1</f>
        <v>1849</v>
      </c>
      <c r="B42" s="197" t="n">
        <v>49.9104</v>
      </c>
      <c r="C42" s="209" t="n">
        <v>18.7666</v>
      </c>
      <c r="D42" s="197" t="n">
        <f aca="false">B42-C42</f>
        <v>31.1438</v>
      </c>
      <c r="E42" s="197"/>
      <c r="F42" s="209" t="n">
        <f aca="false">(TableC6!B39+([3]TableB1!$L33-1)*TableC8!B42)/[3]TableB1!$L33</f>
        <v>55.0709419831657</v>
      </c>
      <c r="G42" s="209" t="n">
        <f aca="false">(TableC6!H39+([3]TableB1!$L33-1)*TableC8!C42)/[3]TableB1!$L33</f>
        <v>27.3578275347978</v>
      </c>
      <c r="H42" s="246" t="n">
        <f aca="false">F42-G42</f>
        <v>27.7131144483679</v>
      </c>
    </row>
    <row r="43" s="16" customFormat="true" ht="15.75" hidden="false" customHeight="false" outlineLevel="0" collapsed="false">
      <c r="A43" s="38" t="n">
        <f aca="false">A44-1</f>
        <v>1850</v>
      </c>
      <c r="B43" s="202" t="n">
        <v>50.5102</v>
      </c>
      <c r="C43" s="210" t="n">
        <v>19.36639</v>
      </c>
      <c r="D43" s="202" t="n">
        <f aca="false">B43-C43</f>
        <v>31.14381</v>
      </c>
      <c r="E43" s="202"/>
      <c r="F43" s="210" t="n">
        <f aca="false">(TableC6!B40+([3]TableB1!$L34-1)*TableC8!B43)/[3]TableB1!$L34</f>
        <v>55.7261388012007</v>
      </c>
      <c r="G43" s="210" t="n">
        <f aca="false">(TableC6!H40+([3]TableB1!$L34-1)*TableC8!C43)/[3]TableB1!$L34</f>
        <v>28.0524675510797</v>
      </c>
      <c r="H43" s="247" t="n">
        <f aca="false">F43-G43</f>
        <v>27.673671250121</v>
      </c>
    </row>
    <row r="44" s="16" customFormat="true" ht="15.75" hidden="false" customHeight="false" outlineLevel="0" collapsed="false">
      <c r="A44" s="33" t="n">
        <f aca="false">A45-1</f>
        <v>1851</v>
      </c>
      <c r="B44" s="197" t="n">
        <v>50.55411</v>
      </c>
      <c r="C44" s="209" t="n">
        <v>19.4103</v>
      </c>
      <c r="D44" s="197" t="n">
        <f aca="false">B44-C44</f>
        <v>31.14381</v>
      </c>
      <c r="E44" s="197"/>
      <c r="F44" s="209" t="n">
        <f aca="false">(TableC6!B41+([3]TableB1!$L35-1)*TableC8!B44)/[3]TableB1!$L35</f>
        <v>55.7410788385269</v>
      </c>
      <c r="G44" s="209" t="n">
        <f aca="false">(TableC6!H41+([3]TableB1!$L35-1)*TableC8!C44)/[3]TableB1!$L35</f>
        <v>28.0483207438284</v>
      </c>
      <c r="H44" s="246" t="n">
        <f aca="false">F44-G44</f>
        <v>27.6927580946985</v>
      </c>
    </row>
    <row r="45" s="16" customFormat="true" ht="15.75" hidden="false" customHeight="false" outlineLevel="0" collapsed="false">
      <c r="A45" s="33" t="n">
        <f aca="false">A46-1</f>
        <v>1852</v>
      </c>
      <c r="B45" s="197" t="n">
        <v>50.61276</v>
      </c>
      <c r="C45" s="209" t="n">
        <v>19.46896</v>
      </c>
      <c r="D45" s="197" t="n">
        <f aca="false">B45-C45</f>
        <v>31.1438</v>
      </c>
      <c r="E45" s="197"/>
      <c r="F45" s="209" t="n">
        <f aca="false">(TableC6!B42+([3]TableB1!$L36-1)*TableC8!B45)/[3]TableB1!$L36</f>
        <v>55.974881600063</v>
      </c>
      <c r="G45" s="209" t="n">
        <f aca="false">(TableC6!H42+([3]TableB1!$L36-1)*TableC8!C45)/[3]TableB1!$L36</f>
        <v>28.397684526067</v>
      </c>
      <c r="H45" s="246" t="n">
        <f aca="false">F45-G45</f>
        <v>27.577197073996</v>
      </c>
    </row>
    <row r="46" s="16" customFormat="true" ht="15.75" hidden="false" customHeight="false" outlineLevel="0" collapsed="false">
      <c r="A46" s="33" t="n">
        <f aca="false">A47-1</f>
        <v>1853</v>
      </c>
      <c r="B46" s="197" t="n">
        <v>50.69638</v>
      </c>
      <c r="C46" s="209" t="n">
        <v>19.55258</v>
      </c>
      <c r="D46" s="197" t="n">
        <f aca="false">B46-C46</f>
        <v>31.1438</v>
      </c>
      <c r="E46" s="197"/>
      <c r="F46" s="209" t="n">
        <f aca="false">(TableC6!B43+([3]TableB1!$L37-1)*TableC8!B46)/[3]TableB1!$L37</f>
        <v>55.9043669474011</v>
      </c>
      <c r="G46" s="209" t="n">
        <f aca="false">(TableC6!H43+([3]TableB1!$L37-1)*TableC8!C46)/[3]TableB1!$L37</f>
        <v>28.2237726196877</v>
      </c>
      <c r="H46" s="246" t="n">
        <f aca="false">F46-G46</f>
        <v>27.6805943277135</v>
      </c>
    </row>
    <row r="47" s="16" customFormat="true" ht="15.75" hidden="false" customHeight="false" outlineLevel="0" collapsed="false">
      <c r="A47" s="33" t="n">
        <f aca="false">A48-1</f>
        <v>1854</v>
      </c>
      <c r="B47" s="197" t="n">
        <v>50.77025</v>
      </c>
      <c r="C47" s="209" t="n">
        <v>19.62645</v>
      </c>
      <c r="D47" s="197" t="n">
        <f aca="false">B47-C47</f>
        <v>31.1438</v>
      </c>
      <c r="E47" s="197"/>
      <c r="F47" s="209" t="n">
        <f aca="false">(TableC6!B44+([3]TableB1!$L38-1)*TableC8!B47)/[3]TableB1!$L38</f>
        <v>55.9313518686888</v>
      </c>
      <c r="G47" s="209" t="n">
        <f aca="false">(TableC6!H44+([3]TableB1!$L38-1)*TableC8!C47)/[3]TableB1!$L38</f>
        <v>28.2186147886795</v>
      </c>
      <c r="H47" s="246" t="n">
        <f aca="false">F47-G47</f>
        <v>27.7127370800093</v>
      </c>
    </row>
    <row r="48" s="16" customFormat="true" ht="15.75" hidden="false" customHeight="false" outlineLevel="0" collapsed="false">
      <c r="A48" s="33" t="n">
        <f aca="false">A49-1</f>
        <v>1855</v>
      </c>
      <c r="B48" s="197" t="n">
        <v>50.84217</v>
      </c>
      <c r="C48" s="209" t="n">
        <v>19.69837</v>
      </c>
      <c r="D48" s="197" t="n">
        <f aca="false">B48-C48</f>
        <v>31.1438</v>
      </c>
      <c r="E48" s="197"/>
      <c r="F48" s="209" t="n">
        <f aca="false">(TableC6!B45+([3]TableB1!$L39-1)*TableC8!B48)/[3]TableB1!$L39</f>
        <v>56.1552830400146</v>
      </c>
      <c r="G48" s="209" t="n">
        <f aca="false">(TableC6!H45+([3]TableB1!$L39-1)*TableC8!C48)/[3]TableB1!$L39</f>
        <v>28.5425551959239</v>
      </c>
      <c r="H48" s="246" t="n">
        <f aca="false">F48-G48</f>
        <v>27.6127278440908</v>
      </c>
    </row>
    <row r="49" s="16" customFormat="true" ht="15.75" hidden="false" customHeight="false" outlineLevel="0" collapsed="false">
      <c r="A49" s="33" t="n">
        <f aca="false">A50-1</f>
        <v>1856</v>
      </c>
      <c r="B49" s="197" t="n">
        <v>50.92273</v>
      </c>
      <c r="C49" s="209" t="n">
        <v>19.77892</v>
      </c>
      <c r="D49" s="197" t="n">
        <f aca="false">B49-C49</f>
        <v>31.14381</v>
      </c>
      <c r="E49" s="197"/>
      <c r="F49" s="209" t="n">
        <f aca="false">(TableC6!B46+([3]TableB1!$L40-1)*TableC8!B49)/[3]TableB1!$L40</f>
        <v>56.1403747448414</v>
      </c>
      <c r="G49" s="209" t="n">
        <f aca="false">(TableC6!H46+([3]TableB1!$L40-1)*TableC8!C49)/[3]TableB1!$L40</f>
        <v>28.4634504115081</v>
      </c>
      <c r="H49" s="246" t="n">
        <f aca="false">F49-G49</f>
        <v>27.6769243333333</v>
      </c>
    </row>
    <row r="50" s="16" customFormat="true" ht="15.75" hidden="false" customHeight="false" outlineLevel="0" collapsed="false">
      <c r="A50" s="33" t="n">
        <f aca="false">A51-1</f>
        <v>1857</v>
      </c>
      <c r="B50" s="197" t="n">
        <v>51.01773</v>
      </c>
      <c r="C50" s="209" t="n">
        <v>19.87393</v>
      </c>
      <c r="D50" s="197" t="n">
        <f aca="false">B50-C50</f>
        <v>31.1438</v>
      </c>
      <c r="E50" s="197"/>
      <c r="F50" s="209" t="n">
        <f aca="false">(TableC6!B47+([3]TableB1!$L41-1)*TableC8!B50)/[3]TableB1!$L41</f>
        <v>56.2121913883128</v>
      </c>
      <c r="G50" s="209" t="n">
        <f aca="false">(TableC6!H47+([3]TableB1!$L41-1)*TableC8!C50)/[3]TableB1!$L41</f>
        <v>28.5193822721205</v>
      </c>
      <c r="H50" s="246" t="n">
        <f aca="false">F50-G50</f>
        <v>27.6928091161923</v>
      </c>
    </row>
    <row r="51" s="16" customFormat="true" ht="15.75" hidden="false" customHeight="false" outlineLevel="0" collapsed="false">
      <c r="A51" s="33" t="n">
        <f aca="false">A52-1</f>
        <v>1858</v>
      </c>
      <c r="B51" s="197" t="n">
        <v>51.11904</v>
      </c>
      <c r="C51" s="209" t="n">
        <v>19.97524</v>
      </c>
      <c r="D51" s="197" t="n">
        <f aca="false">B51-C51</f>
        <v>31.1438</v>
      </c>
      <c r="E51" s="197"/>
      <c r="F51" s="209" t="n">
        <f aca="false">(TableC6!B48+([3]TableB1!$L42-1)*TableC8!B51)/[3]TableB1!$L42</f>
        <v>56.416060898177</v>
      </c>
      <c r="G51" s="209" t="n">
        <f aca="false">(TableC6!H48+([3]TableB1!$L42-1)*TableC8!C51)/[3]TableB1!$L42</f>
        <v>28.7905830414788</v>
      </c>
      <c r="H51" s="246" t="n">
        <f aca="false">F51-G51</f>
        <v>27.6254778566982</v>
      </c>
    </row>
    <row r="52" s="16" customFormat="true" ht="15.75" hidden="false" customHeight="false" outlineLevel="0" collapsed="false">
      <c r="A52" s="45" t="n">
        <f aca="false">A53-1</f>
        <v>1859</v>
      </c>
      <c r="B52" s="207" t="n">
        <v>51.21845</v>
      </c>
      <c r="C52" s="211" t="n">
        <v>20.07464</v>
      </c>
      <c r="D52" s="207" t="n">
        <f aca="false">B52-C52</f>
        <v>31.14381</v>
      </c>
      <c r="E52" s="207"/>
      <c r="F52" s="211" t="n">
        <f aca="false">(TableC6!B49+([3]TableB1!$L43-1)*TableC8!B52)/[3]TableB1!$L43</f>
        <v>56.5036623558404</v>
      </c>
      <c r="G52" s="211" t="n">
        <f aca="false">(TableC6!H49+([3]TableB1!$L43-1)*TableC8!C52)/[3]TableB1!$L43</f>
        <v>28.8696357912878</v>
      </c>
      <c r="H52" s="248" t="n">
        <f aca="false">F52-G52</f>
        <v>27.6340265645526</v>
      </c>
    </row>
    <row r="53" s="16" customFormat="true" ht="15.75" hidden="false" customHeight="false" outlineLevel="0" collapsed="false">
      <c r="A53" s="33" t="n">
        <f aca="false">A54-1</f>
        <v>1860</v>
      </c>
      <c r="B53" s="197" t="n">
        <v>51.32169</v>
      </c>
      <c r="C53" s="209" t="n">
        <v>20.17789</v>
      </c>
      <c r="D53" s="197" t="n">
        <f aca="false">B53-C53</f>
        <v>31.1438</v>
      </c>
      <c r="E53" s="197"/>
      <c r="F53" s="209" t="n">
        <f aca="false">(TableC6!B50+([3]TableB1!$L44-1)*TableC8!B53)/[3]TableB1!$L44</f>
        <v>56.6655450946959</v>
      </c>
      <c r="G53" s="209" t="n">
        <f aca="false">(TableC6!H50+([3]TableB1!$L44-1)*TableC8!C53)/[3]TableB1!$L44</f>
        <v>29.0697908141483</v>
      </c>
      <c r="H53" s="246" t="n">
        <f aca="false">F53-G53</f>
        <v>27.5957542805475</v>
      </c>
    </row>
    <row r="54" s="16" customFormat="true" ht="15.75" hidden="false" customHeight="false" outlineLevel="0" collapsed="false">
      <c r="A54" s="33" t="n">
        <f aca="false">A55-1</f>
        <v>1861</v>
      </c>
      <c r="B54" s="197" t="n">
        <v>51.42085</v>
      </c>
      <c r="C54" s="209" t="n">
        <v>20.27704</v>
      </c>
      <c r="D54" s="197" t="n">
        <f aca="false">B54-C54</f>
        <v>31.14381</v>
      </c>
      <c r="E54" s="197"/>
      <c r="F54" s="209" t="n">
        <f aca="false">(TableC6!B51+([3]TableB1!$L45-1)*TableC8!B54)/[3]TableB1!$L45</f>
        <v>56.5863261341596</v>
      </c>
      <c r="G54" s="209" t="n">
        <f aca="false">(TableC6!H51+([3]TableB1!$L45-1)*TableC8!C54)/[3]TableB1!$L45</f>
        <v>28.8713082751786</v>
      </c>
      <c r="H54" s="246" t="n">
        <f aca="false">F54-G54</f>
        <v>27.715017858981</v>
      </c>
    </row>
    <row r="55" s="16" customFormat="true" ht="15.75" hidden="false" customHeight="false" outlineLevel="0" collapsed="false">
      <c r="A55" s="33" t="n">
        <f aca="false">A56-1</f>
        <v>1862</v>
      </c>
      <c r="B55" s="197" t="n">
        <v>51.51488</v>
      </c>
      <c r="C55" s="209" t="n">
        <v>20.37108</v>
      </c>
      <c r="D55" s="197" t="n">
        <f aca="false">B55-C55</f>
        <v>31.1438</v>
      </c>
      <c r="E55" s="197"/>
      <c r="F55" s="209" t="n">
        <f aca="false">(TableC6!B52+([3]TableB1!$L46-1)*TableC8!B55)/[3]TableB1!$L46</f>
        <v>56.781428463357</v>
      </c>
      <c r="G55" s="209" t="n">
        <f aca="false">(TableC6!H52+([3]TableB1!$L46-1)*TableC8!C55)/[3]TableB1!$L46</f>
        <v>29.1327718463357</v>
      </c>
      <c r="H55" s="246" t="n">
        <f aca="false">F55-G55</f>
        <v>27.6486566170213</v>
      </c>
    </row>
    <row r="56" s="16" customFormat="true" ht="15.75" hidden="false" customHeight="false" outlineLevel="0" collapsed="false">
      <c r="A56" s="33" t="n">
        <f aca="false">A57-1</f>
        <v>1863</v>
      </c>
      <c r="B56" s="197" t="n">
        <v>51.60901</v>
      </c>
      <c r="C56" s="209" t="n">
        <v>20.4652</v>
      </c>
      <c r="D56" s="197" t="n">
        <f aca="false">B56-C56</f>
        <v>31.14381</v>
      </c>
      <c r="E56" s="197"/>
      <c r="F56" s="209" t="n">
        <f aca="false">(TableC6!B53+([3]TableB1!$L47-1)*TableC8!B56)/[3]TableB1!$L47</f>
        <v>56.8907939433466</v>
      </c>
      <c r="G56" s="209" t="n">
        <f aca="false">(TableC6!H53+([3]TableB1!$L47-1)*TableC8!C56)/[3]TableB1!$L47</f>
        <v>29.2515117257049</v>
      </c>
      <c r="H56" s="246" t="n">
        <f aca="false">F56-G56</f>
        <v>27.6392822176417</v>
      </c>
    </row>
    <row r="57" s="16" customFormat="true" ht="15.75" hidden="false" customHeight="false" outlineLevel="0" collapsed="false">
      <c r="A57" s="33" t="n">
        <f aca="false">A58-1</f>
        <v>1864</v>
      </c>
      <c r="B57" s="197" t="n">
        <v>51.70733</v>
      </c>
      <c r="C57" s="209" t="n">
        <v>20.56352</v>
      </c>
      <c r="D57" s="197" t="n">
        <f aca="false">B57-C57</f>
        <v>31.14381</v>
      </c>
      <c r="E57" s="197"/>
      <c r="F57" s="209" t="n">
        <f aca="false">(TableC6!B54+([3]TableB1!$L48-1)*TableC8!B57)/[3]TableB1!$L48</f>
        <v>57.0917416534241</v>
      </c>
      <c r="G57" s="209" t="n">
        <f aca="false">(TableC6!H54+([3]TableB1!$L48-1)*TableC8!C57)/[3]TableB1!$L48</f>
        <v>29.5199403446841</v>
      </c>
      <c r="H57" s="246" t="n">
        <f aca="false">F57-G57</f>
        <v>27.5718013087401</v>
      </c>
    </row>
    <row r="58" s="16" customFormat="true" ht="15.75" hidden="false" customHeight="false" outlineLevel="0" collapsed="false">
      <c r="A58" s="33" t="n">
        <f aca="false">A59-1</f>
        <v>1865</v>
      </c>
      <c r="B58" s="197" t="n">
        <v>51.80311</v>
      </c>
      <c r="C58" s="209" t="n">
        <v>20.65931</v>
      </c>
      <c r="D58" s="197" t="n">
        <f aca="false">B58-C58</f>
        <v>31.1438</v>
      </c>
      <c r="E58" s="197"/>
      <c r="F58" s="209" t="n">
        <f aca="false">(TableC6!B55+([3]TableB1!$L49-1)*TableC8!B58)/[3]TableB1!$L49</f>
        <v>57.2032175557946</v>
      </c>
      <c r="G58" s="209" t="n">
        <f aca="false">(TableC6!H55+([3]TableB1!$L49-1)*TableC8!C58)/[3]TableB1!$L49</f>
        <v>29.6409725479968</v>
      </c>
      <c r="H58" s="246" t="n">
        <f aca="false">F58-G58</f>
        <v>27.5622450077978</v>
      </c>
    </row>
    <row r="59" s="16" customFormat="true" ht="15.75" hidden="false" customHeight="false" outlineLevel="0" collapsed="false">
      <c r="A59" s="33" t="n">
        <f aca="false">A60-1</f>
        <v>1866</v>
      </c>
      <c r="B59" s="197" t="n">
        <v>51.8952</v>
      </c>
      <c r="C59" s="209" t="n">
        <v>20.75139</v>
      </c>
      <c r="D59" s="197" t="n">
        <f aca="false">B59-C59</f>
        <v>31.14381</v>
      </c>
      <c r="E59" s="197"/>
      <c r="F59" s="209" t="n">
        <f aca="false">(TableC6!B56+([3]TableB1!$L50-1)*TableC8!B59)/[3]TableB1!$L50</f>
        <v>57.3235005688055</v>
      </c>
      <c r="G59" s="209" t="n">
        <f aca="false">(TableC6!H56+([3]TableB1!$L50-1)*TableC8!C59)/[3]TableB1!$L50</f>
        <v>29.7792734476599</v>
      </c>
      <c r="H59" s="246" t="n">
        <f aca="false">F59-G59</f>
        <v>27.5442271211456</v>
      </c>
    </row>
    <row r="60" s="16" customFormat="true" ht="15.75" hidden="false" customHeight="false" outlineLevel="0" collapsed="false">
      <c r="A60" s="33" t="n">
        <f aca="false">A61-1</f>
        <v>1867</v>
      </c>
      <c r="B60" s="197" t="n">
        <v>51.98988</v>
      </c>
      <c r="C60" s="209" t="n">
        <v>20.84607</v>
      </c>
      <c r="D60" s="197" t="n">
        <f aca="false">B60-C60</f>
        <v>31.14381</v>
      </c>
      <c r="E60" s="197"/>
      <c r="F60" s="209" t="n">
        <f aca="false">(TableC6!B57+([3]TableB1!$L51-1)*TableC8!B60)/[3]TableB1!$L51</f>
        <v>57.4325615146961</v>
      </c>
      <c r="G60" s="209" t="n">
        <f aca="false">(TableC6!H57+([3]TableB1!$L51-1)*TableC8!C60)/[3]TableB1!$L51</f>
        <v>29.8971521681983</v>
      </c>
      <c r="H60" s="246" t="n">
        <f aca="false">F60-G60</f>
        <v>27.5354093464978</v>
      </c>
    </row>
    <row r="61" s="16" customFormat="true" ht="15.75" hidden="false" customHeight="false" outlineLevel="0" collapsed="false">
      <c r="A61" s="33" t="n">
        <f aca="false">A62-1</f>
        <v>1868</v>
      </c>
      <c r="B61" s="197" t="n">
        <v>52.10341</v>
      </c>
      <c r="C61" s="209" t="n">
        <v>20.95961</v>
      </c>
      <c r="D61" s="197" t="n">
        <f aca="false">B61-C61</f>
        <v>31.1438</v>
      </c>
      <c r="E61" s="197"/>
      <c r="F61" s="209" t="n">
        <f aca="false">(TableC6!B58+([3]TableB1!$L52-1)*TableC8!B61)/[3]TableB1!$L52</f>
        <v>57.5669971826883</v>
      </c>
      <c r="G61" s="209" t="n">
        <f aca="false">(TableC6!H58+([3]TableB1!$L52-1)*TableC8!C61)/[3]TableB1!$L52</f>
        <v>30.0448218031033</v>
      </c>
      <c r="H61" s="246" t="n">
        <f aca="false">F61-G61</f>
        <v>27.522175379585</v>
      </c>
    </row>
    <row r="62" s="16" customFormat="true" ht="15.75" hidden="false" customHeight="false" outlineLevel="0" collapsed="false">
      <c r="A62" s="33" t="n">
        <f aca="false">A63-1</f>
        <v>1869</v>
      </c>
      <c r="B62" s="197" t="n">
        <v>52.20373</v>
      </c>
      <c r="C62" s="209" t="n">
        <v>21.05993</v>
      </c>
      <c r="D62" s="197" t="n">
        <f aca="false">B62-C62</f>
        <v>31.1438</v>
      </c>
      <c r="E62" s="197"/>
      <c r="F62" s="209" t="n">
        <f aca="false">(TableC6!B59+([3]TableB1!$L53-1)*TableC8!B62)/[3]TableB1!$L53</f>
        <v>57.7191741695267</v>
      </c>
      <c r="G62" s="209" t="n">
        <f aca="false">(TableC6!H59+([3]TableB1!$L53-1)*TableC8!C62)/[3]TableB1!$L53</f>
        <v>30.2307166707068</v>
      </c>
      <c r="H62" s="246" t="n">
        <f aca="false">F62-G62</f>
        <v>27.4884574988199</v>
      </c>
    </row>
    <row r="63" s="16" customFormat="true" ht="15.75" hidden="false" customHeight="false" outlineLevel="0" collapsed="false">
      <c r="A63" s="38" t="n">
        <f aca="false">A64-1</f>
        <v>1870</v>
      </c>
      <c r="B63" s="202" t="n">
        <v>52.28258</v>
      </c>
      <c r="C63" s="210" t="n">
        <v>21.13878</v>
      </c>
      <c r="D63" s="202" t="n">
        <f aca="false">B63-C63</f>
        <v>31.1438</v>
      </c>
      <c r="E63" s="202"/>
      <c r="F63" s="210" t="n">
        <f aca="false">(TableC6!B60+([3]TableB1!$L54-1)*TableC8!B63)/[3]TableB1!$L54</f>
        <v>58.0538776784887</v>
      </c>
      <c r="G63" s="210" t="n">
        <f aca="false">(TableC6!H60+([3]TableB1!$L54-1)*TableC8!C63)/[3]TableB1!$L54</f>
        <v>30.7341898129922</v>
      </c>
      <c r="H63" s="247" t="n">
        <f aca="false">F63-G63</f>
        <v>27.3196878654965</v>
      </c>
    </row>
    <row r="64" s="16" customFormat="true" ht="15.75" hidden="false" customHeight="false" outlineLevel="0" collapsed="false">
      <c r="A64" s="33" t="n">
        <f aca="false">A65-1</f>
        <v>1871</v>
      </c>
      <c r="B64" s="197" t="n">
        <v>52.2645</v>
      </c>
      <c r="C64" s="209" t="n">
        <v>21.1207</v>
      </c>
      <c r="D64" s="197" t="n">
        <f aca="false">B64-C64</f>
        <v>31.1438</v>
      </c>
      <c r="E64" s="197"/>
      <c r="F64" s="209" t="n">
        <f aca="false">(TableC6!B61+([3]TableB1!$L55-1)*TableC8!B64)/[3]TableB1!$L55</f>
        <v>58.3470872281394</v>
      </c>
      <c r="G64" s="209" t="n">
        <f aca="false">(TableC6!H61+([3]TableB1!$L55-1)*TableC8!C64)/[3]TableB1!$L55</f>
        <v>31.2333523189588</v>
      </c>
      <c r="H64" s="246" t="n">
        <f aca="false">F64-G64</f>
        <v>27.1137349091805</v>
      </c>
    </row>
    <row r="65" s="16" customFormat="true" ht="15.75" hidden="false" customHeight="false" outlineLevel="0" collapsed="false">
      <c r="A65" s="33" t="n">
        <f aca="false">A66-1</f>
        <v>1872</v>
      </c>
      <c r="B65" s="197" t="n">
        <v>52.34975</v>
      </c>
      <c r="C65" s="209" t="n">
        <v>21.20594</v>
      </c>
      <c r="D65" s="197" t="n">
        <f aca="false">B65-C65</f>
        <v>31.14381</v>
      </c>
      <c r="E65" s="197"/>
      <c r="F65" s="209" t="n">
        <f aca="false">(TableC6!B62+([3]TableB1!$L56-1)*TableC8!B65)/[3]TableB1!$L56</f>
        <v>57.7321978382448</v>
      </c>
      <c r="G65" s="209" t="n">
        <f aca="false">(TableC6!H62+([3]TableB1!$L56-1)*TableC8!C65)/[3]TableB1!$L56</f>
        <v>30.153765114802</v>
      </c>
      <c r="H65" s="246" t="n">
        <f aca="false">F65-G65</f>
        <v>27.5784327234428</v>
      </c>
    </row>
    <row r="66" s="16" customFormat="true" ht="15.75" hidden="false" customHeight="false" outlineLevel="0" collapsed="false">
      <c r="A66" s="33" t="n">
        <f aca="false">A67-1</f>
        <v>1873</v>
      </c>
      <c r="B66" s="197" t="n">
        <v>52.43399</v>
      </c>
      <c r="C66" s="209" t="n">
        <v>21.29019</v>
      </c>
      <c r="D66" s="197" t="n">
        <f aca="false">B66-C66</f>
        <v>31.1438</v>
      </c>
      <c r="E66" s="197"/>
      <c r="F66" s="209" t="n">
        <f aca="false">(TableC6!B63+([3]TableB1!$L57-1)*TableC8!B66)/[3]TableB1!$L57</f>
        <v>57.8480357077686</v>
      </c>
      <c r="G66" s="209" t="n">
        <f aca="false">(TableC6!H63+([3]TableB1!$L57-1)*TableC8!C66)/[3]TableB1!$L57</f>
        <v>30.2897454853709</v>
      </c>
      <c r="H66" s="246" t="n">
        <f aca="false">F66-G66</f>
        <v>27.5582902223977</v>
      </c>
    </row>
    <row r="67" s="16" customFormat="true" ht="15.75" hidden="false" customHeight="false" outlineLevel="0" collapsed="false">
      <c r="A67" s="33" t="n">
        <f aca="false">A68-1</f>
        <v>1874</v>
      </c>
      <c r="B67" s="197" t="n">
        <v>52.52452</v>
      </c>
      <c r="C67" s="209" t="n">
        <v>21.38073</v>
      </c>
      <c r="D67" s="197" t="n">
        <f aca="false">B67-C67</f>
        <v>31.14379</v>
      </c>
      <c r="E67" s="197"/>
      <c r="F67" s="209" t="n">
        <f aca="false">(TableC6!B64+([3]TableB1!$L58-1)*TableC8!B67)/[3]TableB1!$L58</f>
        <v>58.0509603770554</v>
      </c>
      <c r="G67" s="209" t="n">
        <f aca="false">(TableC6!H64+([3]TableB1!$L58-1)*TableC8!C67)/[3]TableB1!$L58</f>
        <v>30.5662004974849</v>
      </c>
      <c r="H67" s="246" t="n">
        <f aca="false">F67-G67</f>
        <v>27.4847598795705</v>
      </c>
    </row>
    <row r="68" s="16" customFormat="true" ht="15.75" hidden="false" customHeight="false" outlineLevel="0" collapsed="false">
      <c r="A68" s="33" t="n">
        <f aca="false">A69-1</f>
        <v>1875</v>
      </c>
      <c r="B68" s="197" t="n">
        <v>52.61629</v>
      </c>
      <c r="C68" s="209" t="n">
        <v>21.4725</v>
      </c>
      <c r="D68" s="197" t="n">
        <f aca="false">B68-C68</f>
        <v>31.14379</v>
      </c>
      <c r="E68" s="197"/>
      <c r="F68" s="209" t="n">
        <f aca="false">(TableC6!B65+([3]TableB1!$L59-1)*TableC8!B68)/[3]TableB1!$L59</f>
        <v>58.1541597414013</v>
      </c>
      <c r="G68" s="209" t="n">
        <f aca="false">(TableC6!H65+([3]TableB1!$L59-1)*TableC8!C68)/[3]TableB1!$L59</f>
        <v>30.6761309717519</v>
      </c>
      <c r="H68" s="246" t="n">
        <f aca="false">F68-G68</f>
        <v>27.4780287696494</v>
      </c>
    </row>
    <row r="69" s="16" customFormat="true" ht="15.75" hidden="false" customHeight="false" outlineLevel="0" collapsed="false">
      <c r="A69" s="33" t="n">
        <f aca="false">A70-1</f>
        <v>1876</v>
      </c>
      <c r="B69" s="197" t="n">
        <v>52.71131</v>
      </c>
      <c r="C69" s="209" t="n">
        <v>21.56753</v>
      </c>
      <c r="D69" s="197" t="n">
        <f aca="false">B69-C69</f>
        <v>31.14378</v>
      </c>
      <c r="E69" s="197"/>
      <c r="F69" s="209" t="n">
        <f aca="false">(TableC6!B66+([3]TableB1!$L60-1)*TableC8!B69)/[3]TableB1!$L60</f>
        <v>58.3606080902997</v>
      </c>
      <c r="G69" s="209" t="n">
        <f aca="false">(TableC6!H66+([3]TableB1!$L60-1)*TableC8!C69)/[3]TableB1!$L60</f>
        <v>30.95543672135</v>
      </c>
      <c r="H69" s="246" t="n">
        <f aca="false">F69-G69</f>
        <v>27.4051713689498</v>
      </c>
    </row>
    <row r="70" s="16" customFormat="true" ht="15.75" hidden="false" customHeight="false" outlineLevel="0" collapsed="false">
      <c r="A70" s="33" t="n">
        <f aca="false">A71-1</f>
        <v>1877</v>
      </c>
      <c r="B70" s="197" t="n">
        <v>52.78459</v>
      </c>
      <c r="C70" s="209" t="n">
        <v>21.64082</v>
      </c>
      <c r="D70" s="197" t="n">
        <f aca="false">B70-C70</f>
        <v>31.14377</v>
      </c>
      <c r="E70" s="197"/>
      <c r="F70" s="209" t="n">
        <f aca="false">(TableC6!B67+([3]TableB1!$L61-1)*TableC8!B70)/[3]TableB1!$L61</f>
        <v>58.4123812320513</v>
      </c>
      <c r="G70" s="209" t="n">
        <f aca="false">(TableC6!H67+([3]TableB1!$L61-1)*TableC8!C70)/[3]TableB1!$L61</f>
        <v>30.9920616233291</v>
      </c>
      <c r="H70" s="246" t="n">
        <f aca="false">F70-G70</f>
        <v>27.4203196087222</v>
      </c>
    </row>
    <row r="71" s="16" customFormat="true" ht="15.75" hidden="false" customHeight="false" outlineLevel="0" collapsed="false">
      <c r="A71" s="33" t="n">
        <f aca="false">A72-1</f>
        <v>1878</v>
      </c>
      <c r="B71" s="197" t="n">
        <v>52.85396</v>
      </c>
      <c r="C71" s="209" t="n">
        <v>21.7102</v>
      </c>
      <c r="D71" s="197" t="n">
        <f aca="false">B71-C71</f>
        <v>31.14376</v>
      </c>
      <c r="E71" s="197"/>
      <c r="F71" s="209" t="n">
        <f aca="false">(TableC6!B68+([3]TableB1!$L62-1)*TableC8!B71)/[3]TableB1!$L62</f>
        <v>58.528078535025</v>
      </c>
      <c r="G71" s="209" t="n">
        <f aca="false">(TableC6!H68+([3]TableB1!$L62-1)*TableC8!C71)/[3]TableB1!$L62</f>
        <v>31.1374018247134</v>
      </c>
      <c r="H71" s="246" t="n">
        <f aca="false">F71-G71</f>
        <v>27.3906767103116</v>
      </c>
    </row>
    <row r="72" s="16" customFormat="true" ht="15.75" hidden="false" customHeight="false" outlineLevel="0" collapsed="false">
      <c r="A72" s="45" t="n">
        <f aca="false">A73-1</f>
        <v>1879</v>
      </c>
      <c r="B72" s="207" t="n">
        <v>52.91052</v>
      </c>
      <c r="C72" s="211" t="n">
        <v>21.76677</v>
      </c>
      <c r="D72" s="207" t="n">
        <f aca="false">B72-C72</f>
        <v>31.14375</v>
      </c>
      <c r="E72" s="207"/>
      <c r="F72" s="211" t="n">
        <f aca="false">(TableC6!B69+([3]TableB1!$L63-1)*TableC8!B72)/[3]TableB1!$L63</f>
        <v>58.5922233192187</v>
      </c>
      <c r="G72" s="211" t="n">
        <f aca="false">(TableC6!H69+([3]TableB1!$L63-1)*TableC8!C72)/[3]TableB1!$L63</f>
        <v>31.2054574321131</v>
      </c>
      <c r="H72" s="248" t="n">
        <f aca="false">F72-G72</f>
        <v>27.3867658871056</v>
      </c>
    </row>
    <row r="73" s="16" customFormat="true" ht="15.75" hidden="false" customHeight="false" outlineLevel="0" collapsed="false">
      <c r="A73" s="33" t="n">
        <f aca="false">A74-1</f>
        <v>1880</v>
      </c>
      <c r="B73" s="197" t="n">
        <v>52.94695</v>
      </c>
      <c r="C73" s="209" t="n">
        <v>21.80321</v>
      </c>
      <c r="D73" s="197" t="n">
        <f aca="false">B73-C73</f>
        <v>31.14374</v>
      </c>
      <c r="E73" s="197"/>
      <c r="F73" s="209" t="n">
        <f aca="false">(TableC6!B70+([3]TableB1!$L64-1)*TableC8!B73)/[3]TableB1!$L64</f>
        <v>58.669272989689</v>
      </c>
      <c r="G73" s="209" t="n">
        <f aca="false">(TableC6!H70+([3]TableB1!$L64-1)*TableC8!C73)/[3]TableB1!$L64</f>
        <v>31.3081838623298</v>
      </c>
      <c r="H73" s="246" t="n">
        <f aca="false">F73-G73</f>
        <v>27.3610891273592</v>
      </c>
    </row>
    <row r="74" s="16" customFormat="true" ht="15.75" hidden="false" customHeight="false" outlineLevel="0" collapsed="false">
      <c r="A74" s="33" t="n">
        <f aca="false">A75-1</f>
        <v>1881</v>
      </c>
      <c r="B74" s="197" t="n">
        <v>53.00027</v>
      </c>
      <c r="C74" s="209" t="n">
        <v>21.85654</v>
      </c>
      <c r="D74" s="197" t="n">
        <f aca="false">B74-C74</f>
        <v>31.14373</v>
      </c>
      <c r="E74" s="197"/>
      <c r="F74" s="209" t="n">
        <f aca="false">(TableC6!B71+([3]TableB1!$L65-1)*TableC8!B74)/[3]TableB1!$L65</f>
        <v>58.6762118477411</v>
      </c>
      <c r="G74" s="209" t="n">
        <f aca="false">(TableC6!H71+([3]TableB1!$L65-1)*TableC8!C74)/[3]TableB1!$L65</f>
        <v>31.283432072065</v>
      </c>
      <c r="H74" s="246" t="n">
        <f aca="false">F74-G74</f>
        <v>27.3927797756761</v>
      </c>
    </row>
    <row r="75" s="16" customFormat="true" ht="15.75" hidden="false" customHeight="false" outlineLevel="0" collapsed="false">
      <c r="A75" s="33" t="n">
        <f aca="false">A76-1</f>
        <v>1882</v>
      </c>
      <c r="B75" s="197" t="n">
        <v>53.0415</v>
      </c>
      <c r="C75" s="209" t="n">
        <v>21.89779</v>
      </c>
      <c r="D75" s="197" t="n">
        <f aca="false">B75-C75</f>
        <v>31.14371</v>
      </c>
      <c r="E75" s="197"/>
      <c r="F75" s="209" t="n">
        <f aca="false">(TableC6!B72+([3]TableB1!$L66-1)*TableC8!B75)/[3]TableB1!$L66</f>
        <v>58.783780968454</v>
      </c>
      <c r="G75" s="209" t="n">
        <f aca="false">(TableC6!H72+([3]TableB1!$L66-1)*TableC8!C75)/[3]TableB1!$L66</f>
        <v>31.4337654927469</v>
      </c>
      <c r="H75" s="246" t="n">
        <f aca="false">F75-G75</f>
        <v>27.3500154757071</v>
      </c>
    </row>
    <row r="76" s="16" customFormat="true" ht="15.75" hidden="false" customHeight="false" outlineLevel="0" collapsed="false">
      <c r="A76" s="33" t="n">
        <f aca="false">A77-1</f>
        <v>1883</v>
      </c>
      <c r="B76" s="197" t="n">
        <v>53.07794</v>
      </c>
      <c r="C76" s="209" t="n">
        <v>21.93425</v>
      </c>
      <c r="D76" s="197" t="n">
        <f aca="false">B76-C76</f>
        <v>31.14369</v>
      </c>
      <c r="E76" s="197"/>
      <c r="F76" s="209" t="n">
        <f aca="false">(TableC6!B73+([3]TableB1!$L67-1)*TableC8!B76)/[3]TableB1!$L67</f>
        <v>58.847919152189</v>
      </c>
      <c r="G76" s="209" t="n">
        <f aca="false">(TableC6!H73+([3]TableB1!$L67-1)*TableC8!C76)/[3]TableB1!$L67</f>
        <v>31.5151272828353</v>
      </c>
      <c r="H76" s="246" t="n">
        <f aca="false">F76-G76</f>
        <v>27.3327918693537</v>
      </c>
    </row>
    <row r="77" s="16" customFormat="true" ht="15.75" hidden="false" customHeight="false" outlineLevel="0" collapsed="false">
      <c r="A77" s="33" t="n">
        <f aca="false">A78-1</f>
        <v>1884</v>
      </c>
      <c r="B77" s="197" t="n">
        <v>53.10855</v>
      </c>
      <c r="C77" s="209" t="n">
        <v>21.96488</v>
      </c>
      <c r="D77" s="197" t="n">
        <f aca="false">B77-C77</f>
        <v>31.14367</v>
      </c>
      <c r="E77" s="197"/>
      <c r="F77" s="209" t="n">
        <f aca="false">(TableC6!B74+([3]TableB1!$L68-1)*TableC8!B77)/[3]TableB1!$L68</f>
        <v>58.8838403148569</v>
      </c>
      <c r="G77" s="209" t="n">
        <f aca="false">(TableC6!H74+([3]TableB1!$L68-1)*TableC8!C77)/[3]TableB1!$L68</f>
        <v>31.5535202560244</v>
      </c>
      <c r="H77" s="246" t="n">
        <f aca="false">F77-G77</f>
        <v>27.3303200588326</v>
      </c>
    </row>
    <row r="78" s="16" customFormat="true" ht="15.75" hidden="false" customHeight="false" outlineLevel="0" collapsed="false">
      <c r="A78" s="33" t="n">
        <f aca="false">A79-1</f>
        <v>1885</v>
      </c>
      <c r="B78" s="197" t="n">
        <v>53.14111</v>
      </c>
      <c r="C78" s="209" t="n">
        <v>21.99746</v>
      </c>
      <c r="D78" s="197" t="n">
        <f aca="false">B78-C78</f>
        <v>31.14365</v>
      </c>
      <c r="E78" s="197"/>
      <c r="F78" s="209" t="n">
        <f aca="false">(TableC6!B75+([3]TableB1!$L69-1)*TableC8!B78)/[3]TableB1!$L69</f>
        <v>58.9804399391813</v>
      </c>
      <c r="G78" s="209" t="n">
        <f aca="false">(TableC6!H75+([3]TableB1!$L69-1)*TableC8!C78)/[3]TableB1!$L69</f>
        <v>31.6913975330443</v>
      </c>
      <c r="H78" s="246" t="n">
        <f aca="false">F78-G78</f>
        <v>27.2890424061371</v>
      </c>
    </row>
    <row r="79" s="16" customFormat="true" ht="15.75" hidden="false" customHeight="false" outlineLevel="0" collapsed="false">
      <c r="A79" s="33" t="n">
        <f aca="false">A80-1</f>
        <v>1886</v>
      </c>
      <c r="B79" s="197" t="n">
        <v>53.17332</v>
      </c>
      <c r="C79" s="209" t="n">
        <v>22.02969</v>
      </c>
      <c r="D79" s="197" t="n">
        <f aca="false">B79-C79</f>
        <v>31.14363</v>
      </c>
      <c r="E79" s="197"/>
      <c r="F79" s="209" t="n">
        <f aca="false">(TableC6!B76+([3]TableB1!$L70-1)*TableC8!B79)/[3]TableB1!$L70</f>
        <v>59.0086649755252</v>
      </c>
      <c r="G79" s="209" t="n">
        <f aca="false">(TableC6!H76+([3]TableB1!$L70-1)*TableC8!C79)/[3]TableB1!$L70</f>
        <v>31.7159858628106</v>
      </c>
      <c r="H79" s="246" t="n">
        <f aca="false">F79-G79</f>
        <v>27.2926791127146</v>
      </c>
    </row>
    <row r="80" s="16" customFormat="true" ht="15.75" hidden="false" customHeight="false" outlineLevel="0" collapsed="false">
      <c r="A80" s="33" t="n">
        <f aca="false">A81-1</f>
        <v>1887</v>
      </c>
      <c r="B80" s="197" t="n">
        <v>53.20628</v>
      </c>
      <c r="C80" s="209" t="n">
        <v>22.06268</v>
      </c>
      <c r="D80" s="197" t="n">
        <f aca="false">B80-C80</f>
        <v>31.1436</v>
      </c>
      <c r="E80" s="197"/>
      <c r="F80" s="209" t="n">
        <f aca="false">(TableC6!B77+([3]TableB1!$L71-1)*TableC8!B80)/[3]TableB1!$L71</f>
        <v>59.0678553151201</v>
      </c>
      <c r="G80" s="209" t="n">
        <f aca="false">(TableC6!H77+([3]TableB1!$L71-1)*TableC8!C80)/[3]TableB1!$L71</f>
        <v>31.7914949439669</v>
      </c>
      <c r="H80" s="246" t="n">
        <f aca="false">F80-G80</f>
        <v>27.2763603711532</v>
      </c>
    </row>
    <row r="81" s="16" customFormat="true" ht="15.75" hidden="false" customHeight="false" outlineLevel="0" collapsed="false">
      <c r="A81" s="33" t="n">
        <f aca="false">A82-1</f>
        <v>1888</v>
      </c>
      <c r="B81" s="197" t="n">
        <v>53.24046</v>
      </c>
      <c r="C81" s="209" t="n">
        <v>22.0969</v>
      </c>
      <c r="D81" s="197" t="n">
        <f aca="false">B81-C81</f>
        <v>31.14356</v>
      </c>
      <c r="E81" s="197"/>
      <c r="F81" s="209" t="n">
        <f aca="false">(TableC6!B78+([3]TableB1!$L72-1)*TableC8!B81)/[3]TableB1!$L72</f>
        <v>59.134114931204</v>
      </c>
      <c r="G81" s="209" t="n">
        <f aca="false">(TableC6!H78+([3]TableB1!$L72-1)*TableC8!C81)/[3]TableB1!$L72</f>
        <v>31.8779651004388</v>
      </c>
      <c r="H81" s="246" t="n">
        <f aca="false">F81-G81</f>
        <v>27.2561498307652</v>
      </c>
    </row>
    <row r="82" s="16" customFormat="true" ht="15.75" hidden="false" customHeight="false" outlineLevel="0" collapsed="false">
      <c r="A82" s="33" t="n">
        <f aca="false">A83-1</f>
        <v>1889</v>
      </c>
      <c r="B82" s="197" t="n">
        <v>53.28109</v>
      </c>
      <c r="C82" s="209" t="n">
        <v>22.13757</v>
      </c>
      <c r="D82" s="197" t="n">
        <f aca="false">B82-C82</f>
        <v>31.14352</v>
      </c>
      <c r="E82" s="197"/>
      <c r="F82" s="209" t="n">
        <f aca="false">(TableC6!B79+([3]TableB1!$L73-1)*TableC8!B82)/[3]TableB1!$L73</f>
        <v>59.1339183504841</v>
      </c>
      <c r="G82" s="209" t="n">
        <f aca="false">(TableC6!H79+([3]TableB1!$L73-1)*TableC8!C82)/[3]TableB1!$L73</f>
        <v>31.8499214245788</v>
      </c>
      <c r="H82" s="246" t="n">
        <f aca="false">F82-G82</f>
        <v>27.2839969259053</v>
      </c>
    </row>
    <row r="83" s="16" customFormat="true" ht="15.75" hidden="false" customHeight="false" outlineLevel="0" collapsed="false">
      <c r="A83" s="38" t="n">
        <f aca="false">A84-1</f>
        <v>1890</v>
      </c>
      <c r="B83" s="202" t="n">
        <v>53.32144</v>
      </c>
      <c r="C83" s="210" t="n">
        <v>22.17795</v>
      </c>
      <c r="D83" s="202" t="n">
        <f aca="false">B83-C83</f>
        <v>31.14349</v>
      </c>
      <c r="E83" s="202"/>
      <c r="F83" s="210" t="n">
        <f aca="false">(TableC6!B80+([3]TableB1!$L74-1)*TableC8!B83)/[3]TableB1!$L74</f>
        <v>59.3057139781183</v>
      </c>
      <c r="G83" s="210" t="n">
        <f aca="false">(TableC6!H80+([3]TableB1!$L74-1)*TableC8!C83)/[3]TableB1!$L74</f>
        <v>32.1074908169092</v>
      </c>
      <c r="H83" s="247" t="n">
        <f aca="false">F83-G83</f>
        <v>27.1982231612092</v>
      </c>
    </row>
    <row r="84" s="16" customFormat="true" ht="15.75" hidden="false" customHeight="false" outlineLevel="0" collapsed="false">
      <c r="A84" s="33" t="n">
        <f aca="false">A85-1</f>
        <v>1891</v>
      </c>
      <c r="B84" s="197" t="n">
        <v>53.35574</v>
      </c>
      <c r="C84" s="209" t="n">
        <v>22.2123</v>
      </c>
      <c r="D84" s="197" t="n">
        <f aca="false">B84-C84</f>
        <v>31.14344</v>
      </c>
      <c r="E84" s="197"/>
      <c r="F84" s="209" t="n">
        <f aca="false">(TableC6!B81+([3]TableB1!$L75-1)*TableC8!B84)/[3]TableB1!$L75</f>
        <v>59.2719356254608</v>
      </c>
      <c r="G84" s="209" t="n">
        <f aca="false">(TableC6!H81+([3]TableB1!$L75-1)*TableC8!C84)/[3]TableB1!$L75</f>
        <v>32.0281103327599</v>
      </c>
      <c r="H84" s="246" t="n">
        <f aca="false">F84-G84</f>
        <v>27.2438252927009</v>
      </c>
    </row>
    <row r="85" s="16" customFormat="true" ht="15.75" hidden="false" customHeight="false" outlineLevel="0" collapsed="false">
      <c r="A85" s="33" t="n">
        <f aca="false">A86-1</f>
        <v>1892</v>
      </c>
      <c r="B85" s="197" t="n">
        <v>53.44975</v>
      </c>
      <c r="C85" s="209" t="n">
        <v>22.30636</v>
      </c>
      <c r="D85" s="197" t="n">
        <f aca="false">B85-C85</f>
        <v>31.14339</v>
      </c>
      <c r="E85" s="197"/>
      <c r="F85" s="209" t="n">
        <f aca="false">(TableC6!B82+([3]TableB1!$L76-1)*TableC8!B85)/[3]TableB1!$L76</f>
        <v>59.4515465970339</v>
      </c>
      <c r="G85" s="209" t="n">
        <f aca="false">(TableC6!H82+([3]TableB1!$L76-1)*TableC8!C85)/[3]TableB1!$L76</f>
        <v>32.26351546398</v>
      </c>
      <c r="H85" s="246" t="n">
        <f aca="false">F85-G85</f>
        <v>27.1880311330539</v>
      </c>
    </row>
    <row r="86" s="16" customFormat="true" ht="15.75" hidden="false" customHeight="false" outlineLevel="0" collapsed="false">
      <c r="A86" s="33" t="n">
        <f aca="false">A87-1</f>
        <v>1893</v>
      </c>
      <c r="B86" s="197" t="n">
        <v>53.50048</v>
      </c>
      <c r="C86" s="209" t="n">
        <v>22.35715</v>
      </c>
      <c r="D86" s="197" t="n">
        <f aca="false">B86-C86</f>
        <v>31.14333</v>
      </c>
      <c r="E86" s="197"/>
      <c r="F86" s="209" t="n">
        <f aca="false">(TableC6!B83+([3]TableB1!$L77-1)*TableC8!B86)/[3]TableB1!$L77</f>
        <v>59.436106054307</v>
      </c>
      <c r="G86" s="209" t="n">
        <f aca="false">(TableC6!H83+([3]TableB1!$L77-1)*TableC8!C86)/[3]TableB1!$L77</f>
        <v>32.2041552045958</v>
      </c>
      <c r="H86" s="246" t="n">
        <f aca="false">F86-G86</f>
        <v>27.2319508497112</v>
      </c>
    </row>
    <row r="87" s="16" customFormat="true" ht="15.75" hidden="false" customHeight="false" outlineLevel="0" collapsed="false">
      <c r="A87" s="33" t="n">
        <f aca="false">A88-1</f>
        <v>1894</v>
      </c>
      <c r="B87" s="197" t="n">
        <v>53.5517</v>
      </c>
      <c r="C87" s="209" t="n">
        <v>22.40842</v>
      </c>
      <c r="D87" s="197" t="n">
        <f aca="false">B87-C87</f>
        <v>31.14328</v>
      </c>
      <c r="E87" s="197"/>
      <c r="F87" s="209" t="n">
        <f aca="false">(TableC6!B84+([3]TableB1!$L78-1)*TableC8!B87)/[3]TableB1!$L78</f>
        <v>59.4731092140921</v>
      </c>
      <c r="G87" s="209" t="n">
        <f aca="false">(TableC6!H84+([3]TableB1!$L78-1)*TableC8!C87)/[3]TableB1!$L78</f>
        <v>32.2317029036005</v>
      </c>
      <c r="H87" s="246" t="n">
        <f aca="false">F87-G87</f>
        <v>27.2414063104917</v>
      </c>
    </row>
    <row r="88" s="16" customFormat="true" ht="15.75" hidden="false" customHeight="false" outlineLevel="0" collapsed="false">
      <c r="A88" s="33" t="n">
        <f aca="false">A89-1</f>
        <v>1895</v>
      </c>
      <c r="B88" s="197" t="n">
        <v>53.60224</v>
      </c>
      <c r="C88" s="209" t="n">
        <v>22.45903</v>
      </c>
      <c r="D88" s="197" t="n">
        <f aca="false">B88-C88</f>
        <v>31.14321</v>
      </c>
      <c r="E88" s="197"/>
      <c r="F88" s="209" t="n">
        <f aca="false">(TableC6!B85+([3]TableB1!$L79-1)*TableC8!B88)/[3]TableB1!$L79</f>
        <v>59.5583564233686</v>
      </c>
      <c r="G88" s="209" t="n">
        <f aca="false">(TableC6!H85+([3]TableB1!$L79-1)*TableC8!C88)/[3]TableB1!$L79</f>
        <v>32.3403130846198</v>
      </c>
      <c r="H88" s="246" t="n">
        <f aca="false">F88-G88</f>
        <v>27.2180433387488</v>
      </c>
    </row>
    <row r="89" s="16" customFormat="true" ht="15.75" hidden="false" customHeight="false" outlineLevel="0" collapsed="false">
      <c r="A89" s="33" t="n">
        <f aca="false">A90-1</f>
        <v>1896</v>
      </c>
      <c r="B89" s="197" t="n">
        <v>53.65243</v>
      </c>
      <c r="C89" s="209" t="n">
        <v>22.5093</v>
      </c>
      <c r="D89" s="197" t="n">
        <f aca="false">B89-C89</f>
        <v>31.14313</v>
      </c>
      <c r="E89" s="197"/>
      <c r="F89" s="209" t="n">
        <f aca="false">(TableC6!B86+([3]TableB1!$L80-1)*TableC8!B89)/[3]TableB1!$L80</f>
        <v>59.5692994471167</v>
      </c>
      <c r="G89" s="209" t="n">
        <f aca="false">(TableC6!H86+([3]TableB1!$L80-1)*TableC8!C89)/[3]TableB1!$L80</f>
        <v>32.326078686492</v>
      </c>
      <c r="H89" s="246" t="n">
        <f aca="false">F89-G89</f>
        <v>27.2432207606248</v>
      </c>
    </row>
    <row r="90" s="16" customFormat="true" ht="15.75" hidden="false" customHeight="false" outlineLevel="0" collapsed="false">
      <c r="A90" s="33" t="n">
        <f aca="false">A91-1</f>
        <v>1897</v>
      </c>
      <c r="B90" s="197" t="n">
        <v>53.69756</v>
      </c>
      <c r="C90" s="209" t="n">
        <v>22.55452</v>
      </c>
      <c r="D90" s="197" t="n">
        <f aca="false">B90-C90</f>
        <v>31.14304</v>
      </c>
      <c r="E90" s="197"/>
      <c r="F90" s="209" t="n">
        <f aca="false">(TableC6!B87+([3]TableB1!$L81-1)*TableC8!B90)/[3]TableB1!$L81</f>
        <v>59.6132073994842</v>
      </c>
      <c r="G90" s="209" t="n">
        <f aca="false">(TableC6!H87+([3]TableB1!$L81-1)*TableC8!C90)/[3]TableB1!$L81</f>
        <v>32.3701475273976</v>
      </c>
      <c r="H90" s="246" t="n">
        <f aca="false">F90-G90</f>
        <v>27.2430598720866</v>
      </c>
    </row>
    <row r="91" s="16" customFormat="true" ht="15.75" hidden="false" customHeight="false" outlineLevel="0" collapsed="false">
      <c r="A91" s="33" t="n">
        <f aca="false">A92-1</f>
        <v>1898</v>
      </c>
      <c r="B91" s="197" t="n">
        <v>53.7496</v>
      </c>
      <c r="C91" s="209" t="n">
        <v>22.60667</v>
      </c>
      <c r="D91" s="197" t="n">
        <f aca="false">B91-C91</f>
        <v>31.14293</v>
      </c>
      <c r="E91" s="197"/>
      <c r="F91" s="209" t="n">
        <f aca="false">(TableC6!B88+([3]TableB1!$L82-1)*TableC8!B91)/[3]TableB1!$L82</f>
        <v>59.6429537490576</v>
      </c>
      <c r="G91" s="209" t="n">
        <f aca="false">(TableC6!H88+([3]TableB1!$L82-1)*TableC8!C91)/[3]TableB1!$L82</f>
        <v>32.385708882208</v>
      </c>
      <c r="H91" s="246" t="n">
        <f aca="false">F91-G91</f>
        <v>27.2572448668496</v>
      </c>
    </row>
    <row r="92" s="16" customFormat="true" ht="15.75" hidden="false" customHeight="false" outlineLevel="0" collapsed="false">
      <c r="A92" s="45" t="n">
        <f aca="false">A93-1</f>
        <v>1899</v>
      </c>
      <c r="B92" s="207" t="n">
        <v>53.80309</v>
      </c>
      <c r="C92" s="211" t="n">
        <v>22.6603</v>
      </c>
      <c r="D92" s="207" t="n">
        <f aca="false">B92-C92</f>
        <v>31.14279</v>
      </c>
      <c r="E92" s="207"/>
      <c r="F92" s="211" t="n">
        <f aca="false">(TableC6!B89+([3]TableB1!$L83-1)*TableC8!B92)/[3]TableB1!$L83</f>
        <v>59.7479752669955</v>
      </c>
      <c r="G92" s="211" t="n">
        <f aca="false">(TableC6!H89+([3]TableB1!$L83-1)*TableC8!C92)/[3]TableB1!$L83</f>
        <v>32.5252689394014</v>
      </c>
      <c r="H92" s="248" t="n">
        <f aca="false">F92-G92</f>
        <v>27.2227063275941</v>
      </c>
    </row>
    <row r="93" customFormat="false" ht="15.75" hidden="false" customHeight="false" outlineLevel="0" collapsed="false">
      <c r="A93" s="52" t="n">
        <v>1900</v>
      </c>
      <c r="B93" s="197" t="n">
        <v>53.92595</v>
      </c>
      <c r="C93" s="209" t="n">
        <v>22.7833</v>
      </c>
      <c r="D93" s="197" t="n">
        <f aca="false">B93-C93</f>
        <v>31.14265</v>
      </c>
      <c r="E93" s="197"/>
      <c r="F93" s="209" t="n">
        <f aca="false">(TableC6!B90+([3]TableB1!$L84-1)*TableC8!B93)/[3]TableB1!$L84</f>
        <v>59.964519108321</v>
      </c>
      <c r="G93" s="209" t="n">
        <f aca="false">(TableC6!H90+([3]TableB1!$L84-1)*TableC8!C93)/[3]TableB1!$L84</f>
        <v>32.7805341766375</v>
      </c>
      <c r="H93" s="246" t="n">
        <f aca="false">F93-G93</f>
        <v>27.1839849316835</v>
      </c>
    </row>
    <row r="94" customFormat="false" ht="15.75" hidden="false" customHeight="false" outlineLevel="0" collapsed="false">
      <c r="A94" s="52" t="n">
        <v>1901</v>
      </c>
      <c r="B94" s="197" t="n">
        <v>53.50085</v>
      </c>
      <c r="C94" s="209" t="n">
        <v>22.3585</v>
      </c>
      <c r="D94" s="197" t="n">
        <f aca="false">B94-C94</f>
        <v>31.14235</v>
      </c>
      <c r="E94" s="197"/>
      <c r="F94" s="209" t="n">
        <f aca="false">(TableC6!B91+([3]TableB1!$L85-1)*TableC8!B94)/[3]TableB1!$L85</f>
        <v>59.3274106003269</v>
      </c>
      <c r="G94" s="209" t="n">
        <f aca="false">(TableC6!H91+([3]TableB1!$L85-1)*TableC8!C94)/[3]TableB1!$L85</f>
        <v>32.0172860615947</v>
      </c>
      <c r="H94" s="246" t="n">
        <f aca="false">F94-G94</f>
        <v>27.3101245387322</v>
      </c>
    </row>
    <row r="95" customFormat="false" ht="15.75" hidden="false" customHeight="false" outlineLevel="0" collapsed="false">
      <c r="A95" s="52" t="n">
        <v>1902</v>
      </c>
      <c r="B95" s="197" t="n">
        <v>53.49094</v>
      </c>
      <c r="C95" s="209" t="n">
        <v>22.34886</v>
      </c>
      <c r="D95" s="197" t="n">
        <f aca="false">B95-C95</f>
        <v>31.14208</v>
      </c>
      <c r="E95" s="197"/>
      <c r="F95" s="209" t="n">
        <f aca="false">(TableC6!B92+([3]TableB1!$L86-1)*TableC8!B95)/[3]TableB1!$L86</f>
        <v>59.3541755956531</v>
      </c>
      <c r="G95" s="209" t="n">
        <f aca="false">(TableC6!H92+([3]TableB1!$L86-1)*TableC8!C95)/[3]TableB1!$L86</f>
        <v>32.0690961410703</v>
      </c>
      <c r="H95" s="246" t="n">
        <f aca="false">F95-G95</f>
        <v>27.2850794545827</v>
      </c>
    </row>
    <row r="96" customFormat="false" ht="15.75" hidden="false" customHeight="false" outlineLevel="0" collapsed="false">
      <c r="A96" s="52" t="n">
        <v>1903</v>
      </c>
      <c r="B96" s="197" t="n">
        <v>53.81391</v>
      </c>
      <c r="C96" s="209" t="n">
        <v>22.67204</v>
      </c>
      <c r="D96" s="197" t="n">
        <f aca="false">B96-C96</f>
        <v>31.14187</v>
      </c>
      <c r="E96" s="197"/>
      <c r="F96" s="209" t="n">
        <f aca="false">(TableC6!B93+([3]TableB1!$L87-1)*TableC8!B96)/[3]TableB1!$L87</f>
        <v>59.6799137685675</v>
      </c>
      <c r="G96" s="209" t="n">
        <f aca="false">(TableC6!H93+([3]TableB1!$L87-1)*TableC8!C96)/[3]TableB1!$L87</f>
        <v>32.4091252435131</v>
      </c>
      <c r="H96" s="246" t="n">
        <f aca="false">F96-G96</f>
        <v>27.2707885250545</v>
      </c>
    </row>
    <row r="97" customFormat="false" ht="15.75" hidden="false" customHeight="false" outlineLevel="0" collapsed="false">
      <c r="A97" s="52" t="n">
        <v>1904</v>
      </c>
      <c r="B97" s="197" t="n">
        <v>53.99048</v>
      </c>
      <c r="C97" s="209" t="n">
        <v>22.8489</v>
      </c>
      <c r="D97" s="197" t="n">
        <f aca="false">B97-C97</f>
        <v>31.14158</v>
      </c>
      <c r="E97" s="197"/>
      <c r="F97" s="209" t="n">
        <f aca="false">(TableC6!B94+([3]TableB1!$L88-1)*TableC8!B97)/[3]TableB1!$L88</f>
        <v>59.9009010444393</v>
      </c>
      <c r="G97" s="209" t="n">
        <f aca="false">(TableC6!H94+([3]TableB1!$L88-1)*TableC8!C97)/[3]TableB1!$L88</f>
        <v>32.6638549513581</v>
      </c>
      <c r="H97" s="246" t="n">
        <f aca="false">F97-G97</f>
        <v>27.2370460930812</v>
      </c>
    </row>
    <row r="98" customFormat="false" ht="15.75" hidden="false" customHeight="false" outlineLevel="0" collapsed="false">
      <c r="A98" s="52" t="n">
        <v>1905</v>
      </c>
      <c r="B98" s="197" t="n">
        <v>53.91188</v>
      </c>
      <c r="C98" s="209" t="n">
        <v>22.77077</v>
      </c>
      <c r="D98" s="197" t="n">
        <f aca="false">B98-C98</f>
        <v>31.14111</v>
      </c>
      <c r="E98" s="197"/>
      <c r="F98" s="209" t="n">
        <f aca="false">(TableC6!B95+([3]TableB1!$L89-1)*TableC8!B98)/[3]TableB1!$L89</f>
        <v>59.8876239869547</v>
      </c>
      <c r="G98" s="209" t="n">
        <f aca="false">(TableC6!H95+([3]TableB1!$L89-1)*TableC8!C98)/[3]TableB1!$L89</f>
        <v>32.6848425740784</v>
      </c>
      <c r="H98" s="246" t="n">
        <f aca="false">F98-G98</f>
        <v>27.2027814128764</v>
      </c>
    </row>
    <row r="99" customFormat="false" ht="15.75" hidden="false" customHeight="false" outlineLevel="0" collapsed="false">
      <c r="A99" s="52" t="n">
        <v>1906</v>
      </c>
      <c r="B99" s="197" t="n">
        <v>53.8234</v>
      </c>
      <c r="C99" s="209" t="n">
        <v>22.68287</v>
      </c>
      <c r="D99" s="197" t="n">
        <f aca="false">B99-C99</f>
        <v>31.14053</v>
      </c>
      <c r="E99" s="197"/>
      <c r="F99" s="209" t="n">
        <f aca="false">(TableC6!B96+([3]TableB1!$L90-1)*TableC8!B99)/[3]TableB1!$L90</f>
        <v>59.6896029300898</v>
      </c>
      <c r="G99" s="209" t="n">
        <f aca="false">(TableC6!H96+([3]TableB1!$L90-1)*TableC8!C99)/[3]TableB1!$L90</f>
        <v>32.4108387345043</v>
      </c>
      <c r="H99" s="246" t="n">
        <f aca="false">F99-G99</f>
        <v>27.2787641955854</v>
      </c>
    </row>
    <row r="100" customFormat="false" ht="15.75" hidden="false" customHeight="false" outlineLevel="0" collapsed="false">
      <c r="A100" s="52" t="n">
        <v>1907</v>
      </c>
      <c r="B100" s="197" t="n">
        <v>53.90385</v>
      </c>
      <c r="C100" s="209" t="n">
        <v>22.76393</v>
      </c>
      <c r="D100" s="197" t="n">
        <f aca="false">B100-C100</f>
        <v>31.13992</v>
      </c>
      <c r="E100" s="197"/>
      <c r="F100" s="209" t="n">
        <f aca="false">(TableC6!B97+([3]TableB1!$L91-1)*TableC8!B100)/[3]TableB1!$L91</f>
        <v>59.8093346161371</v>
      </c>
      <c r="G100" s="209" t="n">
        <f aca="false">(TableC6!H97+([3]TableB1!$L91-1)*TableC8!C100)/[3]TableB1!$L91</f>
        <v>32.5524091083153</v>
      </c>
      <c r="H100" s="246" t="n">
        <f aca="false">F100-G100</f>
        <v>27.2569255078217</v>
      </c>
    </row>
    <row r="101" customFormat="false" ht="15.75" hidden="false" customHeight="false" outlineLevel="0" collapsed="false">
      <c r="A101" s="52" t="n">
        <v>1908</v>
      </c>
      <c r="B101" s="197" t="n">
        <v>53.71653</v>
      </c>
      <c r="C101" s="209" t="n">
        <v>22.57761</v>
      </c>
      <c r="D101" s="197" t="n">
        <f aca="false">B101-C101</f>
        <v>31.13892</v>
      </c>
      <c r="E101" s="197"/>
      <c r="F101" s="209" t="n">
        <f aca="false">(TableC6!B98+([3]TableB1!$L92-1)*TableC8!B101)/[3]TableB1!$L92</f>
        <v>59.6279748082496</v>
      </c>
      <c r="G101" s="209" t="n">
        <f aca="false">(TableC6!H98+([3]TableB1!$L92-1)*TableC8!C101)/[3]TableB1!$L92</f>
        <v>32.3789070989425</v>
      </c>
      <c r="H101" s="246" t="n">
        <f aca="false">F101-G101</f>
        <v>27.2490677093071</v>
      </c>
    </row>
    <row r="102" customFormat="false" ht="15.75" hidden="false" customHeight="false" outlineLevel="0" collapsed="false">
      <c r="A102" s="52" t="n">
        <v>1909</v>
      </c>
      <c r="B102" s="197" t="n">
        <v>54.28339</v>
      </c>
      <c r="C102" s="209" t="n">
        <v>23.14492</v>
      </c>
      <c r="D102" s="197" t="n">
        <f aca="false">B102-C102</f>
        <v>31.13847</v>
      </c>
      <c r="E102" s="197"/>
      <c r="F102" s="209" t="n">
        <f aca="false">(TableC6!B99+([3]TableB1!$L93-1)*TableC8!B102)/[3]TableB1!$L93</f>
        <v>60.166168498756</v>
      </c>
      <c r="G102" s="209" t="n">
        <f aca="false">(TableC6!H99+([3]TableB1!$L93-1)*TableC8!C102)/[3]TableB1!$L93</f>
        <v>32.9081750090198</v>
      </c>
      <c r="H102" s="246" t="n">
        <f aca="false">F102-G102</f>
        <v>27.2579934897362</v>
      </c>
    </row>
    <row r="103" customFormat="false" ht="15.75" hidden="false" customHeight="false" outlineLevel="0" collapsed="false">
      <c r="A103" s="54" t="n">
        <v>1910</v>
      </c>
      <c r="B103" s="202" t="n">
        <v>54.02941</v>
      </c>
      <c r="C103" s="210" t="n">
        <v>22.89248</v>
      </c>
      <c r="D103" s="202" t="n">
        <f aca="false">B103-C103</f>
        <v>31.13693</v>
      </c>
      <c r="E103" s="202"/>
      <c r="F103" s="210" t="n">
        <f aca="false">(TableC6!B100+([3]TableB1!$L94-1)*TableC8!B103)/[3]TableB1!$L94</f>
        <v>59.8224488792504</v>
      </c>
      <c r="G103" s="210" t="n">
        <f aca="false">(TableC6!H100+([3]TableB1!$L94-1)*TableC8!C103)/[3]TableB1!$L94</f>
        <v>32.4986145855046</v>
      </c>
      <c r="H103" s="247" t="n">
        <f aca="false">F103-G103</f>
        <v>27.3238342937458</v>
      </c>
    </row>
    <row r="104" customFormat="false" ht="15.75" hidden="false" customHeight="false" outlineLevel="0" collapsed="false">
      <c r="A104" s="52" t="n">
        <v>1911</v>
      </c>
      <c r="B104" s="197" t="n">
        <v>54.49658</v>
      </c>
      <c r="C104" s="209" t="n">
        <v>23.36047</v>
      </c>
      <c r="D104" s="197" t="n">
        <f aca="false">B104-C104</f>
        <v>31.13611</v>
      </c>
      <c r="E104" s="197"/>
      <c r="F104" s="209" t="n">
        <f aca="false">(TableC6!B101+([3]TableB1!$L95-1)*TableC8!B104)/[3]TableB1!$L95</f>
        <v>60.391901975166</v>
      </c>
      <c r="G104" s="209" t="n">
        <f aca="false">(TableC6!H101+([3]TableB1!$L95-1)*TableC8!C104)/[3]TableB1!$L95</f>
        <v>33.1498180509674</v>
      </c>
      <c r="H104" s="246" t="n">
        <f aca="false">F104-G104</f>
        <v>27.2420839241987</v>
      </c>
    </row>
    <row r="105" customFormat="false" ht="15.75" hidden="false" customHeight="false" outlineLevel="0" collapsed="false">
      <c r="A105" s="52" t="n">
        <v>1912</v>
      </c>
      <c r="B105" s="197" t="n">
        <v>53.82775</v>
      </c>
      <c r="C105" s="209" t="n">
        <v>22.69501</v>
      </c>
      <c r="D105" s="197" t="n">
        <f aca="false">B105-C105</f>
        <v>31.13274</v>
      </c>
      <c r="E105" s="197"/>
      <c r="F105" s="209" t="n">
        <f aca="false">(TableC6!B102+([3]TableB1!$L96-1)*TableC8!B105)/[3]TableB1!$L96</f>
        <v>59.7194962376171</v>
      </c>
      <c r="G105" s="209" t="n">
        <f aca="false">(TableC6!H102+([3]TableB1!$L96-1)*TableC8!C105)/[3]TableB1!$L96</f>
        <v>32.4620211833225</v>
      </c>
      <c r="H105" s="246" t="n">
        <f aca="false">F105-G105</f>
        <v>27.2574750542946</v>
      </c>
    </row>
    <row r="106" customFormat="false" ht="15.75" hidden="false" customHeight="false" outlineLevel="0" collapsed="false">
      <c r="A106" s="52" t="n">
        <v>1913</v>
      </c>
      <c r="B106" s="197" t="n">
        <v>54.14994</v>
      </c>
      <c r="C106" s="209" t="n">
        <v>23.01902</v>
      </c>
      <c r="D106" s="197" t="n">
        <f aca="false">B106-C106</f>
        <v>31.13092</v>
      </c>
      <c r="E106" s="197"/>
      <c r="F106" s="209" t="n">
        <f aca="false">(TableC6!B103+([3]TableB1!$L97-1)*TableC8!B106)/[3]TableB1!$L97</f>
        <v>59.9974536394424</v>
      </c>
      <c r="G106" s="209" t="n">
        <f aca="false">(TableC6!H103+([3]TableB1!$L97-1)*TableC8!C106)/[3]TableB1!$L97</f>
        <v>32.7139328053635</v>
      </c>
      <c r="H106" s="246" t="n">
        <f aca="false">F106-G106</f>
        <v>27.2835208340789</v>
      </c>
    </row>
    <row r="107" customFormat="false" ht="15.75" hidden="false" customHeight="false" outlineLevel="0" collapsed="false">
      <c r="A107" s="52" t="n">
        <v>1914</v>
      </c>
      <c r="B107" s="197" t="n">
        <v>43.98639</v>
      </c>
      <c r="C107" s="209" t="n">
        <v>12.95074</v>
      </c>
      <c r="D107" s="197" t="n">
        <f aca="false">B107-C107</f>
        <v>31.03565</v>
      </c>
      <c r="E107" s="197"/>
      <c r="F107" s="209" t="n">
        <f aca="false">(TableC6!B104+([3]TableB1!$L98-1)*TableC8!B107)/[3]TableB1!$L98</f>
        <v>49.8197233333333</v>
      </c>
      <c r="G107" s="209" t="n">
        <f aca="false">(TableC6!H104+([3]TableB1!$L98-1)*TableC8!C107)/[3]TableB1!$L98</f>
        <v>22.1992725</v>
      </c>
      <c r="H107" s="246" t="n">
        <f aca="false">F107-G107</f>
        <v>27.6204508333333</v>
      </c>
    </row>
    <row r="108" customFormat="false" ht="15.75" hidden="false" customHeight="false" outlineLevel="0" collapsed="false">
      <c r="A108" s="52" t="n">
        <v>1915</v>
      </c>
      <c r="B108" s="197" t="n">
        <v>42.54083</v>
      </c>
      <c r="C108" s="209" t="n">
        <v>11.53902</v>
      </c>
      <c r="D108" s="197" t="n">
        <f aca="false">B108-C108</f>
        <v>31.00181</v>
      </c>
      <c r="E108" s="197"/>
      <c r="F108" s="209" t="n">
        <f aca="false">(TableC6!B105+([3]TableB1!$L99-1)*TableC8!B108)/[3]TableB1!$L99</f>
        <v>48.3741633333333</v>
      </c>
      <c r="G108" s="209" t="n">
        <f aca="false">(TableC6!H105+([3]TableB1!$L99-1)*TableC8!C108)/[3]TableB1!$L99</f>
        <v>20.7032358333333</v>
      </c>
      <c r="H108" s="246" t="n">
        <f aca="false">F108-G108</f>
        <v>27.6709275</v>
      </c>
    </row>
    <row r="109" customFormat="false" ht="15.75" hidden="false" customHeight="false" outlineLevel="0" collapsed="false">
      <c r="A109" s="52" t="n">
        <v>1916</v>
      </c>
      <c r="B109" s="197" t="n">
        <v>45.30636</v>
      </c>
      <c r="C109" s="209" t="n">
        <v>14.2799</v>
      </c>
      <c r="D109" s="197" t="n">
        <f aca="false">B109-C109</f>
        <v>31.02646</v>
      </c>
      <c r="E109" s="197"/>
      <c r="F109" s="209" t="n">
        <f aca="false">(TableC6!B106+([3]TableB1!$L100-1)*TableC8!B109)/[3]TableB1!$L100</f>
        <v>51.1396933333333</v>
      </c>
      <c r="G109" s="209" t="n">
        <f aca="false">(TableC6!H106+([3]TableB1!$L100-1)*TableC8!C109)/[3]TableB1!$L100</f>
        <v>23.5520525</v>
      </c>
      <c r="H109" s="246" t="n">
        <f aca="false">F109-G109</f>
        <v>27.5876408333333</v>
      </c>
    </row>
    <row r="110" customFormat="false" ht="15.75" hidden="false" customHeight="false" outlineLevel="0" collapsed="false">
      <c r="A110" s="52" t="n">
        <v>1917</v>
      </c>
      <c r="B110" s="197" t="n">
        <v>48.9739</v>
      </c>
      <c r="C110" s="209" t="n">
        <v>17.91315</v>
      </c>
      <c r="D110" s="197" t="n">
        <f aca="false">B110-C110</f>
        <v>31.06075</v>
      </c>
      <c r="E110" s="197"/>
      <c r="F110" s="209" t="n">
        <f aca="false">(TableC6!B107+([3]TableB1!$L101-1)*TableC8!B110)/[3]TableB1!$L101</f>
        <v>54.8072333333333</v>
      </c>
      <c r="G110" s="209" t="n">
        <f aca="false">(TableC6!H107+([3]TableB1!$L101-1)*TableC8!C110)/[3]TableB1!$L101</f>
        <v>27.3322358333333</v>
      </c>
      <c r="H110" s="246" t="n">
        <f aca="false">F110-G110</f>
        <v>27.4749975</v>
      </c>
    </row>
    <row r="111" customFormat="false" ht="15.75" hidden="false" customHeight="false" outlineLevel="0" collapsed="false">
      <c r="A111" s="52" t="n">
        <v>1918</v>
      </c>
      <c r="B111" s="197" t="n">
        <v>44.13321</v>
      </c>
      <c r="C111" s="209" t="n">
        <v>13.15203</v>
      </c>
      <c r="D111" s="197" t="n">
        <f aca="false">B111-C111</f>
        <v>30.98118</v>
      </c>
      <c r="E111" s="197"/>
      <c r="F111" s="209" t="n">
        <f aca="false">(TableC6!B108+([3]TableB1!$L102-1)*TableC8!B111)/[3]TableB1!$L102</f>
        <v>49.9665433333333</v>
      </c>
      <c r="G111" s="209" t="n">
        <f aca="false">(TableC6!H108+([3]TableB1!$L102-1)*TableC8!C111)/[3]TableB1!$L102</f>
        <v>22.5140883333333</v>
      </c>
      <c r="H111" s="246" t="n">
        <f aca="false">F111-G111</f>
        <v>27.452455</v>
      </c>
    </row>
    <row r="112" customFormat="false" ht="15.75" hidden="false" customHeight="false" outlineLevel="0" collapsed="false">
      <c r="A112" s="56" t="n">
        <v>1919</v>
      </c>
      <c r="B112" s="207" t="n">
        <v>52.68416</v>
      </c>
      <c r="C112" s="211" t="n">
        <v>21.60374</v>
      </c>
      <c r="D112" s="207" t="n">
        <f aca="false">B112-C112</f>
        <v>31.08042</v>
      </c>
      <c r="E112" s="207"/>
      <c r="F112" s="211" t="n">
        <f aca="false">(TableC6!B109+([3]TableB1!$L103-1)*TableC8!B112)/[3]TableB1!$L103</f>
        <v>58.28416</v>
      </c>
      <c r="G112" s="211" t="n">
        <f aca="false">(TableC6!H109+([3]TableB1!$L103-1)*TableC8!C112)/[3]TableB1!$L103</f>
        <v>30.8735008</v>
      </c>
      <c r="H112" s="248" t="n">
        <f aca="false">F112-G112</f>
        <v>27.4106592</v>
      </c>
    </row>
    <row r="113" customFormat="false" ht="15.75" hidden="false" customHeight="false" outlineLevel="0" collapsed="false">
      <c r="A113" s="52" t="n">
        <v>1920</v>
      </c>
      <c r="B113" s="197" t="n">
        <v>54.50848</v>
      </c>
      <c r="C113" s="209" t="n">
        <v>23.41943</v>
      </c>
      <c r="D113" s="197" t="n">
        <f aca="false">B113-C113</f>
        <v>31.08905</v>
      </c>
      <c r="E113" s="197"/>
      <c r="F113" s="209" t="n">
        <f aca="false">(TableC6!B110+([3]TableB1!$L104-1)*TableC8!B113)/[3]TableB1!$L104</f>
        <v>60.10848</v>
      </c>
      <c r="G113" s="209" t="n">
        <f aca="false">(TableC6!H110+([3]TableB1!$L104-1)*TableC8!C113)/[3]TableB1!$L104</f>
        <v>32.7353732</v>
      </c>
      <c r="H113" s="246" t="n">
        <f aca="false">F113-G113</f>
        <v>27.3731068</v>
      </c>
    </row>
    <row r="114" customFormat="false" ht="15.75" hidden="false" customHeight="false" outlineLevel="0" collapsed="false">
      <c r="A114" s="52" t="n">
        <v>1921</v>
      </c>
      <c r="B114" s="197" t="n">
        <v>54.97436</v>
      </c>
      <c r="C114" s="209" t="n">
        <v>23.89086</v>
      </c>
      <c r="D114" s="197" t="n">
        <f aca="false">B114-C114</f>
        <v>31.0835</v>
      </c>
      <c r="E114" s="197"/>
      <c r="F114" s="209" t="n">
        <f aca="false">(TableC6!B111+([3]TableB1!$L105-1)*TableC8!B114)/[3]TableB1!$L105</f>
        <v>60.57436</v>
      </c>
      <c r="G114" s="209" t="n">
        <f aca="false">(TableC6!H111+([3]TableB1!$L105-1)*TableC8!C114)/[3]TableB1!$L105</f>
        <v>33.193</v>
      </c>
      <c r="H114" s="246" t="n">
        <f aca="false">F114-G114</f>
        <v>27.38136</v>
      </c>
    </row>
    <row r="115" customFormat="false" ht="15.75" hidden="false" customHeight="false" outlineLevel="0" collapsed="false">
      <c r="A115" s="52" t="n">
        <v>1922</v>
      </c>
      <c r="B115" s="197" t="n">
        <v>55.49646</v>
      </c>
      <c r="C115" s="209" t="n">
        <v>24.41815</v>
      </c>
      <c r="D115" s="197" t="n">
        <f aca="false">B115-C115</f>
        <v>31.07831</v>
      </c>
      <c r="E115" s="197"/>
      <c r="F115" s="209" t="n">
        <f aca="false">(TableC6!B112+([3]TableB1!$L106-1)*TableC8!B115)/[3]TableB1!$L106</f>
        <v>61.09646</v>
      </c>
      <c r="G115" s="209" t="n">
        <f aca="false">(TableC6!H112+([3]TableB1!$L106-1)*TableC8!C115)/[3]TableB1!$L106</f>
        <v>33.7148332</v>
      </c>
      <c r="H115" s="246" t="n">
        <f aca="false">F115-G115</f>
        <v>27.3816268</v>
      </c>
    </row>
    <row r="116" customFormat="false" ht="15.75" hidden="false" customHeight="false" outlineLevel="0" collapsed="false">
      <c r="A116" s="52" t="n">
        <v>1923</v>
      </c>
      <c r="B116" s="197" t="n">
        <v>55.14</v>
      </c>
      <c r="C116" s="209" t="n">
        <v>24.07739</v>
      </c>
      <c r="D116" s="197" t="n">
        <f aca="false">B116-C116</f>
        <v>31.06261</v>
      </c>
      <c r="E116" s="197"/>
      <c r="F116" s="209" t="n">
        <f aca="false">(TableC6!B113+([3]TableB1!$L107-1)*TableC8!B116)/[3]TableB1!$L107</f>
        <v>60.74</v>
      </c>
      <c r="G116" s="209" t="n">
        <f aca="false">(TableC6!H113+([3]TableB1!$L107-1)*TableC8!C116)/[3]TableB1!$L107</f>
        <v>33.3566356</v>
      </c>
      <c r="H116" s="246" t="n">
        <f aca="false">F116-G116</f>
        <v>27.3833644</v>
      </c>
    </row>
    <row r="117" customFormat="false" ht="15.75" hidden="false" customHeight="false" outlineLevel="0" collapsed="false">
      <c r="A117" s="52" t="n">
        <v>1924</v>
      </c>
      <c r="B117" s="197" t="n">
        <v>55.27026</v>
      </c>
      <c r="C117" s="209" t="n">
        <v>24.21836</v>
      </c>
      <c r="D117" s="197" t="n">
        <f aca="false">B117-C117</f>
        <v>31.0519</v>
      </c>
      <c r="E117" s="197"/>
      <c r="F117" s="209" t="n">
        <f aca="false">(TableC6!B114+([3]TableB1!$L108-1)*TableC8!B117)/[3]TableB1!$L108</f>
        <v>60.87026</v>
      </c>
      <c r="G117" s="209" t="n">
        <f aca="false">(TableC6!H114+([3]TableB1!$L108-1)*TableC8!C117)/[3]TableB1!$L108</f>
        <v>33.4852408</v>
      </c>
      <c r="H117" s="246" t="n">
        <f aca="false">F117-G117</f>
        <v>27.3850192</v>
      </c>
    </row>
    <row r="118" customFormat="false" ht="15.75" hidden="false" customHeight="false" outlineLevel="0" collapsed="false">
      <c r="A118" s="52" t="n">
        <v>1925</v>
      </c>
      <c r="B118" s="197" t="n">
        <v>55.37564</v>
      </c>
      <c r="C118" s="209" t="n">
        <v>24.33521</v>
      </c>
      <c r="D118" s="197" t="n">
        <f aca="false">B118-C118</f>
        <v>31.04043</v>
      </c>
      <c r="E118" s="197"/>
      <c r="F118" s="209" t="n">
        <f aca="false">(TableC6!B115+([3]TableB1!$L109-1)*TableC8!B118)/[3]TableB1!$L109</f>
        <v>60.97564</v>
      </c>
      <c r="G118" s="209" t="n">
        <f aca="false">(TableC6!H115+([3]TableB1!$L109-1)*TableC8!C118)/[3]TableB1!$L109</f>
        <v>33.5867828</v>
      </c>
      <c r="H118" s="246" t="n">
        <f aca="false">F118-G118</f>
        <v>27.3888572</v>
      </c>
    </row>
    <row r="119" customFormat="false" ht="15.75" hidden="false" customHeight="false" outlineLevel="0" collapsed="false">
      <c r="A119" s="52" t="n">
        <v>1926</v>
      </c>
      <c r="B119" s="197" t="n">
        <v>55.28587</v>
      </c>
      <c r="C119" s="209" t="n">
        <v>24.25999</v>
      </c>
      <c r="D119" s="197" t="n">
        <f aca="false">B119-C119</f>
        <v>31.02588</v>
      </c>
      <c r="E119" s="197"/>
      <c r="F119" s="209" t="n">
        <f aca="false">(TableC6!B116+([3]TableB1!$L110-1)*TableC8!B119)/[3]TableB1!$L110</f>
        <v>60.88587</v>
      </c>
      <c r="G119" s="209" t="n">
        <f aca="false">(TableC6!H116+([3]TableB1!$L110-1)*TableC8!C119)/[3]TableB1!$L110</f>
        <v>33.5098124</v>
      </c>
      <c r="H119" s="246" t="n">
        <f aca="false">F119-G119</f>
        <v>27.3760576</v>
      </c>
    </row>
    <row r="120" customFormat="false" ht="15.75" hidden="false" customHeight="false" outlineLevel="0" collapsed="false">
      <c r="A120" s="52" t="n">
        <v>1927</v>
      </c>
      <c r="B120" s="197" t="n">
        <v>55.71824</v>
      </c>
      <c r="C120" s="209" t="n">
        <v>24.7002</v>
      </c>
      <c r="D120" s="197" t="n">
        <f aca="false">B120-C120</f>
        <v>31.01804</v>
      </c>
      <c r="E120" s="197"/>
      <c r="F120" s="209" t="n">
        <f aca="false">(TableC6!B117+([3]TableB1!$L111-1)*TableC8!B120)/[3]TableB1!$L111</f>
        <v>61.31824</v>
      </c>
      <c r="G120" s="209" t="n">
        <f aca="false">(TableC6!H117+([3]TableB1!$L111-1)*TableC8!C120)/[3]TableB1!$L111</f>
        <v>33.9574648</v>
      </c>
      <c r="H120" s="246" t="n">
        <f aca="false">F120-G120</f>
        <v>27.3607752</v>
      </c>
    </row>
    <row r="121" customFormat="false" ht="15.75" hidden="false" customHeight="false" outlineLevel="0" collapsed="false">
      <c r="A121" s="52" t="n">
        <v>1928</v>
      </c>
      <c r="B121" s="197" t="n">
        <v>55.58802</v>
      </c>
      <c r="C121" s="209" t="n">
        <v>24.58598</v>
      </c>
      <c r="D121" s="197" t="n">
        <f aca="false">B121-C121</f>
        <v>31.00204</v>
      </c>
      <c r="E121" s="197"/>
      <c r="F121" s="209" t="n">
        <f aca="false">(TableC6!B118+([3]TableB1!$L112-1)*TableC8!B121)/[3]TableB1!$L112</f>
        <v>61.18802</v>
      </c>
      <c r="G121" s="209" t="n">
        <f aca="false">(TableC6!H118+([3]TableB1!$L112-1)*TableC8!C121)/[3]TableB1!$L112</f>
        <v>33.8313856</v>
      </c>
      <c r="H121" s="246" t="n">
        <f aca="false">F121-G121</f>
        <v>27.3566344</v>
      </c>
    </row>
    <row r="122" customFormat="false" ht="15.75" hidden="false" customHeight="false" outlineLevel="0" collapsed="false">
      <c r="A122" s="52" t="n">
        <v>1929</v>
      </c>
      <c r="B122" s="197" t="n">
        <v>56.05207</v>
      </c>
      <c r="C122" s="209" t="n">
        <v>25.05782</v>
      </c>
      <c r="D122" s="197" t="n">
        <f aca="false">B122-C122</f>
        <v>30.99425</v>
      </c>
      <c r="E122" s="197"/>
      <c r="F122" s="209" t="n">
        <f aca="false">(TableC6!B119+([3]TableB1!$L113-1)*TableC8!B122)/[3]TableB1!$L113</f>
        <v>61.65207</v>
      </c>
      <c r="G122" s="209" t="n">
        <f aca="false">(TableC6!H119+([3]TableB1!$L113-1)*TableC8!C122)/[3]TableB1!$L113</f>
        <v>34.2995136</v>
      </c>
      <c r="H122" s="246" t="n">
        <f aca="false">F122-G122</f>
        <v>27.3525564</v>
      </c>
    </row>
    <row r="123" customFormat="false" ht="15.75" hidden="false" customHeight="false" outlineLevel="0" collapsed="false">
      <c r="A123" s="54" t="n">
        <v>1930</v>
      </c>
      <c r="B123" s="202" t="n">
        <v>55.1548</v>
      </c>
      <c r="C123" s="210" t="n">
        <v>24.18857</v>
      </c>
      <c r="D123" s="202" t="n">
        <f aca="false">B123-C123</f>
        <v>30.96623</v>
      </c>
      <c r="E123" s="202"/>
      <c r="F123" s="210" t="n">
        <f aca="false">(TableC6!B120+([3]TableB1!$L114-1)*TableC8!B123)/[3]TableB1!$L114</f>
        <v>60.7548</v>
      </c>
      <c r="G123" s="210" t="n">
        <f aca="false">(TableC6!H120+([3]TableB1!$L114-1)*TableC8!C123)/[3]TableB1!$L114</f>
        <v>33.38281</v>
      </c>
      <c r="H123" s="247" t="n">
        <f aca="false">F123-G123</f>
        <v>27.37199</v>
      </c>
    </row>
    <row r="124" customFormat="false" ht="15.75" hidden="false" customHeight="false" outlineLevel="0" collapsed="false">
      <c r="A124" s="52" t="n">
        <v>1931</v>
      </c>
      <c r="B124" s="197" t="n">
        <v>56.09748</v>
      </c>
      <c r="C124" s="209" t="n">
        <v>25.13214</v>
      </c>
      <c r="D124" s="197" t="n">
        <f aca="false">B124-C124</f>
        <v>30.96534</v>
      </c>
      <c r="E124" s="197"/>
      <c r="F124" s="209" t="n">
        <f aca="false">(TableC6!B121+([3]TableB1!$L115-1)*TableC8!B124)/[3]TableB1!$L115</f>
        <v>61.69748</v>
      </c>
      <c r="G124" s="209" t="n">
        <f aca="false">(TableC6!H121+([3]TableB1!$L115-1)*TableC8!C124)/[3]TableB1!$L115</f>
        <v>34.3465504</v>
      </c>
      <c r="H124" s="246" t="n">
        <f aca="false">F124-G124</f>
        <v>27.3509296</v>
      </c>
    </row>
    <row r="125" customFormat="false" ht="15.75" hidden="false" customHeight="false" outlineLevel="0" collapsed="false">
      <c r="A125" s="52" t="n">
        <v>1932</v>
      </c>
      <c r="B125" s="197" t="n">
        <v>56.0427</v>
      </c>
      <c r="C125" s="209" t="n">
        <v>25.093</v>
      </c>
      <c r="D125" s="197" t="n">
        <f aca="false">B125-C125</f>
        <v>30.9497</v>
      </c>
      <c r="E125" s="197"/>
      <c r="F125" s="209" t="n">
        <f aca="false">(TableC6!B122+([3]TableB1!$L116-1)*TableC8!B125)/[3]TableB1!$L116</f>
        <v>61.6427</v>
      </c>
      <c r="G125" s="209" t="n">
        <f aca="false">(TableC6!H122+([3]TableB1!$L116-1)*TableC8!C125)/[3]TableB1!$L116</f>
        <v>34.2935208</v>
      </c>
      <c r="H125" s="246" t="n">
        <f aca="false">F125-G125</f>
        <v>27.3491792</v>
      </c>
    </row>
    <row r="126" customFormat="false" ht="15.75" hidden="false" customHeight="false" outlineLevel="0" collapsed="false">
      <c r="A126" s="52" t="n">
        <v>1933</v>
      </c>
      <c r="B126" s="197" t="n">
        <v>56.34056</v>
      </c>
      <c r="C126" s="209" t="n">
        <v>25.40115</v>
      </c>
      <c r="D126" s="197" t="n">
        <f aca="false">B126-C126</f>
        <v>30.93941</v>
      </c>
      <c r="E126" s="197"/>
      <c r="F126" s="209" t="n">
        <f aca="false">(TableC6!B123+([3]TableB1!$L117-1)*TableC8!B126)/[3]TableB1!$L117</f>
        <v>61.94056</v>
      </c>
      <c r="G126" s="209" t="n">
        <f aca="false">(TableC6!H123+([3]TableB1!$L117-1)*TableC8!C126)/[3]TableB1!$L117</f>
        <v>34.5928676</v>
      </c>
      <c r="H126" s="246" t="n">
        <f aca="false">F126-G126</f>
        <v>27.3476924</v>
      </c>
    </row>
    <row r="127" customFormat="false" ht="15.75" hidden="false" customHeight="false" outlineLevel="0" collapsed="false">
      <c r="A127" s="52" t="n">
        <v>1934</v>
      </c>
      <c r="B127" s="197" t="n">
        <v>56.10125</v>
      </c>
      <c r="C127" s="209" t="n">
        <v>25.17949</v>
      </c>
      <c r="D127" s="197" t="n">
        <f aca="false">B127-C127</f>
        <v>30.92176</v>
      </c>
      <c r="E127" s="197"/>
      <c r="F127" s="209" t="n">
        <f aca="false">(TableC6!B124+([3]TableB1!$L118-1)*TableC8!B127)/[3]TableB1!$L118</f>
        <v>61.70125</v>
      </c>
      <c r="G127" s="209" t="n">
        <f aca="false">(TableC6!H124+([3]TableB1!$L118-1)*TableC8!C127)/[3]TableB1!$L118</f>
        <v>34.3435468</v>
      </c>
      <c r="H127" s="246" t="n">
        <f aca="false">F127-G127</f>
        <v>27.3577032</v>
      </c>
    </row>
    <row r="128" customFormat="false" ht="15.75" hidden="false" customHeight="false" outlineLevel="0" collapsed="false">
      <c r="A128" s="52" t="n">
        <v>1935</v>
      </c>
      <c r="B128" s="197" t="n">
        <v>56.43563</v>
      </c>
      <c r="C128" s="209" t="n">
        <v>25.52299</v>
      </c>
      <c r="D128" s="197" t="n">
        <f aca="false">B128-C128</f>
        <v>30.91264</v>
      </c>
      <c r="E128" s="197"/>
      <c r="F128" s="209" t="n">
        <f aca="false">(TableC6!B125+([3]TableB1!$L119-1)*TableC8!B128)/[3]TableB1!$L119</f>
        <v>62.03563</v>
      </c>
      <c r="G128" s="209" t="n">
        <f aca="false">(TableC6!H125+([3]TableB1!$L119-1)*TableC8!C128)/[3]TableB1!$L119</f>
        <v>34.690234</v>
      </c>
      <c r="H128" s="246" t="n">
        <f aca="false">F128-G128</f>
        <v>27.345396</v>
      </c>
    </row>
    <row r="129" customFormat="false" ht="15.75" hidden="false" customHeight="false" outlineLevel="0" collapsed="false">
      <c r="A129" s="52" t="n">
        <v>1936</v>
      </c>
      <c r="B129" s="197" t="n">
        <v>56.77145</v>
      </c>
      <c r="C129" s="209" t="n">
        <v>25.86757</v>
      </c>
      <c r="D129" s="197" t="n">
        <f aca="false">B129-C129</f>
        <v>30.90388</v>
      </c>
      <c r="E129" s="197"/>
      <c r="F129" s="209" t="n">
        <f aca="false">(TableC6!B126+([3]TableB1!$L120-1)*TableC8!B129)/[3]TableB1!$L120</f>
        <v>62.37145</v>
      </c>
      <c r="G129" s="209" t="n">
        <f aca="false">(TableC6!H126+([3]TableB1!$L120-1)*TableC8!C129)/[3]TableB1!$L120</f>
        <v>35.0272236</v>
      </c>
      <c r="H129" s="246" t="n">
        <f aca="false">F129-G129</f>
        <v>27.3442264</v>
      </c>
    </row>
    <row r="130" customFormat="false" ht="15.75" hidden="false" customHeight="false" outlineLevel="0" collapsed="false">
      <c r="A130" s="52" t="n">
        <v>1937</v>
      </c>
      <c r="B130" s="197" t="n">
        <v>56.77918</v>
      </c>
      <c r="C130" s="209" t="n">
        <v>25.88755</v>
      </c>
      <c r="D130" s="197" t="n">
        <f aca="false">B130-C130</f>
        <v>30.89163</v>
      </c>
      <c r="E130" s="197"/>
      <c r="F130" s="209" t="n">
        <f aca="false">(TableC6!B127+([3]TableB1!$L121-1)*TableC8!B130)/[3]TableB1!$L121</f>
        <v>62.37918</v>
      </c>
      <c r="G130" s="209" t="n">
        <f aca="false">(TableC6!H127+([3]TableB1!$L121-1)*TableC8!C130)/[3]TableB1!$L121</f>
        <v>35.0395652</v>
      </c>
      <c r="H130" s="246" t="n">
        <f aca="false">F130-G130</f>
        <v>27.3396148</v>
      </c>
    </row>
    <row r="131" customFormat="false" ht="15.75" hidden="false" customHeight="false" outlineLevel="0" collapsed="false">
      <c r="A131" s="52" t="n">
        <v>1938</v>
      </c>
      <c r="B131" s="197" t="n">
        <v>57.12929</v>
      </c>
      <c r="C131" s="209" t="n">
        <v>26.2451</v>
      </c>
      <c r="D131" s="197" t="n">
        <f aca="false">B131-C131</f>
        <v>30.88419</v>
      </c>
      <c r="E131" s="197"/>
      <c r="F131" s="209" t="n">
        <f aca="false">(TableC6!B128+([3]TableB1!$L122-1)*TableC8!B131)/[3]TableB1!$L122</f>
        <v>62.72929</v>
      </c>
      <c r="G131" s="209" t="n">
        <f aca="false">(TableC6!H128+([3]TableB1!$L122-1)*TableC8!C131)/[3]TableB1!$L122</f>
        <v>35.3997536</v>
      </c>
      <c r="H131" s="246" t="n">
        <f aca="false">F131-G131</f>
        <v>27.3295364</v>
      </c>
    </row>
    <row r="132" customFormat="false" ht="15.75" hidden="false" customHeight="false" outlineLevel="0" collapsed="false">
      <c r="A132" s="56" t="n">
        <v>1939</v>
      </c>
      <c r="B132" s="207" t="n">
        <v>57.82367</v>
      </c>
      <c r="C132" s="211" t="n">
        <v>26.94282</v>
      </c>
      <c r="D132" s="207" t="n">
        <f aca="false">B132-C132</f>
        <v>30.88085</v>
      </c>
      <c r="E132" s="207"/>
      <c r="F132" s="211" t="n">
        <f aca="false">(TableC6!B129+([3]TableB1!$L123-1)*TableC8!B132)/[3]TableB1!$L123</f>
        <v>63.42367</v>
      </c>
      <c r="G132" s="211" t="n">
        <f aca="false">(TableC6!H129+([3]TableB1!$L123-1)*TableC8!C132)/[3]TableB1!$L123</f>
        <v>36.1025408</v>
      </c>
      <c r="H132" s="248" t="n">
        <f aca="false">F132-G132</f>
        <v>27.3211292</v>
      </c>
    </row>
    <row r="133" customFormat="false" ht="15.75" hidden="false" customHeight="false" outlineLevel="0" collapsed="false">
      <c r="A133" s="52" t="n">
        <v>1940</v>
      </c>
      <c r="B133" s="197" t="n">
        <v>53.21911</v>
      </c>
      <c r="C133" s="209" t="n">
        <v>22.38018</v>
      </c>
      <c r="D133" s="197" t="n">
        <f aca="false">B133-C133</f>
        <v>30.83893</v>
      </c>
      <c r="E133" s="197"/>
      <c r="F133" s="209" t="n">
        <f aca="false">(TableC6!B130+([3]TableB1!$L124-1)*TableC8!B133)/[3]TableB1!$L124</f>
        <v>58.81911</v>
      </c>
      <c r="G133" s="209" t="n">
        <f aca="false">(TableC6!H130+([3]TableB1!$L124-1)*TableC8!C133)/[3]TableB1!$L124</f>
        <v>31.4170448</v>
      </c>
      <c r="H133" s="246" t="n">
        <f aca="false">F133-G133</f>
        <v>27.4020652</v>
      </c>
    </row>
    <row r="134" customFormat="false" ht="15.75" hidden="false" customHeight="false" outlineLevel="0" collapsed="false">
      <c r="A134" s="52" t="n">
        <v>1941</v>
      </c>
      <c r="B134" s="197" t="n">
        <v>57.42883</v>
      </c>
      <c r="C134" s="209" t="n">
        <v>26.56934</v>
      </c>
      <c r="D134" s="197" t="n">
        <f aca="false">B134-C134</f>
        <v>30.85949</v>
      </c>
      <c r="E134" s="197"/>
      <c r="F134" s="209" t="n">
        <f aca="false">(TableC6!B131+([3]TableB1!$L125-1)*TableC8!B134)/[3]TableB1!$L125</f>
        <v>63.02883</v>
      </c>
      <c r="G134" s="209" t="n">
        <f aca="false">(TableC6!H131+([3]TableB1!$L125-1)*TableC8!C134)/[3]TableB1!$L125</f>
        <v>35.6935656</v>
      </c>
      <c r="H134" s="246" t="n">
        <f aca="false">F134-G134</f>
        <v>27.3352644</v>
      </c>
    </row>
    <row r="135" customFormat="false" ht="15.75" hidden="false" customHeight="false" outlineLevel="0" collapsed="false">
      <c r="A135" s="52" t="n">
        <v>1942</v>
      </c>
      <c r="B135" s="197" t="n">
        <v>57.35021</v>
      </c>
      <c r="C135" s="209" t="n">
        <v>26.49808</v>
      </c>
      <c r="D135" s="197" t="n">
        <f aca="false">B135-C135</f>
        <v>30.85213</v>
      </c>
      <c r="E135" s="197"/>
      <c r="F135" s="209" t="n">
        <f aca="false">(TableC6!B132+([3]TableB1!$L126-1)*TableC8!B135)/[3]TableB1!$L126</f>
        <v>62.95021</v>
      </c>
      <c r="G135" s="209" t="n">
        <f aca="false">(TableC6!H132+([3]TableB1!$L126-1)*TableC8!C135)/[3]TableB1!$L126</f>
        <v>35.6314928</v>
      </c>
      <c r="H135" s="246" t="n">
        <f aca="false">F135-G135</f>
        <v>27.3187172</v>
      </c>
    </row>
    <row r="136" customFormat="false" ht="15.75" hidden="false" customHeight="false" outlineLevel="0" collapsed="false">
      <c r="A136" s="52" t="n">
        <v>1943</v>
      </c>
      <c r="B136" s="197" t="n">
        <v>53.69934</v>
      </c>
      <c r="C136" s="209" t="n">
        <v>22.88184</v>
      </c>
      <c r="D136" s="197" t="n">
        <f aca="false">B136-C136</f>
        <v>30.8175</v>
      </c>
      <c r="E136" s="197"/>
      <c r="F136" s="209" t="n">
        <f aca="false">(TableC6!B133+([3]TableB1!$L127-1)*TableC8!B136)/[3]TableB1!$L127</f>
        <v>59.29934</v>
      </c>
      <c r="G136" s="209" t="n">
        <f aca="false">(TableC6!H133+([3]TableB1!$L127-1)*TableC8!C136)/[3]TableB1!$L127</f>
        <v>32.0422552</v>
      </c>
      <c r="H136" s="246" t="n">
        <f aca="false">F136-G136</f>
        <v>27.2570848</v>
      </c>
    </row>
    <row r="137" customFormat="false" ht="15.75" hidden="false" customHeight="false" outlineLevel="0" collapsed="false">
      <c r="A137" s="52" t="n">
        <v>1944</v>
      </c>
      <c r="B137" s="197" t="n">
        <v>50.65967</v>
      </c>
      <c r="C137" s="209" t="n">
        <v>19.89293</v>
      </c>
      <c r="D137" s="197" t="n">
        <f aca="false">B137-C137</f>
        <v>30.76674</v>
      </c>
      <c r="E137" s="197"/>
      <c r="F137" s="209" t="n">
        <f aca="false">(TableC6!B134+([3]TableB1!$L128-1)*TableC8!B137)/[3]TableB1!$L128</f>
        <v>56.8026194175557</v>
      </c>
      <c r="G137" s="209" t="n">
        <f aca="false">(TableC6!H134+([3]TableB1!$L128-1)*TableC8!C137)/[3]TableB1!$L128</f>
        <v>29.9080937258614</v>
      </c>
      <c r="H137" s="246" t="n">
        <f aca="false">F137-G137</f>
        <v>26.8945256916943</v>
      </c>
    </row>
    <row r="138" customFormat="false" ht="15.75" hidden="false" customHeight="false" outlineLevel="0" collapsed="false">
      <c r="A138" s="52" t="n">
        <v>1945</v>
      </c>
      <c r="B138" s="197" t="n">
        <v>56.37962</v>
      </c>
      <c r="C138" s="209" t="n">
        <v>25.55558</v>
      </c>
      <c r="D138" s="197" t="n">
        <f aca="false">B138-C138</f>
        <v>30.82404</v>
      </c>
      <c r="E138" s="197"/>
      <c r="F138" s="209" t="n">
        <f aca="false">(TableC6!B135+([3]TableB1!$L129-1)*TableC8!B138)/[3]TableB1!$L129</f>
        <v>61.3392621884752</v>
      </c>
      <c r="G138" s="209" t="n">
        <f aca="false">(TableC6!H135+([3]TableB1!$L129-1)*TableC8!C138)/[3]TableB1!$L129</f>
        <v>33.7180485846236</v>
      </c>
      <c r="H138" s="246" t="n">
        <f aca="false">F138-G138</f>
        <v>27.6212136038515</v>
      </c>
    </row>
    <row r="139" customFormat="false" ht="15.75" hidden="false" customHeight="false" outlineLevel="0" collapsed="false">
      <c r="A139" s="52" t="n">
        <v>1946</v>
      </c>
      <c r="B139" s="197" t="n">
        <v>59.24635</v>
      </c>
      <c r="C139" s="209" t="n">
        <v>28.40767</v>
      </c>
      <c r="D139" s="197" t="n">
        <f aca="false">B139-C139</f>
        <v>30.83868</v>
      </c>
      <c r="E139" s="197"/>
      <c r="F139" s="209" t="n">
        <f aca="false">(TableC6!B136+([3]TableB1!$L130-1)*TableC8!B139)/[3]TableB1!$L130</f>
        <v>64.2858462471537</v>
      </c>
      <c r="G139" s="209" t="n">
        <f aca="false">(TableC6!H136+([3]TableB1!$L130-1)*TableC8!C139)/[3]TableB1!$L130</f>
        <v>36.7145747538864</v>
      </c>
      <c r="H139" s="246" t="n">
        <f aca="false">F139-G139</f>
        <v>27.5712714932674</v>
      </c>
    </row>
    <row r="140" customFormat="false" ht="15.75" hidden="false" customHeight="false" outlineLevel="0" collapsed="false">
      <c r="A140" s="52" t="n">
        <v>1947</v>
      </c>
      <c r="B140" s="197" t="n">
        <v>59.65322</v>
      </c>
      <c r="C140" s="209" t="n">
        <v>28.81878</v>
      </c>
      <c r="D140" s="197" t="n">
        <f aca="false">B140-C140</f>
        <v>30.83444</v>
      </c>
      <c r="E140" s="197"/>
      <c r="F140" s="209" t="n">
        <f aca="false">(TableC6!B137+([3]TableB1!$L131-1)*TableC8!B140)/[3]TableB1!$L131</f>
        <v>65.0067294487248</v>
      </c>
      <c r="G140" s="209" t="n">
        <f aca="false">(TableC6!H137+([3]TableB1!$L131-1)*TableC8!C140)/[3]TableB1!$L131</f>
        <v>37.6358678116558</v>
      </c>
      <c r="H140" s="246" t="n">
        <f aca="false">F140-G140</f>
        <v>27.370861637069</v>
      </c>
    </row>
    <row r="141" customFormat="false" ht="15.75" hidden="false" customHeight="false" outlineLevel="0" collapsed="false">
      <c r="A141" s="52" t="n">
        <v>1948</v>
      </c>
      <c r="B141" s="197" t="n">
        <v>59.62987</v>
      </c>
      <c r="C141" s="209" t="n">
        <v>28.80377</v>
      </c>
      <c r="D141" s="197" t="n">
        <f aca="false">B141-C141</f>
        <v>30.8261</v>
      </c>
      <c r="E141" s="197"/>
      <c r="F141" s="209" t="n">
        <f aca="false">(TableC6!B138+([3]TableB1!$L132-1)*TableC8!B141)/[3]TableB1!$L132</f>
        <v>64.7379595652716</v>
      </c>
      <c r="G141" s="209" t="n">
        <f aca="false">(TableC6!H138+([3]TableB1!$L132-1)*TableC8!C141)/[3]TableB1!$L132</f>
        <v>37.1926271422691</v>
      </c>
      <c r="H141" s="246" t="n">
        <f aca="false">F141-G141</f>
        <v>27.5453324230026</v>
      </c>
    </row>
    <row r="142" customFormat="false" ht="15.75" hidden="false" customHeight="false" outlineLevel="0" collapsed="false">
      <c r="A142" s="52" t="n">
        <v>1949</v>
      </c>
      <c r="B142" s="197" t="n">
        <v>60.95634</v>
      </c>
      <c r="C142" s="209" t="n">
        <v>30.12751</v>
      </c>
      <c r="D142" s="197" t="n">
        <f aca="false">B142-C142</f>
        <v>30.82883</v>
      </c>
      <c r="E142" s="197"/>
      <c r="F142" s="209" t="n">
        <f aca="false">(TableC6!B139+([3]TableB1!$L133-1)*TableC8!B142)/[3]TableB1!$L133</f>
        <v>66.2713394737027</v>
      </c>
      <c r="G142" s="209" t="n">
        <f aca="false">(TableC6!H139+([3]TableB1!$L133-1)*TableC8!C142)/[3]TableB1!$L133</f>
        <v>38.8885372174731</v>
      </c>
      <c r="H142" s="246" t="n">
        <f aca="false">F142-G142</f>
        <v>27.3828022562296</v>
      </c>
    </row>
    <row r="143" customFormat="false" ht="15.75" hidden="false" customHeight="false" outlineLevel="0" collapsed="false">
      <c r="A143" s="54" t="n">
        <v>1950</v>
      </c>
      <c r="B143" s="202" t="n">
        <v>60.74598</v>
      </c>
      <c r="C143" s="210" t="n">
        <v>29.92851</v>
      </c>
      <c r="D143" s="202" t="n">
        <f aca="false">B143-C143</f>
        <v>30.81747</v>
      </c>
      <c r="E143" s="202"/>
      <c r="F143" s="210" t="n">
        <f aca="false">(TableC6!B140+([3]TableB1!$L134-1)*TableC8!B143)/[3]TableB1!$L134</f>
        <v>65.8320500991497</v>
      </c>
      <c r="G143" s="210" t="n">
        <f aca="false">(TableC6!H140+([3]TableB1!$L134-1)*TableC8!C143)/[3]TableB1!$L134</f>
        <v>38.2966676353433</v>
      </c>
      <c r="H143" s="247" t="n">
        <f aca="false">F143-G143</f>
        <v>27.5353824638064</v>
      </c>
    </row>
    <row r="144" customFormat="false" ht="15.75" hidden="false" customHeight="false" outlineLevel="0" collapsed="false">
      <c r="A144" s="52" t="n">
        <v>1951</v>
      </c>
      <c r="B144" s="197" t="n">
        <v>61.26254</v>
      </c>
      <c r="C144" s="209" t="n">
        <v>30.45032</v>
      </c>
      <c r="D144" s="197" t="n">
        <f aca="false">B144-C144</f>
        <v>30.81222</v>
      </c>
      <c r="E144" s="197"/>
      <c r="F144" s="209" t="n">
        <f aca="false">(TableC6!B141+([3]TableB1!$L135-1)*TableC8!B144)/[3]TableB1!$L135</f>
        <v>66.7817341374454</v>
      </c>
      <c r="G144" s="209" t="n">
        <f aca="false">(TableC6!H141+([3]TableB1!$L135-1)*TableC8!C144)/[3]TableB1!$L135</f>
        <v>39.5379167803022</v>
      </c>
      <c r="H144" s="246" t="n">
        <f aca="false">F144-G144</f>
        <v>27.2438173571432</v>
      </c>
    </row>
    <row r="145" customFormat="false" ht="15.75" hidden="false" customHeight="false" outlineLevel="0" collapsed="false">
      <c r="A145" s="52" t="n">
        <v>1952</v>
      </c>
      <c r="B145" s="197" t="n">
        <v>61.28271</v>
      </c>
      <c r="C145" s="209" t="n">
        <v>30.48208</v>
      </c>
      <c r="D145" s="197" t="n">
        <f aca="false">B145-C145</f>
        <v>30.80063</v>
      </c>
      <c r="E145" s="197"/>
      <c r="F145" s="209" t="n">
        <f aca="false">(TableC6!B142+([3]TableB1!$L136-1)*TableC8!B145)/[3]TableB1!$L136</f>
        <v>66.9658123463695</v>
      </c>
      <c r="G145" s="209" t="n">
        <f aca="false">(TableC6!H142+([3]TableB1!$L136-1)*TableC8!C145)/[3]TableB1!$L136</f>
        <v>39.8320588103187</v>
      </c>
      <c r="H145" s="246" t="n">
        <f aca="false">F145-G145</f>
        <v>27.1337535360508</v>
      </c>
    </row>
    <row r="146" customFormat="false" ht="15.75" hidden="false" customHeight="false" outlineLevel="0" collapsed="false">
      <c r="A146" s="52" t="n">
        <v>1953</v>
      </c>
      <c r="B146" s="197" t="n">
        <v>61.8418</v>
      </c>
      <c r="C146" s="209" t="n">
        <v>31.0468</v>
      </c>
      <c r="D146" s="197" t="n">
        <f aca="false">B146-C146</f>
        <v>30.795</v>
      </c>
      <c r="E146" s="197"/>
      <c r="F146" s="209" t="n">
        <f aca="false">(TableC6!B143+([3]TableB1!$L137-1)*TableC8!B146)/[3]TableB1!$L137</f>
        <v>67.3141319575954</v>
      </c>
      <c r="G146" s="209" t="n">
        <f aca="false">(TableC6!H143+([3]TableB1!$L137-1)*TableC8!C146)/[3]TableB1!$L137</f>
        <v>40.0573182175281</v>
      </c>
      <c r="H146" s="246" t="n">
        <f aca="false">F146-G146</f>
        <v>27.2568137400674</v>
      </c>
    </row>
    <row r="147" customFormat="false" ht="15.75" hidden="false" customHeight="false" outlineLevel="0" collapsed="false">
      <c r="A147" s="52" t="n">
        <v>1954</v>
      </c>
      <c r="B147" s="197" t="n">
        <v>61.57874</v>
      </c>
      <c r="C147" s="209" t="n">
        <v>30.80048</v>
      </c>
      <c r="D147" s="197" t="n">
        <f aca="false">B147-C147</f>
        <v>30.77826</v>
      </c>
      <c r="E147" s="197"/>
      <c r="F147" s="209" t="n">
        <f aca="false">(TableC6!B144+([3]TableB1!$L138-1)*TableC8!B147)/[3]TableB1!$L138</f>
        <v>67.3212974780432</v>
      </c>
      <c r="G147" s="209" t="n">
        <f aca="false">(TableC6!H144+([3]TableB1!$L138-1)*TableC8!C147)/[3]TableB1!$L138</f>
        <v>40.2386759299797</v>
      </c>
      <c r="H147" s="246" t="n">
        <f aca="false">F147-G147</f>
        <v>27.0826215480636</v>
      </c>
    </row>
    <row r="148" customFormat="false" ht="15.75" hidden="false" customHeight="false" outlineLevel="0" collapsed="false">
      <c r="A148" s="52" t="n">
        <v>1955</v>
      </c>
      <c r="B148" s="197" t="n">
        <v>61.91261</v>
      </c>
      <c r="C148" s="209" t="n">
        <v>31.14335</v>
      </c>
      <c r="D148" s="197" t="n">
        <f aca="false">B148-C148</f>
        <v>30.76926</v>
      </c>
      <c r="E148" s="197"/>
      <c r="F148" s="209" t="n">
        <f aca="false">(TableC6!B145+([3]TableB1!$L139-1)*TableC8!B148)/[3]TableB1!$L139</f>
        <v>67.4808100447357</v>
      </c>
      <c r="G148" s="209" t="n">
        <f aca="false">(TableC6!H145+([3]TableB1!$L139-1)*TableC8!C148)/[3]TableB1!$L139</f>
        <v>40.2967247347394</v>
      </c>
      <c r="H148" s="246" t="n">
        <f aca="false">F148-G148</f>
        <v>27.1840853099962</v>
      </c>
    </row>
    <row r="149" customFormat="false" ht="15.75" hidden="false" customHeight="false" outlineLevel="0" collapsed="false">
      <c r="A149" s="52" t="n">
        <v>1956</v>
      </c>
      <c r="B149" s="197" t="n">
        <v>62.25851</v>
      </c>
      <c r="C149" s="209" t="n">
        <v>31.49797</v>
      </c>
      <c r="D149" s="197" t="n">
        <f aca="false">B149-C149</f>
        <v>30.76054</v>
      </c>
      <c r="E149" s="197"/>
      <c r="F149" s="209" t="n">
        <f aca="false">(TableC6!B146+([3]TableB1!$L140-1)*TableC8!B149)/[3]TableB1!$L140</f>
        <v>67.26285653187</v>
      </c>
      <c r="G149" s="209" t="n">
        <f aca="false">(TableC6!H146+([3]TableB1!$L140-1)*TableC8!C149)/[3]TableB1!$L140</f>
        <v>39.7231904547928</v>
      </c>
      <c r="H149" s="246" t="n">
        <f aca="false">F149-G149</f>
        <v>27.5396660770772</v>
      </c>
    </row>
    <row r="150" customFormat="false" ht="15.75" hidden="false" customHeight="false" outlineLevel="0" collapsed="false">
      <c r="A150" s="52" t="n">
        <v>1957</v>
      </c>
      <c r="B150" s="197" t="n">
        <v>62.10706</v>
      </c>
      <c r="C150" s="209" t="n">
        <v>31.36123</v>
      </c>
      <c r="D150" s="197" t="n">
        <f aca="false">B150-C150</f>
        <v>30.74583</v>
      </c>
      <c r="E150" s="197"/>
      <c r="F150" s="209" t="n">
        <f aca="false">(TableC6!B147+([3]TableB1!$L141-1)*TableC8!B150)/[3]TableB1!$L141</f>
        <v>67.4248756533537</v>
      </c>
      <c r="G150" s="209" t="n">
        <f aca="false">(TableC6!H147+([3]TableB1!$L141-1)*TableC8!C150)/[3]TableB1!$L141</f>
        <v>40.092986822437</v>
      </c>
      <c r="H150" s="246" t="n">
        <f aca="false">F150-G150</f>
        <v>27.3318888309166</v>
      </c>
    </row>
    <row r="151" customFormat="false" ht="15.75" hidden="false" customHeight="false" outlineLevel="0" collapsed="false">
      <c r="A151" s="52" t="n">
        <v>1958</v>
      </c>
      <c r="B151" s="197" t="n">
        <v>62.5443</v>
      </c>
      <c r="C151" s="209" t="n">
        <v>31.8053</v>
      </c>
      <c r="D151" s="197" t="n">
        <f aca="false">B151-C151</f>
        <v>30.739</v>
      </c>
      <c r="E151" s="197"/>
      <c r="F151" s="209" t="n">
        <f aca="false">(TableC6!B148+([3]TableB1!$L142-1)*TableC8!B151)/[3]TableB1!$L142</f>
        <v>68.047933506061</v>
      </c>
      <c r="G151" s="209" t="n">
        <f aca="false">(TableC6!H148+([3]TableB1!$L142-1)*TableC8!C151)/[3]TableB1!$L142</f>
        <v>40.8618599384672</v>
      </c>
      <c r="H151" s="246" t="n">
        <f aca="false">F151-G151</f>
        <v>27.1860735675939</v>
      </c>
    </row>
    <row r="152" customFormat="false" ht="15.75" hidden="false" customHeight="false" outlineLevel="0" collapsed="false">
      <c r="A152" s="56" t="n">
        <v>1959</v>
      </c>
      <c r="B152" s="207" t="n">
        <v>62.62393</v>
      </c>
      <c r="C152" s="211" t="n">
        <v>31.89548</v>
      </c>
      <c r="D152" s="207" t="n">
        <f aca="false">B152-C152</f>
        <v>30.72845</v>
      </c>
      <c r="E152" s="207"/>
      <c r="F152" s="211" t="n">
        <f aca="false">(TableC6!B149+([3]TableB1!$L143-1)*TableC8!B152)/[3]TableB1!$L143</f>
        <v>68.4752975576591</v>
      </c>
      <c r="G152" s="211" t="n">
        <f aca="false">(TableC6!H149+([3]TableB1!$L143-1)*TableC8!C152)/[3]TableB1!$L143</f>
        <v>41.521775418337</v>
      </c>
      <c r="H152" s="248" t="n">
        <f aca="false">F152-G152</f>
        <v>26.9535221393221</v>
      </c>
    </row>
    <row r="153" customFormat="false" ht="15.75" hidden="false" customHeight="false" outlineLevel="0" collapsed="false">
      <c r="A153" s="52" t="n">
        <v>1960</v>
      </c>
      <c r="B153" s="197" t="n">
        <v>62.94267</v>
      </c>
      <c r="C153" s="209" t="n">
        <v>32.22163</v>
      </c>
      <c r="D153" s="197" t="n">
        <f aca="false">B153-C153</f>
        <v>30.72104</v>
      </c>
      <c r="E153" s="197"/>
      <c r="F153" s="209" t="n">
        <f aca="false">(TableC6!B150+([3]TableB1!$L144-1)*TableC8!B153)/[3]TableB1!$L144</f>
        <v>68.6158222723841</v>
      </c>
      <c r="G153" s="209" t="n">
        <f aca="false">(TableC6!H150+([3]TableB1!$L144-1)*TableC8!C153)/[3]TableB1!$L144</f>
        <v>41.5499059423958</v>
      </c>
      <c r="H153" s="246" t="n">
        <f aca="false">F153-G153</f>
        <v>27.0659163299883</v>
      </c>
    </row>
    <row r="154" customFormat="false" ht="15.75" hidden="false" customHeight="false" outlineLevel="0" collapsed="false">
      <c r="A154" s="52" t="n">
        <v>1961</v>
      </c>
      <c r="B154" s="197" t="n">
        <v>62.7805</v>
      </c>
      <c r="C154" s="209" t="n">
        <v>32.07153</v>
      </c>
      <c r="D154" s="197" t="n">
        <f aca="false">B154-C154</f>
        <v>30.70897</v>
      </c>
      <c r="E154" s="197"/>
      <c r="F154" s="209" t="n">
        <f aca="false">(TableC6!B151+([3]TableB1!$L145-1)*TableC8!B154)/[3]TableB1!$L145</f>
        <v>68.374796174834</v>
      </c>
      <c r="G154" s="209" t="n">
        <f aca="false">(TableC6!H151+([3]TableB1!$L145-1)*TableC8!C154)/[3]TableB1!$L145</f>
        <v>41.2631272433227</v>
      </c>
      <c r="H154" s="246" t="n">
        <f aca="false">F154-G154</f>
        <v>27.1116689315113</v>
      </c>
    </row>
    <row r="155" customFormat="false" ht="15.75" hidden="false" customHeight="false" outlineLevel="0" collapsed="false">
      <c r="A155" s="52" t="n">
        <v>1962</v>
      </c>
      <c r="B155" s="197" t="n">
        <v>63.25719</v>
      </c>
      <c r="C155" s="209" t="n">
        <v>32.55364</v>
      </c>
      <c r="D155" s="197" t="n">
        <f aca="false">B155-C155</f>
        <v>30.70355</v>
      </c>
      <c r="E155" s="197"/>
      <c r="F155" s="209" t="n">
        <f aca="false">(TableC6!B152+([3]TableB1!$L146-1)*TableC8!B155)/[3]TableB1!$L146</f>
        <v>68.774792203526</v>
      </c>
      <c r="G155" s="209" t="n">
        <f aca="false">(TableC6!H152+([3]TableB1!$L146-1)*TableC8!C155)/[3]TableB1!$L146</f>
        <v>41.6294216891026</v>
      </c>
      <c r="H155" s="246" t="n">
        <f aca="false">F155-G155</f>
        <v>27.1453705144235</v>
      </c>
    </row>
    <row r="156" customFormat="false" ht="15.75" hidden="false" customHeight="false" outlineLevel="0" collapsed="false">
      <c r="A156" s="52" t="n">
        <v>1963</v>
      </c>
      <c r="B156" s="197" t="n">
        <v>63.31137</v>
      </c>
      <c r="C156" s="209" t="n">
        <v>32.61786</v>
      </c>
      <c r="D156" s="197" t="n">
        <f aca="false">B156-C156</f>
        <v>30.69351</v>
      </c>
      <c r="E156" s="197"/>
      <c r="F156" s="209" t="n">
        <f aca="false">(TableC6!B153+([3]TableB1!$L147-1)*TableC8!B156)/[3]TableB1!$L147</f>
        <v>68.8242000869103</v>
      </c>
      <c r="G156" s="209" t="n">
        <f aca="false">(TableC6!H153+([3]TableB1!$L147-1)*TableC8!C156)/[3]TableB1!$L147</f>
        <v>41.6840650492381</v>
      </c>
      <c r="H156" s="246" t="n">
        <f aca="false">F156-G156</f>
        <v>27.1401350376721</v>
      </c>
    </row>
    <row r="157" customFormat="false" ht="15.75" hidden="false" customHeight="false" outlineLevel="0" collapsed="false">
      <c r="A157" s="52" t="n">
        <v>1964</v>
      </c>
      <c r="B157" s="197" t="n">
        <v>63.05098</v>
      </c>
      <c r="C157" s="209" t="n">
        <v>32.37237</v>
      </c>
      <c r="D157" s="197" t="n">
        <f aca="false">B157-C157</f>
        <v>30.67861</v>
      </c>
      <c r="E157" s="197"/>
      <c r="F157" s="209" t="n">
        <f aca="false">(TableC6!B154+([3]TableB1!$L148-1)*TableC8!B157)/[3]TableB1!$L148</f>
        <v>68.5590462178691</v>
      </c>
      <c r="G157" s="209" t="n">
        <f aca="false">(TableC6!H154+([3]TableB1!$L148-1)*TableC8!C157)/[3]TableB1!$L148</f>
        <v>41.4217482474562</v>
      </c>
      <c r="H157" s="246" t="n">
        <f aca="false">F157-G157</f>
        <v>27.137297970413</v>
      </c>
    </row>
    <row r="158" customFormat="false" ht="15.75" hidden="false" customHeight="false" outlineLevel="0" collapsed="false">
      <c r="A158" s="52" t="n">
        <v>1965</v>
      </c>
      <c r="B158" s="197" t="n">
        <v>63.31874</v>
      </c>
      <c r="C158" s="209" t="n">
        <v>32.65019</v>
      </c>
      <c r="D158" s="197" t="n">
        <f aca="false">B158-C158</f>
        <v>30.66855</v>
      </c>
      <c r="E158" s="197"/>
      <c r="F158" s="209" t="n">
        <f aca="false">(TableC6!B155+([3]TableB1!$L149-1)*TableC8!B158)/[3]TableB1!$L149</f>
        <v>68.8230774910769</v>
      </c>
      <c r="G158" s="209" t="n">
        <f aca="false">(TableC6!H155+([3]TableB1!$L149-1)*TableC8!C158)/[3]TableB1!$L149</f>
        <v>41.69248916617</v>
      </c>
      <c r="H158" s="246" t="n">
        <f aca="false">F158-G158</f>
        <v>27.1305883249068</v>
      </c>
    </row>
    <row r="159" customFormat="false" ht="15.75" hidden="false" customHeight="false" outlineLevel="0" collapsed="false">
      <c r="A159" s="52" t="n">
        <v>1966</v>
      </c>
      <c r="B159" s="197" t="n">
        <v>63.22466</v>
      </c>
      <c r="C159" s="209" t="n">
        <v>32.57372</v>
      </c>
      <c r="D159" s="197" t="n">
        <f aca="false">B159-C159</f>
        <v>30.65094</v>
      </c>
      <c r="E159" s="197"/>
      <c r="F159" s="209" t="n">
        <f aca="false">(TableC6!B156+([3]TableB1!$L150-1)*TableC8!B159)/[3]TableB1!$L150</f>
        <v>68.7252738092486</v>
      </c>
      <c r="G159" s="209" t="n">
        <f aca="false">(TableC6!H156+([3]TableB1!$L150-1)*TableC8!C159)/[3]TableB1!$L150</f>
        <v>41.6080224165467</v>
      </c>
      <c r="H159" s="246" t="n">
        <f aca="false">F159-G159</f>
        <v>27.117251392702</v>
      </c>
    </row>
    <row r="160" customFormat="false" ht="15.75" hidden="false" customHeight="false" outlineLevel="0" collapsed="false">
      <c r="A160" s="52" t="n">
        <v>1967</v>
      </c>
      <c r="B160" s="197" t="n">
        <v>63.49537</v>
      </c>
      <c r="C160" s="209" t="n">
        <v>32.85822</v>
      </c>
      <c r="D160" s="197" t="n">
        <f aca="false">B160-C160</f>
        <v>30.63715</v>
      </c>
      <c r="E160" s="197"/>
      <c r="F160" s="209" t="n">
        <f aca="false">(TableC6!B157+([3]TableB1!$L151-1)*TableC8!B160)/[3]TableB1!$L151</f>
        <v>68.9922651621525</v>
      </c>
      <c r="G160" s="209" t="n">
        <f aca="false">(TableC6!H157+([3]TableB1!$L151-1)*TableC8!C160)/[3]TableB1!$L151</f>
        <v>41.8803572683391</v>
      </c>
      <c r="H160" s="246" t="n">
        <f aca="false">F160-G160</f>
        <v>27.1119078938134</v>
      </c>
    </row>
    <row r="161" customFormat="false" ht="15.75" hidden="false" customHeight="false" outlineLevel="0" collapsed="false">
      <c r="A161" s="52" t="n">
        <v>1968</v>
      </c>
      <c r="B161" s="197" t="n">
        <v>63.72236</v>
      </c>
      <c r="C161" s="209" t="n">
        <v>33.10174</v>
      </c>
      <c r="D161" s="197" t="n">
        <f aca="false">B161-C161</f>
        <v>30.62062</v>
      </c>
      <c r="E161" s="197"/>
      <c r="F161" s="209" t="n">
        <f aca="false">(TableC6!B158+([3]TableB1!$L152-1)*TableC8!B161)/[3]TableB1!$L152</f>
        <v>69.2155415395844</v>
      </c>
      <c r="G161" s="209" t="n">
        <f aca="false">(TableC6!H158+([3]TableB1!$L152-1)*TableC8!C161)/[3]TableB1!$L152</f>
        <v>42.1138355848171</v>
      </c>
      <c r="H161" s="246" t="n">
        <f aca="false">F161-G161</f>
        <v>27.1017059547673</v>
      </c>
    </row>
    <row r="162" customFormat="false" ht="15.75" hidden="false" customHeight="false" outlineLevel="0" collapsed="false">
      <c r="A162" s="52" t="n">
        <v>1969</v>
      </c>
      <c r="B162" s="197" t="n">
        <v>63.58917</v>
      </c>
      <c r="C162" s="209" t="n">
        <v>32.99619</v>
      </c>
      <c r="D162" s="197" t="n">
        <f aca="false">B162-C162</f>
        <v>30.59298</v>
      </c>
      <c r="E162" s="197"/>
      <c r="F162" s="209" t="n">
        <f aca="false">(TableC6!B159+([3]TableB1!$L153-1)*TableC8!B162)/[3]TableB1!$L153</f>
        <v>69.0786429313677</v>
      </c>
      <c r="G162" s="209" t="n">
        <f aca="false">(TableC6!H159+([3]TableB1!$L153-1)*TableC8!C162)/[3]TableB1!$L153</f>
        <v>41.9835119516621</v>
      </c>
      <c r="H162" s="246" t="n">
        <f aca="false">F162-G162</f>
        <v>27.0951309797056</v>
      </c>
    </row>
    <row r="163" customFormat="false" ht="15.75" hidden="false" customHeight="false" outlineLevel="0" collapsed="false">
      <c r="A163" s="54" t="n">
        <v>1970</v>
      </c>
      <c r="B163" s="202" t="n">
        <v>63.82428</v>
      </c>
      <c r="C163" s="210" t="n">
        <v>33.25206</v>
      </c>
      <c r="D163" s="202" t="n">
        <f aca="false">B163-C163</f>
        <v>30.57222</v>
      </c>
      <c r="E163" s="202"/>
      <c r="F163" s="210" t="n">
        <f aca="false">(TableC6!B160+([3]TableB1!$L154-1)*TableC8!B163)/[3]TableB1!$L154</f>
        <v>69.3100493273531</v>
      </c>
      <c r="G163" s="210" t="n">
        <f aca="false">(TableC6!H160+([3]TableB1!$L154-1)*TableC8!C163)/[3]TableB1!$L154</f>
        <v>42.2388112627286</v>
      </c>
      <c r="H163" s="247" t="n">
        <f aca="false">F163-G163</f>
        <v>27.0712380646245</v>
      </c>
    </row>
    <row r="164" customFormat="false" ht="15.75" hidden="false" customHeight="false" outlineLevel="0" collapsed="false">
      <c r="A164" s="52" t="n">
        <v>1971</v>
      </c>
      <c r="B164" s="197" t="n">
        <v>63.96584</v>
      </c>
      <c r="C164" s="209" t="n">
        <v>33.41852</v>
      </c>
      <c r="D164" s="197" t="n">
        <f aca="false">B164-C164</f>
        <v>30.54732</v>
      </c>
      <c r="E164" s="197"/>
      <c r="F164" s="209" t="n">
        <f aca="false">(TableC6!B161+([3]TableB1!$L155-1)*TableC8!B164)/[3]TableB1!$L155</f>
        <v>69.447910717419</v>
      </c>
      <c r="G164" s="209" t="n">
        <f aca="false">(TableC6!H161+([3]TableB1!$L155-1)*TableC8!C164)/[3]TableB1!$L155</f>
        <v>42.3890147895523</v>
      </c>
      <c r="H164" s="246" t="n">
        <f aca="false">F164-G164</f>
        <v>27.0588959278667</v>
      </c>
    </row>
    <row r="165" customFormat="false" ht="15.75" hidden="false" customHeight="false" outlineLevel="0" collapsed="false">
      <c r="A165" s="52" t="n">
        <v>1972</v>
      </c>
      <c r="B165" s="197" t="n">
        <v>63.83781</v>
      </c>
      <c r="C165" s="209" t="n">
        <v>33.32504</v>
      </c>
      <c r="D165" s="197" t="n">
        <f aca="false">B165-C165</f>
        <v>30.51277</v>
      </c>
      <c r="E165" s="197"/>
      <c r="F165" s="209" t="n">
        <f aca="false">(TableC6!B162+([3]TableB1!$L156-1)*TableC8!B165)/[3]TableB1!$L156</f>
        <v>69.3161870914708</v>
      </c>
      <c r="G165" s="209" t="n">
        <f aca="false">(TableC6!H162+([3]TableB1!$L156-1)*TableC8!C165)/[3]TableB1!$L156</f>
        <v>42.2666420408703</v>
      </c>
      <c r="H165" s="246" t="n">
        <f aca="false">F165-G165</f>
        <v>27.0495450506004</v>
      </c>
    </row>
    <row r="166" customFormat="false" ht="15.75" hidden="false" customHeight="false" outlineLevel="0" collapsed="false">
      <c r="A166" s="52" t="n">
        <v>1973</v>
      </c>
      <c r="B166" s="197" t="n">
        <v>64.27824</v>
      </c>
      <c r="C166" s="209" t="n">
        <v>33.7832</v>
      </c>
      <c r="D166" s="197" t="n">
        <f aca="false">B166-C166</f>
        <v>30.49504</v>
      </c>
      <c r="E166" s="197"/>
      <c r="F166" s="209" t="n">
        <f aca="false">(TableC6!B163+([3]TableB1!$L157-1)*TableC8!B166)/[3]TableB1!$L157</f>
        <v>69.7529284394412</v>
      </c>
      <c r="G166" s="209" t="n">
        <f aca="false">(TableC6!H163+([3]TableB1!$L157-1)*TableC8!C166)/[3]TableB1!$L157</f>
        <v>42.7173206013736</v>
      </c>
      <c r="H166" s="246" t="n">
        <f aca="false">F166-G166</f>
        <v>27.0356078380676</v>
      </c>
    </row>
    <row r="167" customFormat="false" ht="15.75" hidden="false" customHeight="false" outlineLevel="0" collapsed="false">
      <c r="A167" s="52" t="n">
        <v>1974</v>
      </c>
      <c r="B167" s="197" t="n">
        <v>64.33875</v>
      </c>
      <c r="C167" s="209" t="n">
        <v>33.87393</v>
      </c>
      <c r="D167" s="197" t="n">
        <f aca="false">B167-C167</f>
        <v>30.46482</v>
      </c>
      <c r="E167" s="197"/>
      <c r="F167" s="209" t="n">
        <f aca="false">(TableC6!B164+([3]TableB1!$L158-1)*TableC8!B167)/[3]TableB1!$L158</f>
        <v>69.8097547512899</v>
      </c>
      <c r="G167" s="209" t="n">
        <f aca="false">(TableC6!H164+([3]TableB1!$L158-1)*TableC8!C167)/[3]TableB1!$L158</f>
        <v>42.7806467963172</v>
      </c>
      <c r="H167" s="246" t="n">
        <f aca="false">F167-G167</f>
        <v>27.0291079549728</v>
      </c>
    </row>
    <row r="168" customFormat="false" ht="15.75" hidden="false" customHeight="false" outlineLevel="0" collapsed="false">
      <c r="A168" s="52" t="n">
        <v>1975</v>
      </c>
      <c r="B168" s="197" t="n">
        <v>64.52334</v>
      </c>
      <c r="C168" s="209" t="n">
        <v>34.08515</v>
      </c>
      <c r="D168" s="197" t="n">
        <f aca="false">B168-C168</f>
        <v>30.43819</v>
      </c>
      <c r="E168" s="197"/>
      <c r="F168" s="209" t="n">
        <f aca="false">(TableC6!B165+([3]TableB1!$L159-1)*TableC8!B168)/[3]TableB1!$L159</f>
        <v>69.9906660170039</v>
      </c>
      <c r="G168" s="209" t="n">
        <f aca="false">(TableC6!H165+([3]TableB1!$L159-1)*TableC8!C168)/[3]TableB1!$L159</f>
        <v>42.9703600366489</v>
      </c>
      <c r="H168" s="246" t="n">
        <f aca="false">F168-G168</f>
        <v>27.020305980355</v>
      </c>
    </row>
    <row r="169" customFormat="false" ht="15.75" hidden="false" customHeight="false" outlineLevel="0" collapsed="false">
      <c r="A169" s="52" t="n">
        <v>1976</v>
      </c>
      <c r="B169" s="197" t="n">
        <v>64.59091</v>
      </c>
      <c r="C169" s="209" t="n">
        <v>34.18366</v>
      </c>
      <c r="D169" s="197" t="n">
        <f aca="false">B169-C169</f>
        <v>30.40725</v>
      </c>
      <c r="E169" s="197"/>
      <c r="F169" s="209" t="n">
        <f aca="false">(TableC6!B166+([3]TableB1!$L160-1)*TableC8!B169)/[3]TableB1!$L160</f>
        <v>70.0545622265966</v>
      </c>
      <c r="G169" s="209" t="n">
        <f aca="false">(TableC6!H166+([3]TableB1!$L160-1)*TableC8!C169)/[3]TableB1!$L160</f>
        <v>43.0486339901767</v>
      </c>
      <c r="H169" s="246" t="n">
        <f aca="false">F169-G169</f>
        <v>27.0059282364199</v>
      </c>
    </row>
    <row r="170" customFormat="false" ht="15.75" hidden="false" customHeight="false" outlineLevel="0" collapsed="false">
      <c r="A170" s="52" t="n">
        <v>1977</v>
      </c>
      <c r="B170" s="197" t="n">
        <v>64.58952</v>
      </c>
      <c r="C170" s="209" t="n">
        <v>34.21633</v>
      </c>
      <c r="D170" s="197" t="n">
        <f aca="false">B170-C170</f>
        <v>30.37319</v>
      </c>
      <c r="E170" s="197"/>
      <c r="F170" s="209" t="n">
        <f aca="false">(TableC6!B167+([3]TableB1!$L161-1)*TableC8!B170)/[3]TableB1!$L161</f>
        <v>70.0495033701088</v>
      </c>
      <c r="G170" s="209" t="n">
        <f aca="false">(TableC6!H167+([3]TableB1!$L161-1)*TableC8!C170)/[3]TableB1!$L161</f>
        <v>43.0561826957809</v>
      </c>
      <c r="H170" s="246" t="n">
        <f aca="false">F170-G170</f>
        <v>26.9933206743279</v>
      </c>
    </row>
    <row r="171" customFormat="false" ht="15.75" hidden="false" customHeight="false" outlineLevel="0" collapsed="false">
      <c r="A171" s="52" t="n">
        <v>1978</v>
      </c>
      <c r="B171" s="197" t="n">
        <v>64.95038</v>
      </c>
      <c r="C171" s="209" t="n">
        <v>34.59966</v>
      </c>
      <c r="D171" s="197" t="n">
        <f aca="false">B171-C171</f>
        <v>30.35072</v>
      </c>
      <c r="E171" s="197"/>
      <c r="F171" s="209" t="n">
        <f aca="false">(TableC6!B168+([3]TableB1!$L162-1)*TableC8!B171)/[3]TableB1!$L162</f>
        <v>70.4066994376075</v>
      </c>
      <c r="G171" s="209" t="n">
        <f aca="false">(TableC6!H168+([3]TableB1!$L162-1)*TableC8!C171)/[3]TableB1!$L162</f>
        <v>43.4241303501034</v>
      </c>
      <c r="H171" s="246" t="n">
        <f aca="false">F171-G171</f>
        <v>26.9825690875041</v>
      </c>
    </row>
    <row r="172" customFormat="false" ht="15.75" hidden="false" customHeight="false" outlineLevel="0" collapsed="false">
      <c r="A172" s="56" t="n">
        <v>1979</v>
      </c>
      <c r="B172" s="207" t="n">
        <v>64.98944</v>
      </c>
      <c r="C172" s="211" t="n">
        <v>34.67384</v>
      </c>
      <c r="D172" s="207" t="n">
        <f aca="false">B172-C172</f>
        <v>30.3156</v>
      </c>
      <c r="E172" s="207"/>
      <c r="F172" s="211" t="n">
        <f aca="false">(TableC6!B169+([3]TableB1!$L163-1)*TableC8!B172)/[3]TableB1!$L163</f>
        <v>70.4421004191868</v>
      </c>
      <c r="G172" s="211" t="n">
        <f aca="false">(TableC6!H169+([3]TableB1!$L163-1)*TableC8!C172)/[3]TableB1!$L163</f>
        <v>43.4799707037475</v>
      </c>
      <c r="H172" s="248" t="n">
        <f aca="false">F172-G172</f>
        <v>26.9621297154394</v>
      </c>
    </row>
    <row r="173" customFormat="false" ht="15.75" hidden="false" customHeight="false" outlineLevel="0" collapsed="false">
      <c r="A173" s="52" t="n">
        <v>1980</v>
      </c>
      <c r="B173" s="197" t="n">
        <v>65.23518</v>
      </c>
      <c r="C173" s="209" t="n">
        <v>34.94862</v>
      </c>
      <c r="D173" s="197" t="n">
        <f aca="false">B173-C173</f>
        <v>30.28656</v>
      </c>
      <c r="E173" s="197"/>
      <c r="F173" s="209" t="n">
        <f aca="false">(TableC6!B170+([3]TableB1!$L164-1)*TableC8!B173)/[3]TableB1!$L164</f>
        <v>70.684186304967</v>
      </c>
      <c r="G173" s="209" t="n">
        <f aca="false">(TableC6!H170+([3]TableB1!$L164-1)*TableC8!C173)/[3]TableB1!$L164</f>
        <v>43.7434298269197</v>
      </c>
      <c r="H173" s="246" t="n">
        <f aca="false">F173-G173</f>
        <v>26.9407564780473</v>
      </c>
    </row>
    <row r="174" customFormat="false" ht="15.75" hidden="false" customHeight="false" outlineLevel="0" collapsed="false">
      <c r="A174" s="52" t="n">
        <v>1981</v>
      </c>
      <c r="B174" s="197" t="n">
        <v>65.58623</v>
      </c>
      <c r="C174" s="209" t="n">
        <v>35.32593</v>
      </c>
      <c r="D174" s="197" t="n">
        <f aca="false">B174-C174</f>
        <v>30.2603</v>
      </c>
      <c r="E174" s="197"/>
      <c r="F174" s="209" t="n">
        <f aca="false">(TableC6!B171+([3]TableB1!$L165-1)*TableC8!B174)/[3]TableB1!$L165</f>
        <v>71.0315870850952</v>
      </c>
      <c r="G174" s="209" t="n">
        <f aca="false">(TableC6!H171+([3]TableB1!$L165-1)*TableC8!C174)/[3]TableB1!$L165</f>
        <v>44.1108016758955</v>
      </c>
      <c r="H174" s="246" t="n">
        <f aca="false">F174-G174</f>
        <v>26.9207854091996</v>
      </c>
    </row>
    <row r="175" customFormat="false" ht="15.75" hidden="false" customHeight="false" outlineLevel="0" collapsed="false">
      <c r="A175" s="52" t="n">
        <v>1982</v>
      </c>
      <c r="B175" s="197" t="n">
        <v>65.51214</v>
      </c>
      <c r="C175" s="209" t="n">
        <v>35.29812</v>
      </c>
      <c r="D175" s="197" t="n">
        <f aca="false">B175-C175</f>
        <v>30.21402</v>
      </c>
      <c r="E175" s="197"/>
      <c r="F175" s="209" t="n">
        <f aca="false">(TableC6!B172+([3]TableB1!$L166-1)*TableC8!B175)/[3]TableB1!$L166</f>
        <v>70.9538527497445</v>
      </c>
      <c r="G175" s="209" t="n">
        <f aca="false">(TableC6!H172+([3]TableB1!$L166-1)*TableC8!C175)/[3]TableB1!$L166</f>
        <v>44.0567199220962</v>
      </c>
      <c r="H175" s="246" t="n">
        <f aca="false">F175-G175</f>
        <v>26.8971328276483</v>
      </c>
    </row>
    <row r="176" customFormat="false" ht="15.75" hidden="false" customHeight="false" outlineLevel="0" collapsed="false">
      <c r="A176" s="52" t="n">
        <v>1983</v>
      </c>
      <c r="B176" s="197" t="n">
        <v>65.87946</v>
      </c>
      <c r="C176" s="209" t="n">
        <v>35.69458</v>
      </c>
      <c r="D176" s="197" t="n">
        <f aca="false">B176-C176</f>
        <v>30.18488</v>
      </c>
      <c r="E176" s="197"/>
      <c r="F176" s="209" t="n">
        <f aca="false">(TableC6!B173+([3]TableB1!$L167-1)*TableC8!B176)/[3]TableB1!$L167</f>
        <v>71.3175332891145</v>
      </c>
      <c r="G176" s="209" t="n">
        <f aca="false">(TableC6!H173+([3]TableB1!$L167-1)*TableC8!C176)/[3]TableB1!$L167</f>
        <v>44.4441035385089</v>
      </c>
      <c r="H176" s="246" t="n">
        <f aca="false">F176-G176</f>
        <v>26.8734297506056</v>
      </c>
    </row>
    <row r="177" customFormat="false" ht="15.75" hidden="false" customHeight="false" outlineLevel="0" collapsed="false">
      <c r="A177" s="52" t="n">
        <v>1984</v>
      </c>
      <c r="B177" s="197" t="n">
        <v>65.8186</v>
      </c>
      <c r="C177" s="209" t="n">
        <v>35.68575</v>
      </c>
      <c r="D177" s="197" t="n">
        <f aca="false">B177-C177</f>
        <v>30.13285</v>
      </c>
      <c r="E177" s="197"/>
      <c r="F177" s="209" t="n">
        <f aca="false">(TableC6!B174+([3]TableB1!$L168-1)*TableC8!B177)/[3]TableB1!$L168</f>
        <v>71.2530386934311</v>
      </c>
      <c r="G177" s="209" t="n">
        <f aca="false">(TableC6!H174+([3]TableB1!$L168-1)*TableC8!C177)/[3]TableB1!$L168</f>
        <v>44.3994012014471</v>
      </c>
      <c r="H177" s="246" t="n">
        <f aca="false">F177-G177</f>
        <v>26.8536374919839</v>
      </c>
    </row>
    <row r="178" customFormat="false" ht="15.75" hidden="false" customHeight="false" outlineLevel="0" collapsed="false">
      <c r="A178" s="52" t="n">
        <v>1985</v>
      </c>
      <c r="B178" s="197" t="n">
        <v>66.18066</v>
      </c>
      <c r="C178" s="209" t="n">
        <v>36.08113</v>
      </c>
      <c r="D178" s="197" t="n">
        <f aca="false">B178-C178</f>
        <v>30.09953</v>
      </c>
      <c r="E178" s="197"/>
      <c r="F178" s="209" t="n">
        <f aca="false">(TableC6!B175+([3]TableB1!$L169-1)*TableC8!B178)/[3]TableB1!$L169</f>
        <v>71.4150285788245</v>
      </c>
      <c r="G178" s="209" t="n">
        <f aca="false">(TableC6!H175+([3]TableB1!$L169-1)*TableC8!C178)/[3]TableB1!$L169</f>
        <v>44.4636744155122</v>
      </c>
      <c r="H178" s="246" t="n">
        <f aca="false">F178-G178</f>
        <v>26.9513541633122</v>
      </c>
    </row>
    <row r="179" customFormat="false" ht="15.75" hidden="false" customHeight="false" outlineLevel="0" collapsed="false">
      <c r="A179" s="52" t="n">
        <v>1986</v>
      </c>
      <c r="B179" s="197" t="n">
        <v>66.27493</v>
      </c>
      <c r="C179" s="209" t="n">
        <v>36.22526</v>
      </c>
      <c r="D179" s="197" t="n">
        <f aca="false">B179-C179</f>
        <v>30.04967</v>
      </c>
      <c r="E179" s="197"/>
      <c r="F179" s="209" t="n">
        <f aca="false">(TableC6!B176+([3]TableB1!$L170-1)*TableC8!B179)/[3]TableB1!$L170</f>
        <v>71.3234366417618</v>
      </c>
      <c r="G179" s="209" t="n">
        <f aca="false">(TableC6!H176+([3]TableB1!$L170-1)*TableC8!C179)/[3]TableB1!$L170</f>
        <v>44.2921598593707</v>
      </c>
      <c r="H179" s="246" t="n">
        <f aca="false">F179-G179</f>
        <v>27.031276782391</v>
      </c>
    </row>
    <row r="180" customFormat="false" ht="15.75" hidden="false" customHeight="false" outlineLevel="0" collapsed="false">
      <c r="A180" s="52" t="n">
        <v>1987</v>
      </c>
      <c r="B180" s="197" t="n">
        <v>66.27215</v>
      </c>
      <c r="C180" s="209" t="n">
        <v>36.28115</v>
      </c>
      <c r="D180" s="197" t="n">
        <f aca="false">B180-C180</f>
        <v>29.991</v>
      </c>
      <c r="E180" s="197"/>
      <c r="F180" s="209" t="n">
        <f aca="false">(TableC6!B177+([3]TableB1!$L171-1)*TableC8!B180)/[3]TableB1!$L171</f>
        <v>71.1475412694614</v>
      </c>
      <c r="G180" s="209" t="n">
        <f aca="false">(TableC6!H177+([3]TableB1!$L171-1)*TableC8!C180)/[3]TableB1!$L171</f>
        <v>44.0431531815016</v>
      </c>
      <c r="H180" s="246" t="n">
        <f aca="false">F180-G180</f>
        <v>27.1043880879598</v>
      </c>
    </row>
    <row r="181" customFormat="false" ht="15.75" hidden="false" customHeight="false" outlineLevel="0" collapsed="false">
      <c r="A181" s="52" t="n">
        <v>1988</v>
      </c>
      <c r="B181" s="197" t="n">
        <v>66.39987</v>
      </c>
      <c r="C181" s="209" t="n">
        <v>36.46288</v>
      </c>
      <c r="D181" s="197" t="n">
        <f aca="false">B181-C181</f>
        <v>29.93699</v>
      </c>
      <c r="E181" s="197"/>
      <c r="F181" s="209" t="n">
        <f aca="false">(TableC6!B178+([3]TableB1!$L172-1)*TableC8!B181)/[3]TableB1!$L172</f>
        <v>71.1801239803369</v>
      </c>
      <c r="G181" s="209" t="n">
        <f aca="false">(TableC6!H178+([3]TableB1!$L172-1)*TableC8!C181)/[3]TableB1!$L172</f>
        <v>44.0570653134269</v>
      </c>
      <c r="H181" s="246" t="n">
        <f aca="false">F181-G181</f>
        <v>27.12305866691</v>
      </c>
    </row>
    <row r="182" customFormat="false" ht="15.75" hidden="false" customHeight="false" outlineLevel="0" collapsed="false">
      <c r="A182" s="52" t="n">
        <v>1989</v>
      </c>
      <c r="B182" s="197" t="n">
        <v>66.60117</v>
      </c>
      <c r="C182" s="209" t="n">
        <v>36.71601</v>
      </c>
      <c r="D182" s="197" t="n">
        <f aca="false">B182-C182</f>
        <v>29.88516</v>
      </c>
      <c r="E182" s="197"/>
      <c r="F182" s="209" t="n">
        <f aca="false">(TableC6!B179+([3]TableB1!$L173-1)*TableC8!B182)/[3]TableB1!$L173</f>
        <v>71.2899285991805</v>
      </c>
      <c r="G182" s="209" t="n">
        <f aca="false">(TableC6!H179+([3]TableB1!$L173-1)*TableC8!C182)/[3]TableB1!$L173</f>
        <v>44.1463326397074</v>
      </c>
      <c r="H182" s="246" t="n">
        <f aca="false">F182-G182</f>
        <v>27.1435959594731</v>
      </c>
    </row>
    <row r="183" customFormat="false" ht="15.75" hidden="false" customHeight="false" outlineLevel="0" collapsed="false">
      <c r="A183" s="54" t="n">
        <v>1990</v>
      </c>
      <c r="B183" s="202" t="n">
        <v>66.79274</v>
      </c>
      <c r="C183" s="210" t="n">
        <v>36.9624</v>
      </c>
      <c r="D183" s="202" t="n">
        <f aca="false">B183-C183</f>
        <v>29.83034</v>
      </c>
      <c r="E183" s="202"/>
      <c r="F183" s="210" t="n">
        <f aca="false">(TableC6!B180+([3]TableB1!$L174-1)*TableC8!B183)/[3]TableB1!$L174</f>
        <v>71.393439932088</v>
      </c>
      <c r="G183" s="210" t="n">
        <f aca="false">(TableC6!H180+([3]TableB1!$L174-1)*TableC8!C183)/[3]TableB1!$L174</f>
        <v>44.2303399438877</v>
      </c>
      <c r="H183" s="247" t="n">
        <f aca="false">F183-G183</f>
        <v>27.1630999882003</v>
      </c>
    </row>
    <row r="184" customFormat="false" ht="15.75" hidden="false" customHeight="false" outlineLevel="0" collapsed="false">
      <c r="A184" s="52" t="n">
        <v>1991</v>
      </c>
      <c r="B184" s="197" t="n">
        <v>66.76209</v>
      </c>
      <c r="C184" s="209" t="n">
        <v>37.005</v>
      </c>
      <c r="D184" s="197" t="n">
        <f aca="false">B184-C184</f>
        <v>29.75709</v>
      </c>
      <c r="E184" s="197"/>
      <c r="F184" s="209" t="n">
        <f aca="false">(TableC6!B181+([3]TableB1!$L175-1)*TableC8!B184)/[3]TableB1!$L175</f>
        <v>71.2779779158167</v>
      </c>
      <c r="G184" s="209" t="n">
        <f aca="false">(TableC6!H181+([3]TableB1!$L175-1)*TableC8!C184)/[3]TableB1!$L175</f>
        <v>44.1055170116968</v>
      </c>
      <c r="H184" s="246" t="n">
        <f aca="false">F184-G184</f>
        <v>27.1724609041199</v>
      </c>
    </row>
    <row r="185" customFormat="false" ht="15.75" hidden="false" customHeight="false" outlineLevel="0" collapsed="false">
      <c r="A185" s="52" t="n">
        <v>1992</v>
      </c>
      <c r="B185" s="197" t="n">
        <v>66.83865</v>
      </c>
      <c r="C185" s="209" t="n">
        <v>37.15059</v>
      </c>
      <c r="D185" s="197" t="n">
        <f aca="false">B185-C185</f>
        <v>29.68806</v>
      </c>
      <c r="E185" s="197"/>
      <c r="F185" s="209" t="n">
        <f aca="false">(TableC6!B182+([3]TableB1!$L176-1)*TableC8!B185)/[3]TableB1!$L176</f>
        <v>71.2727962483923</v>
      </c>
      <c r="G185" s="209" t="n">
        <f aca="false">(TableC6!H182+([3]TableB1!$L176-1)*TableC8!C185)/[3]TableB1!$L176</f>
        <v>44.0918639818313</v>
      </c>
      <c r="H185" s="246" t="n">
        <f aca="false">F185-G185</f>
        <v>27.180932266561</v>
      </c>
    </row>
    <row r="186" customFormat="false" ht="15.75" hidden="false" customHeight="false" outlineLevel="0" collapsed="false">
      <c r="A186" s="52" t="n">
        <v>1993</v>
      </c>
      <c r="B186" s="197" t="n">
        <v>67.10513</v>
      </c>
      <c r="C186" s="209" t="n">
        <v>37.47432</v>
      </c>
      <c r="D186" s="197" t="n">
        <f aca="false">B186-C186</f>
        <v>29.63081</v>
      </c>
      <c r="E186" s="197"/>
      <c r="F186" s="209" t="n">
        <f aca="false">(TableC6!B183+([3]TableB1!$L177-1)*TableC8!B186)/[3]TableB1!$L177</f>
        <v>71.4604411657949</v>
      </c>
      <c r="G186" s="209" t="n">
        <f aca="false">(TableC6!H183+([3]TableB1!$L177-1)*TableC8!C186)/[3]TableB1!$L177</f>
        <v>44.2709367544884</v>
      </c>
      <c r="H186" s="246" t="n">
        <f aca="false">F186-G186</f>
        <v>27.1895044113066</v>
      </c>
    </row>
    <row r="187" customFormat="false" ht="15.75" hidden="false" customHeight="false" outlineLevel="0" collapsed="false">
      <c r="A187" s="52" t="n">
        <v>1994</v>
      </c>
      <c r="B187" s="197" t="n">
        <v>67.06214</v>
      </c>
      <c r="C187" s="209" t="n">
        <v>37.51615</v>
      </c>
      <c r="D187" s="197" t="n">
        <f aca="false">B187-C187</f>
        <v>29.54599</v>
      </c>
      <c r="E187" s="197"/>
      <c r="F187" s="209" t="n">
        <f aca="false">(TableC6!B184+([3]TableB1!$L178-1)*TableC8!B187)/[3]TableB1!$L178</f>
        <v>71.3413703468615</v>
      </c>
      <c r="G187" s="209" t="n">
        <f aca="false">(TableC6!H184+([3]TableB1!$L178-1)*TableC8!C187)/[3]TableB1!$L178</f>
        <v>44.1541783099771</v>
      </c>
      <c r="H187" s="246" t="n">
        <f aca="false">F187-G187</f>
        <v>27.1871920368844</v>
      </c>
    </row>
    <row r="188" customFormat="false" ht="15.75" hidden="false" customHeight="false" outlineLevel="0" collapsed="false">
      <c r="A188" s="52" t="n">
        <v>1995</v>
      </c>
      <c r="B188" s="197" t="n">
        <v>67.39448</v>
      </c>
      <c r="C188" s="209" t="n">
        <v>37.7051</v>
      </c>
      <c r="D188" s="197" t="n">
        <f aca="false">B188-C188</f>
        <v>29.68938</v>
      </c>
      <c r="E188" s="197"/>
      <c r="F188" s="209" t="n">
        <f aca="false">(TableC6!B185+([3]TableB1!$L179-1)*TableC8!B188)/[3]TableB1!$L179</f>
        <v>71.6009773628827</v>
      </c>
      <c r="G188" s="209" t="n">
        <f aca="false">(TableC6!H185+([3]TableB1!$L179-1)*TableC8!C188)/[3]TableB1!$L179</f>
        <v>44.3297125877151</v>
      </c>
      <c r="H188" s="246" t="n">
        <f aca="false">F188-G188</f>
        <v>27.2712647751676</v>
      </c>
    </row>
    <row r="189" customFormat="false" ht="15.75" hidden="false" customHeight="false" outlineLevel="0" collapsed="false">
      <c r="A189" s="52" t="n">
        <v>1996</v>
      </c>
      <c r="B189" s="197" t="n">
        <v>67.72596</v>
      </c>
      <c r="C189" s="209" t="n">
        <v>37.89487</v>
      </c>
      <c r="D189" s="197" t="n">
        <f aca="false">B189-C189</f>
        <v>29.83109</v>
      </c>
      <c r="E189" s="197"/>
      <c r="F189" s="209" t="n">
        <f aca="false">(TableC6!B186+([3]TableB1!$L180-1)*TableC8!B189)/[3]TableB1!$L180</f>
        <v>71.8621555055271</v>
      </c>
      <c r="G189" s="209" t="n">
        <f aca="false">(TableC6!H186+([3]TableB1!$L180-1)*TableC8!C189)/[3]TableB1!$L180</f>
        <v>44.5055350125476</v>
      </c>
      <c r="H189" s="246" t="n">
        <f aca="false">F189-G189</f>
        <v>27.3566204929796</v>
      </c>
    </row>
    <row r="190" customFormat="false" ht="15.75" hidden="false" customHeight="false" outlineLevel="0" collapsed="false">
      <c r="A190" s="52" t="n">
        <v>1997</v>
      </c>
      <c r="B190" s="197" t="n">
        <v>68.03345</v>
      </c>
      <c r="C190" s="209" t="n">
        <v>38.06425</v>
      </c>
      <c r="D190" s="197" t="n">
        <f aca="false">B190-C190</f>
        <v>29.9692</v>
      </c>
      <c r="E190" s="197"/>
      <c r="F190" s="209" t="n">
        <f aca="false">(TableC6!B187+([3]TableB1!$L181-1)*TableC8!B190)/[3]TableB1!$L181</f>
        <v>72.1016548865034</v>
      </c>
      <c r="G190" s="209" t="n">
        <f aca="false">(TableC6!H187+([3]TableB1!$L181-1)*TableC8!C190)/[3]TableB1!$L181</f>
        <v>44.6620147041283</v>
      </c>
      <c r="H190" s="246" t="n">
        <f aca="false">F190-G190</f>
        <v>27.4396401823751</v>
      </c>
    </row>
    <row r="191" customFormat="false" ht="15.75" hidden="false" customHeight="false" outlineLevel="0" collapsed="false">
      <c r="A191" s="52" t="n">
        <f aca="false">A190+1</f>
        <v>1998</v>
      </c>
      <c r="B191" s="197" t="n">
        <v>68.23161</v>
      </c>
      <c r="C191" s="209" t="n">
        <v>38.13562</v>
      </c>
      <c r="D191" s="197" t="n">
        <f aca="false">B191-C191</f>
        <v>30.09599</v>
      </c>
      <c r="E191" s="197"/>
      <c r="F191" s="209" t="n">
        <f aca="false">(TableC6!B188+([3]TableB1!$L182-1)*TableC8!B191)/[3]TableB1!$L182</f>
        <v>72.2340233729133</v>
      </c>
      <c r="G191" s="209" t="n">
        <f aca="false">(TableC6!H188+([3]TableB1!$L182-1)*TableC8!C191)/[3]TableB1!$L182</f>
        <v>44.7119836977138</v>
      </c>
      <c r="H191" s="246" t="n">
        <f aca="false">F191-G191</f>
        <v>27.5220396751995</v>
      </c>
    </row>
    <row r="192" customFormat="false" ht="15.75" hidden="false" customHeight="false" outlineLevel="0" collapsed="false">
      <c r="A192" s="56" t="n">
        <f aca="false">A191+1</f>
        <v>1999</v>
      </c>
      <c r="B192" s="207" t="n">
        <v>68.23405</v>
      </c>
      <c r="C192" s="211" t="n">
        <v>38.03086</v>
      </c>
      <c r="D192" s="207" t="n">
        <f aca="false">B192-C192</f>
        <v>30.20319</v>
      </c>
      <c r="E192" s="207"/>
      <c r="F192" s="211" t="n">
        <f aca="false">(TableC6!B189+([3]TableB1!$L183-1)*TableC8!B192)/[3]TableB1!$L183</f>
        <v>72.1727659701261</v>
      </c>
      <c r="G192" s="211" t="n">
        <f aca="false">(TableC6!H189+([3]TableB1!$L183-1)*TableC8!C192)/[3]TableB1!$L183</f>
        <v>44.5770565829835</v>
      </c>
      <c r="H192" s="248" t="n">
        <f aca="false">F192-G192</f>
        <v>27.5957093871426</v>
      </c>
    </row>
    <row r="193" customFormat="false" ht="15.75" hidden="false" customHeight="false" outlineLevel="0" collapsed="false">
      <c r="A193" s="52" t="n">
        <f aca="false">A192+1</f>
        <v>2000</v>
      </c>
      <c r="B193" s="197" t="n">
        <v>68.48712</v>
      </c>
      <c r="C193" s="209" t="n">
        <v>38.15433</v>
      </c>
      <c r="D193" s="197" t="n">
        <f aca="false">B193-C193</f>
        <v>30.33279</v>
      </c>
      <c r="E193" s="197"/>
      <c r="F193" s="209" t="n">
        <f aca="false">(TableC6!B190+([3]TableB1!$L184-1)*TableC8!B193)/[3]TableB1!$L184</f>
        <v>72.3641342626585</v>
      </c>
      <c r="G193" s="209" t="n">
        <f aca="false">(TableC6!H190+([3]TableB1!$L184-1)*TableC8!C193)/[3]TableB1!$L184</f>
        <v>44.6842267188701</v>
      </c>
      <c r="H193" s="246" t="n">
        <f aca="false">F193-G193</f>
        <v>27.6799075437884</v>
      </c>
    </row>
    <row r="194" customFormat="false" ht="15.75" hidden="false" customHeight="false" outlineLevel="0" collapsed="false">
      <c r="A194" s="52" t="n">
        <f aca="false">A193+1</f>
        <v>2001</v>
      </c>
      <c r="B194" s="197" t="n">
        <v>68.51227</v>
      </c>
      <c r="C194" s="209" t="n">
        <v>38.07132</v>
      </c>
      <c r="D194" s="197" t="n">
        <f aca="false">B194-C194</f>
        <v>30.44095</v>
      </c>
      <c r="E194" s="197"/>
      <c r="F194" s="209" t="n">
        <f aca="false">(TableC6!B191+([3]TableB1!$L185-1)*TableC8!B194)/[3]TableB1!$L185</f>
        <v>72.3857049117617</v>
      </c>
      <c r="G194" s="209" t="n">
        <f aca="false">(TableC6!H191+([3]TableB1!$L185-1)*TableC8!C194)/[3]TableB1!$L185</f>
        <v>44.6698192948852</v>
      </c>
      <c r="H194" s="246" t="n">
        <f aca="false">F194-G194</f>
        <v>27.7158856168765</v>
      </c>
    </row>
    <row r="195" customFormat="false" ht="15.75" hidden="false" customHeight="false" outlineLevel="0" collapsed="false">
      <c r="A195" s="52" t="n">
        <f aca="false">A194+1</f>
        <v>2002</v>
      </c>
      <c r="B195" s="197" t="n">
        <v>68.66466</v>
      </c>
      <c r="C195" s="209" t="n">
        <v>38.10284</v>
      </c>
      <c r="D195" s="197" t="n">
        <f aca="false">B195-C195</f>
        <v>30.56182</v>
      </c>
      <c r="E195" s="197"/>
      <c r="F195" s="209" t="n">
        <f aca="false">(TableC6!B192+([3]TableB1!$L186-1)*TableC8!B195)/[3]TableB1!$L186</f>
        <v>72.534522163851</v>
      </c>
      <c r="G195" s="209" t="n">
        <f aca="false">(TableC6!H192+([3]TableB1!$L186-1)*TableC8!C195)/[3]TableB1!$L186</f>
        <v>44.7785794488358</v>
      </c>
      <c r="H195" s="246" t="n">
        <f aca="false">F195-G195</f>
        <v>27.7559427150152</v>
      </c>
    </row>
    <row r="196" customFormat="false" ht="15.75" hidden="false" customHeight="false" outlineLevel="0" collapsed="false">
      <c r="A196" s="52" t="n">
        <f aca="false">A195+1</f>
        <v>2003</v>
      </c>
      <c r="B196" s="197" t="n">
        <v>69.02895</v>
      </c>
      <c r="C196" s="209" t="n">
        <v>38.32557</v>
      </c>
      <c r="D196" s="197" t="n">
        <f aca="false">B196-C196</f>
        <v>30.70338</v>
      </c>
      <c r="E196" s="197"/>
      <c r="F196" s="209" t="n">
        <f aca="false">(TableC6!B193+([3]TableB1!$L187-1)*TableC8!B196)/[3]TableB1!$L187</f>
        <v>72.895246000672</v>
      </c>
      <c r="G196" s="209" t="n">
        <f aca="false">(TableC6!H193+([3]TableB1!$L187-1)*TableC8!C196)/[3]TableB1!$L187</f>
        <v>45.09123064496</v>
      </c>
      <c r="H196" s="246" t="n">
        <f aca="false">F196-G196</f>
        <v>27.8040153557121</v>
      </c>
    </row>
    <row r="197" customFormat="false" ht="15.75" hidden="false" customHeight="false" outlineLevel="0" collapsed="false">
      <c r="A197" s="52" t="n">
        <f aca="false">A196+1</f>
        <v>2004</v>
      </c>
      <c r="B197" s="197" t="n">
        <v>68.68846</v>
      </c>
      <c r="C197" s="209" t="n">
        <v>37.90304</v>
      </c>
      <c r="D197" s="197" t="n">
        <f aca="false">B197-C197</f>
        <v>30.78542</v>
      </c>
      <c r="E197" s="197"/>
      <c r="F197" s="209" t="n">
        <f aca="false">(TableC6!B194+([3]TableB1!$L188-1)*TableC8!B197)/[3]TableB1!$L188</f>
        <v>72.5511964040376</v>
      </c>
      <c r="G197" s="209" t="n">
        <f aca="false">(TableC6!H194+([3]TableB1!$L188-1)*TableC8!C197)/[3]TableB1!$L188</f>
        <v>44.7160710102006</v>
      </c>
      <c r="H197" s="246" t="n">
        <f aca="false">F197-G197</f>
        <v>27.835125393837</v>
      </c>
    </row>
    <row r="198" customFormat="false" ht="15.75" hidden="false" customHeight="false" outlineLevel="0" collapsed="false">
      <c r="A198" s="52" t="n">
        <f aca="false">A197+1</f>
        <v>2005</v>
      </c>
      <c r="B198" s="197" t="n">
        <v>69.05925</v>
      </c>
      <c r="C198" s="209" t="n">
        <v>38.1266</v>
      </c>
      <c r="D198" s="197" t="n">
        <f aca="false">B198-C198</f>
        <v>30.93265</v>
      </c>
      <c r="E198" s="197"/>
      <c r="F198" s="209" t="n">
        <f aca="false">(TableC6!B195+([3]TableB1!$L189-1)*TableC8!B198)/[3]TableB1!$L189</f>
        <v>72.9184333558274</v>
      </c>
      <c r="G198" s="209" t="n">
        <f aca="false">(TableC6!H195+([3]TableB1!$L189-1)*TableC8!C198)/[3]TableB1!$L189</f>
        <v>45.0297236000387</v>
      </c>
      <c r="H198" s="246" t="n">
        <f aca="false">F198-G198</f>
        <v>27.8887097557887</v>
      </c>
    </row>
    <row r="199" customFormat="false" ht="15.75" hidden="false" customHeight="false" outlineLevel="0" collapsed="false">
      <c r="A199" s="52" t="n">
        <f aca="false">A198+1</f>
        <v>2006</v>
      </c>
      <c r="B199" s="197" t="n">
        <v>69.01352</v>
      </c>
      <c r="C199" s="209" t="n">
        <v>37.96306</v>
      </c>
      <c r="D199" s="197" t="n">
        <f aca="false">B199-C199</f>
        <v>31.05046</v>
      </c>
      <c r="E199" s="197"/>
      <c r="F199" s="209" t="n">
        <f aca="false">(TableC6!B196+([3]TableB1!$L190-1)*TableC8!B199)/[3]TableB1!$L190</f>
        <v>72.8691568379879</v>
      </c>
      <c r="G199" s="209" t="n">
        <f aca="false">(TableC6!H196+([3]TableB1!$L190-1)*TableC8!C199)/[3]TableB1!$L190</f>
        <v>44.9420072342947</v>
      </c>
      <c r="H199" s="246" t="n">
        <f aca="false">F199-G199</f>
        <v>27.9271496036932</v>
      </c>
    </row>
    <row r="200" customFormat="false" ht="15.75" hidden="false" customHeight="false" outlineLevel="0" collapsed="false">
      <c r="A200" s="52" t="n">
        <f aca="false">A199+1</f>
        <v>2007</v>
      </c>
      <c r="B200" s="197" t="n">
        <v>69.27155</v>
      </c>
      <c r="C200" s="209" t="n">
        <v>38.27528</v>
      </c>
      <c r="D200" s="197" t="n">
        <f aca="false">B200-C200</f>
        <v>30.99627</v>
      </c>
      <c r="E200" s="197"/>
      <c r="F200" s="209" t="n">
        <f aca="false">(TableC6!B197+([3]TableB1!$L191-1)*TableC8!B200)/[3]TableB1!$L191</f>
        <v>73.1271868379879</v>
      </c>
      <c r="G200" s="209" t="n">
        <f aca="false">(TableC6!H197+([3]TableB1!$L191-1)*TableC8!C200)/[3]TableB1!$L191</f>
        <v>45.2379008155069</v>
      </c>
      <c r="H200" s="246" t="n">
        <f aca="false">F200-G200</f>
        <v>27.889286022481</v>
      </c>
    </row>
    <row r="201" customFormat="false" ht="15.75" hidden="false" customHeight="false" outlineLevel="0" collapsed="false">
      <c r="A201" s="52" t="n">
        <f aca="false">A200+1</f>
        <v>2008</v>
      </c>
      <c r="B201" s="197" t="n">
        <v>69.58556</v>
      </c>
      <c r="C201" s="209" t="n">
        <v>38.63602</v>
      </c>
      <c r="D201" s="197" t="n">
        <f aca="false">B201-C201</f>
        <v>30.94954</v>
      </c>
      <c r="E201" s="197"/>
      <c r="F201" s="209" t="n">
        <f aca="false">(TableC6!B198+([3]TableB1!$L192-1)*TableC8!B201)/[3]TableB1!$L192</f>
        <v>73.4411968379879</v>
      </c>
      <c r="G201" s="209" t="n">
        <f aca="false">(TableC6!H198+([3]TableB1!$L192-1)*TableC8!C201)/[3]TableB1!$L192</f>
        <v>45.5820973794456</v>
      </c>
      <c r="H201" s="246" t="n">
        <f aca="false">F201-G201</f>
        <v>27.8590994585423</v>
      </c>
    </row>
    <row r="202" customFormat="false" ht="15.75" hidden="false" customHeight="false" outlineLevel="0" collapsed="false">
      <c r="A202" s="52" t="n">
        <f aca="false">A201+1</f>
        <v>2009</v>
      </c>
      <c r="B202" s="197" t="n">
        <v>69.76336</v>
      </c>
      <c r="C202" s="209" t="n">
        <v>38.86506</v>
      </c>
      <c r="D202" s="197" t="n">
        <f aca="false">B202-C202</f>
        <v>30.8983</v>
      </c>
      <c r="E202" s="197"/>
      <c r="F202" s="209" t="n">
        <f aca="false">(TableC6!B199+([3]TableB1!$L$192-1)*TableC8!B202)/[3]TableB1!$L$192</f>
        <v>73.6189968379879</v>
      </c>
      <c r="G202" s="209" t="n">
        <f aca="false">(TableC6!H199+([3]TableB1!$L$192-1)*TableC8!C202)/[3]TableB1!$L$192</f>
        <v>45.7987839190167</v>
      </c>
      <c r="H202" s="246" t="n">
        <f aca="false">F202-G202</f>
        <v>27.8202129189712</v>
      </c>
    </row>
    <row r="203" customFormat="false" ht="15.75" hidden="false" customHeight="false" outlineLevel="0" collapsed="false">
      <c r="A203" s="54" t="n">
        <f aca="false">A202+1</f>
        <v>2010</v>
      </c>
      <c r="B203" s="202" t="n">
        <v>69.96345</v>
      </c>
      <c r="C203" s="210" t="n">
        <v>39.11013</v>
      </c>
      <c r="D203" s="202" t="n">
        <f aca="false">B203-C203</f>
        <v>30.85332</v>
      </c>
      <c r="E203" s="202"/>
      <c r="F203" s="210" t="n">
        <f aca="false">(TableC6!B200+([3]TableB1!$L$192-1)*TableC8!B203)/[3]TableB1!$L$192</f>
        <v>73.8190868379879</v>
      </c>
      <c r="G203" s="210" t="n">
        <f aca="false">(TableC6!H200+([3]TableB1!$L$192-1)*TableC8!C203)/[3]TableB1!$L$192</f>
        <v>46.0358083065463</v>
      </c>
      <c r="H203" s="247" t="n">
        <f aca="false">F203-G203</f>
        <v>27.7832785314416</v>
      </c>
    </row>
    <row r="204" customFormat="false" ht="15.75" hidden="false" customHeight="false" outlineLevel="0" collapsed="false">
      <c r="A204" s="52" t="n">
        <f aca="false">A203+1</f>
        <v>2011</v>
      </c>
      <c r="B204" s="197" t="n">
        <v>70.17223</v>
      </c>
      <c r="C204" s="209" t="n">
        <v>39.35855</v>
      </c>
      <c r="D204" s="197" t="n">
        <f aca="false">B204-C204</f>
        <v>30.81368</v>
      </c>
      <c r="E204" s="197"/>
      <c r="F204" s="209" t="n">
        <f aca="false">(TableC6!B201+([3]TableB1!$L$192-1)*TableC8!B204)/[3]TableB1!$L$192</f>
        <v>74.0278668379879</v>
      </c>
      <c r="G204" s="209" t="n">
        <f aca="false">(TableC6!H201+([3]TableB1!$L$192-1)*TableC8!C204)/[3]TableB1!$L$192</f>
        <v>46.2794941353145</v>
      </c>
      <c r="H204" s="246" t="n">
        <f aca="false">F204-G204</f>
        <v>27.7483727026734</v>
      </c>
    </row>
    <row r="205" customFormat="false" ht="15.75" hidden="false" customHeight="false" outlineLevel="0" collapsed="false">
      <c r="A205" s="52" t="n">
        <f aca="false">A204+1</f>
        <v>2012</v>
      </c>
      <c r="B205" s="197" t="n">
        <v>70.4001</v>
      </c>
      <c r="C205" s="209" t="n">
        <v>39.62032</v>
      </c>
      <c r="D205" s="197" t="n">
        <f aca="false">B205-C205</f>
        <v>30.77978</v>
      </c>
      <c r="E205" s="197"/>
      <c r="F205" s="209" t="n">
        <f aca="false">(TableC6!B202+([3]TableB1!$L$192-1)*TableC8!B205)/[3]TableB1!$L$192</f>
        <v>74.2557368379879</v>
      </c>
      <c r="G205" s="209" t="n">
        <f aca="false">(TableC6!H202+([3]TableB1!$L$192-1)*TableC8!C205)/[3]TableB1!$L$192</f>
        <v>46.5395643502743</v>
      </c>
      <c r="H205" s="246" t="n">
        <f aca="false">F205-G205</f>
        <v>27.7161724877137</v>
      </c>
    </row>
    <row r="206" customFormat="false" ht="15.75" hidden="false" customHeight="false" outlineLevel="0" collapsed="false">
      <c r="A206" s="52" t="n">
        <f aca="false">A205+1</f>
        <v>2013</v>
      </c>
      <c r="B206" s="197" t="n">
        <v>70.64353</v>
      </c>
      <c r="C206" s="209" t="n">
        <v>39.89236</v>
      </c>
      <c r="D206" s="197" t="n">
        <f aca="false">B206-C206</f>
        <v>30.75117</v>
      </c>
      <c r="E206" s="197"/>
      <c r="F206" s="209" t="n">
        <f aca="false">(TableC6!B203+([3]TableB1!$L$192-1)*TableC8!B206)/[3]TableB1!$L$192</f>
        <v>74.4991668379879</v>
      </c>
      <c r="G206" s="209" t="n">
        <f aca="false">(TableC6!H203+([3]TableB1!$L$192-1)*TableC8!C206)/[3]TableB1!$L$192</f>
        <v>46.8129185716307</v>
      </c>
      <c r="H206" s="246" t="n">
        <f aca="false">F206-G206</f>
        <v>27.6862482663572</v>
      </c>
    </row>
    <row r="207" customFormat="false" ht="15.75" hidden="false" customHeight="false" outlineLevel="0" collapsed="false">
      <c r="A207" s="52" t="n">
        <f aca="false">A206+1</f>
        <v>2014</v>
      </c>
      <c r="B207" s="197" t="n">
        <v>70.89491</v>
      </c>
      <c r="C207" s="209" t="n">
        <v>40.1674</v>
      </c>
      <c r="D207" s="197" t="n">
        <f aca="false">B207-C207</f>
        <v>30.72751</v>
      </c>
      <c r="E207" s="197"/>
      <c r="F207" s="209" t="n">
        <f aca="false">(TableC6!B204+([3]TableB1!$L$192-1)*TableC8!B207)/[3]TableB1!$L$192</f>
        <v>74.7505468379879</v>
      </c>
      <c r="G207" s="209" t="n">
        <f aca="false">(TableC6!H204+([3]TableB1!$L$192-1)*TableC8!C207)/[3]TableB1!$L$192</f>
        <v>47.0924773780049</v>
      </c>
      <c r="H207" s="246" t="n">
        <f aca="false">F207-G207</f>
        <v>27.658069459983</v>
      </c>
    </row>
    <row r="208" customFormat="false" ht="15.75" hidden="false" customHeight="false" outlineLevel="0" collapsed="false">
      <c r="A208" s="52" t="n">
        <f aca="false">A207+1</f>
        <v>2015</v>
      </c>
      <c r="B208" s="197" t="n">
        <v>71.14646</v>
      </c>
      <c r="C208" s="209" t="n">
        <v>40.43791</v>
      </c>
      <c r="D208" s="197" t="n">
        <f aca="false">B208-C208</f>
        <v>30.70855</v>
      </c>
      <c r="E208" s="197"/>
      <c r="F208" s="209" t="n">
        <f aca="false">(TableC6!B205+([3]TableB1!$L$192-1)*TableC8!B208)/[3]TableB1!$L$192</f>
        <v>75.0020968379879</v>
      </c>
      <c r="G208" s="209" t="n">
        <f aca="false">(TableC6!H205+([3]TableB1!$L$192-1)*TableC8!C208)/[3]TableB1!$L$192</f>
        <v>47.3698250745344</v>
      </c>
      <c r="H208" s="246" t="n">
        <f aca="false">F208-G208</f>
        <v>27.6322717634535</v>
      </c>
    </row>
    <row r="209" customFormat="false" ht="15.75" hidden="false" customHeight="false" outlineLevel="0" collapsed="false">
      <c r="A209" s="52" t="n">
        <f aca="false">A208+1</f>
        <v>2016</v>
      </c>
      <c r="B209" s="197" t="n">
        <v>71.39423</v>
      </c>
      <c r="C209" s="209" t="n">
        <v>40.69984</v>
      </c>
      <c r="D209" s="197" t="n">
        <f aca="false">B209-C209</f>
        <v>30.69439</v>
      </c>
      <c r="E209" s="197"/>
      <c r="F209" s="209" t="n">
        <f aca="false">(TableC6!B206+([3]TableB1!$L$192-1)*TableC8!B209)/[3]TableB1!$L$192</f>
        <v>75.2498668379879</v>
      </c>
      <c r="G209" s="209" t="n">
        <f aca="false">(TableC6!H206+([3]TableB1!$L$192-1)*TableC8!C209)/[3]TableB1!$L$192</f>
        <v>47.6413060377874</v>
      </c>
      <c r="H209" s="246" t="n">
        <f aca="false">F209-G209</f>
        <v>27.6085608002006</v>
      </c>
    </row>
    <row r="210" customFormat="false" ht="15.75" hidden="false" customHeight="false" outlineLevel="0" collapsed="false">
      <c r="A210" s="52" t="n">
        <f aca="false">A209+1</f>
        <v>2017</v>
      </c>
      <c r="B210" s="197" t="n">
        <v>71.62375</v>
      </c>
      <c r="C210" s="209" t="n">
        <v>40.93848</v>
      </c>
      <c r="D210" s="197" t="n">
        <f aca="false">B210-C210</f>
        <v>30.68527</v>
      </c>
      <c r="E210" s="197"/>
      <c r="F210" s="209" t="n">
        <f aca="false">(TableC6!B207+([3]TableB1!$L$192-1)*TableC8!B210)/[3]TableB1!$L$192</f>
        <v>75.4793868379879</v>
      </c>
      <c r="G210" s="209" t="n">
        <f aca="false">(TableC6!H207+([3]TableB1!$L$192-1)*TableC8!C210)/[3]TableB1!$L$192</f>
        <v>47.8920455769902</v>
      </c>
      <c r="H210" s="246" t="n">
        <f aca="false">F210-G210</f>
        <v>27.5873412609977</v>
      </c>
    </row>
    <row r="211" customFormat="false" ht="15.75" hidden="false" customHeight="false" outlineLevel="0" collapsed="false">
      <c r="A211" s="52" t="n">
        <f aca="false">A210+1</f>
        <v>2018</v>
      </c>
      <c r="B211" s="197" t="n">
        <v>71.83445</v>
      </c>
      <c r="C211" s="209" t="n">
        <v>41.15264</v>
      </c>
      <c r="D211" s="197" t="n">
        <f aca="false">B211-C211</f>
        <v>30.68181</v>
      </c>
      <c r="E211" s="197"/>
      <c r="F211" s="209" t="n">
        <f aca="false">(TableC6!B208+([3]TableB1!$L$192-1)*TableC8!B211)/[3]TableB1!$L$192</f>
        <v>75.6900868379879</v>
      </c>
      <c r="G211" s="209" t="n">
        <f aca="false">(TableC6!H208+([3]TableB1!$L$192-1)*TableC8!C211)/[3]TableB1!$L$192</f>
        <v>48.1208905960956</v>
      </c>
      <c r="H211" s="246" t="n">
        <f aca="false">F211-G211</f>
        <v>27.5691962418923</v>
      </c>
    </row>
    <row r="212" customFormat="false" ht="15.75" hidden="false" customHeight="false" outlineLevel="0" collapsed="false">
      <c r="A212" s="56" t="n">
        <f aca="false">A211+1</f>
        <v>2019</v>
      </c>
      <c r="B212" s="207" t="n">
        <v>72.02374</v>
      </c>
      <c r="C212" s="211" t="n">
        <v>41.33897</v>
      </c>
      <c r="D212" s="207" t="n">
        <f aca="false">B212-C212</f>
        <v>30.68477</v>
      </c>
      <c r="E212" s="207"/>
      <c r="F212" s="211" t="n">
        <f aca="false">(TableC6!B209+([3]TableB1!$L$192-1)*TableC8!B212)/[3]TableB1!$L$192</f>
        <v>75.8793768379879</v>
      </c>
      <c r="G212" s="211" t="n">
        <f aca="false">(TableC6!H209+([3]TableB1!$L$192-1)*TableC8!C212)/[3]TableB1!$L$192</f>
        <v>48.3246205343402</v>
      </c>
      <c r="H212" s="248" t="n">
        <f aca="false">F212-G212</f>
        <v>27.5547563036477</v>
      </c>
    </row>
    <row r="213" customFormat="false" ht="15.75" hidden="false" customHeight="false" outlineLevel="0" collapsed="false">
      <c r="A213" s="52" t="n">
        <f aca="false">A212+1</f>
        <v>2020</v>
      </c>
      <c r="B213" s="197" t="n">
        <v>72.19299</v>
      </c>
      <c r="C213" s="209" t="n">
        <v>41.49802</v>
      </c>
      <c r="D213" s="197" t="n">
        <f aca="false">B213-C213</f>
        <v>30.69497</v>
      </c>
      <c r="E213" s="197"/>
      <c r="F213" s="209" t="n">
        <f aca="false">(TableC6!B210+([3]TableB1!$L$192-1)*TableC8!B213)/[3]TableB1!$L$192</f>
        <v>76.0486268379879</v>
      </c>
      <c r="G213" s="209" t="n">
        <f aca="false">(TableC6!H210+([3]TableB1!$L$192-1)*TableC8!C213)/[3]TableB1!$L$192</f>
        <v>48.5048192532018</v>
      </c>
      <c r="H213" s="246" t="n">
        <f aca="false">F213-G213</f>
        <v>27.5438075847861</v>
      </c>
    </row>
    <row r="214" customFormat="false" ht="15.75" hidden="false" customHeight="false" outlineLevel="0" collapsed="false">
      <c r="A214" s="52" t="n">
        <f aca="false">A213+1</f>
        <v>2021</v>
      </c>
      <c r="B214" s="197" t="n">
        <v>72.34294</v>
      </c>
      <c r="C214" s="209" t="n">
        <v>41.62955</v>
      </c>
      <c r="D214" s="197" t="n">
        <f aca="false">B214-C214</f>
        <v>30.71339</v>
      </c>
      <c r="E214" s="197"/>
      <c r="F214" s="209" t="n">
        <f aca="false">(TableC6!B211+([3]TableB1!$L$192-1)*TableC8!B214)/[3]TableB1!$L$192</f>
        <v>76.1985768379879</v>
      </c>
      <c r="G214" s="209" t="n">
        <f aca="false">(TableC6!H211+([3]TableB1!$L$192-1)*TableC8!C214)/[3]TableB1!$L$192</f>
        <v>48.6609922806492</v>
      </c>
      <c r="H214" s="246" t="n">
        <f aca="false">F214-G214</f>
        <v>27.5375845573387</v>
      </c>
    </row>
    <row r="215" customFormat="false" ht="15.75" hidden="false" customHeight="false" outlineLevel="0" collapsed="false">
      <c r="A215" s="52" t="n">
        <f aca="false">A214+1</f>
        <v>2022</v>
      </c>
      <c r="B215" s="197" t="n">
        <v>72.48081</v>
      </c>
      <c r="C215" s="209" t="n">
        <v>41.74023</v>
      </c>
      <c r="D215" s="197" t="n">
        <f aca="false">B215-C215</f>
        <v>30.74058</v>
      </c>
      <c r="E215" s="197"/>
      <c r="F215" s="209" t="n">
        <f aca="false">(TableC6!B212+([3]TableB1!$L$192-1)*TableC8!B215)/[3]TableB1!$L$192</f>
        <v>76.3364468379879</v>
      </c>
      <c r="G215" s="209" t="n">
        <f aca="false">(TableC6!H212+([3]TableB1!$L$192-1)*TableC8!C215)/[3]TableB1!$L$192</f>
        <v>48.800081714482</v>
      </c>
      <c r="H215" s="246" t="n">
        <f aca="false">F215-G215</f>
        <v>27.5363651235059</v>
      </c>
    </row>
    <row r="216" customFormat="false" ht="15.75" hidden="false" customHeight="false" outlineLevel="0" collapsed="false">
      <c r="A216" s="52" t="n">
        <f aca="false">A215+1</f>
        <v>2023</v>
      </c>
      <c r="B216" s="197" t="n">
        <v>72.6092</v>
      </c>
      <c r="C216" s="209" t="n">
        <v>41.83219</v>
      </c>
      <c r="D216" s="197" t="n">
        <f aca="false">B216-C216</f>
        <v>30.77701</v>
      </c>
      <c r="E216" s="197"/>
      <c r="F216" s="209" t="n">
        <f aca="false">(TableC6!B213+([3]TableB1!$L$192-1)*TableC8!B216)/[3]TableB1!$L$192</f>
        <v>76.4648368379879</v>
      </c>
      <c r="G216" s="209" t="n">
        <f aca="false">(TableC6!H213+([3]TableB1!$L$192-1)*TableC8!C216)/[3]TableB1!$L$192</f>
        <v>48.9247694615734</v>
      </c>
      <c r="H216" s="246" t="n">
        <f aca="false">F216-G216</f>
        <v>27.5400673764146</v>
      </c>
    </row>
    <row r="217" customFormat="false" ht="15.75" hidden="false" customHeight="false" outlineLevel="0" collapsed="false">
      <c r="A217" s="52" t="n">
        <f aca="false">A216+1</f>
        <v>2024</v>
      </c>
      <c r="B217" s="197" t="n">
        <v>72.73006</v>
      </c>
      <c r="C217" s="209" t="n">
        <v>41.907</v>
      </c>
      <c r="D217" s="197" t="n">
        <f aca="false">B217-C217</f>
        <v>30.82306</v>
      </c>
      <c r="E217" s="197"/>
      <c r="F217" s="209" t="n">
        <f aca="false">(TableC6!B214+([3]TableB1!$L$192-1)*TableC8!B217)/[3]TableB1!$L$192</f>
        <v>76.5856968379879</v>
      </c>
      <c r="G217" s="209" t="n">
        <f aca="false">(TableC6!H214+([3]TableB1!$L$192-1)*TableC8!C217)/[3]TableB1!$L$192</f>
        <v>49.0369813421229</v>
      </c>
      <c r="H217" s="246" t="n">
        <f aca="false">F217-G217</f>
        <v>27.548715495865</v>
      </c>
    </row>
    <row r="218" customFormat="false" ht="15.75" hidden="false" customHeight="false" outlineLevel="0" collapsed="false">
      <c r="A218" s="52" t="n">
        <f aca="false">A217+1</f>
        <v>2025</v>
      </c>
      <c r="B218" s="197" t="n">
        <v>72.84829</v>
      </c>
      <c r="C218" s="209" t="n">
        <v>41.96957</v>
      </c>
      <c r="D218" s="197" t="n">
        <f aca="false">B218-C218</f>
        <v>30.87872</v>
      </c>
      <c r="E218" s="197"/>
      <c r="F218" s="209" t="n">
        <f aca="false">(TableC6!B215+([3]TableB1!$L$192-1)*TableC8!B218)/[3]TableB1!$L$192</f>
        <v>76.7039268379879</v>
      </c>
      <c r="G218" s="209" t="n">
        <f aca="false">(TableC6!H215+([3]TableB1!$L$192-1)*TableC8!C218)/[3]TableB1!$L$192</f>
        <v>49.140789030521</v>
      </c>
      <c r="H218" s="246" t="n">
        <f aca="false">F218-G218</f>
        <v>27.563137807467</v>
      </c>
    </row>
    <row r="219" customFormat="false" ht="15.75" hidden="false" customHeight="false" outlineLevel="0" collapsed="false">
      <c r="A219" s="52" t="n">
        <f aca="false">A218+1</f>
        <v>2026</v>
      </c>
      <c r="B219" s="197" t="n">
        <v>72.96463</v>
      </c>
      <c r="C219" s="209" t="n">
        <v>42.02079</v>
      </c>
      <c r="D219" s="197" t="n">
        <f aca="false">B219-C219</f>
        <v>30.94384</v>
      </c>
      <c r="E219" s="197"/>
      <c r="F219" s="209" t="n">
        <f aca="false">(TableC6!B216+([3]TableB1!$L$192-1)*TableC8!B219)/[3]TableB1!$L$192</f>
        <v>76.8202668379879</v>
      </c>
      <c r="G219" s="209" t="n">
        <f aca="false">(TableC6!H216+([3]TableB1!$L$192-1)*TableC8!C219)/[3]TableB1!$L$192</f>
        <v>49.236884236873</v>
      </c>
      <c r="H219" s="246" t="n">
        <f aca="false">F219-G219</f>
        <v>27.5833826011149</v>
      </c>
    </row>
    <row r="220" customFormat="false" ht="15.75" hidden="false" customHeight="false" outlineLevel="0" collapsed="false">
      <c r="A220" s="52" t="n">
        <f aca="false">A219+1</f>
        <v>2027</v>
      </c>
      <c r="B220" s="197" t="n">
        <v>73.08356</v>
      </c>
      <c r="C220" s="209" t="n">
        <v>42.0658</v>
      </c>
      <c r="D220" s="197" t="n">
        <f aca="false">B220-C220</f>
        <v>31.01776</v>
      </c>
      <c r="E220" s="197"/>
      <c r="F220" s="209" t="n">
        <f aca="false">(TableC6!B217+([3]TableB1!$L$192-1)*TableC8!B220)/[3]TableB1!$L$192</f>
        <v>76.9391968379879</v>
      </c>
      <c r="G220" s="209" t="n">
        <f aca="false">(TableC6!H217+([3]TableB1!$L$192-1)*TableC8!C220)/[3]TableB1!$L$192</f>
        <v>49.3304906835791</v>
      </c>
      <c r="H220" s="246" t="n">
        <f aca="false">F220-G220</f>
        <v>27.6087061544089</v>
      </c>
    </row>
    <row r="221" customFormat="false" ht="15.75" hidden="false" customHeight="false" outlineLevel="0" collapsed="false">
      <c r="A221" s="52" t="n">
        <f aca="false">A220+1</f>
        <v>2028</v>
      </c>
      <c r="B221" s="197" t="n">
        <v>73.20541</v>
      </c>
      <c r="C221" s="209" t="n">
        <v>42.10555</v>
      </c>
      <c r="D221" s="197" t="n">
        <f aca="false">B221-C221</f>
        <v>31.09986</v>
      </c>
      <c r="E221" s="197"/>
      <c r="F221" s="209" t="n">
        <f aca="false">(TableC6!B218+([3]TableB1!$L$192-1)*TableC8!B221)/[3]TableB1!$L$192</f>
        <v>77.0610468379879</v>
      </c>
      <c r="G221" s="209" t="n">
        <f aca="false">(TableC6!H218+([3]TableB1!$L$192-1)*TableC8!C221)/[3]TableB1!$L$192</f>
        <v>49.4216886491294</v>
      </c>
      <c r="H221" s="246" t="n">
        <f aca="false">F221-G221</f>
        <v>27.6393581888585</v>
      </c>
    </row>
    <row r="222" customFormat="false" ht="15.75" hidden="false" customHeight="false" outlineLevel="0" collapsed="false">
      <c r="A222" s="52" t="n">
        <f aca="false">A221+1</f>
        <v>2029</v>
      </c>
      <c r="B222" s="197" t="n">
        <v>73.33569</v>
      </c>
      <c r="C222" s="209" t="n">
        <v>42.14686</v>
      </c>
      <c r="D222" s="197" t="n">
        <f aca="false">B222-C222</f>
        <v>31.18883</v>
      </c>
      <c r="E222" s="197"/>
      <c r="F222" s="209" t="n">
        <f aca="false">(TableC6!B219+([3]TableB1!$L$192-1)*TableC8!B222)/[3]TableB1!$L$192</f>
        <v>77.1913268379879</v>
      </c>
      <c r="G222" s="209" t="n">
        <f aca="false">(TableC6!H219+([3]TableB1!$L$192-1)*TableC8!C222)/[3]TableB1!$L$192</f>
        <v>49.5166382688195</v>
      </c>
      <c r="H222" s="246" t="n">
        <f aca="false">F222-G222</f>
        <v>27.6746885691685</v>
      </c>
    </row>
    <row r="223" customFormat="false" ht="15.75" hidden="false" customHeight="false" outlineLevel="0" collapsed="false">
      <c r="A223" s="54" t="n">
        <f aca="false">A222+1</f>
        <v>2030</v>
      </c>
      <c r="B223" s="202" t="n">
        <v>73.47565</v>
      </c>
      <c r="C223" s="210" t="n">
        <v>42.19212</v>
      </c>
      <c r="D223" s="202" t="n">
        <f aca="false">B223-C223</f>
        <v>31.28353</v>
      </c>
      <c r="E223" s="202"/>
      <c r="F223" s="210" t="n">
        <f aca="false">(TableC6!B220+([3]TableB1!$L$192-1)*TableC8!B223)/[3]TableB1!$L$192</f>
        <v>77.3312868379879</v>
      </c>
      <c r="G223" s="210" t="n">
        <f aca="false">(TableC6!H220+([3]TableB1!$L$192-1)*TableC8!C223)/[3]TableB1!$L$192</f>
        <v>49.6171864486604</v>
      </c>
      <c r="H223" s="247" t="n">
        <f aca="false">F223-G223</f>
        <v>27.7141003893275</v>
      </c>
    </row>
    <row r="224" customFormat="false" ht="15.75" hidden="false" customHeight="false" outlineLevel="0" collapsed="false">
      <c r="A224" s="52" t="n">
        <f aca="false">A223+1</f>
        <v>2031</v>
      </c>
      <c r="B224" s="197" t="n">
        <v>73.62934</v>
      </c>
      <c r="C224" s="209" t="n">
        <v>42.24681</v>
      </c>
      <c r="D224" s="197" t="n">
        <f aca="false">B224-C224</f>
        <v>31.38253</v>
      </c>
      <c r="E224" s="197"/>
      <c r="F224" s="209" t="n">
        <f aca="false">(TableC6!B221+([3]TableB1!$L$192-1)*TableC8!B224)/[3]TableB1!$L$192</f>
        <v>77.4849768379879</v>
      </c>
      <c r="G224" s="209" t="n">
        <f aca="false">(TableC6!H221+([3]TableB1!$L$192-1)*TableC8!C224)/[3]TableB1!$L$192</f>
        <v>49.7280795160425</v>
      </c>
      <c r="H224" s="246" t="n">
        <f aca="false">F224-G224</f>
        <v>27.7568973219454</v>
      </c>
    </row>
    <row r="225" customFormat="false" ht="15.75" hidden="false" customHeight="false" outlineLevel="0" collapsed="false">
      <c r="A225" s="52" t="n">
        <f aca="false">A224+1</f>
        <v>2032</v>
      </c>
      <c r="B225" s="197" t="n">
        <v>73.79829</v>
      </c>
      <c r="C225" s="209" t="n">
        <v>42.31366</v>
      </c>
      <c r="D225" s="197" t="n">
        <f aca="false">B225-C225</f>
        <v>31.48463</v>
      </c>
      <c r="E225" s="197"/>
      <c r="F225" s="209" t="n">
        <f aca="false">(TableC6!B222+([3]TableB1!$L$192-1)*TableC8!B225)/[3]TableB1!$L$192</f>
        <v>77.6539268379879</v>
      </c>
      <c r="G225" s="209" t="n">
        <f aca="false">(TableC6!H222+([3]TableB1!$L$192-1)*TableC8!C225)/[3]TableB1!$L$192</f>
        <v>49.8510086522405</v>
      </c>
      <c r="H225" s="246" t="n">
        <f aca="false">F225-G225</f>
        <v>27.8029181857474</v>
      </c>
    </row>
    <row r="226" customFormat="false" ht="15.75" hidden="false" customHeight="false" outlineLevel="0" collapsed="false">
      <c r="A226" s="52" t="n">
        <f aca="false">A225+1</f>
        <v>2033</v>
      </c>
      <c r="B226" s="197" t="n">
        <v>73.98666</v>
      </c>
      <c r="C226" s="209" t="n">
        <v>42.39829</v>
      </c>
      <c r="D226" s="197" t="n">
        <f aca="false">B226-C226</f>
        <v>31.58837</v>
      </c>
      <c r="E226" s="197"/>
      <c r="F226" s="209" t="n">
        <f aca="false">(TableC6!B223+([3]TableB1!$L$192-1)*TableC8!B226)/[3]TableB1!$L$192</f>
        <v>77.8422968379879</v>
      </c>
      <c r="G226" s="209" t="n">
        <f aca="false">(TableC6!H223+([3]TableB1!$L$192-1)*TableC8!C226)/[3]TableB1!$L$192</f>
        <v>49.9906817237396</v>
      </c>
      <c r="H226" s="246" t="n">
        <f aca="false">F226-G226</f>
        <v>27.8516151142483</v>
      </c>
    </row>
    <row r="227" customFormat="false" ht="15.75" hidden="false" customHeight="false" outlineLevel="0" collapsed="false">
      <c r="A227" s="52" t="n">
        <f aca="false">A226+1</f>
        <v>2034</v>
      </c>
      <c r="B227" s="197" t="n">
        <v>74.19447</v>
      </c>
      <c r="C227" s="209" t="n">
        <v>42.5016</v>
      </c>
      <c r="D227" s="197" t="n">
        <f aca="false">B227-C227</f>
        <v>31.69287</v>
      </c>
      <c r="E227" s="197"/>
      <c r="F227" s="209" t="n">
        <f aca="false">(TableC6!B224+([3]TableB1!$L$192-1)*TableC8!B227)/[3]TableB1!$L$192</f>
        <v>78.0501068379879</v>
      </c>
      <c r="G227" s="209" t="n">
        <f aca="false">(TableC6!H224+([3]TableB1!$L$192-1)*TableC8!C227)/[3]TableB1!$L$192</f>
        <v>50.1473212400669</v>
      </c>
      <c r="H227" s="246" t="n">
        <f aca="false">F227-G227</f>
        <v>27.902785597921</v>
      </c>
    </row>
    <row r="228" customFormat="false" ht="15.75" hidden="false" customHeight="false" outlineLevel="0" collapsed="false">
      <c r="A228" s="52" t="n">
        <f aca="false">A227+1</f>
        <v>2035</v>
      </c>
      <c r="B228" s="197" t="n">
        <v>74.42386</v>
      </c>
      <c r="C228" s="209" t="n">
        <v>42.62666</v>
      </c>
      <c r="D228" s="197" t="n">
        <f aca="false">B228-C228</f>
        <v>31.7972</v>
      </c>
      <c r="E228" s="197"/>
      <c r="F228" s="209" t="n">
        <f aca="false">(TableC6!B225+([3]TableB1!$L$192-1)*TableC8!B228)/[3]TableB1!$L$192</f>
        <v>78.2794968379879</v>
      </c>
      <c r="G228" s="209" t="n">
        <f aca="false">(TableC6!H225+([3]TableB1!$L$192-1)*TableC8!C228)/[3]TableB1!$L$192</f>
        <v>50.322844916613</v>
      </c>
      <c r="H228" s="246" t="n">
        <f aca="false">F228-G228</f>
        <v>27.9566519213749</v>
      </c>
    </row>
    <row r="229" customFormat="false" ht="15.75" hidden="false" customHeight="false" outlineLevel="0" collapsed="false">
      <c r="A229" s="52" t="n">
        <f aca="false">A228+1</f>
        <v>2036</v>
      </c>
      <c r="B229" s="197" t="n">
        <v>74.67216</v>
      </c>
      <c r="C229" s="209" t="n">
        <v>42.7711</v>
      </c>
      <c r="D229" s="197" t="n">
        <f aca="false">B229-C229</f>
        <v>31.90106</v>
      </c>
      <c r="E229" s="197"/>
      <c r="F229" s="209" t="n">
        <f aca="false">(TableC6!B226+([3]TableB1!$L$192-1)*TableC8!B229)/[3]TableB1!$L$192</f>
        <v>78.5277968379879</v>
      </c>
      <c r="G229" s="209" t="n">
        <f aca="false">(TableC6!H226+([3]TableB1!$L$192-1)*TableC8!C229)/[3]TableB1!$L$192</f>
        <v>50.5153806813353</v>
      </c>
      <c r="H229" s="246" t="n">
        <f aca="false">F229-G229</f>
        <v>28.0124161566526</v>
      </c>
    </row>
    <row r="230" customFormat="false" ht="15.75" hidden="false" customHeight="false" outlineLevel="0" collapsed="false">
      <c r="A230" s="52" t="n">
        <f aca="false">A229+1</f>
        <v>2037</v>
      </c>
      <c r="B230" s="197" t="n">
        <v>74.9386</v>
      </c>
      <c r="C230" s="209" t="n">
        <v>42.93446</v>
      </c>
      <c r="D230" s="197" t="n">
        <f aca="false">B230-C230</f>
        <v>32.00414</v>
      </c>
      <c r="E230" s="197"/>
      <c r="F230" s="209" t="n">
        <f aca="false">(TableC6!B227+([3]TableB1!$L$192-1)*TableC8!B230)/[3]TableB1!$L$192</f>
        <v>78.7942368379879</v>
      </c>
      <c r="G230" s="209" t="n">
        <f aca="false">(TableC6!H227+([3]TableB1!$L$192-1)*TableC8!C230)/[3]TableB1!$L$192</f>
        <v>50.7238698089135</v>
      </c>
      <c r="H230" s="246" t="n">
        <f aca="false">F230-G230</f>
        <v>28.0703670290745</v>
      </c>
    </row>
    <row r="231" customFormat="false" ht="15.75" hidden="false" customHeight="false" outlineLevel="0" collapsed="false">
      <c r="A231" s="52" t="n">
        <f aca="false">A230+1</f>
        <v>2038</v>
      </c>
      <c r="B231" s="197" t="n">
        <v>75.21822</v>
      </c>
      <c r="C231" s="209" t="n">
        <v>43.11147</v>
      </c>
      <c r="D231" s="197" t="n">
        <f aca="false">B231-C231</f>
        <v>32.10675</v>
      </c>
      <c r="E231" s="197"/>
      <c r="F231" s="209" t="n">
        <f aca="false">(TableC6!B228+([3]TableB1!$L$192-1)*TableC8!B231)/[3]TableB1!$L$192</f>
        <v>79.0738568379879</v>
      </c>
      <c r="G231" s="209" t="n">
        <f aca="false">(TableC6!H228+([3]TableB1!$L$192-1)*TableC8!C231)/[3]TableB1!$L$192</f>
        <v>50.9426269921794</v>
      </c>
      <c r="H231" s="246" t="n">
        <f aca="false">F231-G231</f>
        <v>28.1312298458085</v>
      </c>
    </row>
    <row r="232" customFormat="false" ht="15.75" hidden="false" customHeight="false" outlineLevel="0" collapsed="false">
      <c r="A232" s="52" t="n">
        <f aca="false">A231+1</f>
        <v>2039</v>
      </c>
      <c r="B232" s="197" t="n">
        <v>75.50811</v>
      </c>
      <c r="C232" s="209" t="n">
        <v>43.29917</v>
      </c>
      <c r="D232" s="197" t="n">
        <f aca="false">B232-C232</f>
        <v>32.20894</v>
      </c>
      <c r="E232" s="197"/>
      <c r="F232" s="209" t="n">
        <f aca="false">(TableC6!B229+([3]TableB1!$L$192-1)*TableC8!B232)/[3]TableB1!$L$192</f>
        <v>79.3637468379879</v>
      </c>
      <c r="G232" s="209" t="n">
        <f aca="false">(TableC6!H229+([3]TableB1!$L$192-1)*TableC8!C232)/[3]TableB1!$L$192</f>
        <v>51.1695564445901</v>
      </c>
      <c r="H232" s="246" t="n">
        <f aca="false">F232-G232</f>
        <v>28.1941903933978</v>
      </c>
    </row>
    <row r="233" customFormat="false" ht="15.75" hidden="false" customHeight="false" outlineLevel="0" collapsed="false">
      <c r="A233" s="56" t="n">
        <f aca="false">A232+1</f>
        <v>2040</v>
      </c>
      <c r="B233" s="207" t="n">
        <v>75.79707</v>
      </c>
      <c r="C233" s="211" t="n">
        <v>43.48498</v>
      </c>
      <c r="D233" s="207" t="n">
        <f aca="false">B233-C233</f>
        <v>32.31209</v>
      </c>
      <c r="E233" s="207"/>
      <c r="F233" s="211" t="n">
        <f aca="false">(TableC6!B230+([3]TableB1!$L$192-1)*TableC8!B233)/[3]TableB1!$L$192</f>
        <v>79.6527068379879</v>
      </c>
      <c r="G233" s="211" t="n">
        <f aca="false">(TableC6!H230+([3]TableB1!$L$192-1)*TableC8!C233)/[3]TableB1!$L$192</f>
        <v>51.3921442627772</v>
      </c>
      <c r="H233" s="248" t="n">
        <f aca="false">F233-G233</f>
        <v>28.2605625752108</v>
      </c>
    </row>
    <row r="234" customFormat="false" ht="15.75" hidden="false" customHeight="false" outlineLevel="0" collapsed="false">
      <c r="A234" s="52" t="n">
        <f aca="false">A233+1</f>
        <v>2041</v>
      </c>
      <c r="B234" s="197" t="n">
        <v>76.08107</v>
      </c>
      <c r="C234" s="209" t="n">
        <v>43.66451</v>
      </c>
      <c r="D234" s="197" t="n">
        <f aca="false">B234-C234</f>
        <v>32.41656</v>
      </c>
      <c r="E234" s="197"/>
      <c r="F234" s="209" t="n">
        <f aca="false">(TableC6!B231+([3]TableB1!$L$192-1)*TableC8!B234)/[3]TableB1!$L$192</f>
        <v>79.9367068379879</v>
      </c>
      <c r="G234" s="209" t="n">
        <f aca="false">(TableC6!H231+([3]TableB1!$L$192-1)*TableC8!C234)/[3]TableB1!$L$192</f>
        <v>51.6064647755769</v>
      </c>
      <c r="H234" s="246" t="n">
        <f aca="false">F234-G234</f>
        <v>28.330242062411</v>
      </c>
    </row>
    <row r="235" customFormat="false" ht="15.75" hidden="false" customHeight="false" outlineLevel="0" collapsed="false">
      <c r="A235" s="52" t="n">
        <f aca="false">A234+1</f>
        <v>2042</v>
      </c>
      <c r="B235" s="197" t="n">
        <v>76.35223</v>
      </c>
      <c r="C235" s="209" t="n">
        <v>43.82891</v>
      </c>
      <c r="D235" s="197" t="n">
        <f aca="false">B235-C235</f>
        <v>32.52332</v>
      </c>
      <c r="E235" s="197"/>
      <c r="F235" s="209" t="n">
        <f aca="false">(TableC6!B232+([3]TableB1!$L$192-1)*TableC8!B235)/[3]TableB1!$L$192</f>
        <v>80.2078668379879</v>
      </c>
      <c r="G235" s="209" t="n">
        <f aca="false">(TableC6!H232+([3]TableB1!$L$192-1)*TableC8!C235)/[3]TableB1!$L$192</f>
        <v>51.8035121050999</v>
      </c>
      <c r="H235" s="246" t="n">
        <f aca="false">F235-G235</f>
        <v>28.404354732888</v>
      </c>
    </row>
    <row r="236" customFormat="false" ht="15.75" hidden="false" customHeight="false" outlineLevel="0" collapsed="false">
      <c r="A236" s="52" t="n">
        <f aca="false">A235+1</f>
        <v>2043</v>
      </c>
      <c r="B236" s="197" t="n">
        <v>76.60423</v>
      </c>
      <c r="C236" s="209" t="n">
        <v>43.97126</v>
      </c>
      <c r="D236" s="197" t="n">
        <f aca="false">B236-C236</f>
        <v>32.63297</v>
      </c>
      <c r="E236" s="197"/>
      <c r="F236" s="209" t="n">
        <f aca="false">(TableC6!B233+([3]TableB1!$L$192-1)*TableC8!B236)/[3]TableB1!$L$192</f>
        <v>80.4598668379879</v>
      </c>
      <c r="G236" s="209" t="n">
        <f aca="false">(TableC6!H233+([3]TableB1!$L$192-1)*TableC8!C236)/[3]TableB1!$L$192</f>
        <v>51.9770321749087</v>
      </c>
      <c r="H236" s="246" t="n">
        <f aca="false">F236-G236</f>
        <v>28.4828346630792</v>
      </c>
    </row>
    <row r="237" customFormat="false" ht="15.75" hidden="false" customHeight="false" outlineLevel="0" collapsed="false">
      <c r="A237" s="52" t="n">
        <f aca="false">A236+1</f>
        <v>2044</v>
      </c>
      <c r="B237" s="197" t="n">
        <v>76.83264</v>
      </c>
      <c r="C237" s="209" t="n">
        <v>44.08684</v>
      </c>
      <c r="D237" s="197" t="n">
        <f aca="false">B237-C237</f>
        <v>32.7458</v>
      </c>
      <c r="E237" s="197"/>
      <c r="F237" s="209" t="n">
        <f aca="false">(TableC6!B234+([3]TableB1!$L$192-1)*TableC8!B237)/[3]TableB1!$L$192</f>
        <v>80.6882768379879</v>
      </c>
      <c r="G237" s="209" t="n">
        <f aca="false">(TableC6!H234+([3]TableB1!$L$192-1)*TableC8!C237)/[3]TableB1!$L$192</f>
        <v>52.122333626877</v>
      </c>
      <c r="H237" s="246" t="n">
        <f aca="false">F237-G237</f>
        <v>28.5659432111109</v>
      </c>
    </row>
    <row r="238" customFormat="false" ht="15.75" hidden="false" customHeight="false" outlineLevel="0" collapsed="false">
      <c r="A238" s="52" t="n">
        <f aca="false">A237+1</f>
        <v>2045</v>
      </c>
      <c r="B238" s="197" t="n">
        <v>77.03933</v>
      </c>
      <c r="C238" s="209" t="n">
        <v>44.17816</v>
      </c>
      <c r="D238" s="197" t="n">
        <f aca="false">B238-C238</f>
        <v>32.86117</v>
      </c>
      <c r="E238" s="197"/>
      <c r="F238" s="209" t="n">
        <f aca="false">(TableC6!B235+([3]TableB1!$L$192-1)*TableC8!B238)/[3]TableB1!$L$192</f>
        <v>80.8949668379879</v>
      </c>
      <c r="G238" s="209" t="n">
        <f aca="false">(TableC6!H235+([3]TableB1!$L$192-1)*TableC8!C238)/[3]TableB1!$L$192</f>
        <v>52.242256393357</v>
      </c>
      <c r="H238" s="246" t="n">
        <f aca="false">F238-G238</f>
        <v>28.652710444631</v>
      </c>
    </row>
    <row r="239" customFormat="false" ht="15.75" hidden="false" customHeight="false" outlineLevel="0" collapsed="false">
      <c r="A239" s="52" t="n">
        <f aca="false">A238+1</f>
        <v>2046</v>
      </c>
      <c r="B239" s="197" t="n">
        <v>77.22573</v>
      </c>
      <c r="C239" s="209" t="n">
        <v>44.24722</v>
      </c>
      <c r="D239" s="197" t="n">
        <f aca="false">B239-C239</f>
        <v>32.97851</v>
      </c>
      <c r="E239" s="197"/>
      <c r="F239" s="209" t="n">
        <f aca="false">(TableC6!B236+([3]TableB1!$L$192-1)*TableC8!B239)/[3]TableB1!$L$192</f>
        <v>81.0813668379879</v>
      </c>
      <c r="G239" s="209" t="n">
        <f aca="false">(TableC6!H236+([3]TableB1!$L$192-1)*TableC8!C239)/[3]TableB1!$L$192</f>
        <v>52.3385212160805</v>
      </c>
      <c r="H239" s="246" t="n">
        <f aca="false">F239-G239</f>
        <v>28.7428456219074</v>
      </c>
    </row>
    <row r="240" customFormat="false" ht="15.75" hidden="false" customHeight="false" outlineLevel="0" collapsed="false">
      <c r="A240" s="52" t="n">
        <f aca="false">A239+1</f>
        <v>2047</v>
      </c>
      <c r="B240" s="197" t="n">
        <v>77.39323</v>
      </c>
      <c r="C240" s="209" t="n">
        <v>44.29607</v>
      </c>
      <c r="D240" s="197" t="n">
        <f aca="false">B240-C240</f>
        <v>33.09716</v>
      </c>
      <c r="E240" s="197"/>
      <c r="F240" s="209" t="n">
        <f aca="false">(TableC6!B237+([3]TableB1!$L$192-1)*TableC8!B240)/[3]TableB1!$L$192</f>
        <v>81.2488668379879</v>
      </c>
      <c r="G240" s="209" t="n">
        <f aca="false">(TableC6!H237+([3]TableB1!$L$192-1)*TableC8!C240)/[3]TableB1!$L$192</f>
        <v>52.4127914297534</v>
      </c>
      <c r="H240" s="246" t="n">
        <f aca="false">F240-G240</f>
        <v>28.8360754082345</v>
      </c>
    </row>
    <row r="241" customFormat="false" ht="15.75" hidden="false" customHeight="false" outlineLevel="0" collapsed="false">
      <c r="A241" s="52" t="n">
        <f aca="false">A240+1</f>
        <v>2048</v>
      </c>
      <c r="B241" s="197" t="n">
        <v>77.54603</v>
      </c>
      <c r="C241" s="209" t="n">
        <v>44.33004</v>
      </c>
      <c r="D241" s="197" t="n">
        <f aca="false">B241-C241</f>
        <v>33.21599</v>
      </c>
      <c r="E241" s="197"/>
      <c r="F241" s="209" t="n">
        <f aca="false">(TableC6!B238+([3]TableB1!$L$192-1)*TableC8!B241)/[3]TableB1!$L$192</f>
        <v>81.4016668379879</v>
      </c>
      <c r="G241" s="209" t="n">
        <f aca="false">(TableC6!H238+([3]TableB1!$L$192-1)*TableC8!C241)/[3]TableB1!$L$192</f>
        <v>52.471008428217</v>
      </c>
      <c r="H241" s="246" t="n">
        <f aca="false">F241-G241</f>
        <v>28.9306584097709</v>
      </c>
    </row>
    <row r="242" customFormat="false" ht="15.75" hidden="false" customHeight="false" outlineLevel="0" collapsed="false">
      <c r="A242" s="52" t="n">
        <f aca="false">A241+1</f>
        <v>2049</v>
      </c>
      <c r="B242" s="197" t="n">
        <v>77.6908</v>
      </c>
      <c r="C242" s="209" t="n">
        <v>44.35719</v>
      </c>
      <c r="D242" s="197" t="n">
        <f aca="false">B242-C242</f>
        <v>33.33361</v>
      </c>
      <c r="E242" s="197"/>
      <c r="F242" s="209" t="n">
        <f aca="false">(TableC6!B239+([3]TableB1!$L$192-1)*TableC8!B242)/[3]TableB1!$L$192</f>
        <v>81.5464368379879</v>
      </c>
      <c r="G242" s="209" t="n">
        <f aca="false">(TableC6!H239+([3]TableB1!$L$192-1)*TableC8!C242)/[3]TableB1!$L$192</f>
        <v>52.5212801315291</v>
      </c>
      <c r="H242" s="246" t="n">
        <f aca="false">F242-G242</f>
        <v>29.0251567064588</v>
      </c>
    </row>
    <row r="243" customFormat="false" ht="15.75" hidden="false" customHeight="false" outlineLevel="0" collapsed="false">
      <c r="A243" s="54" t="n">
        <f aca="false">A242+1</f>
        <v>2050</v>
      </c>
      <c r="B243" s="202" t="n">
        <v>77.77414</v>
      </c>
      <c r="C243" s="210" t="n">
        <v>44.31783</v>
      </c>
      <c r="D243" s="202" t="n">
        <f aca="false">B243-C243</f>
        <v>33.45631</v>
      </c>
      <c r="E243" s="202"/>
      <c r="F243" s="210" t="n">
        <f aca="false">(TableC6!B240+([3]TableB1!$L$192-1)*TableC8!B243)/[3]TableB1!$L$192</f>
        <v>81.6297768379879</v>
      </c>
      <c r="G243" s="210" t="n">
        <f aca="false">(TableC6!H240+([3]TableB1!$L$192-1)*TableC8!C243)/[3]TableB1!$L$192</f>
        <v>52.5018251321079</v>
      </c>
      <c r="H243" s="247" t="n">
        <f aca="false">F243-G243</f>
        <v>29.1279517058801</v>
      </c>
    </row>
    <row r="244" customFormat="false" ht="15.75" hidden="false" customHeight="false" outlineLevel="0" collapsed="false">
      <c r="A244" s="52" t="n">
        <f aca="false">A243+1</f>
        <v>2051</v>
      </c>
      <c r="B244" s="197" t="n">
        <v>77.43745</v>
      </c>
      <c r="C244" s="209" t="n">
        <v>43.81199</v>
      </c>
      <c r="D244" s="197" t="n">
        <f aca="false">B244-C244</f>
        <v>33.62546</v>
      </c>
      <c r="E244" s="197"/>
      <c r="F244" s="209" t="n">
        <f aca="false">(TableC6!B241+([3]TableB1!$L$192-1)*TableC8!B244)/[3]TableB1!$L$192</f>
        <v>81.2930868379879</v>
      </c>
      <c r="G244" s="209" t="n">
        <f aca="false">(TableC6!H241+([3]TableB1!$L$192-1)*TableC8!C244)/[3]TableB1!$L$192</f>
        <v>52.0117249432911</v>
      </c>
      <c r="H244" s="246" t="n">
        <f aca="false">F244-G244</f>
        <v>29.2813618946969</v>
      </c>
    </row>
    <row r="245" customFormat="false" ht="15.75" hidden="false" customHeight="false" outlineLevel="0" collapsed="false">
      <c r="A245" s="52" t="n">
        <f aca="false">A244+1</f>
        <v>2052</v>
      </c>
      <c r="B245" s="197" t="n">
        <v>77.5078</v>
      </c>
      <c r="C245" s="209" t="n">
        <v>43.76815</v>
      </c>
      <c r="D245" s="197" t="n">
        <f aca="false">B245-C245</f>
        <v>33.73965</v>
      </c>
      <c r="E245" s="197"/>
      <c r="F245" s="209" t="n">
        <f aca="false">(TableC6!B242+([3]TableB1!$L$192-1)*TableC8!B245)/[3]TableB1!$L$192</f>
        <v>81.3634368379879</v>
      </c>
      <c r="G245" s="209" t="n">
        <f aca="false">(TableC6!H242+([3]TableB1!$L$192-1)*TableC8!C245)/[3]TableB1!$L$192</f>
        <v>51.981444667245</v>
      </c>
      <c r="H245" s="246" t="n">
        <f aca="false">F245-G245</f>
        <v>29.3819921707429</v>
      </c>
    </row>
    <row r="246" customFormat="false" ht="15.75" hidden="false" customHeight="false" outlineLevel="0" collapsed="false">
      <c r="A246" s="52" t="n">
        <f aca="false">A245+1</f>
        <v>2053</v>
      </c>
      <c r="B246" s="197" t="n">
        <v>77.57294</v>
      </c>
      <c r="C246" s="209" t="n">
        <v>43.72361</v>
      </c>
      <c r="D246" s="197" t="n">
        <f aca="false">B246-C246</f>
        <v>33.84933</v>
      </c>
      <c r="E246" s="197"/>
      <c r="F246" s="209" t="n">
        <f aca="false">(TableC6!B243+([3]TableB1!$L$192-1)*TableC8!B246)/[3]TableB1!$L$192</f>
        <v>81.4285768379879</v>
      </c>
      <c r="G246" s="209" t="n">
        <f aca="false">(TableC6!H243+([3]TableB1!$L$192-1)*TableC8!C246)/[3]TableB1!$L$192</f>
        <v>51.9471127411762</v>
      </c>
      <c r="H246" s="246" t="n">
        <f aca="false">F246-G246</f>
        <v>29.4814640968117</v>
      </c>
    </row>
    <row r="247" customFormat="false" ht="15.75" hidden="false" customHeight="false" outlineLevel="0" collapsed="false">
      <c r="A247" s="52" t="n">
        <f aca="false">A246+1</f>
        <v>2054</v>
      </c>
      <c r="B247" s="197" t="n">
        <v>77.63844</v>
      </c>
      <c r="C247" s="209" t="n">
        <v>43.68492</v>
      </c>
      <c r="D247" s="197" t="n">
        <f aca="false">B247-C247</f>
        <v>33.95352</v>
      </c>
      <c r="E247" s="197"/>
      <c r="F247" s="209" t="n">
        <f aca="false">(TableC6!B244+([3]TableB1!$L$192-1)*TableC8!B247)/[3]TableB1!$L$192</f>
        <v>81.4940768379879</v>
      </c>
      <c r="G247" s="209" t="n">
        <f aca="false">(TableC6!H244+([3]TableB1!$L$192-1)*TableC8!C247)/[3]TableB1!$L$192</f>
        <v>51.9150439712376</v>
      </c>
      <c r="H247" s="246" t="n">
        <f aca="false">F247-G247</f>
        <v>29.5790328667504</v>
      </c>
    </row>
    <row r="248" customFormat="false" ht="15.75" hidden="false" customHeight="false" outlineLevel="0" collapsed="false">
      <c r="A248" s="52" t="n">
        <f aca="false">A247+1</f>
        <v>2055</v>
      </c>
      <c r="B248" s="197" t="n">
        <v>77.69593</v>
      </c>
      <c r="C248" s="209" t="n">
        <v>43.64316</v>
      </c>
      <c r="D248" s="197" t="n">
        <f aca="false">B248-C248</f>
        <v>34.05277</v>
      </c>
      <c r="E248" s="197"/>
      <c r="F248" s="209" t="n">
        <f aca="false">(TableC6!B245+([3]TableB1!$L$192-1)*TableC8!B248)/[3]TableB1!$L$192</f>
        <v>81.5515668379879</v>
      </c>
      <c r="G248" s="209" t="n">
        <f aca="false">(TableC6!H245+([3]TableB1!$L$192-1)*TableC8!C248)/[3]TableB1!$L$192</f>
        <v>51.8762434479133</v>
      </c>
      <c r="H248" s="246" t="n">
        <f aca="false">F248-G248</f>
        <v>29.6753233900746</v>
      </c>
    </row>
    <row r="249" customFormat="false" ht="15.75" hidden="false" customHeight="false" outlineLevel="0" collapsed="false">
      <c r="A249" s="52" t="n">
        <f aca="false">A248+1</f>
        <v>2056</v>
      </c>
      <c r="B249" s="197" t="n">
        <v>77.75018</v>
      </c>
      <c r="C249" s="209" t="n">
        <v>43.60374</v>
      </c>
      <c r="D249" s="197" t="n">
        <f aca="false">B249-C249</f>
        <v>34.14644</v>
      </c>
      <c r="E249" s="197"/>
      <c r="F249" s="209" t="n">
        <f aca="false">(TableC6!B246+([3]TableB1!$L$192-1)*TableC8!B249)/[3]TableB1!$L$192</f>
        <v>81.6058168379879</v>
      </c>
      <c r="G249" s="209" t="n">
        <f aca="false">(TableC6!H246+([3]TableB1!$L$192-1)*TableC8!C249)/[3]TableB1!$L$192</f>
        <v>51.8361696420667</v>
      </c>
      <c r="H249" s="246" t="n">
        <f aca="false">F249-G249</f>
        <v>29.7696471959212</v>
      </c>
    </row>
    <row r="250" customFormat="false" ht="15.75" hidden="false" customHeight="false" outlineLevel="0" collapsed="false">
      <c r="A250" s="52" t="n">
        <f aca="false">A249+1</f>
        <v>2057</v>
      </c>
      <c r="B250" s="197" t="n">
        <v>77.79828</v>
      </c>
      <c r="C250" s="209" t="n">
        <v>43.56376</v>
      </c>
      <c r="D250" s="197" t="n">
        <f aca="false">B250-C250</f>
        <v>34.23452</v>
      </c>
      <c r="E250" s="197"/>
      <c r="F250" s="209" t="n">
        <f aca="false">(TableC6!B247+([3]TableB1!$L$192-1)*TableC8!B250)/[3]TableB1!$L$192</f>
        <v>81.6539168379879</v>
      </c>
      <c r="G250" s="209" t="n">
        <f aca="false">(TableC6!H247+([3]TableB1!$L$192-1)*TableC8!C250)/[3]TableB1!$L$192</f>
        <v>51.7923758664287</v>
      </c>
      <c r="H250" s="246" t="n">
        <f aca="false">F250-G250</f>
        <v>29.8615409715593</v>
      </c>
    </row>
    <row r="251" customFormat="false" ht="15.75" hidden="false" customHeight="false" outlineLevel="0" collapsed="false">
      <c r="A251" s="52" t="n">
        <f aca="false">A250+1</f>
        <v>2058</v>
      </c>
      <c r="B251" s="197" t="n">
        <v>77.83923</v>
      </c>
      <c r="C251" s="209" t="n">
        <v>43.52228</v>
      </c>
      <c r="D251" s="197" t="n">
        <f aca="false">B251-C251</f>
        <v>34.31695</v>
      </c>
      <c r="E251" s="197"/>
      <c r="F251" s="209" t="n">
        <f aca="false">(TableC6!B248+([3]TableB1!$L$192-1)*TableC8!B251)/[3]TableB1!$L$192</f>
        <v>81.6948668379879</v>
      </c>
      <c r="G251" s="209" t="n">
        <f aca="false">(TableC6!H248+([3]TableB1!$L$192-1)*TableC8!C251)/[3]TableB1!$L$192</f>
        <v>51.7441474003516</v>
      </c>
      <c r="H251" s="246" t="n">
        <f aca="false">F251-G251</f>
        <v>29.9507194376363</v>
      </c>
    </row>
    <row r="252" customFormat="false" ht="15.75" hidden="false" customHeight="false" outlineLevel="0" collapsed="false">
      <c r="A252" s="56" t="n">
        <f aca="false">A251+1</f>
        <v>2059</v>
      </c>
      <c r="B252" s="207" t="n">
        <v>77.87589</v>
      </c>
      <c r="C252" s="211" t="n">
        <v>43.4825</v>
      </c>
      <c r="D252" s="207" t="n">
        <f aca="false">B252-C252</f>
        <v>34.39339</v>
      </c>
      <c r="E252" s="207"/>
      <c r="F252" s="211" t="n">
        <f aca="false">(TableC6!B249+([3]TableB1!$L$192-1)*TableC8!B252)/[3]TableB1!$L$192</f>
        <v>81.7315268379879</v>
      </c>
      <c r="G252" s="211" t="n">
        <f aca="false">(TableC6!H249+([3]TableB1!$L$192-1)*TableC8!C252)/[3]TableB1!$L$192</f>
        <v>51.6951138719405</v>
      </c>
      <c r="H252" s="248" t="n">
        <f aca="false">F252-G252</f>
        <v>30.0364129660474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52" t="n">
        <f aca="false">A252+1</f>
        <v>2060</v>
      </c>
      <c r="B253" s="197" t="n">
        <v>77.90052</v>
      </c>
      <c r="C253" s="209" t="n">
        <v>43.43625</v>
      </c>
      <c r="D253" s="197" t="n">
        <f aca="false">B253-C253</f>
        <v>34.46427</v>
      </c>
      <c r="E253" s="197"/>
      <c r="F253" s="209" t="n">
        <f aca="false">(TableC6!B250+([3]TableB1!$L$192-1)*TableC8!B253)/[3]TableB1!$L$192</f>
        <v>81.7561568379879</v>
      </c>
      <c r="G253" s="209" t="n">
        <f aca="false">(TableC6!H250+([3]TableB1!$L$192-1)*TableC8!C253)/[3]TableB1!$L$192</f>
        <v>51.637438518379</v>
      </c>
      <c r="H253" s="246" t="n">
        <f aca="false">F253-G253</f>
        <v>30.1187183196089</v>
      </c>
    </row>
    <row r="254" customFormat="false" ht="15.75" hidden="false" customHeight="false" outlineLevel="0" collapsed="false">
      <c r="A254" s="52" t="n">
        <f aca="false">A253+1</f>
        <v>2061</v>
      </c>
      <c r="B254" s="197" t="n">
        <v>77.92061</v>
      </c>
      <c r="C254" s="209" t="n">
        <v>43.39149</v>
      </c>
      <c r="D254" s="197" t="n">
        <f aca="false">B254-C254</f>
        <v>34.52912</v>
      </c>
      <c r="E254" s="197"/>
      <c r="F254" s="209" t="n">
        <f aca="false">(TableC6!B251+([3]TableB1!$L$192-1)*TableC8!B254)/[3]TableB1!$L$192</f>
        <v>81.7762468379879</v>
      </c>
      <c r="G254" s="209" t="n">
        <f aca="false">(TableC6!H251+([3]TableB1!$L$192-1)*TableC8!C254)/[3]TableB1!$L$192</f>
        <v>51.579435507451</v>
      </c>
      <c r="H254" s="246" t="n">
        <f aca="false">F254-G254</f>
        <v>30.1968113305369</v>
      </c>
    </row>
    <row r="255" customFormat="false" ht="15.75" hidden="false" customHeight="false" outlineLevel="0" collapsed="false">
      <c r="A255" s="52" t="n">
        <f aca="false">A254+1</f>
        <v>2062</v>
      </c>
      <c r="B255" s="197" t="n">
        <v>77.93111</v>
      </c>
      <c r="C255" s="209" t="n">
        <v>43.34284</v>
      </c>
      <c r="D255" s="197" t="n">
        <f aca="false">B255-C255</f>
        <v>34.58827</v>
      </c>
      <c r="E255" s="197"/>
      <c r="F255" s="209" t="n">
        <f aca="false">(TableC6!B252+([3]TableB1!$L$192-1)*TableC8!B255)/[3]TableB1!$L$192</f>
        <v>81.7867468379879</v>
      </c>
      <c r="G255" s="209" t="n">
        <f aca="false">(TableC6!H252+([3]TableB1!$L$192-1)*TableC8!C255)/[3]TableB1!$L$192</f>
        <v>51.5159451612616</v>
      </c>
      <c r="H255" s="246" t="n">
        <f aca="false">F255-G255</f>
        <v>30.2708016767263</v>
      </c>
    </row>
    <row r="256" customFormat="false" ht="15.75" hidden="false" customHeight="false" outlineLevel="0" collapsed="false">
      <c r="A256" s="52" t="n">
        <f aca="false">A255+1</f>
        <v>2063</v>
      </c>
      <c r="B256" s="197" t="n">
        <v>77.93907</v>
      </c>
      <c r="C256" s="209" t="n">
        <v>43.29768</v>
      </c>
      <c r="D256" s="197" t="n">
        <f aca="false">B256-C256</f>
        <v>34.64139</v>
      </c>
      <c r="E256" s="197"/>
      <c r="F256" s="209" t="n">
        <f aca="false">(TableC6!B253+([3]TableB1!$L$192-1)*TableC8!B256)/[3]TableB1!$L$192</f>
        <v>81.7947068379879</v>
      </c>
      <c r="G256" s="209" t="n">
        <f aca="false">(TableC6!H253+([3]TableB1!$L$192-1)*TableC8!C256)/[3]TableB1!$L$192</f>
        <v>51.4549329858049</v>
      </c>
      <c r="H256" s="246" t="n">
        <f aca="false">F256-G256</f>
        <v>30.3397738521831</v>
      </c>
    </row>
    <row r="257" customFormat="false" ht="15.75" hidden="false" customHeight="false" outlineLevel="0" collapsed="false">
      <c r="A257" s="52" t="n">
        <f aca="false">A256+1</f>
        <v>2064</v>
      </c>
      <c r="B257" s="197" t="n">
        <v>77.93468</v>
      </c>
      <c r="C257" s="209" t="n">
        <v>43.24563</v>
      </c>
      <c r="D257" s="197" t="n">
        <f aca="false">B257-C257</f>
        <v>34.68905</v>
      </c>
      <c r="E257" s="197"/>
      <c r="F257" s="209" t="n">
        <f aca="false">(TableC6!B254+([3]TableB1!$L$192-1)*TableC8!B257)/[3]TableB1!$L$192</f>
        <v>81.7903168379879</v>
      </c>
      <c r="G257" s="209" t="n">
        <f aca="false">(TableC6!H254+([3]TableB1!$L$192-1)*TableC8!C257)/[3]TableB1!$L$192</f>
        <v>51.3859358094861</v>
      </c>
      <c r="H257" s="246" t="n">
        <f aca="false">F257-G257</f>
        <v>30.4043810285018</v>
      </c>
    </row>
    <row r="258" customFormat="false" ht="15.75" hidden="false" customHeight="false" outlineLevel="0" collapsed="false">
      <c r="A258" s="52" t="n">
        <f aca="false">A257+1</f>
        <v>2065</v>
      </c>
      <c r="B258" s="197" t="n">
        <v>77.92218</v>
      </c>
      <c r="C258" s="209" t="n">
        <v>43.1909</v>
      </c>
      <c r="D258" s="197" t="n">
        <f aca="false">B258-C258</f>
        <v>34.73128</v>
      </c>
      <c r="E258" s="197"/>
      <c r="F258" s="209" t="n">
        <f aca="false">(TableC6!B255+([3]TableB1!$L$192-1)*TableC8!B258)/[3]TableB1!$L$192</f>
        <v>81.7778168379879</v>
      </c>
      <c r="G258" s="209" t="n">
        <f aca="false">(TableC6!H255+([3]TableB1!$L$192-1)*TableC8!C258)/[3]TableB1!$L$192</f>
        <v>51.3136119877891</v>
      </c>
      <c r="H258" s="246" t="n">
        <f aca="false">F258-G258</f>
        <v>30.4642048501988</v>
      </c>
    </row>
    <row r="259" customFormat="false" ht="15.75" hidden="false" customHeight="false" outlineLevel="0" collapsed="false">
      <c r="A259" s="52" t="n">
        <f aca="false">A258+1</f>
        <v>2066</v>
      </c>
      <c r="B259" s="197" t="n">
        <v>77.9089</v>
      </c>
      <c r="C259" s="209" t="n">
        <v>43.14077</v>
      </c>
      <c r="D259" s="197" t="n">
        <f aca="false">B259-C259</f>
        <v>34.76813</v>
      </c>
      <c r="E259" s="197"/>
      <c r="F259" s="209" t="n">
        <f aca="false">(TableC6!B256+([3]TableB1!$L$192-1)*TableC8!B259)/[3]TableB1!$L$192</f>
        <v>81.7645368379879</v>
      </c>
      <c r="G259" s="209" t="n">
        <f aca="false">(TableC6!H256+([3]TableB1!$L$192-1)*TableC8!C259)/[3]TableB1!$L$192</f>
        <v>51.2457972832238</v>
      </c>
      <c r="H259" s="246" t="n">
        <f aca="false">F259-G259</f>
        <v>30.5187395547641</v>
      </c>
    </row>
    <row r="260" customFormat="false" ht="15.75" hidden="false" customHeight="false" outlineLevel="0" collapsed="false">
      <c r="A260" s="52" t="n">
        <f aca="false">A259+1</f>
        <v>2067</v>
      </c>
      <c r="B260" s="197" t="n">
        <v>77.88924</v>
      </c>
      <c r="C260" s="209" t="n">
        <v>43.08919</v>
      </c>
      <c r="D260" s="197" t="n">
        <f aca="false">B260-C260</f>
        <v>34.80005</v>
      </c>
      <c r="E260" s="197"/>
      <c r="F260" s="209" t="n">
        <f aca="false">(TableC6!B257+([3]TableB1!$L$192-1)*TableC8!B260)/[3]TableB1!$L$192</f>
        <v>81.7448768379879</v>
      </c>
      <c r="G260" s="209" t="n">
        <f aca="false">(TableC6!H257+([3]TableB1!$L$192-1)*TableC8!C260)/[3]TableB1!$L$192</f>
        <v>51.1764196635796</v>
      </c>
      <c r="H260" s="246" t="n">
        <f aca="false">F260-G260</f>
        <v>30.5684571744083</v>
      </c>
    </row>
    <row r="261" customFormat="false" ht="15.75" hidden="false" customHeight="false" outlineLevel="0" collapsed="false">
      <c r="A261" s="52" t="n">
        <f aca="false">A260+1</f>
        <v>2068</v>
      </c>
      <c r="B261" s="197" t="n">
        <v>77.8699</v>
      </c>
      <c r="C261" s="209" t="n">
        <v>43.04268</v>
      </c>
      <c r="D261" s="197" t="n">
        <f aca="false">B261-C261</f>
        <v>34.82722</v>
      </c>
      <c r="E261" s="197"/>
      <c r="F261" s="209" t="n">
        <f aca="false">(TableC6!B258+([3]TableB1!$L$192-1)*TableC8!B261)/[3]TableB1!$L$192</f>
        <v>81.7255368379879</v>
      </c>
      <c r="G261" s="209" t="n">
        <f aca="false">(TableC6!H258+([3]TableB1!$L$192-1)*TableC8!C261)/[3]TableB1!$L$192</f>
        <v>51.1124607036667</v>
      </c>
      <c r="H261" s="246" t="n">
        <f aca="false">F261-G261</f>
        <v>30.6130761343212</v>
      </c>
    </row>
    <row r="262" customFormat="false" ht="15.75" hidden="false" customHeight="false" outlineLevel="0" collapsed="false">
      <c r="A262" s="52" t="n">
        <f aca="false">A261+1</f>
        <v>2069</v>
      </c>
      <c r="B262" s="197" t="n">
        <v>77.84666</v>
      </c>
      <c r="C262" s="209" t="n">
        <v>42.99658</v>
      </c>
      <c r="D262" s="197" t="n">
        <f aca="false">B262-C262</f>
        <v>34.85008</v>
      </c>
      <c r="E262" s="197"/>
      <c r="F262" s="209" t="n">
        <f aca="false">(TableC6!B259+([3]TableB1!$L$192-1)*TableC8!B262)/[3]TableB1!$L$192</f>
        <v>81.7022968379879</v>
      </c>
      <c r="G262" s="209" t="n">
        <f aca="false">(TableC6!H259+([3]TableB1!$L$192-1)*TableC8!C262)/[3]TableB1!$L$192</f>
        <v>51.0489822468273</v>
      </c>
      <c r="H262" s="246" t="n">
        <f aca="false">F262-G262</f>
        <v>30.6533145911606</v>
      </c>
    </row>
    <row r="263" customFormat="false" ht="15.75" hidden="false" customHeight="false" outlineLevel="0" collapsed="false">
      <c r="A263" s="54" t="n">
        <f aca="false">A262+1</f>
        <v>2070</v>
      </c>
      <c r="B263" s="202" t="n">
        <v>77.8199</v>
      </c>
      <c r="C263" s="210" t="n">
        <v>42.95103</v>
      </c>
      <c r="D263" s="202" t="n">
        <f aca="false">B263-C263</f>
        <v>34.86887</v>
      </c>
      <c r="E263" s="202"/>
      <c r="F263" s="210" t="n">
        <f aca="false">(TableC6!B260+([3]TableB1!$L$192-1)*TableC8!B263)/[3]TableB1!$L$192</f>
        <v>81.6755368379879</v>
      </c>
      <c r="G263" s="210" t="n">
        <f aca="false">(TableC6!H260+([3]TableB1!$L$192-1)*TableC8!C263)/[3]TableB1!$L$192</f>
        <v>50.9866112049137</v>
      </c>
      <c r="H263" s="247" t="n">
        <f aca="false">F263-G263</f>
        <v>30.6889256330742</v>
      </c>
    </row>
    <row r="264" customFormat="false" ht="15.75" hidden="false" customHeight="false" outlineLevel="0" collapsed="false">
      <c r="A264" s="52" t="n">
        <f aca="false">A263+1</f>
        <v>2071</v>
      </c>
      <c r="B264" s="197" t="n">
        <v>77.79588</v>
      </c>
      <c r="C264" s="209" t="n">
        <v>42.91195</v>
      </c>
      <c r="D264" s="197" t="n">
        <f aca="false">B264-C264</f>
        <v>34.88393</v>
      </c>
      <c r="E264" s="197"/>
      <c r="F264" s="209" t="n">
        <f aca="false">(TableC6!B261+([3]TableB1!$L$192-1)*TableC8!B264)/[3]TableB1!$L$192</f>
        <v>81.6515168379879</v>
      </c>
      <c r="G264" s="209" t="n">
        <f aca="false">(TableC6!H261+([3]TableB1!$L$192-1)*TableC8!C264)/[3]TableB1!$L$192</f>
        <v>50.9316746230149</v>
      </c>
      <c r="H264" s="246" t="n">
        <f aca="false">F264-G264</f>
        <v>30.7198422149731</v>
      </c>
    </row>
    <row r="265" customFormat="false" ht="15.75" hidden="false" customHeight="false" outlineLevel="0" collapsed="false">
      <c r="A265" s="52" t="n">
        <f aca="false">A264+1</f>
        <v>2072</v>
      </c>
      <c r="B265" s="197" t="n">
        <v>77.77304</v>
      </c>
      <c r="C265" s="209" t="n">
        <v>42.87736</v>
      </c>
      <c r="D265" s="197" t="n">
        <f aca="false">B265-C265</f>
        <v>34.89568</v>
      </c>
      <c r="E265" s="197"/>
      <c r="F265" s="209" t="n">
        <f aca="false">(TableC6!B262+([3]TableB1!$L$192-1)*TableC8!B265)/[3]TableB1!$L$192</f>
        <v>81.6286768379879</v>
      </c>
      <c r="G265" s="209" t="n">
        <f aca="false">(TableC6!H262+([3]TableB1!$L$192-1)*TableC8!C265)/[3]TableB1!$L$192</f>
        <v>50.8823197371464</v>
      </c>
      <c r="H265" s="246" t="n">
        <f aca="false">F265-G265</f>
        <v>30.7463571008415</v>
      </c>
    </row>
    <row r="266" customFormat="false" ht="15.75" hidden="false" customHeight="false" outlineLevel="0" collapsed="false">
      <c r="A266" s="52" t="n">
        <f aca="false">A265+1</f>
        <v>2073</v>
      </c>
      <c r="B266" s="197" t="n">
        <v>77.75903</v>
      </c>
      <c r="C266" s="209" t="n">
        <v>42.85439</v>
      </c>
      <c r="D266" s="197" t="n">
        <f aca="false">B266-C266</f>
        <v>34.90464</v>
      </c>
      <c r="E266" s="197"/>
      <c r="F266" s="209" t="n">
        <f aca="false">(TableC6!B263+([3]TableB1!$L$192-1)*TableC8!B266)/[3]TableB1!$L$192</f>
        <v>81.6146668379879</v>
      </c>
      <c r="G266" s="209" t="n">
        <f aca="false">(TableC6!H263+([3]TableB1!$L$192-1)*TableC8!C266)/[3]TableB1!$L$192</f>
        <v>50.8462212937131</v>
      </c>
      <c r="H266" s="246" t="n">
        <f aca="false">F266-G266</f>
        <v>30.7684455442748</v>
      </c>
    </row>
    <row r="267" customFormat="false" ht="15.75" hidden="false" customHeight="false" outlineLevel="0" collapsed="false">
      <c r="A267" s="52" t="n">
        <f aca="false">A266+1</f>
        <v>2074</v>
      </c>
      <c r="B267" s="197" t="n">
        <v>77.75697</v>
      </c>
      <c r="C267" s="209" t="n">
        <v>42.84559</v>
      </c>
      <c r="D267" s="197" t="n">
        <f aca="false">B267-C267</f>
        <v>34.91138</v>
      </c>
      <c r="E267" s="197"/>
      <c r="F267" s="209" t="n">
        <f aca="false">(TableC6!B264+([3]TableB1!$L$192-1)*TableC8!B267)/[3]TableB1!$L$192</f>
        <v>81.6126068379879</v>
      </c>
      <c r="G267" s="209" t="n">
        <f aca="false">(TableC6!H264+([3]TableB1!$L$192-1)*TableC8!C267)/[3]TableB1!$L$192</f>
        <v>50.8261237269725</v>
      </c>
      <c r="H267" s="246" t="n">
        <f aca="false">F267-G267</f>
        <v>30.7864831110154</v>
      </c>
    </row>
    <row r="268" customFormat="false" ht="15.75" hidden="false" customHeight="false" outlineLevel="0" collapsed="false">
      <c r="A268" s="52" t="n">
        <f aca="false">A267+1</f>
        <v>2075</v>
      </c>
      <c r="B268" s="197" t="n">
        <v>77.7698</v>
      </c>
      <c r="C268" s="209" t="n">
        <v>42.85341</v>
      </c>
      <c r="D268" s="197" t="n">
        <f aca="false">B268-C268</f>
        <v>34.91639</v>
      </c>
      <c r="E268" s="197"/>
      <c r="F268" s="209" t="n">
        <f aca="false">(TableC6!B265+([3]TableB1!$L$192-1)*TableC8!B268)/[3]TableB1!$L$192</f>
        <v>81.6254368379879</v>
      </c>
      <c r="G268" s="209" t="n">
        <f aca="false">(TableC6!H265+([3]TableB1!$L$192-1)*TableC8!C268)/[3]TableB1!$L$192</f>
        <v>50.8246543962193</v>
      </c>
      <c r="H268" s="246" t="n">
        <f aca="false">F268-G268</f>
        <v>30.8007824417686</v>
      </c>
    </row>
    <row r="269" customFormat="false" ht="15.75" hidden="false" customHeight="false" outlineLevel="0" collapsed="false">
      <c r="A269" s="52" t="n">
        <f aca="false">A268+1</f>
        <v>2076</v>
      </c>
      <c r="B269" s="197" t="n">
        <v>77.79202</v>
      </c>
      <c r="C269" s="209" t="n">
        <v>42.87193</v>
      </c>
      <c r="D269" s="197" t="n">
        <f aca="false">B269-C269</f>
        <v>34.92009</v>
      </c>
      <c r="E269" s="197"/>
      <c r="F269" s="209" t="n">
        <f aca="false">(TableC6!B266+([3]TableB1!$L$192-1)*TableC8!B269)/[3]TableB1!$L$192</f>
        <v>81.6476568379879</v>
      </c>
      <c r="G269" s="209" t="n">
        <f aca="false">(TableC6!H266+([3]TableB1!$L$192-1)*TableC8!C269)/[3]TableB1!$L$192</f>
        <v>50.8358586007218</v>
      </c>
      <c r="H269" s="246" t="n">
        <f aca="false">F269-G269</f>
        <v>30.8117982372661</v>
      </c>
    </row>
    <row r="270" customFormat="false" ht="15.75" hidden="false" customHeight="false" outlineLevel="0" collapsed="false">
      <c r="A270" s="52" t="n">
        <f aca="false">A269+1</f>
        <v>2077</v>
      </c>
      <c r="B270" s="197" t="n">
        <v>77.81326</v>
      </c>
      <c r="C270" s="209" t="n">
        <v>42.89047</v>
      </c>
      <c r="D270" s="197" t="n">
        <f aca="false">B270-C270</f>
        <v>34.92279</v>
      </c>
      <c r="E270" s="197"/>
      <c r="F270" s="209" t="n">
        <f aca="false">(TableC6!B267+([3]TableB1!$L$192-1)*TableC8!B270)/[3]TableB1!$L$192</f>
        <v>81.6688968379879</v>
      </c>
      <c r="G270" s="209" t="n">
        <f aca="false">(TableC6!H267+([3]TableB1!$L$192-1)*TableC8!C270)/[3]TableB1!$L$192</f>
        <v>50.8486371776753</v>
      </c>
      <c r="H270" s="246" t="n">
        <f aca="false">F270-G270</f>
        <v>30.8202596603126</v>
      </c>
    </row>
    <row r="271" customFormat="false" ht="15.75" hidden="false" customHeight="false" outlineLevel="0" collapsed="false">
      <c r="A271" s="52" t="n">
        <f aca="false">A270+1</f>
        <v>2078</v>
      </c>
      <c r="B271" s="197" t="n">
        <v>77.8216</v>
      </c>
      <c r="C271" s="209" t="n">
        <v>42.89686</v>
      </c>
      <c r="D271" s="197" t="n">
        <f aca="false">B271-C271</f>
        <v>34.92474</v>
      </c>
      <c r="E271" s="197"/>
      <c r="F271" s="209" t="n">
        <f aca="false">(TableC6!B268+([3]TableB1!$L$192-1)*TableC8!B271)/[3]TableB1!$L$192</f>
        <v>81.6772368379879</v>
      </c>
      <c r="G271" s="209" t="n">
        <f aca="false">(TableC6!H268+([3]TableB1!$L$192-1)*TableC8!C271)/[3]TableB1!$L$192</f>
        <v>50.8504180392382</v>
      </c>
      <c r="H271" s="246" t="n">
        <f aca="false">F271-G271</f>
        <v>30.8268187987498</v>
      </c>
    </row>
    <row r="272" customFormat="false" ht="15.75" hidden="false" customHeight="false" outlineLevel="0" collapsed="false">
      <c r="A272" s="56" t="n">
        <f aca="false">A271+1</f>
        <v>2079</v>
      </c>
      <c r="B272" s="207" t="n">
        <v>77.82668</v>
      </c>
      <c r="C272" s="211" t="n">
        <v>42.90058</v>
      </c>
      <c r="D272" s="207" t="n">
        <f aca="false">B272-C272</f>
        <v>34.9261</v>
      </c>
      <c r="E272" s="207"/>
      <c r="F272" s="211" t="n">
        <f aca="false">(TableC6!B269+([3]TableB1!$L$192-1)*TableC8!B272)/[3]TableB1!$L$192</f>
        <v>81.6823168379879</v>
      </c>
      <c r="G272" s="211" t="n">
        <f aca="false">(TableC6!H269+([3]TableB1!$L$192-1)*TableC8!C272)/[3]TableB1!$L$192</f>
        <v>50.8507153353365</v>
      </c>
      <c r="H272" s="248" t="n">
        <f aca="false">F272-G272</f>
        <v>30.8316015026514</v>
      </c>
    </row>
    <row r="273" customFormat="false" ht="15.75" hidden="false" customHeight="false" outlineLevel="0" collapsed="false">
      <c r="A273" s="52" t="n">
        <f aca="false">A272+1</f>
        <v>2080</v>
      </c>
      <c r="B273" s="197" t="n">
        <v>77.82312</v>
      </c>
      <c r="C273" s="209" t="n">
        <v>42.8961</v>
      </c>
      <c r="D273" s="197" t="n">
        <f aca="false">B273-C273</f>
        <v>34.92702</v>
      </c>
      <c r="E273" s="197"/>
      <c r="F273" s="209" t="n">
        <f aca="false">(TableC6!B270+([3]TableB1!$L$192-1)*TableC8!B273)/[3]TableB1!$L$192</f>
        <v>81.6787568379879</v>
      </c>
      <c r="G273" s="209" t="n">
        <f aca="false">(TableC6!H270+([3]TableB1!$L$192-1)*TableC8!C273)/[3]TableB1!$L$192</f>
        <v>50.8436305772499</v>
      </c>
      <c r="H273" s="246" t="n">
        <f aca="false">F273-G273</f>
        <v>30.8351262607381</v>
      </c>
    </row>
    <row r="274" customFormat="false" ht="15.75" hidden="false" customHeight="false" outlineLevel="0" collapsed="false">
      <c r="A274" s="52" t="n">
        <f aca="false">A273+1</f>
        <v>2081</v>
      </c>
      <c r="B274" s="197" t="n">
        <v>77.8063</v>
      </c>
      <c r="C274" s="209" t="n">
        <v>42.87872</v>
      </c>
      <c r="D274" s="197" t="n">
        <f aca="false">B274-C274</f>
        <v>34.92758</v>
      </c>
      <c r="E274" s="197"/>
      <c r="F274" s="209" t="n">
        <f aca="false">(TableC6!B271+([3]TableB1!$L$192-1)*TableC8!B274)/[3]TableB1!$L$192</f>
        <v>81.6619368379879</v>
      </c>
      <c r="G274" s="209" t="n">
        <f aca="false">(TableC6!H271+([3]TableB1!$L$192-1)*TableC8!C274)/[3]TableB1!$L$192</f>
        <v>50.8242649242783</v>
      </c>
      <c r="H274" s="246" t="n">
        <f aca="false">F274-G274</f>
        <v>30.8376719137096</v>
      </c>
    </row>
    <row r="275" customFormat="false" ht="15.75" hidden="false" customHeight="false" outlineLevel="0" collapsed="false">
      <c r="A275" s="52" t="n">
        <f aca="false">A274+1</f>
        <v>2082</v>
      </c>
      <c r="B275" s="197" t="n">
        <v>77.7897</v>
      </c>
      <c r="C275" s="209" t="n">
        <v>42.86186</v>
      </c>
      <c r="D275" s="197" t="n">
        <f aca="false">B275-C275</f>
        <v>34.92784</v>
      </c>
      <c r="E275" s="197"/>
      <c r="F275" s="209" t="n">
        <f aca="false">(TableC6!B272+([3]TableB1!$L$192-1)*TableC8!B275)/[3]TableB1!$L$192</f>
        <v>81.6453368379879</v>
      </c>
      <c r="G275" s="209" t="n">
        <f aca="false">(TableC6!H272+([3]TableB1!$L$192-1)*TableC8!C275)/[3]TableB1!$L$192</f>
        <v>50.8061909494796</v>
      </c>
      <c r="H275" s="246" t="n">
        <f aca="false">F275-G275</f>
        <v>30.8391458885083</v>
      </c>
    </row>
    <row r="276" customFormat="false" ht="15.75" hidden="false" customHeight="false" outlineLevel="0" collapsed="false">
      <c r="A276" s="52" t="n">
        <f aca="false">A275+1</f>
        <v>2083</v>
      </c>
      <c r="B276" s="197" t="n">
        <v>77.7745</v>
      </c>
      <c r="C276" s="209" t="n">
        <v>42.84665</v>
      </c>
      <c r="D276" s="197" t="n">
        <f aca="false">B276-C276</f>
        <v>34.92785</v>
      </c>
      <c r="E276" s="197"/>
      <c r="F276" s="209" t="n">
        <f aca="false">(TableC6!B273+([3]TableB1!$L$192-1)*TableC8!B276)/[3]TableB1!$L$192</f>
        <v>81.6301368379879</v>
      </c>
      <c r="G276" s="209" t="n">
        <f aca="false">(TableC6!H273+([3]TableB1!$L$192-1)*TableC8!C276)/[3]TableB1!$L$192</f>
        <v>50.790419678917</v>
      </c>
      <c r="H276" s="246" t="n">
        <f aca="false">F276-G276</f>
        <v>30.8397171590709</v>
      </c>
    </row>
    <row r="277" customFormat="false" ht="15.75" hidden="false" customHeight="false" outlineLevel="0" collapsed="false">
      <c r="A277" s="52" t="n">
        <f aca="false">A276+1</f>
        <v>2084</v>
      </c>
      <c r="B277" s="197" t="n">
        <v>77.77055</v>
      </c>
      <c r="C277" s="209" t="n">
        <v>42.84271</v>
      </c>
      <c r="D277" s="197" t="n">
        <f aca="false">B277-C277</f>
        <v>34.92784</v>
      </c>
      <c r="E277" s="197"/>
      <c r="F277" s="209" t="n">
        <f aca="false">(TableC6!B274+([3]TableB1!$L$192-1)*TableC8!B277)/[3]TableB1!$L$192</f>
        <v>81.6261868379879</v>
      </c>
      <c r="G277" s="209" t="n">
        <f aca="false">(TableC6!H274+([3]TableB1!$L$192-1)*TableC8!C277)/[3]TableB1!$L$192</f>
        <v>50.7860616177227</v>
      </c>
      <c r="H277" s="246" t="n">
        <f aca="false">F277-G277</f>
        <v>30.8401252202652</v>
      </c>
    </row>
    <row r="278" customFormat="false" ht="15.75" hidden="false" customHeight="false" outlineLevel="0" collapsed="false">
      <c r="A278" s="52" t="n">
        <f aca="false">A277+1</f>
        <v>2085</v>
      </c>
      <c r="B278" s="197" t="n">
        <v>77.75966</v>
      </c>
      <c r="C278" s="209" t="n">
        <v>42.83181</v>
      </c>
      <c r="D278" s="197" t="n">
        <f aca="false">B278-C278</f>
        <v>34.92785</v>
      </c>
      <c r="E278" s="197"/>
      <c r="F278" s="209" t="n">
        <f aca="false">(TableC6!B275+([3]TableB1!$L$192-1)*TableC8!B278)/[3]TableB1!$L$192</f>
        <v>81.6152968379879</v>
      </c>
      <c r="G278" s="209" t="n">
        <f aca="false">(TableC6!H275+([3]TableB1!$L$192-1)*TableC8!C278)/[3]TableB1!$L$192</f>
        <v>50.7745964915234</v>
      </c>
      <c r="H278" s="246" t="n">
        <f aca="false">F278-G278</f>
        <v>30.8407003464646</v>
      </c>
    </row>
    <row r="279" customFormat="false" ht="15.75" hidden="false" customHeight="false" outlineLevel="0" collapsed="false">
      <c r="A279" s="52" t="n">
        <f aca="false">A278+1</f>
        <v>2086</v>
      </c>
      <c r="B279" s="197" t="n">
        <v>77.74722</v>
      </c>
      <c r="C279" s="209" t="n">
        <v>42.81938</v>
      </c>
      <c r="D279" s="197" t="n">
        <f aca="false">B279-C279</f>
        <v>34.92784</v>
      </c>
      <c r="E279" s="197"/>
      <c r="F279" s="209" t="n">
        <f aca="false">(TableC6!B276+([3]TableB1!$L$192-1)*TableC8!B279)/[3]TableB1!$L$192</f>
        <v>81.6028568379879</v>
      </c>
      <c r="G279" s="209" t="n">
        <f aca="false">(TableC6!H276+([3]TableB1!$L$192-1)*TableC8!C279)/[3]TableB1!$L$192</f>
        <v>50.761605771766</v>
      </c>
      <c r="H279" s="246" t="n">
        <f aca="false">F279-G279</f>
        <v>30.8412510662219</v>
      </c>
    </row>
    <row r="280" customFormat="false" ht="15.75" hidden="false" customHeight="false" outlineLevel="0" collapsed="false">
      <c r="A280" s="52" t="n">
        <f aca="false">A279+1</f>
        <v>2087</v>
      </c>
      <c r="B280" s="197" t="n">
        <v>77.73309</v>
      </c>
      <c r="C280" s="209" t="n">
        <v>42.80525</v>
      </c>
      <c r="D280" s="197" t="n">
        <f aca="false">B280-C280</f>
        <v>34.92784</v>
      </c>
      <c r="E280" s="197"/>
      <c r="F280" s="209" t="n">
        <f aca="false">(TableC6!B277+([3]TableB1!$L$192-1)*TableC8!B280)/[3]TableB1!$L$192</f>
        <v>81.5887268379879</v>
      </c>
      <c r="G280" s="209" t="n">
        <f aca="false">(TableC6!H277+([3]TableB1!$L$192-1)*TableC8!C280)/[3]TableB1!$L$192</f>
        <v>50.7468473029615</v>
      </c>
      <c r="H280" s="246" t="n">
        <f aca="false">F280-G280</f>
        <v>30.8418795350265</v>
      </c>
    </row>
    <row r="281" customFormat="false" ht="15.75" hidden="false" customHeight="false" outlineLevel="0" collapsed="false">
      <c r="A281" s="52" t="n">
        <f aca="false">A280+1</f>
        <v>2088</v>
      </c>
      <c r="B281" s="197" t="n">
        <v>77.72575</v>
      </c>
      <c r="C281" s="209" t="n">
        <v>42.7979</v>
      </c>
      <c r="D281" s="197" t="n">
        <f aca="false">B281-C281</f>
        <v>34.92785</v>
      </c>
      <c r="E281" s="197"/>
      <c r="F281" s="209" t="n">
        <f aca="false">(TableC6!B278+([3]TableB1!$L$192-1)*TableC8!B281)/[3]TableB1!$L$192</f>
        <v>81.5813868379879</v>
      </c>
      <c r="G281" s="209" t="n">
        <f aca="false">(TableC6!H278+([3]TableB1!$L$192-1)*TableC8!C281)/[3]TableB1!$L$192</f>
        <v>50.7390170007725</v>
      </c>
      <c r="H281" s="246" t="n">
        <f aca="false">F281-G281</f>
        <v>30.8423698372154</v>
      </c>
    </row>
    <row r="282" customFormat="false" ht="15.75" hidden="false" customHeight="false" outlineLevel="0" collapsed="false">
      <c r="A282" s="52" t="n">
        <f aca="false">A281+1</f>
        <v>2089</v>
      </c>
      <c r="B282" s="197" t="n">
        <v>77.72506</v>
      </c>
      <c r="C282" s="209" t="n">
        <v>42.79721</v>
      </c>
      <c r="D282" s="197" t="n">
        <f aca="false">B282-C282</f>
        <v>34.92785</v>
      </c>
      <c r="E282" s="197"/>
      <c r="F282" s="209" t="n">
        <f aca="false">(TableC6!B279+([3]TableB1!$L$192-1)*TableC8!B282)/[3]TableB1!$L$192</f>
        <v>81.5806968379879</v>
      </c>
      <c r="G282" s="209" t="n">
        <f aca="false">(TableC6!H279+([3]TableB1!$L$192-1)*TableC8!C282)/[3]TableB1!$L$192</f>
        <v>50.7379530039992</v>
      </c>
      <c r="H282" s="246" t="n">
        <f aca="false">F282-G282</f>
        <v>30.8427438339887</v>
      </c>
    </row>
    <row r="283" customFormat="false" ht="15.75" hidden="false" customHeight="false" outlineLevel="0" collapsed="false">
      <c r="A283" s="54" t="n">
        <f aca="false">A282+1</f>
        <v>2090</v>
      </c>
      <c r="B283" s="202" t="n">
        <v>77.73148</v>
      </c>
      <c r="C283" s="210" t="n">
        <v>42.80364</v>
      </c>
      <c r="D283" s="202" t="n">
        <f aca="false">B283-C283</f>
        <v>34.92784</v>
      </c>
      <c r="E283" s="202"/>
      <c r="F283" s="210" t="n">
        <f aca="false">(TableC6!B280+([3]TableB1!$L$192-1)*TableC8!B283)/[3]TableB1!$L$192</f>
        <v>81.5871168379879</v>
      </c>
      <c r="G283" s="210" t="n">
        <f aca="false">(TableC6!H280+([3]TableB1!$L$192-1)*TableC8!C283)/[3]TableB1!$L$192</f>
        <v>50.7441731471942</v>
      </c>
      <c r="H283" s="247" t="n">
        <f aca="false">F283-G283</f>
        <v>30.8429436907937</v>
      </c>
    </row>
    <row r="284" customFormat="false" ht="15.75" hidden="false" customHeight="false" outlineLevel="0" collapsed="false">
      <c r="A284" s="52" t="n">
        <f aca="false">A283+1</f>
        <v>2091</v>
      </c>
      <c r="B284" s="197" t="n">
        <v>77.74618</v>
      </c>
      <c r="C284" s="209" t="n">
        <v>42.81833</v>
      </c>
      <c r="D284" s="197" t="n">
        <f aca="false">B284-C284</f>
        <v>34.92785</v>
      </c>
      <c r="E284" s="197"/>
      <c r="F284" s="209" t="n">
        <f aca="false">(TableC6!B281+([3]TableB1!$L$192-1)*TableC8!B284)/[3]TableB1!$L$192</f>
        <v>81.6018168379879</v>
      </c>
      <c r="G284" s="209" t="n">
        <f aca="false">(TableC6!H281+([3]TableB1!$L$192-1)*TableC8!C284)/[3]TableB1!$L$192</f>
        <v>50.758887933431</v>
      </c>
      <c r="H284" s="246" t="n">
        <f aca="false">F284-G284</f>
        <v>30.8429289045569</v>
      </c>
    </row>
    <row r="285" customFormat="false" ht="15.75" hidden="false" customHeight="false" outlineLevel="0" collapsed="false">
      <c r="A285" s="52" t="n">
        <f aca="false">A284+1</f>
        <v>2092</v>
      </c>
      <c r="B285" s="197" t="n">
        <v>77.76819</v>
      </c>
      <c r="C285" s="209" t="n">
        <v>42.84034</v>
      </c>
      <c r="D285" s="197" t="n">
        <f aca="false">B285-C285</f>
        <v>34.92785</v>
      </c>
      <c r="E285" s="197"/>
      <c r="F285" s="209" t="n">
        <f aca="false">(TableC6!B282+([3]TableB1!$L$192-1)*TableC8!B285)/[3]TableB1!$L$192</f>
        <v>81.6238268379879</v>
      </c>
      <c r="G285" s="209" t="n">
        <f aca="false">(TableC6!H282+([3]TableB1!$L$192-1)*TableC8!C285)/[3]TableB1!$L$192</f>
        <v>50.7811022821834</v>
      </c>
      <c r="H285" s="246" t="n">
        <f aca="false">F285-G285</f>
        <v>30.8427245558045</v>
      </c>
    </row>
    <row r="286" customFormat="false" ht="15.75" hidden="false" customHeight="false" outlineLevel="0" collapsed="false">
      <c r="A286" s="52" t="n">
        <f aca="false">A285+1</f>
        <v>2093</v>
      </c>
      <c r="B286" s="197" t="n">
        <v>77.79645</v>
      </c>
      <c r="C286" s="209" t="n">
        <v>42.8686</v>
      </c>
      <c r="D286" s="197" t="n">
        <f aca="false">B286-C286</f>
        <v>34.92785</v>
      </c>
      <c r="E286" s="197"/>
      <c r="F286" s="209" t="n">
        <f aca="false">(TableC6!B283+([3]TableB1!$L$192-1)*TableC8!B286)/[3]TableB1!$L$192</f>
        <v>81.6520868379879</v>
      </c>
      <c r="G286" s="209" t="n">
        <f aca="false">(TableC6!H283+([3]TableB1!$L$192-1)*TableC8!C286)/[3]TableB1!$L$192</f>
        <v>50.8096938669515</v>
      </c>
      <c r="H286" s="246" t="n">
        <f aca="false">F286-G286</f>
        <v>30.8423929710364</v>
      </c>
    </row>
    <row r="287" customFormat="false" ht="15.75" hidden="false" customHeight="false" outlineLevel="0" collapsed="false">
      <c r="A287" s="52" t="n">
        <f aca="false">A286+1</f>
        <v>2094</v>
      </c>
      <c r="B287" s="197" t="n">
        <v>77.83334</v>
      </c>
      <c r="C287" s="209" t="n">
        <v>42.9055</v>
      </c>
      <c r="D287" s="197" t="n">
        <f aca="false">B287-C287</f>
        <v>34.92784</v>
      </c>
      <c r="E287" s="197"/>
      <c r="F287" s="209" t="n">
        <f aca="false">(TableC6!B284+([3]TableB1!$L$192-1)*TableC8!B287)/[3]TableB1!$L$192</f>
        <v>81.6889768379879</v>
      </c>
      <c r="G287" s="209" t="n">
        <f aca="false">(TableC6!H284+([3]TableB1!$L$192-1)*TableC8!C287)/[3]TableB1!$L$192</f>
        <v>50.8471435706035</v>
      </c>
      <c r="H287" s="246" t="n">
        <f aca="false">F287-G287</f>
        <v>30.8418332673844</v>
      </c>
    </row>
    <row r="288" customFormat="false" ht="15.75" hidden="false" customHeight="false" outlineLevel="0" collapsed="false">
      <c r="A288" s="52" t="n">
        <f aca="false">A287+1</f>
        <v>2095</v>
      </c>
      <c r="B288" s="197" t="n">
        <v>77.86668</v>
      </c>
      <c r="C288" s="209" t="n">
        <v>42.93884</v>
      </c>
      <c r="D288" s="197" t="n">
        <f aca="false">B288-C288</f>
        <v>34.92784</v>
      </c>
      <c r="E288" s="197"/>
      <c r="F288" s="209" t="n">
        <f aca="false">(TableC6!B285+([3]TableB1!$L$192-1)*TableC8!B288)/[3]TableB1!$L$192</f>
        <v>81.7223168379879</v>
      </c>
      <c r="G288" s="209" t="n">
        <f aca="false">(TableC6!H285+([3]TableB1!$L$192-1)*TableC8!C288)/[3]TableB1!$L$192</f>
        <v>50.8810002259398</v>
      </c>
      <c r="H288" s="246" t="n">
        <f aca="false">F288-G288</f>
        <v>30.8413166120481</v>
      </c>
    </row>
    <row r="289" customFormat="false" ht="15.75" hidden="false" customHeight="false" outlineLevel="0" collapsed="false">
      <c r="A289" s="52" t="n">
        <f aca="false">A288+1</f>
        <v>2096</v>
      </c>
      <c r="B289" s="197" t="n">
        <v>77.89196</v>
      </c>
      <c r="C289" s="209" t="n">
        <v>42.96412</v>
      </c>
      <c r="D289" s="197" t="n">
        <f aca="false">B289-C289</f>
        <v>34.92784</v>
      </c>
      <c r="E289" s="197"/>
      <c r="F289" s="209" t="n">
        <f aca="false">(TableC6!B286+([3]TableB1!$L$192-1)*TableC8!B289)/[3]TableB1!$L$192</f>
        <v>81.7475968379879</v>
      </c>
      <c r="G289" s="209" t="n">
        <f aca="false">(TableC6!H286+([3]TableB1!$L$192-1)*TableC8!C289)/[3]TableB1!$L$192</f>
        <v>50.9067120572657</v>
      </c>
      <c r="H289" s="246" t="n">
        <f aca="false">F289-G289</f>
        <v>30.8408847807223</v>
      </c>
    </row>
    <row r="290" customFormat="false" ht="15.75" hidden="false" customHeight="false" outlineLevel="0" collapsed="false">
      <c r="A290" s="52" t="n">
        <f aca="false">A289+1</f>
        <v>2097</v>
      </c>
      <c r="B290" s="197" t="n">
        <v>77.91045</v>
      </c>
      <c r="C290" s="209" t="n">
        <v>42.98261</v>
      </c>
      <c r="D290" s="197" t="n">
        <f aca="false">B290-C290</f>
        <v>34.92784</v>
      </c>
      <c r="E290" s="197"/>
      <c r="F290" s="209" t="n">
        <f aca="false">(TableC6!B287+([3]TableB1!$L$192-1)*TableC8!B290)/[3]TableB1!$L$192</f>
        <v>81.7660868379879</v>
      </c>
      <c r="G290" s="209" t="n">
        <f aca="false">(TableC6!H287+([3]TableB1!$L$192-1)*TableC8!C290)/[3]TableB1!$L$192</f>
        <v>50.9255413533074</v>
      </c>
      <c r="H290" s="246" t="n">
        <f aca="false">F290-G290</f>
        <v>30.8405454846805</v>
      </c>
    </row>
    <row r="291" customFormat="false" ht="15.75" hidden="false" customHeight="false" outlineLevel="0" collapsed="false">
      <c r="A291" s="52" t="n">
        <f aca="false">A290+1</f>
        <v>2098</v>
      </c>
      <c r="B291" s="197" t="n">
        <v>77.92689</v>
      </c>
      <c r="C291" s="209" t="n">
        <v>42.99904</v>
      </c>
      <c r="D291" s="197" t="n">
        <f aca="false">B291-C291</f>
        <v>34.92785</v>
      </c>
      <c r="E291" s="197"/>
      <c r="F291" s="209" t="n">
        <f aca="false">(TableC6!B288+([3]TableB1!$L$192-1)*TableC8!B291)/[3]TableB1!$L$192</f>
        <v>81.7825268379879</v>
      </c>
      <c r="G291" s="209" t="n">
        <f aca="false">(TableC6!H288+([3]TableB1!$L$192-1)*TableC8!C291)/[3]TableB1!$L$192</f>
        <v>50.9422737453966</v>
      </c>
      <c r="H291" s="246" t="n">
        <f aca="false">F291-G291</f>
        <v>30.8402530925914</v>
      </c>
    </row>
    <row r="292" customFormat="false" ht="15.75" hidden="false" customHeight="false" outlineLevel="0" collapsed="false">
      <c r="A292" s="52" t="n">
        <f aca="false">A291+1</f>
        <v>2099</v>
      </c>
      <c r="B292" s="197" t="n">
        <v>77.93485</v>
      </c>
      <c r="C292" s="209" t="n">
        <v>43.00701</v>
      </c>
      <c r="D292" s="197" t="n">
        <f aca="false">B292-C292</f>
        <v>34.92784</v>
      </c>
      <c r="E292" s="197"/>
      <c r="F292" s="209" t="n">
        <f aca="false">(TableC6!B289+([3]TableB1!$L$192-1)*TableC8!B292)/[3]TableB1!$L$192</f>
        <v>81.7904868379879</v>
      </c>
      <c r="G292" s="209" t="n">
        <f aca="false">(TableC6!H289+([3]TableB1!$L$192-1)*TableC8!C292)/[3]TableB1!$L$192</f>
        <v>50.9503577620859</v>
      </c>
      <c r="H292" s="246" t="n">
        <f aca="false">F292-G292</f>
        <v>30.840129075902</v>
      </c>
    </row>
    <row r="293" customFormat="false" ht="16.5" hidden="false" customHeight="false" outlineLevel="0" collapsed="false">
      <c r="A293" s="58" t="n">
        <f aca="false">A292+1</f>
        <v>2100</v>
      </c>
      <c r="B293" s="215" t="n">
        <v>77.93488</v>
      </c>
      <c r="C293" s="214" t="n">
        <v>43.00703</v>
      </c>
      <c r="D293" s="215" t="n">
        <f aca="false">B293-C293</f>
        <v>34.92785</v>
      </c>
      <c r="E293" s="215"/>
      <c r="F293" s="214" t="n">
        <f aca="false">(TableC6!B290+([3]TableB1!$L$192-1)*TableC8!B293)/[3]TableB1!$L$192</f>
        <v>81.7905168379879</v>
      </c>
      <c r="G293" s="214" t="n">
        <f aca="false">(TableC6!H290+([3]TableB1!$L$192-1)*TableC8!C293)/[3]TableB1!$L$192</f>
        <v>50.9503794145017</v>
      </c>
      <c r="H293" s="249" t="n">
        <f aca="false">F293-G293</f>
        <v>30.8401374234862</v>
      </c>
    </row>
    <row r="294" customFormat="false" ht="16.5" hidden="false" customHeight="false" outlineLevel="0" collapsed="false">
      <c r="A294" s="64"/>
      <c r="B294" s="64"/>
      <c r="C294" s="64"/>
    </row>
    <row r="295" customFormat="false" ht="15.75" hidden="false" customHeight="false" outlineLevel="0" collapsed="false">
      <c r="A295" s="64"/>
      <c r="B295" s="64"/>
      <c r="C295" s="64"/>
    </row>
    <row r="296" customFormat="false" ht="15.75" hidden="false" customHeight="false" outlineLevel="0" collapsed="false">
      <c r="A296" s="64"/>
      <c r="B296" s="64"/>
      <c r="C296" s="64"/>
    </row>
    <row r="297" customFormat="false" ht="15.75" hidden="false" customHeight="false" outlineLevel="0" collapsed="false">
      <c r="A297" s="64"/>
      <c r="B297" s="64"/>
      <c r="C297" s="64"/>
    </row>
    <row r="298" customFormat="false" ht="15.75" hidden="false" customHeight="false" outlineLevel="0" collapsed="false">
      <c r="A298" s="64"/>
      <c r="B298" s="64"/>
      <c r="C298" s="64"/>
    </row>
    <row r="299" customFormat="false" ht="15.75" hidden="false" customHeight="false" outlineLevel="0" collapsed="false">
      <c r="A299" s="64"/>
      <c r="B299" s="64"/>
      <c r="C299" s="64"/>
    </row>
    <row r="300" customFormat="false" ht="15.75" hidden="false" customHeight="false" outlineLevel="0" collapsed="false">
      <c r="A300" s="64"/>
      <c r="B300" s="64"/>
      <c r="C300" s="64"/>
    </row>
    <row r="301" customFormat="false" ht="15.75" hidden="false" customHeight="false" outlineLevel="0" collapsed="false">
      <c r="A301" s="64"/>
      <c r="B301" s="64"/>
      <c r="C301" s="64"/>
    </row>
    <row r="302" customFormat="false" ht="15.75" hidden="false" customHeight="false" outlineLevel="0" collapsed="false">
      <c r="A302" s="64"/>
      <c r="B302" s="64"/>
      <c r="C302" s="64"/>
    </row>
    <row r="303" customFormat="false" ht="15.75" hidden="false" customHeight="false" outlineLevel="0" collapsed="false">
      <c r="A303" s="64"/>
      <c r="B303" s="64"/>
      <c r="C303" s="64"/>
    </row>
    <row r="304" customFormat="false" ht="15.75" hidden="false" customHeight="false" outlineLevel="0" collapsed="false">
      <c r="A304" s="64"/>
      <c r="B304" s="64"/>
      <c r="C304" s="64"/>
    </row>
    <row r="305" customFormat="false" ht="15.75" hidden="false" customHeight="false" outlineLevel="0" collapsed="false">
      <c r="A305" s="64"/>
      <c r="B305" s="64"/>
      <c r="C305" s="64"/>
    </row>
    <row r="306" customFormat="false" ht="15.75" hidden="false" customHeight="false" outlineLevel="0" collapsed="false">
      <c r="A306" s="64"/>
      <c r="B306" s="64"/>
      <c r="C306" s="64"/>
    </row>
    <row r="307" customFormat="false" ht="15.75" hidden="false" customHeight="false" outlineLevel="0" collapsed="false">
      <c r="A307" s="64"/>
      <c r="B307" s="64"/>
      <c r="C307" s="64"/>
    </row>
    <row r="308" customFormat="false" ht="15.75" hidden="false" customHeight="false" outlineLevel="0" collapsed="false">
      <c r="A308" s="64"/>
      <c r="B308" s="64"/>
      <c r="C308" s="64"/>
    </row>
    <row r="309" customFormat="false" ht="15.75" hidden="false" customHeight="false" outlineLevel="0" collapsed="false">
      <c r="A309" s="64"/>
      <c r="B309" s="64"/>
      <c r="C309" s="64"/>
    </row>
    <row r="310" customFormat="false" ht="15.75" hidden="false" customHeight="false" outlineLevel="0" collapsed="false">
      <c r="A310" s="64"/>
      <c r="B310" s="64"/>
      <c r="C310" s="64"/>
    </row>
    <row r="311" customFormat="false" ht="15.75" hidden="false" customHeight="false" outlineLevel="0" collapsed="false">
      <c r="A311" s="64"/>
      <c r="B311" s="64"/>
      <c r="C311" s="64"/>
    </row>
    <row r="312" customFormat="false" ht="15.75" hidden="false" customHeight="false" outlineLevel="0" collapsed="false">
      <c r="A312" s="64"/>
      <c r="B312" s="64"/>
      <c r="C312" s="64"/>
    </row>
    <row r="313" customFormat="false" ht="15.75" hidden="false" customHeight="false" outlineLevel="0" collapsed="false">
      <c r="A313" s="64"/>
      <c r="B313" s="64"/>
      <c r="C313" s="64"/>
    </row>
    <row r="314" customFormat="false" ht="15.75" hidden="false" customHeight="false" outlineLevel="0" collapsed="false">
      <c r="A314" s="64"/>
      <c r="B314" s="64"/>
      <c r="C314" s="64"/>
    </row>
    <row r="315" customFormat="false" ht="15.75" hidden="false" customHeight="false" outlineLevel="0" collapsed="false">
      <c r="A315" s="64"/>
      <c r="B315" s="64"/>
      <c r="C315" s="64"/>
    </row>
    <row r="316" customFormat="false" ht="15.75" hidden="false" customHeight="false" outlineLevel="0" collapsed="false">
      <c r="A316" s="64"/>
      <c r="B316" s="64"/>
      <c r="C316" s="64"/>
    </row>
    <row r="317" customFormat="false" ht="15.75" hidden="false" customHeight="false" outlineLevel="0" collapsed="false">
      <c r="A317" s="64"/>
      <c r="B317" s="64"/>
      <c r="C317" s="64"/>
    </row>
    <row r="318" customFormat="false" ht="15.75" hidden="false" customHeight="false" outlineLevel="0" collapsed="false">
      <c r="A318" s="64"/>
      <c r="B318" s="64"/>
      <c r="C318" s="64"/>
    </row>
    <row r="319" customFormat="false" ht="15.75" hidden="false" customHeight="false" outlineLevel="0" collapsed="false">
      <c r="A319" s="64"/>
      <c r="B319" s="64"/>
      <c r="C319" s="64"/>
    </row>
    <row r="320" customFormat="false" ht="15.75" hidden="false" customHeight="false" outlineLevel="0" collapsed="false">
      <c r="A320" s="64"/>
      <c r="B320" s="64"/>
      <c r="C320" s="64"/>
    </row>
    <row r="321" customFormat="false" ht="15.75" hidden="false" customHeight="false" outlineLevel="0" collapsed="false">
      <c r="A321" s="64"/>
      <c r="B321" s="64"/>
      <c r="C321" s="64"/>
    </row>
    <row r="322" customFormat="false" ht="15.75" hidden="false" customHeight="false" outlineLevel="0" collapsed="false">
      <c r="A322" s="64"/>
      <c r="B322" s="64"/>
      <c r="C322" s="64"/>
    </row>
    <row r="323" customFormat="false" ht="15.75" hidden="false" customHeight="false" outlineLevel="0" collapsed="false">
      <c r="A323" s="64"/>
      <c r="B323" s="64"/>
      <c r="C323" s="64"/>
    </row>
    <row r="324" customFormat="false" ht="15.75" hidden="false" customHeight="false" outlineLevel="0" collapsed="false">
      <c r="A324" s="64"/>
      <c r="B324" s="64"/>
      <c r="C324" s="64"/>
    </row>
    <row r="325" customFormat="false" ht="15.75" hidden="false" customHeight="false" outlineLevel="0" collapsed="false">
      <c r="A325" s="64"/>
      <c r="B325" s="64"/>
      <c r="C325" s="64"/>
    </row>
    <row r="326" customFormat="false" ht="15.75" hidden="false" customHeight="false" outlineLevel="0" collapsed="false">
      <c r="A326" s="64"/>
      <c r="B326" s="64"/>
      <c r="C326" s="64"/>
    </row>
    <row r="327" customFormat="false" ht="15.75" hidden="false" customHeight="false" outlineLevel="0" collapsed="false">
      <c r="A327" s="64"/>
      <c r="B327" s="64"/>
      <c r="C327" s="64"/>
    </row>
    <row r="328" customFormat="false" ht="15.75" hidden="false" customHeight="false" outlineLevel="0" collapsed="false">
      <c r="A328" s="64"/>
      <c r="B328" s="64"/>
      <c r="C328" s="64"/>
    </row>
    <row r="329" customFormat="false" ht="15.75" hidden="false" customHeight="false" outlineLevel="0" collapsed="false">
      <c r="A329" s="64"/>
      <c r="B329" s="64"/>
      <c r="C329" s="64"/>
    </row>
    <row r="330" customFormat="false" ht="15.75" hidden="false" customHeight="false" outlineLevel="0" collapsed="false">
      <c r="A330" s="64"/>
      <c r="B330" s="64"/>
      <c r="C330" s="64"/>
    </row>
    <row r="331" customFormat="false" ht="15.75" hidden="false" customHeight="false" outlineLevel="0" collapsed="false">
      <c r="A331" s="64"/>
      <c r="B331" s="64"/>
      <c r="C331" s="64"/>
    </row>
    <row r="332" customFormat="false" ht="15.75" hidden="false" customHeight="false" outlineLevel="0" collapsed="false">
      <c r="A332" s="64"/>
      <c r="B332" s="64"/>
      <c r="C332" s="64"/>
    </row>
    <row r="333" customFormat="false" ht="15.75" hidden="false" customHeight="false" outlineLevel="0" collapsed="false">
      <c r="A333" s="64"/>
      <c r="B333" s="64"/>
      <c r="C333" s="64"/>
    </row>
    <row r="334" customFormat="false" ht="15.75" hidden="false" customHeight="false" outlineLevel="0" collapsed="false">
      <c r="A334" s="64"/>
      <c r="B334" s="64"/>
      <c r="C334" s="64"/>
    </row>
    <row r="335" customFormat="false" ht="15.75" hidden="false" customHeight="false" outlineLevel="0" collapsed="false">
      <c r="A335" s="64"/>
      <c r="B335" s="64"/>
      <c r="C335" s="64"/>
    </row>
    <row r="336" customFormat="false" ht="15.75" hidden="false" customHeight="false" outlineLevel="0" collapsed="false">
      <c r="A336" s="64"/>
      <c r="B336" s="64"/>
      <c r="C336" s="64"/>
    </row>
    <row r="337" customFormat="false" ht="15.75" hidden="false" customHeight="false" outlineLevel="0" collapsed="false">
      <c r="A337" s="64"/>
      <c r="B337" s="64"/>
      <c r="C337" s="64"/>
    </row>
    <row r="338" customFormat="false" ht="15.75" hidden="false" customHeight="false" outlineLevel="0" collapsed="false">
      <c r="A338" s="64"/>
      <c r="B338" s="64"/>
      <c r="C338" s="64"/>
    </row>
    <row r="339" customFormat="false" ht="15.75" hidden="false" customHeight="false" outlineLevel="0" collapsed="false">
      <c r="A339" s="64"/>
      <c r="B339" s="64"/>
      <c r="C339" s="64"/>
    </row>
    <row r="340" customFormat="false" ht="15.75" hidden="false" customHeight="false" outlineLevel="0" collapsed="false">
      <c r="A340" s="64"/>
      <c r="B340" s="64"/>
      <c r="C340" s="64"/>
    </row>
    <row r="341" customFormat="false" ht="15.75" hidden="false" customHeight="false" outlineLevel="0" collapsed="false">
      <c r="A341" s="64"/>
      <c r="B341" s="64"/>
      <c r="C341" s="64"/>
    </row>
    <row r="342" customFormat="false" ht="15.75" hidden="false" customHeight="false" outlineLevel="0" collapsed="false">
      <c r="A342" s="64"/>
      <c r="B342" s="64"/>
      <c r="C342" s="64"/>
    </row>
    <row r="343" customFormat="false" ht="15.75" hidden="false" customHeight="false" outlineLevel="0" collapsed="false">
      <c r="A343" s="64"/>
      <c r="B343" s="64"/>
      <c r="C343" s="64"/>
    </row>
    <row r="344" customFormat="false" ht="15.75" hidden="false" customHeight="false" outlineLevel="0" collapsed="false">
      <c r="A344" s="64"/>
      <c r="B344" s="64"/>
      <c r="C344" s="64"/>
    </row>
    <row r="345" customFormat="false" ht="15.75" hidden="false" customHeight="false" outlineLevel="0" collapsed="false">
      <c r="A345" s="64"/>
      <c r="B345" s="64"/>
      <c r="C345" s="64"/>
    </row>
    <row r="346" customFormat="false" ht="15.75" hidden="false" customHeight="false" outlineLevel="0" collapsed="false">
      <c r="A346" s="64"/>
      <c r="B346" s="64"/>
      <c r="C346" s="64"/>
    </row>
    <row r="347" customFormat="false" ht="15.75" hidden="false" customHeight="false" outlineLevel="0" collapsed="false">
      <c r="A347" s="64"/>
      <c r="B347" s="64"/>
      <c r="C347" s="64"/>
    </row>
    <row r="348" customFormat="false" ht="15.75" hidden="false" customHeight="false" outlineLevel="0" collapsed="false">
      <c r="A348" s="64"/>
      <c r="B348" s="64"/>
      <c r="C348" s="64"/>
    </row>
    <row r="349" customFormat="false" ht="15.75" hidden="false" customHeight="false" outlineLevel="0" collapsed="false">
      <c r="A349" s="64"/>
      <c r="B349" s="64"/>
      <c r="C349" s="64"/>
    </row>
    <row r="350" customFormat="false" ht="15.75" hidden="false" customHeight="false" outlineLevel="0" collapsed="false">
      <c r="A350" s="64"/>
      <c r="B350" s="64"/>
      <c r="C350" s="64"/>
    </row>
    <row r="351" customFormat="false" ht="15.75" hidden="false" customHeight="false" outlineLevel="0" collapsed="false">
      <c r="A351" s="64"/>
      <c r="B351" s="64"/>
      <c r="C351" s="64"/>
    </row>
    <row r="352" customFormat="false" ht="15.75" hidden="false" customHeight="false" outlineLevel="0" collapsed="false">
      <c r="A352" s="64"/>
      <c r="B352" s="64"/>
      <c r="C352" s="64"/>
    </row>
    <row r="353" customFormat="false" ht="15.75" hidden="false" customHeight="false" outlineLevel="0" collapsed="false">
      <c r="A353" s="64"/>
      <c r="B353" s="64"/>
      <c r="C353" s="64"/>
    </row>
    <row r="354" customFormat="false" ht="15.75" hidden="false" customHeight="false" outlineLevel="0" collapsed="false">
      <c r="A354" s="64"/>
      <c r="B354" s="64"/>
      <c r="C354" s="64"/>
    </row>
    <row r="355" customFormat="false" ht="15.75" hidden="false" customHeight="false" outlineLevel="0" collapsed="false">
      <c r="A355" s="64"/>
      <c r="B355" s="64"/>
      <c r="C355" s="64"/>
    </row>
    <row r="356" customFormat="false" ht="15.75" hidden="false" customHeight="false" outlineLevel="0" collapsed="false">
      <c r="A356" s="64"/>
      <c r="B356" s="64"/>
      <c r="C356" s="64"/>
    </row>
    <row r="357" customFormat="false" ht="15.75" hidden="false" customHeight="false" outlineLevel="0" collapsed="false">
      <c r="A357" s="64"/>
      <c r="B357" s="64"/>
      <c r="C357" s="64"/>
    </row>
    <row r="358" customFormat="false" ht="15.75" hidden="false" customHeight="false" outlineLevel="0" collapsed="false">
      <c r="A358" s="64"/>
      <c r="B358" s="64"/>
      <c r="C358" s="64"/>
    </row>
    <row r="359" customFormat="false" ht="15.75" hidden="false" customHeight="false" outlineLevel="0" collapsed="false">
      <c r="A359" s="64"/>
      <c r="B359" s="64"/>
      <c r="C359" s="64"/>
    </row>
    <row r="360" customFormat="false" ht="15.75" hidden="false" customHeight="false" outlineLevel="0" collapsed="false">
      <c r="A360" s="64"/>
      <c r="B360" s="64"/>
      <c r="C360" s="64"/>
    </row>
    <row r="361" customFormat="false" ht="15.75" hidden="false" customHeight="false" outlineLevel="0" collapsed="false">
      <c r="A361" s="64"/>
      <c r="B361" s="64"/>
      <c r="C361" s="64"/>
    </row>
    <row r="362" customFormat="false" ht="15.75" hidden="false" customHeight="false" outlineLevel="0" collapsed="false">
      <c r="A362" s="64"/>
      <c r="B362" s="64"/>
      <c r="C362" s="64"/>
    </row>
  </sheetData>
  <mergeCells count="8">
    <mergeCell ref="A4:H4"/>
    <mergeCell ref="B7:B12"/>
    <mergeCell ref="C7:C12"/>
    <mergeCell ref="D7:D12"/>
    <mergeCell ref="F7:F10"/>
    <mergeCell ref="G7:G10"/>
    <mergeCell ref="H7:H10"/>
    <mergeCell ref="F11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0.2421875" defaultRowHeight="15.75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1" width="10.62"/>
    <col collapsed="false" customWidth="false" hidden="false" outlineLevel="0" max="4" min="4" style="1" width="10.24"/>
    <col collapsed="false" customWidth="true" hidden="false" outlineLevel="0" max="5" min="5" style="1" width="10.62"/>
    <col collapsed="false" customWidth="false" hidden="false" outlineLevel="0" max="6" min="6" style="1" width="10.24"/>
    <col collapsed="false" customWidth="true" hidden="false" outlineLevel="0" max="7" min="7" style="1" width="10.62"/>
    <col collapsed="false" customWidth="false" hidden="false" outlineLevel="0" max="12" min="8" style="1" width="10.24"/>
    <col collapsed="false" customWidth="true" hidden="false" outlineLevel="0" max="17" min="13" style="1" width="11.12"/>
    <col collapsed="false" customWidth="false" hidden="false" outlineLevel="0" max="257" min="18" style="1" width="10.24"/>
  </cols>
  <sheetData>
    <row r="2" s="16" customFormat="tru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s="16" customFormat="tru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7"/>
      <c r="L6" s="2"/>
      <c r="M6" s="65" t="s">
        <v>104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10" t="s">
        <v>12</v>
      </c>
      <c r="B7" s="111" t="s">
        <v>1</v>
      </c>
      <c r="C7" s="111" t="s">
        <v>2</v>
      </c>
      <c r="D7" s="111" t="s">
        <v>3</v>
      </c>
      <c r="E7" s="111" t="s">
        <v>4</v>
      </c>
      <c r="F7" s="111" t="s">
        <v>5</v>
      </c>
      <c r="G7" s="111" t="s">
        <v>6</v>
      </c>
      <c r="H7" s="111" t="s">
        <v>7</v>
      </c>
      <c r="I7" s="111" t="s">
        <v>8</v>
      </c>
      <c r="J7" s="111" t="s">
        <v>9</v>
      </c>
      <c r="K7" s="112" t="s">
        <v>10</v>
      </c>
      <c r="L7" s="113"/>
      <c r="M7" s="2" t="s">
        <v>105</v>
      </c>
      <c r="N7" s="65"/>
      <c r="O7" s="2"/>
      <c r="P7" s="2"/>
      <c r="Q7" s="2"/>
      <c r="R7" s="2" t="s">
        <v>106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30" hidden="false" customHeight="true" outlineLevel="0" collapsed="false">
      <c r="A8" s="110"/>
      <c r="B8" s="250" t="s">
        <v>54</v>
      </c>
      <c r="C8" s="250" t="s">
        <v>55</v>
      </c>
      <c r="D8" s="251" t="s">
        <v>56</v>
      </c>
      <c r="E8" s="251" t="s">
        <v>57</v>
      </c>
      <c r="F8" s="251" t="s">
        <v>58</v>
      </c>
      <c r="G8" s="251" t="s">
        <v>59</v>
      </c>
      <c r="H8" s="251" t="s">
        <v>60</v>
      </c>
      <c r="I8" s="251" t="s">
        <v>61</v>
      </c>
      <c r="J8" s="251" t="s">
        <v>62</v>
      </c>
      <c r="K8" s="252" t="s">
        <v>63</v>
      </c>
      <c r="L8" s="2"/>
      <c r="M8" s="2" t="s">
        <v>107</v>
      </c>
      <c r="N8" s="2" t="s">
        <v>108</v>
      </c>
      <c r="O8" s="2" t="s">
        <v>109</v>
      </c>
      <c r="P8" s="2" t="s">
        <v>110</v>
      </c>
      <c r="Q8" s="2" t="s">
        <v>111</v>
      </c>
      <c r="R8" s="2" t="s">
        <v>110</v>
      </c>
      <c r="S8" s="2" t="s">
        <v>111</v>
      </c>
      <c r="T8" s="2" t="s">
        <v>112</v>
      </c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</row>
    <row r="9" s="16" customFormat="true" ht="0.95" hidden="false" customHeight="true" outlineLevel="0" collapsed="false">
      <c r="A9" s="253"/>
      <c r="B9" s="9"/>
      <c r="C9" s="9" t="s">
        <v>113</v>
      </c>
      <c r="D9" s="254" t="s">
        <v>114</v>
      </c>
      <c r="E9" s="254" t="s">
        <v>115</v>
      </c>
      <c r="F9" s="254" t="s">
        <v>116</v>
      </c>
      <c r="G9" s="254" t="s">
        <v>117</v>
      </c>
      <c r="H9" s="254" t="s">
        <v>118</v>
      </c>
      <c r="I9" s="254" t="s">
        <v>119</v>
      </c>
      <c r="J9" s="254" t="s">
        <v>120</v>
      </c>
      <c r="K9" s="255" t="s">
        <v>121</v>
      </c>
      <c r="L9" s="2"/>
      <c r="M9" s="2"/>
      <c r="N9" s="2"/>
      <c r="O9" s="2"/>
      <c r="P9" s="2"/>
      <c r="Q9" s="2"/>
      <c r="R9" s="2"/>
      <c r="S9" s="2"/>
      <c r="T9" s="2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</row>
    <row r="10" s="16" customFormat="true" ht="15.75" hidden="false" customHeight="false" outlineLevel="0" collapsed="false">
      <c r="A10" s="33" t="n">
        <v>1820</v>
      </c>
      <c r="B10" s="256" t="n">
        <f aca="false">SUM(C10:K10)</f>
        <v>14849.252</v>
      </c>
      <c r="C10" s="257" t="n">
        <v>3160.298</v>
      </c>
      <c r="D10" s="257" t="n">
        <v>2836.326</v>
      </c>
      <c r="E10" s="257" t="n">
        <v>2471.366</v>
      </c>
      <c r="F10" s="257" t="n">
        <v>2024.064</v>
      </c>
      <c r="G10" s="257" t="n">
        <v>1616.788</v>
      </c>
      <c r="H10" s="257" t="n">
        <v>1273.7</v>
      </c>
      <c r="I10" s="257" t="n">
        <v>919.197</v>
      </c>
      <c r="J10" s="257" t="n">
        <v>448.271</v>
      </c>
      <c r="K10" s="258" t="n">
        <v>99.242</v>
      </c>
      <c r="L10" s="2"/>
      <c r="M10" s="2"/>
      <c r="N10" s="2"/>
      <c r="O10" s="2"/>
      <c r="P10" s="2"/>
      <c r="Q10" s="2"/>
      <c r="R10" s="2"/>
      <c r="S10" s="2"/>
      <c r="T10" s="2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s="16" customFormat="true" ht="15.75" hidden="false" customHeight="false" outlineLevel="0" collapsed="false">
      <c r="A11" s="33" t="n">
        <f aca="false">A12-1</f>
        <v>1821</v>
      </c>
      <c r="B11" s="256" t="n">
        <f aca="false">SUM(C11:K11)</f>
        <v>14948.938</v>
      </c>
      <c r="C11" s="257" t="n">
        <v>3197.864</v>
      </c>
      <c r="D11" s="257" t="n">
        <v>2837.773</v>
      </c>
      <c r="E11" s="257" t="n">
        <v>2495.981</v>
      </c>
      <c r="F11" s="257" t="n">
        <v>2042.813</v>
      </c>
      <c r="G11" s="257" t="n">
        <v>1634.473</v>
      </c>
      <c r="H11" s="257" t="n">
        <v>1273.085</v>
      </c>
      <c r="I11" s="257" t="n">
        <v>918.789</v>
      </c>
      <c r="J11" s="257" t="n">
        <v>449.899</v>
      </c>
      <c r="K11" s="258" t="n">
        <v>98.261</v>
      </c>
      <c r="L11" s="2"/>
      <c r="M11" s="2"/>
      <c r="N11" s="2"/>
      <c r="O11" s="2"/>
      <c r="P11" s="2"/>
      <c r="Q11" s="2"/>
      <c r="R11" s="2"/>
      <c r="S11" s="2"/>
      <c r="T11" s="2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</row>
    <row r="12" s="16" customFormat="true" ht="15.75" hidden="false" customHeight="false" outlineLevel="0" collapsed="false">
      <c r="A12" s="33" t="n">
        <f aca="false">A13-1</f>
        <v>1822</v>
      </c>
      <c r="B12" s="256" t="n">
        <f aca="false">SUM(C12:K12)</f>
        <v>15047.922</v>
      </c>
      <c r="C12" s="257" t="n">
        <v>3233.799</v>
      </c>
      <c r="D12" s="257" t="n">
        <v>2840.791</v>
      </c>
      <c r="E12" s="257" t="n">
        <v>2518.131</v>
      </c>
      <c r="F12" s="257" t="n">
        <v>2061.615</v>
      </c>
      <c r="G12" s="257" t="n">
        <v>1652.374</v>
      </c>
      <c r="H12" s="257" t="n">
        <v>1274.538</v>
      </c>
      <c r="I12" s="257" t="n">
        <v>918.394</v>
      </c>
      <c r="J12" s="257" t="n">
        <v>450.447</v>
      </c>
      <c r="K12" s="258" t="n">
        <v>97.833</v>
      </c>
      <c r="L12" s="2"/>
      <c r="M12" s="2"/>
      <c r="N12" s="2"/>
      <c r="O12" s="2"/>
      <c r="P12" s="2"/>
      <c r="Q12" s="2"/>
      <c r="R12" s="2"/>
      <c r="S12" s="2"/>
      <c r="T12" s="2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</row>
    <row r="13" s="16" customFormat="true" ht="15.75" hidden="false" customHeight="false" outlineLevel="0" collapsed="false">
      <c r="A13" s="33" t="n">
        <f aca="false">A14-1</f>
        <v>1823</v>
      </c>
      <c r="B13" s="256" t="n">
        <f aca="false">SUM(C13:K13)</f>
        <v>15146.223</v>
      </c>
      <c r="C13" s="257" t="n">
        <v>3268.468</v>
      </c>
      <c r="D13" s="257" t="n">
        <v>2844.877</v>
      </c>
      <c r="E13" s="257" t="n">
        <v>2538.092</v>
      </c>
      <c r="F13" s="257" t="n">
        <v>2080.359</v>
      </c>
      <c r="G13" s="257" t="n">
        <v>1670.476</v>
      </c>
      <c r="H13" s="257" t="n">
        <v>1277.958</v>
      </c>
      <c r="I13" s="257" t="n">
        <v>917.991</v>
      </c>
      <c r="J13" s="257" t="n">
        <v>450.415</v>
      </c>
      <c r="K13" s="258" t="n">
        <v>97.587</v>
      </c>
      <c r="L13" s="2"/>
      <c r="M13" s="2"/>
      <c r="N13" s="2"/>
      <c r="O13" s="2"/>
      <c r="P13" s="2"/>
      <c r="Q13" s="2"/>
      <c r="R13" s="2"/>
      <c r="S13" s="2"/>
      <c r="T13" s="2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</row>
    <row r="14" s="16" customFormat="true" ht="15.75" hidden="false" customHeight="false" outlineLevel="0" collapsed="false">
      <c r="A14" s="33" t="n">
        <f aca="false">A15-1</f>
        <v>1824</v>
      </c>
      <c r="B14" s="256" t="n">
        <f aca="false">SUM(C14:K14)</f>
        <v>15239.692</v>
      </c>
      <c r="C14" s="257" t="n">
        <v>3298.11</v>
      </c>
      <c r="D14" s="257" t="n">
        <v>2849.383</v>
      </c>
      <c r="E14" s="257" t="n">
        <v>2556.141</v>
      </c>
      <c r="F14" s="257" t="n">
        <v>2099.006</v>
      </c>
      <c r="G14" s="257" t="n">
        <v>1688.752</v>
      </c>
      <c r="H14" s="257" t="n">
        <v>1283.199</v>
      </c>
      <c r="I14" s="257" t="n">
        <v>917.55</v>
      </c>
      <c r="J14" s="257" t="n">
        <v>450.131</v>
      </c>
      <c r="K14" s="258" t="n">
        <v>97.42</v>
      </c>
      <c r="L14" s="2"/>
      <c r="M14" s="2"/>
      <c r="N14" s="2"/>
      <c r="O14" s="2"/>
      <c r="P14" s="2"/>
      <c r="Q14" s="2"/>
      <c r="R14" s="2"/>
      <c r="S14" s="2"/>
      <c r="T14" s="2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</row>
    <row r="15" s="16" customFormat="true" ht="15.75" hidden="false" customHeight="false" outlineLevel="0" collapsed="false">
      <c r="A15" s="33" t="n">
        <f aca="false">A16-1</f>
        <v>1825</v>
      </c>
      <c r="B15" s="256" t="n">
        <f aca="false">SUM(C15:K15)</f>
        <v>15341.518</v>
      </c>
      <c r="C15" s="257" t="n">
        <v>3336.492</v>
      </c>
      <c r="D15" s="257" t="n">
        <v>2853.499</v>
      </c>
      <c r="E15" s="257" t="n">
        <v>2572.516</v>
      </c>
      <c r="F15" s="257" t="n">
        <v>2117.512</v>
      </c>
      <c r="G15" s="257" t="n">
        <v>1707.228</v>
      </c>
      <c r="H15" s="257" t="n">
        <v>1290.18</v>
      </c>
      <c r="I15" s="257" t="n">
        <v>917.077</v>
      </c>
      <c r="J15" s="257" t="n">
        <v>449.794</v>
      </c>
      <c r="K15" s="258" t="n">
        <v>97.22</v>
      </c>
      <c r="L15" s="2"/>
      <c r="M15" s="2"/>
      <c r="N15" s="2"/>
      <c r="O15" s="2"/>
      <c r="P15" s="2"/>
      <c r="Q15" s="2"/>
      <c r="R15" s="2"/>
      <c r="S15" s="2"/>
      <c r="T15" s="2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</row>
    <row r="16" s="16" customFormat="true" ht="15.75" hidden="false" customHeight="false" outlineLevel="0" collapsed="false">
      <c r="A16" s="33" t="n">
        <f aca="false">A17-1</f>
        <v>1826</v>
      </c>
      <c r="B16" s="256" t="n">
        <f aca="false">SUM(C16:K16)</f>
        <v>15438.463</v>
      </c>
      <c r="C16" s="257" t="n">
        <v>3371.359</v>
      </c>
      <c r="D16" s="257" t="n">
        <v>2856.923</v>
      </c>
      <c r="E16" s="257" t="n">
        <v>2586.634</v>
      </c>
      <c r="F16" s="257" t="n">
        <v>2136.382</v>
      </c>
      <c r="G16" s="257" t="n">
        <v>1725.303</v>
      </c>
      <c r="H16" s="257" t="n">
        <v>1298.813</v>
      </c>
      <c r="I16" s="257" t="n">
        <v>916.425</v>
      </c>
      <c r="J16" s="257" t="n">
        <v>449.68</v>
      </c>
      <c r="K16" s="258" t="n">
        <v>96.944</v>
      </c>
      <c r="L16" s="2"/>
      <c r="M16" s="2"/>
      <c r="N16" s="2"/>
      <c r="O16" s="2"/>
      <c r="P16" s="2"/>
      <c r="Q16" s="2"/>
      <c r="R16" s="2"/>
      <c r="S16" s="2"/>
      <c r="T16" s="2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</row>
    <row r="17" s="16" customFormat="true" ht="15.75" hidden="false" customHeight="false" outlineLevel="0" collapsed="false">
      <c r="A17" s="33" t="n">
        <f aca="false">A18-1</f>
        <v>1827</v>
      </c>
      <c r="B17" s="256" t="n">
        <f aca="false">SUM(C17:K17)</f>
        <v>15541.293</v>
      </c>
      <c r="C17" s="257" t="n">
        <v>3412.291</v>
      </c>
      <c r="D17" s="257" t="n">
        <v>2860.855</v>
      </c>
      <c r="E17" s="257" t="n">
        <v>2597.685</v>
      </c>
      <c r="F17" s="257" t="n">
        <v>2156.484</v>
      </c>
      <c r="G17" s="257" t="n">
        <v>1743.092</v>
      </c>
      <c r="H17" s="257" t="n">
        <v>1309.12</v>
      </c>
      <c r="I17" s="257" t="n">
        <v>915.548</v>
      </c>
      <c r="J17" s="257" t="n">
        <v>449.314</v>
      </c>
      <c r="K17" s="258" t="n">
        <v>96.904</v>
      </c>
      <c r="L17" s="2"/>
      <c r="M17" s="2"/>
      <c r="N17" s="2"/>
      <c r="O17" s="2"/>
      <c r="P17" s="2"/>
      <c r="Q17" s="2"/>
      <c r="R17" s="2"/>
      <c r="S17" s="2"/>
      <c r="T17" s="2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</row>
    <row r="18" s="16" customFormat="true" ht="15.75" hidden="false" customHeight="false" outlineLevel="0" collapsed="false">
      <c r="A18" s="33" t="n">
        <f aca="false">A19-1</f>
        <v>1828</v>
      </c>
      <c r="B18" s="256" t="n">
        <f aca="false">SUM(C18:K18)</f>
        <v>15637.816</v>
      </c>
      <c r="C18" s="257" t="n">
        <v>3447.92</v>
      </c>
      <c r="D18" s="257" t="n">
        <v>2864.382</v>
      </c>
      <c r="E18" s="257" t="n">
        <v>2605.987</v>
      </c>
      <c r="F18" s="257" t="n">
        <v>2177.599</v>
      </c>
      <c r="G18" s="257" t="n">
        <v>1760.597</v>
      </c>
      <c r="H18" s="257" t="n">
        <v>1321.002</v>
      </c>
      <c r="I18" s="257" t="n">
        <v>914.452</v>
      </c>
      <c r="J18" s="257" t="n">
        <v>448.878</v>
      </c>
      <c r="K18" s="258" t="n">
        <v>96.999</v>
      </c>
      <c r="L18" s="2"/>
      <c r="M18" s="2"/>
      <c r="N18" s="2"/>
      <c r="O18" s="2"/>
      <c r="P18" s="2"/>
      <c r="Q18" s="2"/>
      <c r="R18" s="2"/>
      <c r="S18" s="2"/>
      <c r="T18" s="2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</row>
    <row r="19" s="16" customFormat="true" ht="15.75" hidden="false" customHeight="false" outlineLevel="0" collapsed="false">
      <c r="A19" s="33" t="n">
        <f aca="false">A20-1</f>
        <v>1829</v>
      </c>
      <c r="B19" s="256" t="n">
        <f aca="false">SUM(C19:K19)</f>
        <v>15730.488</v>
      </c>
      <c r="C19" s="257" t="n">
        <v>3483.197</v>
      </c>
      <c r="D19" s="257" t="n">
        <v>2864.991</v>
      </c>
      <c r="E19" s="257" t="n">
        <v>2611.748</v>
      </c>
      <c r="F19" s="257" t="n">
        <v>2199.539</v>
      </c>
      <c r="G19" s="257" t="n">
        <v>1777.795</v>
      </c>
      <c r="H19" s="257" t="n">
        <v>1334.378</v>
      </c>
      <c r="I19" s="257" t="n">
        <v>913.14</v>
      </c>
      <c r="J19" s="257" t="n">
        <v>448.497</v>
      </c>
      <c r="K19" s="258" t="n">
        <v>97.203</v>
      </c>
      <c r="L19" s="2"/>
      <c r="M19" s="2"/>
      <c r="N19" s="2"/>
      <c r="O19" s="2"/>
      <c r="P19" s="2"/>
      <c r="Q19" s="2"/>
      <c r="R19" s="2"/>
      <c r="S19" s="2"/>
      <c r="T19" s="2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</row>
    <row r="20" s="16" customFormat="true" ht="15.75" hidden="false" customHeight="false" outlineLevel="0" collapsed="false">
      <c r="A20" s="33" t="n">
        <f aca="false">A21-1</f>
        <v>1830</v>
      </c>
      <c r="B20" s="256" t="n">
        <f aca="false">SUM(C20:K20)</f>
        <v>15818.675</v>
      </c>
      <c r="C20" s="257" t="n">
        <v>3523.113</v>
      </c>
      <c r="D20" s="257" t="n">
        <v>2857.117</v>
      </c>
      <c r="E20" s="257" t="n">
        <v>2614.375</v>
      </c>
      <c r="F20" s="257" t="n">
        <v>2222.774</v>
      </c>
      <c r="G20" s="257" t="n">
        <v>1794.703</v>
      </c>
      <c r="H20" s="257" t="n">
        <v>1349.218</v>
      </c>
      <c r="I20" s="257" t="n">
        <v>911.609</v>
      </c>
      <c r="J20" s="257" t="n">
        <v>448.249</v>
      </c>
      <c r="K20" s="258" t="n">
        <v>97.517</v>
      </c>
      <c r="L20" s="2"/>
      <c r="M20" s="2"/>
      <c r="N20" s="2"/>
      <c r="O20" s="2"/>
      <c r="P20" s="2"/>
      <c r="Q20" s="2"/>
      <c r="R20" s="2"/>
      <c r="S20" s="2"/>
      <c r="T20" s="2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</row>
    <row r="21" s="16" customFormat="true" ht="15.75" hidden="false" customHeight="false" outlineLevel="0" collapsed="false">
      <c r="A21" s="33" t="n">
        <f aca="false">A22-1</f>
        <v>1831</v>
      </c>
      <c r="B21" s="256" t="n">
        <f aca="false">SUM(C21:K21)</f>
        <v>15906.712</v>
      </c>
      <c r="C21" s="257" t="n">
        <v>3526.311</v>
      </c>
      <c r="D21" s="257" t="n">
        <v>2886.595</v>
      </c>
      <c r="E21" s="257" t="n">
        <v>2615.945</v>
      </c>
      <c r="F21" s="257" t="n">
        <v>2245.132</v>
      </c>
      <c r="G21" s="257" t="n">
        <v>1811.344</v>
      </c>
      <c r="H21" s="257" t="n">
        <v>1363.973</v>
      </c>
      <c r="I21" s="257" t="n">
        <v>911.377</v>
      </c>
      <c r="J21" s="257" t="n">
        <v>448.285</v>
      </c>
      <c r="K21" s="258" t="n">
        <v>97.75</v>
      </c>
      <c r="L21" s="2"/>
      <c r="M21" s="2"/>
      <c r="N21" s="2"/>
      <c r="O21" s="2"/>
      <c r="P21" s="2"/>
      <c r="Q21" s="2"/>
      <c r="R21" s="2"/>
      <c r="S21" s="2"/>
      <c r="T21" s="2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</row>
    <row r="22" s="16" customFormat="true" ht="15.75" hidden="false" customHeight="false" outlineLevel="0" collapsed="false">
      <c r="A22" s="33" t="n">
        <f aca="false">A23-1</f>
        <v>1832</v>
      </c>
      <c r="B22" s="256" t="n">
        <f aca="false">SUM(C22:K22)</f>
        <v>16005.147</v>
      </c>
      <c r="C22" s="257" t="n">
        <v>3537.943</v>
      </c>
      <c r="D22" s="257" t="n">
        <v>2917.38</v>
      </c>
      <c r="E22" s="257" t="n">
        <v>2618.975</v>
      </c>
      <c r="F22" s="257" t="n">
        <v>2265.263</v>
      </c>
      <c r="G22" s="257" t="n">
        <v>1828.032</v>
      </c>
      <c r="H22" s="257" t="n">
        <v>1378.906</v>
      </c>
      <c r="I22" s="257" t="n">
        <v>912.678</v>
      </c>
      <c r="J22" s="257" t="n">
        <v>448.183</v>
      </c>
      <c r="K22" s="258" t="n">
        <v>97.787</v>
      </c>
      <c r="L22" s="2"/>
      <c r="M22" s="2"/>
      <c r="N22" s="2"/>
      <c r="O22" s="2"/>
      <c r="P22" s="2"/>
      <c r="Q22" s="2"/>
      <c r="R22" s="2"/>
      <c r="S22" s="2"/>
      <c r="T22" s="2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</row>
    <row r="23" s="16" customFormat="true" ht="15.75" hidden="false" customHeight="false" outlineLevel="0" collapsed="false">
      <c r="A23" s="33" t="n">
        <f aca="false">A24-1</f>
        <v>1833</v>
      </c>
      <c r="B23" s="256" t="n">
        <f aca="false">SUM(C23:K23)</f>
        <v>16080.418</v>
      </c>
      <c r="C23" s="257" t="n">
        <v>3525.772</v>
      </c>
      <c r="D23" s="257" t="n">
        <v>2948.452</v>
      </c>
      <c r="E23" s="257" t="n">
        <v>2623.009</v>
      </c>
      <c r="F23" s="257" t="n">
        <v>2283.419</v>
      </c>
      <c r="G23" s="257" t="n">
        <v>1844.678</v>
      </c>
      <c r="H23" s="257" t="n">
        <v>1394.008</v>
      </c>
      <c r="I23" s="257" t="n">
        <v>915.431</v>
      </c>
      <c r="J23" s="257" t="n">
        <v>447.966</v>
      </c>
      <c r="K23" s="258" t="n">
        <v>97.683</v>
      </c>
      <c r="L23" s="2"/>
      <c r="M23" s="2"/>
      <c r="N23" s="2"/>
      <c r="O23" s="2"/>
      <c r="P23" s="2"/>
      <c r="Q23" s="2"/>
      <c r="R23" s="2"/>
      <c r="S23" s="2"/>
      <c r="T23" s="2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</row>
    <row r="24" s="16" customFormat="true" ht="15.75" hidden="false" customHeight="false" outlineLevel="0" collapsed="false">
      <c r="A24" s="33" t="n">
        <f aca="false">A25-1</f>
        <v>1834</v>
      </c>
      <c r="B24" s="256" t="n">
        <f aca="false">SUM(C24:K24)</f>
        <v>16177.37</v>
      </c>
      <c r="C24" s="257" t="n">
        <v>3538.591</v>
      </c>
      <c r="D24" s="257" t="n">
        <v>2976.265</v>
      </c>
      <c r="E24" s="257" t="n">
        <v>2627.436</v>
      </c>
      <c r="F24" s="257" t="n">
        <v>2299.852</v>
      </c>
      <c r="G24" s="257" t="n">
        <v>1861.246</v>
      </c>
      <c r="H24" s="257" t="n">
        <v>1409.257</v>
      </c>
      <c r="I24" s="257" t="n">
        <v>919.526</v>
      </c>
      <c r="J24" s="257" t="n">
        <v>447.672</v>
      </c>
      <c r="K24" s="258" t="n">
        <v>97.525</v>
      </c>
      <c r="L24" s="2"/>
      <c r="M24" s="2"/>
      <c r="N24" s="2"/>
      <c r="O24" s="2"/>
      <c r="P24" s="2"/>
      <c r="Q24" s="2"/>
      <c r="R24" s="2"/>
      <c r="S24" s="2"/>
      <c r="T24" s="2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</row>
    <row r="25" s="16" customFormat="true" ht="15.75" hidden="false" customHeight="false" outlineLevel="0" collapsed="false">
      <c r="A25" s="33" t="n">
        <f aca="false">A26-1</f>
        <v>1835</v>
      </c>
      <c r="B25" s="256" t="n">
        <f aca="false">SUM(C25:K25)</f>
        <v>16275.781</v>
      </c>
      <c r="C25" s="257" t="n">
        <v>3546.417</v>
      </c>
      <c r="D25" s="257" t="n">
        <v>3011.133</v>
      </c>
      <c r="E25" s="257" t="n">
        <v>2631.504</v>
      </c>
      <c r="F25" s="257" t="n">
        <v>2314.781</v>
      </c>
      <c r="G25" s="257" t="n">
        <v>1877.701</v>
      </c>
      <c r="H25" s="257" t="n">
        <v>1424.675</v>
      </c>
      <c r="I25" s="257" t="n">
        <v>924.887</v>
      </c>
      <c r="J25" s="257" t="n">
        <v>447.333</v>
      </c>
      <c r="K25" s="258" t="n">
        <v>97.35</v>
      </c>
      <c r="L25" s="2"/>
      <c r="M25" s="2"/>
      <c r="N25" s="2"/>
      <c r="O25" s="2"/>
      <c r="P25" s="2"/>
      <c r="Q25" s="2"/>
      <c r="R25" s="2"/>
      <c r="S25" s="2"/>
      <c r="T25" s="2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</row>
    <row r="26" s="16" customFormat="true" ht="15.75" hidden="false" customHeight="false" outlineLevel="0" collapsed="false">
      <c r="A26" s="33" t="n">
        <f aca="false">A27-1</f>
        <v>1836</v>
      </c>
      <c r="B26" s="256" t="n">
        <f aca="false">SUM(C26:K26)</f>
        <v>16365.914</v>
      </c>
      <c r="C26" s="257" t="n">
        <v>3549.415</v>
      </c>
      <c r="D26" s="257" t="n">
        <v>3044.082</v>
      </c>
      <c r="E26" s="257" t="n">
        <v>2634.901</v>
      </c>
      <c r="F26" s="257" t="n">
        <v>2327.679</v>
      </c>
      <c r="G26" s="257" t="n">
        <v>1894.477</v>
      </c>
      <c r="H26" s="257" t="n">
        <v>1439.752</v>
      </c>
      <c r="I26" s="257" t="n">
        <v>931.437</v>
      </c>
      <c r="J26" s="257" t="n">
        <v>446.931</v>
      </c>
      <c r="K26" s="258" t="n">
        <v>97.24</v>
      </c>
      <c r="L26" s="2"/>
      <c r="M26" s="2"/>
      <c r="N26" s="2"/>
      <c r="O26" s="2"/>
      <c r="P26" s="2"/>
      <c r="Q26" s="2"/>
      <c r="R26" s="2"/>
      <c r="S26" s="2"/>
      <c r="T26" s="2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</row>
    <row r="27" s="16" customFormat="true" ht="15.75" hidden="false" customHeight="false" outlineLevel="0" collapsed="false">
      <c r="A27" s="33" t="n">
        <f aca="false">A28-1</f>
        <v>1837</v>
      </c>
      <c r="B27" s="256" t="n">
        <f aca="false">SUM(C27:K27)</f>
        <v>16439.651</v>
      </c>
      <c r="C27" s="257" t="n">
        <v>3531.55</v>
      </c>
      <c r="D27" s="257" t="n">
        <v>3081.93</v>
      </c>
      <c r="E27" s="257" t="n">
        <v>2638.767</v>
      </c>
      <c r="F27" s="257" t="n">
        <v>2337.827</v>
      </c>
      <c r="G27" s="257" t="n">
        <v>1912.359</v>
      </c>
      <c r="H27" s="257" t="n">
        <v>1454.573</v>
      </c>
      <c r="I27" s="257" t="n">
        <v>939.123</v>
      </c>
      <c r="J27" s="257" t="n">
        <v>446.396</v>
      </c>
      <c r="K27" s="258" t="n">
        <v>97.126</v>
      </c>
      <c r="L27" s="2"/>
      <c r="M27" s="2"/>
      <c r="N27" s="2"/>
      <c r="O27" s="2"/>
      <c r="P27" s="2"/>
      <c r="Q27" s="2"/>
      <c r="R27" s="2"/>
      <c r="S27" s="2"/>
      <c r="T27" s="2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</row>
    <row r="28" s="16" customFormat="true" ht="15.75" hidden="false" customHeight="false" outlineLevel="0" collapsed="false">
      <c r="A28" s="33" t="n">
        <f aca="false">A29-1</f>
        <v>1838</v>
      </c>
      <c r="B28" s="256" t="n">
        <f aca="false">SUM(C28:K28)</f>
        <v>16522.366</v>
      </c>
      <c r="C28" s="257" t="n">
        <v>3527.441</v>
      </c>
      <c r="D28" s="257" t="n">
        <v>3116.232</v>
      </c>
      <c r="E28" s="257" t="n">
        <v>2642.243</v>
      </c>
      <c r="F28" s="257" t="n">
        <v>2345.506</v>
      </c>
      <c r="G28" s="257" t="n">
        <v>1931.137</v>
      </c>
      <c r="H28" s="257" t="n">
        <v>1469.142</v>
      </c>
      <c r="I28" s="257" t="n">
        <v>947.856</v>
      </c>
      <c r="J28" s="257" t="n">
        <v>445.763</v>
      </c>
      <c r="K28" s="258" t="n">
        <v>97.046</v>
      </c>
      <c r="L28" s="2"/>
      <c r="M28" s="2"/>
      <c r="N28" s="2"/>
      <c r="O28" s="2"/>
      <c r="P28" s="2"/>
      <c r="Q28" s="2"/>
      <c r="R28" s="2"/>
      <c r="S28" s="2"/>
      <c r="T28" s="2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</row>
    <row r="29" s="16" customFormat="true" ht="15.75" hidden="false" customHeight="false" outlineLevel="0" collapsed="false">
      <c r="A29" s="33" t="n">
        <f aca="false">A30-1</f>
        <v>1839</v>
      </c>
      <c r="B29" s="256" t="n">
        <f aca="false">SUM(C29:K29)</f>
        <v>16602.45</v>
      </c>
      <c r="C29" s="257" t="n">
        <v>3524.215</v>
      </c>
      <c r="D29" s="257" t="n">
        <v>3150.617</v>
      </c>
      <c r="E29" s="257" t="n">
        <v>2642.97</v>
      </c>
      <c r="F29" s="257" t="n">
        <v>2350.904</v>
      </c>
      <c r="G29" s="257" t="n">
        <v>1950.648</v>
      </c>
      <c r="H29" s="257" t="n">
        <v>1483.447</v>
      </c>
      <c r="I29" s="257" t="n">
        <v>957.554</v>
      </c>
      <c r="J29" s="257" t="n">
        <v>445.067</v>
      </c>
      <c r="K29" s="258" t="n">
        <v>97.028</v>
      </c>
      <c r="L29" s="2"/>
      <c r="M29" s="2"/>
      <c r="N29" s="2"/>
      <c r="O29" s="2"/>
      <c r="P29" s="2"/>
      <c r="Q29" s="2"/>
      <c r="R29" s="2"/>
      <c r="S29" s="2"/>
      <c r="T29" s="2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</row>
    <row r="30" s="16" customFormat="true" ht="15.75" hidden="false" customHeight="false" outlineLevel="0" collapsed="false">
      <c r="A30" s="33" t="n">
        <f aca="false">A31-1</f>
        <v>1840</v>
      </c>
      <c r="B30" s="256" t="n">
        <f aca="false">SUM(C30:K30)</f>
        <v>16678.372</v>
      </c>
      <c r="C30" s="257" t="n">
        <v>3521.074</v>
      </c>
      <c r="D30" s="257" t="n">
        <v>3189.667</v>
      </c>
      <c r="E30" s="257" t="n">
        <v>2635.721</v>
      </c>
      <c r="F30" s="257" t="n">
        <v>2353.487</v>
      </c>
      <c r="G30" s="257" t="n">
        <v>1971.312</v>
      </c>
      <c r="H30" s="257" t="n">
        <v>1497.511</v>
      </c>
      <c r="I30" s="257" t="n">
        <v>968.179</v>
      </c>
      <c r="J30" s="257" t="n">
        <v>444.336</v>
      </c>
      <c r="K30" s="258" t="n">
        <v>97.085</v>
      </c>
      <c r="L30" s="2"/>
      <c r="M30" s="2"/>
      <c r="N30" s="2"/>
      <c r="O30" s="2"/>
      <c r="P30" s="2"/>
      <c r="Q30" s="2"/>
      <c r="R30" s="2"/>
      <c r="S30" s="2"/>
      <c r="T30" s="2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</row>
    <row r="31" s="16" customFormat="true" ht="15.75" hidden="false" customHeight="false" outlineLevel="0" collapsed="false">
      <c r="A31" s="33" t="n">
        <f aca="false">A32-1</f>
        <v>1841</v>
      </c>
      <c r="B31" s="256" t="n">
        <f aca="false">SUM(C31:K31)</f>
        <v>16764.565</v>
      </c>
      <c r="C31" s="257" t="n">
        <v>3529.179</v>
      </c>
      <c r="D31" s="257" t="n">
        <v>3193.691</v>
      </c>
      <c r="E31" s="257" t="n">
        <v>2663.605</v>
      </c>
      <c r="F31" s="257" t="n">
        <v>2355.124</v>
      </c>
      <c r="G31" s="257" t="n">
        <v>1991.178</v>
      </c>
      <c r="H31" s="257" t="n">
        <v>1511.353</v>
      </c>
      <c r="I31" s="257" t="n">
        <v>978.769</v>
      </c>
      <c r="J31" s="257" t="n">
        <v>444.464</v>
      </c>
      <c r="K31" s="258" t="n">
        <v>97.202</v>
      </c>
      <c r="L31" s="2"/>
      <c r="M31" s="2"/>
      <c r="N31" s="2"/>
      <c r="O31" s="2"/>
      <c r="P31" s="2"/>
      <c r="Q31" s="2"/>
      <c r="R31" s="2"/>
      <c r="S31" s="2"/>
      <c r="T31" s="2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</row>
    <row r="32" s="16" customFormat="true" ht="15.75" hidden="false" customHeight="false" outlineLevel="0" collapsed="false">
      <c r="A32" s="33" t="n">
        <f aca="false">A33-1</f>
        <v>1842</v>
      </c>
      <c r="B32" s="256" t="n">
        <f aca="false">SUM(C32:K32)</f>
        <v>16852.297</v>
      </c>
      <c r="C32" s="257" t="n">
        <v>3531.325</v>
      </c>
      <c r="D32" s="257" t="n">
        <v>3203.785</v>
      </c>
      <c r="E32" s="257" t="n">
        <v>2692.716</v>
      </c>
      <c r="F32" s="257" t="n">
        <v>2358.084</v>
      </c>
      <c r="G32" s="257" t="n">
        <v>2009.048</v>
      </c>
      <c r="H32" s="257" t="n">
        <v>1525.251</v>
      </c>
      <c r="I32" s="257" t="n">
        <v>989.477</v>
      </c>
      <c r="J32" s="257" t="n">
        <v>445.415</v>
      </c>
      <c r="K32" s="258" t="n">
        <v>97.196</v>
      </c>
      <c r="L32" s="2"/>
      <c r="M32" s="2"/>
      <c r="N32" s="2"/>
      <c r="O32" s="2"/>
      <c r="P32" s="2"/>
      <c r="Q32" s="2"/>
      <c r="R32" s="2"/>
      <c r="S32" s="2"/>
      <c r="T32" s="2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</row>
    <row r="33" s="16" customFormat="true" ht="15.75" hidden="false" customHeight="false" outlineLevel="0" collapsed="false">
      <c r="A33" s="33" t="n">
        <f aca="false">A34-1</f>
        <v>1843</v>
      </c>
      <c r="B33" s="256" t="n">
        <f aca="false">SUM(C33:K33)</f>
        <v>16934.911</v>
      </c>
      <c r="C33" s="257" t="n">
        <v>3546.641</v>
      </c>
      <c r="D33" s="257" t="n">
        <v>3195.527</v>
      </c>
      <c r="E33" s="257" t="n">
        <v>2721.986</v>
      </c>
      <c r="F33" s="257" t="n">
        <v>2361.945</v>
      </c>
      <c r="G33" s="257" t="n">
        <v>2025.153</v>
      </c>
      <c r="H33" s="257" t="n">
        <v>1539.123</v>
      </c>
      <c r="I33" s="257" t="n">
        <v>1000.301</v>
      </c>
      <c r="J33" s="257" t="n">
        <v>447.124</v>
      </c>
      <c r="K33" s="258" t="n">
        <v>97.111</v>
      </c>
      <c r="L33" s="2"/>
      <c r="M33" s="2"/>
      <c r="N33" s="2"/>
      <c r="O33" s="2"/>
      <c r="P33" s="2"/>
      <c r="Q33" s="2"/>
      <c r="R33" s="2"/>
      <c r="S33" s="2"/>
      <c r="T33" s="2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</row>
    <row r="34" s="16" customFormat="true" ht="15.75" hidden="false" customHeight="false" outlineLevel="0" collapsed="false">
      <c r="A34" s="33" t="n">
        <f aca="false">A35-1</f>
        <v>1844</v>
      </c>
      <c r="B34" s="256" t="n">
        <f aca="false">SUM(C34:K34)</f>
        <v>17007.938</v>
      </c>
      <c r="C34" s="257" t="n">
        <v>3537.079</v>
      </c>
      <c r="D34" s="257" t="n">
        <v>3206.218</v>
      </c>
      <c r="E34" s="257" t="n">
        <v>2748.07</v>
      </c>
      <c r="F34" s="257" t="n">
        <v>2366.164</v>
      </c>
      <c r="G34" s="257" t="n">
        <v>2039.708</v>
      </c>
      <c r="H34" s="257" t="n">
        <v>1552.949</v>
      </c>
      <c r="I34" s="257" t="n">
        <v>1011.24</v>
      </c>
      <c r="J34" s="257" t="n">
        <v>449.52</v>
      </c>
      <c r="K34" s="258" t="n">
        <v>96.99</v>
      </c>
      <c r="L34" s="2"/>
      <c r="M34" s="2"/>
      <c r="N34" s="2"/>
      <c r="O34" s="2"/>
      <c r="P34" s="2"/>
      <c r="Q34" s="2"/>
      <c r="R34" s="2"/>
      <c r="S34" s="2"/>
      <c r="T34" s="2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</row>
    <row r="35" s="16" customFormat="true" ht="15.75" hidden="false" customHeight="false" outlineLevel="0" collapsed="false">
      <c r="A35" s="33" t="n">
        <f aca="false">A36-1</f>
        <v>1845</v>
      </c>
      <c r="B35" s="256" t="n">
        <f aca="false">SUM(C35:K35)</f>
        <v>17090.475</v>
      </c>
      <c r="C35" s="257" t="n">
        <v>3535.649</v>
      </c>
      <c r="D35" s="257" t="n">
        <v>3212.74</v>
      </c>
      <c r="E35" s="257" t="n">
        <v>2780.695</v>
      </c>
      <c r="F35" s="257" t="n">
        <v>2370.064</v>
      </c>
      <c r="G35" s="257" t="n">
        <v>2052.916</v>
      </c>
      <c r="H35" s="257" t="n">
        <v>1566.703</v>
      </c>
      <c r="I35" s="257" t="n">
        <v>1022.305</v>
      </c>
      <c r="J35" s="257" t="n">
        <v>452.544</v>
      </c>
      <c r="K35" s="258" t="n">
        <v>96.859</v>
      </c>
      <c r="L35" s="2"/>
      <c r="M35" s="2"/>
      <c r="N35" s="2"/>
      <c r="O35" s="2"/>
      <c r="P35" s="2"/>
      <c r="Q35" s="2"/>
      <c r="R35" s="2"/>
      <c r="S35" s="2"/>
      <c r="T35" s="2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s="16" customFormat="true" ht="15.75" hidden="false" customHeight="false" outlineLevel="0" collapsed="false">
      <c r="A36" s="33" t="n">
        <f aca="false">A37-1</f>
        <v>1846</v>
      </c>
      <c r="B36" s="256" t="n">
        <f aca="false">SUM(C36:K36)</f>
        <v>17164.469</v>
      </c>
      <c r="C36" s="257" t="n">
        <v>3532.265</v>
      </c>
      <c r="D36" s="257" t="n">
        <v>3216.421</v>
      </c>
      <c r="E36" s="257" t="n">
        <v>2811.424</v>
      </c>
      <c r="F36" s="257" t="n">
        <v>2373.351</v>
      </c>
      <c r="G36" s="257" t="n">
        <v>2064.302</v>
      </c>
      <c r="H36" s="257" t="n">
        <v>1580.725</v>
      </c>
      <c r="I36" s="257" t="n">
        <v>1033.11</v>
      </c>
      <c r="J36" s="257" t="n">
        <v>456.139</v>
      </c>
      <c r="K36" s="258" t="n">
        <v>96.732</v>
      </c>
      <c r="L36" s="2"/>
      <c r="M36" s="2"/>
      <c r="N36" s="2"/>
      <c r="O36" s="2"/>
      <c r="P36" s="2"/>
      <c r="Q36" s="2"/>
      <c r="R36" s="2"/>
      <c r="S36" s="2"/>
      <c r="T36" s="2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s="16" customFormat="true" ht="15.75" hidden="false" customHeight="false" outlineLevel="0" collapsed="false">
      <c r="A37" s="33" t="n">
        <f aca="false">A38-1</f>
        <v>1847</v>
      </c>
      <c r="B37" s="256" t="n">
        <f aca="false">SUM(C37:K37)</f>
        <v>17237.485</v>
      </c>
      <c r="C37" s="257" t="n">
        <v>3541.757</v>
      </c>
      <c r="D37" s="257" t="n">
        <v>3202.631</v>
      </c>
      <c r="E37" s="257" t="n">
        <v>2846.622</v>
      </c>
      <c r="F37" s="257" t="n">
        <v>2377.058</v>
      </c>
      <c r="G37" s="257" t="n">
        <v>2073.25</v>
      </c>
      <c r="H37" s="257" t="n">
        <v>1595.687</v>
      </c>
      <c r="I37" s="257" t="n">
        <v>1043.697</v>
      </c>
      <c r="J37" s="257" t="n">
        <v>460.206</v>
      </c>
      <c r="K37" s="258" t="n">
        <v>96.577</v>
      </c>
      <c r="L37" s="2"/>
      <c r="M37" s="2"/>
      <c r="N37" s="2"/>
      <c r="O37" s="2"/>
      <c r="P37" s="2"/>
      <c r="Q37" s="2"/>
      <c r="R37" s="2"/>
      <c r="S37" s="2"/>
      <c r="T37" s="2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s="16" customFormat="true" ht="15.75" hidden="false" customHeight="false" outlineLevel="0" collapsed="false">
      <c r="A38" s="33" t="n">
        <f aca="false">A39-1</f>
        <v>1848</v>
      </c>
      <c r="B38" s="256" t="n">
        <f aca="false">SUM(C38:K38)</f>
        <v>17279.161</v>
      </c>
      <c r="C38" s="257" t="n">
        <v>3514.571</v>
      </c>
      <c r="D38" s="257" t="n">
        <v>3199.25</v>
      </c>
      <c r="E38" s="257" t="n">
        <v>2878.328</v>
      </c>
      <c r="F38" s="257" t="n">
        <v>2380.413</v>
      </c>
      <c r="G38" s="257" t="n">
        <v>2080.019</v>
      </c>
      <c r="H38" s="257" t="n">
        <v>1611.402</v>
      </c>
      <c r="I38" s="257" t="n">
        <v>1054.08</v>
      </c>
      <c r="J38" s="257" t="n">
        <v>464.687</v>
      </c>
      <c r="K38" s="258" t="n">
        <v>96.411</v>
      </c>
      <c r="L38" s="2"/>
      <c r="M38" s="2"/>
      <c r="N38" s="2"/>
      <c r="O38" s="2"/>
      <c r="P38" s="2"/>
      <c r="Q38" s="2"/>
      <c r="R38" s="2"/>
      <c r="S38" s="2"/>
      <c r="T38" s="2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</row>
    <row r="39" s="16" customFormat="true" ht="15.75" hidden="false" customHeight="false" outlineLevel="0" collapsed="false">
      <c r="A39" s="33" t="n">
        <f aca="false">A40-1</f>
        <v>1849</v>
      </c>
      <c r="B39" s="256" t="n">
        <f aca="false">SUM(C39:K39)</f>
        <v>17340.535</v>
      </c>
      <c r="C39" s="257" t="n">
        <v>3509.799</v>
      </c>
      <c r="D39" s="257" t="n">
        <v>3197.01</v>
      </c>
      <c r="E39" s="257" t="n">
        <v>2909.898</v>
      </c>
      <c r="F39" s="257" t="n">
        <v>2381.273</v>
      </c>
      <c r="G39" s="257" t="n">
        <v>2084.789</v>
      </c>
      <c r="H39" s="257" t="n">
        <v>1627.722</v>
      </c>
      <c r="I39" s="257" t="n">
        <v>1064.255</v>
      </c>
      <c r="J39" s="257" t="n">
        <v>469.535</v>
      </c>
      <c r="K39" s="258" t="n">
        <v>96.254</v>
      </c>
      <c r="L39" s="2"/>
      <c r="M39" s="2"/>
      <c r="N39" s="2"/>
      <c r="O39" s="2"/>
      <c r="P39" s="2"/>
      <c r="Q39" s="2"/>
      <c r="R39" s="2"/>
      <c r="S39" s="2"/>
      <c r="T39" s="2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s="16" customFormat="true" ht="15.75" hidden="false" customHeight="false" outlineLevel="0" collapsed="false">
      <c r="A40" s="33" t="n">
        <f aca="false">A41-1</f>
        <v>1850</v>
      </c>
      <c r="B40" s="256" t="n">
        <f aca="false">SUM(C40:K40)</f>
        <v>17420.363</v>
      </c>
      <c r="C40" s="257" t="n">
        <v>3527.459</v>
      </c>
      <c r="D40" s="257" t="n">
        <v>3195.243</v>
      </c>
      <c r="E40" s="257" t="n">
        <v>2945.509</v>
      </c>
      <c r="F40" s="257" t="n">
        <v>2374.92</v>
      </c>
      <c r="G40" s="257" t="n">
        <v>2087.107</v>
      </c>
      <c r="H40" s="257" t="n">
        <v>1645.018</v>
      </c>
      <c r="I40" s="257" t="n">
        <v>1074.263</v>
      </c>
      <c r="J40" s="257" t="n">
        <v>474.724</v>
      </c>
      <c r="K40" s="258" t="n">
        <v>96.12</v>
      </c>
      <c r="L40" s="2"/>
      <c r="M40" s="2"/>
      <c r="N40" s="2"/>
      <c r="O40" s="2"/>
      <c r="P40" s="2"/>
      <c r="Q40" s="2"/>
      <c r="R40" s="2"/>
      <c r="S40" s="2"/>
      <c r="T40" s="2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s="16" customFormat="true" ht="15.75" hidden="false" customHeight="false" outlineLevel="0" collapsed="false">
      <c r="A41" s="33" t="n">
        <f aca="false">A42-1</f>
        <v>1851</v>
      </c>
      <c r="B41" s="256" t="n">
        <f aca="false">SUM(C41:K41)</f>
        <v>17498.493</v>
      </c>
      <c r="C41" s="257" t="n">
        <v>3520.438</v>
      </c>
      <c r="D41" s="257" t="n">
        <v>3202.116</v>
      </c>
      <c r="E41" s="257" t="n">
        <v>2951.477</v>
      </c>
      <c r="F41" s="257" t="n">
        <v>2402.751</v>
      </c>
      <c r="G41" s="257" t="n">
        <v>2091.248</v>
      </c>
      <c r="H41" s="257" t="n">
        <v>1665.047</v>
      </c>
      <c r="I41" s="257" t="n">
        <v>1088.697</v>
      </c>
      <c r="J41" s="257" t="n">
        <v>480.439</v>
      </c>
      <c r="K41" s="258" t="n">
        <v>96.28</v>
      </c>
      <c r="L41" s="2"/>
      <c r="M41" s="2"/>
      <c r="N41" s="2"/>
      <c r="O41" s="2"/>
      <c r="P41" s="2"/>
      <c r="Q41" s="2"/>
      <c r="R41" s="2"/>
      <c r="S41" s="2"/>
      <c r="T41" s="2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s="16" customFormat="true" ht="15.75" hidden="false" customHeight="false" outlineLevel="0" collapsed="false">
      <c r="A42" s="33" t="n">
        <f aca="false">A43-1</f>
        <v>1852</v>
      </c>
      <c r="B42" s="256" t="n">
        <f aca="false">SUM(C42:K42)</f>
        <v>17581.244</v>
      </c>
      <c r="C42" s="257" t="n">
        <v>3517.107</v>
      </c>
      <c r="D42" s="257" t="n">
        <v>3203.585</v>
      </c>
      <c r="E42" s="257" t="n">
        <v>2962.986</v>
      </c>
      <c r="F42" s="257" t="n">
        <v>2431.671</v>
      </c>
      <c r="G42" s="257" t="n">
        <v>2096.466</v>
      </c>
      <c r="H42" s="257" t="n">
        <v>1683.216</v>
      </c>
      <c r="I42" s="257" t="n">
        <v>1102.922</v>
      </c>
      <c r="J42" s="257" t="n">
        <v>486.649</v>
      </c>
      <c r="K42" s="258" t="n">
        <v>96.642</v>
      </c>
      <c r="L42" s="2"/>
      <c r="M42" s="2"/>
      <c r="N42" s="2"/>
      <c r="O42" s="2"/>
      <c r="P42" s="2"/>
      <c r="Q42" s="2"/>
      <c r="R42" s="2"/>
      <c r="S42" s="2"/>
      <c r="T42" s="2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s="16" customFormat="true" ht="15.75" hidden="false" customHeight="false" outlineLevel="0" collapsed="false">
      <c r="A43" s="33" t="n">
        <f aca="false">A44-1</f>
        <v>1853</v>
      </c>
      <c r="B43" s="256" t="n">
        <f aca="false">SUM(C43:K43)</f>
        <v>17661.587</v>
      </c>
      <c r="C43" s="257" t="n">
        <v>3515.637</v>
      </c>
      <c r="D43" s="257" t="n">
        <v>3218.645</v>
      </c>
      <c r="E43" s="257" t="n">
        <v>2957.056</v>
      </c>
      <c r="F43" s="257" t="n">
        <v>2460.827</v>
      </c>
      <c r="G43" s="257" t="n">
        <v>2102.368</v>
      </c>
      <c r="H43" s="257" t="n">
        <v>1699.697</v>
      </c>
      <c r="I43" s="257" t="n">
        <v>1116.883</v>
      </c>
      <c r="J43" s="257" t="n">
        <v>493.302</v>
      </c>
      <c r="K43" s="258" t="n">
        <v>97.172</v>
      </c>
      <c r="L43" s="2"/>
      <c r="M43" s="2"/>
      <c r="N43" s="2"/>
      <c r="O43" s="2"/>
      <c r="P43" s="2"/>
      <c r="Q43" s="2"/>
      <c r="R43" s="2"/>
      <c r="S43" s="2"/>
      <c r="T43" s="2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  <row r="44" s="16" customFormat="true" ht="15.75" hidden="false" customHeight="false" outlineLevel="0" collapsed="false">
      <c r="A44" s="33" t="n">
        <f aca="false">A45-1</f>
        <v>1854</v>
      </c>
      <c r="B44" s="256" t="n">
        <f aca="false">SUM(C44:K44)</f>
        <v>17731.318</v>
      </c>
      <c r="C44" s="257" t="n">
        <v>3511.777</v>
      </c>
      <c r="D44" s="257" t="n">
        <v>3211.684</v>
      </c>
      <c r="E44" s="257" t="n">
        <v>2968.721</v>
      </c>
      <c r="F44" s="257" t="n">
        <v>2487.181</v>
      </c>
      <c r="G44" s="257" t="n">
        <v>2108.48</v>
      </c>
      <c r="H44" s="257" t="n">
        <v>1714.705</v>
      </c>
      <c r="I44" s="257" t="n">
        <v>1130.588</v>
      </c>
      <c r="J44" s="257" t="n">
        <v>500.332</v>
      </c>
      <c r="K44" s="258" t="n">
        <v>97.85</v>
      </c>
      <c r="L44" s="2"/>
      <c r="M44" s="2"/>
      <c r="N44" s="2"/>
      <c r="O44" s="2"/>
      <c r="P44" s="2"/>
      <c r="Q44" s="2"/>
      <c r="R44" s="2"/>
      <c r="S44" s="2"/>
      <c r="T44" s="2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</row>
    <row r="45" s="16" customFormat="true" ht="15.75" hidden="false" customHeight="false" outlineLevel="0" collapsed="false">
      <c r="A45" s="33" t="n">
        <f aca="false">A46-1</f>
        <v>1855</v>
      </c>
      <c r="B45" s="256" t="n">
        <f aca="false">SUM(C45:K45)</f>
        <v>17793.736</v>
      </c>
      <c r="C45" s="257" t="n">
        <v>3494.178</v>
      </c>
      <c r="D45" s="257" t="n">
        <v>3210.481</v>
      </c>
      <c r="E45" s="257" t="n">
        <v>2976.496</v>
      </c>
      <c r="F45" s="257" t="n">
        <v>2519.56</v>
      </c>
      <c r="G45" s="257" t="n">
        <v>2114.198</v>
      </c>
      <c r="H45" s="257" t="n">
        <v>1728.424</v>
      </c>
      <c r="I45" s="257" t="n">
        <v>1144.04</v>
      </c>
      <c r="J45" s="257" t="n">
        <v>507.71</v>
      </c>
      <c r="K45" s="258" t="n">
        <v>98.649</v>
      </c>
      <c r="L45" s="2"/>
      <c r="M45" s="2"/>
      <c r="N45" s="2"/>
      <c r="O45" s="2"/>
      <c r="P45" s="2"/>
      <c r="Q45" s="2"/>
      <c r="R45" s="2"/>
      <c r="S45" s="2"/>
      <c r="T45" s="2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</row>
    <row r="46" s="16" customFormat="true" ht="15.75" hidden="false" customHeight="false" outlineLevel="0" collapsed="false">
      <c r="A46" s="33" t="n">
        <f aca="false">A47-1</f>
        <v>1856</v>
      </c>
      <c r="B46" s="256" t="n">
        <f aca="false">SUM(C46:K46)</f>
        <v>17848.043</v>
      </c>
      <c r="C46" s="257" t="n">
        <v>3475.412</v>
      </c>
      <c r="D46" s="257" t="n">
        <v>3209.178</v>
      </c>
      <c r="E46" s="257" t="n">
        <v>2981.322</v>
      </c>
      <c r="F46" s="257" t="n">
        <v>2550.207</v>
      </c>
      <c r="G46" s="257" t="n">
        <v>2119.308</v>
      </c>
      <c r="H46" s="257" t="n">
        <v>1740.451</v>
      </c>
      <c r="I46" s="257" t="n">
        <v>1157.481</v>
      </c>
      <c r="J46" s="257" t="n">
        <v>515.132</v>
      </c>
      <c r="K46" s="258" t="n">
        <v>99.552</v>
      </c>
      <c r="L46" s="2"/>
      <c r="M46" s="2"/>
      <c r="N46" s="2"/>
      <c r="O46" s="2"/>
      <c r="P46" s="2"/>
      <c r="Q46" s="2"/>
      <c r="R46" s="2"/>
      <c r="S46" s="2"/>
      <c r="T46" s="2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</row>
    <row r="47" s="16" customFormat="true" ht="15.75" hidden="false" customHeight="false" outlineLevel="0" collapsed="false">
      <c r="A47" s="33" t="n">
        <f aca="false">A48-1</f>
        <v>1857</v>
      </c>
      <c r="B47" s="256" t="n">
        <f aca="false">SUM(C47:K47)</f>
        <v>17924.006</v>
      </c>
      <c r="C47" s="257" t="n">
        <v>3479.789</v>
      </c>
      <c r="D47" s="257" t="n">
        <v>3219.985</v>
      </c>
      <c r="E47" s="257" t="n">
        <v>2969.638</v>
      </c>
      <c r="F47" s="257" t="n">
        <v>2585.03</v>
      </c>
      <c r="G47" s="257" t="n">
        <v>2124.741</v>
      </c>
      <c r="H47" s="257" t="n">
        <v>1750.306</v>
      </c>
      <c r="I47" s="257" t="n">
        <v>1171.449</v>
      </c>
      <c r="J47" s="257" t="n">
        <v>522.56</v>
      </c>
      <c r="K47" s="258" t="n">
        <v>100.508</v>
      </c>
      <c r="L47" s="2"/>
      <c r="M47" s="2"/>
      <c r="N47" s="2"/>
      <c r="O47" s="2"/>
      <c r="P47" s="2"/>
      <c r="Q47" s="2"/>
      <c r="R47" s="2"/>
      <c r="S47" s="2"/>
      <c r="T47" s="2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</row>
    <row r="48" s="16" customFormat="true" ht="15.75" hidden="false" customHeight="false" outlineLevel="0" collapsed="false">
      <c r="A48" s="33" t="n">
        <f aca="false">A49-1</f>
        <v>1858</v>
      </c>
      <c r="B48" s="256" t="n">
        <f aca="false">SUM(C48:K48)</f>
        <v>17993.122</v>
      </c>
      <c r="C48" s="257" t="n">
        <v>3502.767</v>
      </c>
      <c r="D48" s="257" t="n">
        <v>3200.791</v>
      </c>
      <c r="E48" s="257" t="n">
        <v>2967.472</v>
      </c>
      <c r="F48" s="257" t="n">
        <v>2616.774</v>
      </c>
      <c r="G48" s="257" t="n">
        <v>2129.811</v>
      </c>
      <c r="H48" s="257" t="n">
        <v>1758.224</v>
      </c>
      <c r="I48" s="257" t="n">
        <v>1185.808</v>
      </c>
      <c r="J48" s="257" t="n">
        <v>529.967</v>
      </c>
      <c r="K48" s="258" t="n">
        <v>101.508</v>
      </c>
      <c r="L48" s="2"/>
      <c r="M48" s="2"/>
      <c r="N48" s="2"/>
      <c r="O48" s="2"/>
      <c r="P48" s="2"/>
      <c r="Q48" s="2"/>
      <c r="R48" s="2"/>
      <c r="S48" s="2"/>
      <c r="T48" s="2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</row>
    <row r="49" s="16" customFormat="true" ht="15.75" hidden="false" customHeight="false" outlineLevel="0" collapsed="false">
      <c r="A49" s="33" t="n">
        <f aca="false">A50-1</f>
        <v>1859</v>
      </c>
      <c r="B49" s="256" t="n">
        <f aca="false">SUM(C49:K49)</f>
        <v>18073.443</v>
      </c>
      <c r="C49" s="257" t="n">
        <v>3523.514</v>
      </c>
      <c r="D49" s="257" t="n">
        <v>3197.955</v>
      </c>
      <c r="E49" s="257" t="n">
        <v>2966.185</v>
      </c>
      <c r="F49" s="257" t="n">
        <v>2648.497</v>
      </c>
      <c r="G49" s="257" t="n">
        <v>2132.601</v>
      </c>
      <c r="H49" s="257" t="n">
        <v>1764.368</v>
      </c>
      <c r="I49" s="257" t="n">
        <v>1200.45</v>
      </c>
      <c r="J49" s="257" t="n">
        <v>537.324</v>
      </c>
      <c r="K49" s="258" t="n">
        <v>102.549</v>
      </c>
      <c r="L49" s="2"/>
      <c r="M49" s="2"/>
      <c r="N49" s="2"/>
      <c r="O49" s="2"/>
      <c r="P49" s="2"/>
      <c r="Q49" s="2"/>
      <c r="R49" s="2"/>
      <c r="S49" s="2"/>
      <c r="T49" s="2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</row>
    <row r="50" s="16" customFormat="true" ht="15.75" hidden="false" customHeight="false" outlineLevel="0" collapsed="false">
      <c r="A50" s="33" t="n">
        <f aca="false">A51-1</f>
        <v>1860</v>
      </c>
      <c r="B50" s="256" t="n">
        <f aca="false">SUM(C50:K50)</f>
        <v>18174.187</v>
      </c>
      <c r="C50" s="257" t="n">
        <v>3549.857</v>
      </c>
      <c r="D50" s="257" t="n">
        <v>3214.096</v>
      </c>
      <c r="E50" s="257" t="n">
        <v>2965.374</v>
      </c>
      <c r="F50" s="257" t="n">
        <v>2683.687</v>
      </c>
      <c r="G50" s="257" t="n">
        <v>2128.831</v>
      </c>
      <c r="H50" s="257" t="n">
        <v>1768.39</v>
      </c>
      <c r="I50" s="257" t="n">
        <v>1215.688</v>
      </c>
      <c r="J50" s="257" t="n">
        <v>544.636</v>
      </c>
      <c r="K50" s="258" t="n">
        <v>103.628</v>
      </c>
      <c r="L50" s="2"/>
      <c r="M50" s="2"/>
      <c r="N50" s="2"/>
      <c r="O50" s="2"/>
      <c r="P50" s="2"/>
      <c r="Q50" s="2"/>
      <c r="R50" s="2"/>
      <c r="S50" s="2"/>
      <c r="T50" s="2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</row>
    <row r="51" s="16" customFormat="true" ht="15.75" hidden="false" customHeight="false" outlineLevel="0" collapsed="false">
      <c r="A51" s="33" t="n">
        <f aca="false">A52-1</f>
        <v>1861</v>
      </c>
      <c r="B51" s="256" t="n">
        <f aca="false">SUM(C51:K51)</f>
        <v>18244.095</v>
      </c>
      <c r="C51" s="257" t="n">
        <v>3557.855</v>
      </c>
      <c r="D51" s="257" t="n">
        <v>3211.241</v>
      </c>
      <c r="E51" s="257" t="n">
        <v>2972.827</v>
      </c>
      <c r="F51" s="257" t="n">
        <v>2689.895</v>
      </c>
      <c r="G51" s="257" t="n">
        <v>2153.879</v>
      </c>
      <c r="H51" s="257" t="n">
        <v>1771.613</v>
      </c>
      <c r="I51" s="257" t="n">
        <v>1230.158</v>
      </c>
      <c r="J51" s="257" t="n">
        <v>551.728</v>
      </c>
      <c r="K51" s="258" t="n">
        <v>104.899</v>
      </c>
      <c r="L51" s="2"/>
      <c r="M51" s="2"/>
      <c r="N51" s="2"/>
      <c r="O51" s="2"/>
      <c r="P51" s="2"/>
      <c r="Q51" s="2"/>
      <c r="R51" s="2"/>
      <c r="S51" s="2"/>
      <c r="T51" s="2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</row>
    <row r="52" s="16" customFormat="true" ht="15.75" hidden="false" customHeight="false" outlineLevel="0" collapsed="false">
      <c r="A52" s="33" t="n">
        <f aca="false">A53-1</f>
        <v>1862</v>
      </c>
      <c r="B52" s="256" t="n">
        <f aca="false">SUM(C52:K52)</f>
        <v>18335.85</v>
      </c>
      <c r="C52" s="257" t="n">
        <v>3583.881</v>
      </c>
      <c r="D52" s="257" t="n">
        <v>3211.333</v>
      </c>
      <c r="E52" s="257" t="n">
        <v>2975.532</v>
      </c>
      <c r="F52" s="257" t="n">
        <v>2701.264</v>
      </c>
      <c r="G52" s="257" t="n">
        <v>2179.938</v>
      </c>
      <c r="H52" s="257" t="n">
        <v>1775.745</v>
      </c>
      <c r="I52" s="257" t="n">
        <v>1243.104</v>
      </c>
      <c r="J52" s="257" t="n">
        <v>558.742</v>
      </c>
      <c r="K52" s="258" t="n">
        <v>106.311</v>
      </c>
      <c r="L52" s="2"/>
      <c r="M52" s="2"/>
      <c r="N52" s="2"/>
      <c r="O52" s="2"/>
      <c r="P52" s="2"/>
      <c r="Q52" s="2"/>
      <c r="R52" s="2"/>
      <c r="S52" s="2"/>
      <c r="T52" s="2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</row>
    <row r="53" s="16" customFormat="true" ht="15.75" hidden="false" customHeight="false" outlineLevel="0" collapsed="false">
      <c r="A53" s="33" t="n">
        <f aca="false">A54-1</f>
        <v>1863</v>
      </c>
      <c r="B53" s="256" t="n">
        <f aca="false">SUM(C53:K53)</f>
        <v>18422.323</v>
      </c>
      <c r="C53" s="257" t="n">
        <v>3606.541</v>
      </c>
      <c r="D53" s="257" t="n">
        <v>3213.61</v>
      </c>
      <c r="E53" s="257" t="n">
        <v>2990.616</v>
      </c>
      <c r="F53" s="257" t="n">
        <v>2696.681</v>
      </c>
      <c r="G53" s="257" t="n">
        <v>2206.204</v>
      </c>
      <c r="H53" s="257" t="n">
        <v>1780.471</v>
      </c>
      <c r="I53" s="257" t="n">
        <v>1254.698</v>
      </c>
      <c r="J53" s="257" t="n">
        <v>565.666</v>
      </c>
      <c r="K53" s="258" t="n">
        <v>107.836</v>
      </c>
      <c r="L53" s="2"/>
      <c r="M53" s="2"/>
      <c r="N53" s="2"/>
      <c r="O53" s="2"/>
      <c r="P53" s="2"/>
      <c r="Q53" s="2"/>
      <c r="R53" s="2"/>
      <c r="S53" s="2"/>
      <c r="T53" s="2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</row>
    <row r="54" s="16" customFormat="true" ht="15.75" hidden="false" customHeight="false" outlineLevel="0" collapsed="false">
      <c r="A54" s="33" t="n">
        <f aca="false">A55-1</f>
        <v>1864</v>
      </c>
      <c r="B54" s="256" t="n">
        <f aca="false">SUM(C54:K54)</f>
        <v>18514.673</v>
      </c>
      <c r="C54" s="257" t="n">
        <v>3643.828</v>
      </c>
      <c r="D54" s="257" t="n">
        <v>3214.953</v>
      </c>
      <c r="E54" s="257" t="n">
        <v>2985.32</v>
      </c>
      <c r="F54" s="257" t="n">
        <v>2708.199</v>
      </c>
      <c r="G54" s="257" t="n">
        <v>2229.909</v>
      </c>
      <c r="H54" s="257" t="n">
        <v>1785.383</v>
      </c>
      <c r="I54" s="257" t="n">
        <v>1265.133</v>
      </c>
      <c r="J54" s="257" t="n">
        <v>572.501</v>
      </c>
      <c r="K54" s="258" t="n">
        <v>109.447</v>
      </c>
      <c r="L54" s="2"/>
      <c r="M54" s="2"/>
      <c r="N54" s="2"/>
      <c r="O54" s="2"/>
      <c r="P54" s="2"/>
      <c r="Q54" s="2"/>
      <c r="R54" s="2"/>
      <c r="S54" s="2"/>
      <c r="T54" s="2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  <row r="55" s="16" customFormat="true" ht="15.75" hidden="false" customHeight="false" outlineLevel="0" collapsed="false">
      <c r="A55" s="33" t="n">
        <f aca="false">A56-1</f>
        <v>1865</v>
      </c>
      <c r="B55" s="256" t="n">
        <f aca="false">SUM(C55:K55)</f>
        <v>18604.011</v>
      </c>
      <c r="C55" s="257" t="n">
        <v>3684.777</v>
      </c>
      <c r="D55" s="257" t="n">
        <v>3203.524</v>
      </c>
      <c r="E55" s="257" t="n">
        <v>2985.535</v>
      </c>
      <c r="F55" s="257" t="n">
        <v>2716.198</v>
      </c>
      <c r="G55" s="257" t="n">
        <v>2259.049</v>
      </c>
      <c r="H55" s="257" t="n">
        <v>1789.964</v>
      </c>
      <c r="I55" s="257" t="n">
        <v>1274.575</v>
      </c>
      <c r="J55" s="257" t="n">
        <v>579.261</v>
      </c>
      <c r="K55" s="258" t="n">
        <v>111.128</v>
      </c>
      <c r="L55" s="2"/>
      <c r="M55" s="2"/>
      <c r="N55" s="2"/>
      <c r="O55" s="2"/>
      <c r="P55" s="2"/>
      <c r="Q55" s="2"/>
      <c r="R55" s="2"/>
      <c r="S55" s="2"/>
      <c r="T55" s="2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</row>
    <row r="56" s="16" customFormat="true" ht="15.75" hidden="false" customHeight="false" outlineLevel="0" collapsed="false">
      <c r="A56" s="33" t="n">
        <f aca="false">A57-1</f>
        <v>1866</v>
      </c>
      <c r="B56" s="256" t="n">
        <f aca="false">SUM(C56:K56)</f>
        <v>18691.718</v>
      </c>
      <c r="C56" s="257" t="n">
        <v>3731.442</v>
      </c>
      <c r="D56" s="257" t="n">
        <v>3191.216</v>
      </c>
      <c r="E56" s="257" t="n">
        <v>2985.513</v>
      </c>
      <c r="F56" s="257" t="n">
        <v>2721.474</v>
      </c>
      <c r="G56" s="257" t="n">
        <v>2286.564</v>
      </c>
      <c r="H56" s="257" t="n">
        <v>1794</v>
      </c>
      <c r="I56" s="257" t="n">
        <v>1282.715</v>
      </c>
      <c r="J56" s="257" t="n">
        <v>586.016</v>
      </c>
      <c r="K56" s="258" t="n">
        <v>112.778</v>
      </c>
      <c r="L56" s="2"/>
      <c r="M56" s="2"/>
      <c r="N56" s="2"/>
      <c r="O56" s="2"/>
      <c r="P56" s="2"/>
      <c r="Q56" s="2"/>
      <c r="R56" s="2"/>
      <c r="S56" s="2"/>
      <c r="T56" s="2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</row>
    <row r="57" s="16" customFormat="true" ht="15.75" hidden="false" customHeight="false" outlineLevel="0" collapsed="false">
      <c r="A57" s="33" t="n">
        <f aca="false">A58-1</f>
        <v>1867</v>
      </c>
      <c r="B57" s="256" t="n">
        <f aca="false">SUM(C57:K57)</f>
        <v>18779.635</v>
      </c>
      <c r="C57" s="257" t="n">
        <v>3761.643</v>
      </c>
      <c r="D57" s="257" t="n">
        <v>3196.911</v>
      </c>
      <c r="E57" s="257" t="n">
        <v>2996.584</v>
      </c>
      <c r="F57" s="257" t="n">
        <v>2711.672</v>
      </c>
      <c r="G57" s="257" t="n">
        <v>2317.775</v>
      </c>
      <c r="H57" s="257" t="n">
        <v>1798.303</v>
      </c>
      <c r="I57" s="257" t="n">
        <v>1289.278</v>
      </c>
      <c r="J57" s="257" t="n">
        <v>593.085</v>
      </c>
      <c r="K57" s="258" t="n">
        <v>114.384</v>
      </c>
      <c r="L57" s="2"/>
      <c r="M57" s="2"/>
      <c r="N57" s="2"/>
      <c r="O57" s="2"/>
      <c r="P57" s="2"/>
      <c r="Q57" s="2"/>
      <c r="R57" s="2"/>
      <c r="S57" s="2"/>
      <c r="T57" s="2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</row>
    <row r="58" s="16" customFormat="true" ht="15.75" hidden="false" customHeight="false" outlineLevel="0" collapsed="false">
      <c r="A58" s="33" t="n">
        <f aca="false">A59-1</f>
        <v>1868</v>
      </c>
      <c r="B58" s="256" t="n">
        <f aca="false">SUM(C58:K58)</f>
        <v>18865.165</v>
      </c>
      <c r="C58" s="257" t="n">
        <v>3794.071</v>
      </c>
      <c r="D58" s="257" t="n">
        <v>3221.965</v>
      </c>
      <c r="E58" s="257" t="n">
        <v>2979.425</v>
      </c>
      <c r="F58" s="257" t="n">
        <v>2710.573</v>
      </c>
      <c r="G58" s="257" t="n">
        <v>2346.076</v>
      </c>
      <c r="H58" s="257" t="n">
        <v>1802.272</v>
      </c>
      <c r="I58" s="257" t="n">
        <v>1294.465</v>
      </c>
      <c r="J58" s="257" t="n">
        <v>600.371</v>
      </c>
      <c r="K58" s="258" t="n">
        <v>115.947</v>
      </c>
      <c r="L58" s="2"/>
      <c r="M58" s="2"/>
      <c r="N58" s="2"/>
      <c r="O58" s="2"/>
      <c r="P58" s="2"/>
      <c r="Q58" s="2"/>
      <c r="R58" s="2"/>
      <c r="S58" s="2"/>
      <c r="T58" s="2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</row>
    <row r="59" s="16" customFormat="true" ht="15.75" hidden="false" customHeight="false" outlineLevel="0" collapsed="false">
      <c r="A59" s="33" t="n">
        <f aca="false">A60-1</f>
        <v>1869</v>
      </c>
      <c r="B59" s="256" t="n">
        <f aca="false">SUM(C59:K59)</f>
        <v>18940.815</v>
      </c>
      <c r="C59" s="257" t="n">
        <v>3807.368</v>
      </c>
      <c r="D59" s="257" t="n">
        <v>3243.344</v>
      </c>
      <c r="E59" s="257" t="n">
        <v>2977.765</v>
      </c>
      <c r="F59" s="257" t="n">
        <v>2710.236</v>
      </c>
      <c r="G59" s="257" t="n">
        <v>2374.174</v>
      </c>
      <c r="H59" s="257" t="n">
        <v>1804.234</v>
      </c>
      <c r="I59" s="257" t="n">
        <v>1298.427</v>
      </c>
      <c r="J59" s="257" t="n">
        <v>607.797</v>
      </c>
      <c r="K59" s="258" t="n">
        <v>117.47</v>
      </c>
      <c r="L59" s="2"/>
      <c r="M59" s="2"/>
      <c r="N59" s="2"/>
      <c r="O59" s="2"/>
      <c r="P59" s="2"/>
      <c r="Q59" s="2"/>
      <c r="R59" s="2"/>
      <c r="S59" s="2"/>
      <c r="T59" s="2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</row>
    <row r="60" s="16" customFormat="true" ht="15.75" hidden="false" customHeight="false" outlineLevel="0" collapsed="false">
      <c r="A60" s="33" t="n">
        <f aca="false">A61-1</f>
        <v>1870</v>
      </c>
      <c r="B60" s="256" t="n">
        <f aca="false">SUM(C60:K60)</f>
        <v>19024.44</v>
      </c>
      <c r="C60" s="257" t="n">
        <v>3810.977</v>
      </c>
      <c r="D60" s="257" t="n">
        <v>3268.053</v>
      </c>
      <c r="E60" s="257" t="n">
        <v>2994.073</v>
      </c>
      <c r="F60" s="257" t="n">
        <v>2710.306</v>
      </c>
      <c r="G60" s="257" t="n">
        <v>2405.071</v>
      </c>
      <c r="H60" s="257" t="n">
        <v>1800.46</v>
      </c>
      <c r="I60" s="257" t="n">
        <v>1300.976</v>
      </c>
      <c r="J60" s="257" t="n">
        <v>615.553</v>
      </c>
      <c r="K60" s="258" t="n">
        <v>118.971</v>
      </c>
      <c r="L60" s="2"/>
      <c r="M60" s="2"/>
      <c r="N60" s="2"/>
      <c r="O60" s="2"/>
      <c r="P60" s="2"/>
      <c r="Q60" s="2"/>
      <c r="R60" s="2"/>
      <c r="S60" s="2"/>
      <c r="T60" s="2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</row>
    <row r="61" s="16" customFormat="true" ht="15.75" hidden="false" customHeight="false" outlineLevel="0" collapsed="false">
      <c r="A61" s="33" t="n">
        <f aca="false">A62-1</f>
        <v>1871</v>
      </c>
      <c r="B61" s="256" t="n">
        <f aca="false">SUM(C61:K61)</f>
        <v>17960.262</v>
      </c>
      <c r="C61" s="257" t="n">
        <v>3607.966</v>
      </c>
      <c r="D61" s="257" t="n">
        <v>3086.459</v>
      </c>
      <c r="E61" s="257" t="n">
        <v>2814.562</v>
      </c>
      <c r="F61" s="257" t="n">
        <v>2556.099</v>
      </c>
      <c r="G61" s="257" t="n">
        <v>2266.402</v>
      </c>
      <c r="H61" s="257" t="n">
        <v>1712.131</v>
      </c>
      <c r="I61" s="257" t="n">
        <v>1222.796</v>
      </c>
      <c r="J61" s="257" t="n">
        <v>582.284</v>
      </c>
      <c r="K61" s="258" t="n">
        <v>111.563</v>
      </c>
      <c r="L61" s="2"/>
      <c r="M61" s="2"/>
      <c r="N61" s="2"/>
      <c r="O61" s="2"/>
      <c r="P61" s="2"/>
      <c r="Q61" s="2"/>
      <c r="R61" s="2"/>
      <c r="S61" s="2"/>
      <c r="T61" s="2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</row>
    <row r="62" s="16" customFormat="true" ht="15.75" hidden="false" customHeight="false" outlineLevel="0" collapsed="false">
      <c r="A62" s="33" t="n">
        <f aca="false">A63-1</f>
        <v>1872</v>
      </c>
      <c r="B62" s="256" t="n">
        <f aca="false">SUM(C62:K62)</f>
        <v>17960.904</v>
      </c>
      <c r="C62" s="257" t="n">
        <v>3538.337</v>
      </c>
      <c r="D62" s="257" t="n">
        <v>3107.958</v>
      </c>
      <c r="E62" s="257" t="n">
        <v>2815.417</v>
      </c>
      <c r="F62" s="257" t="n">
        <v>2559.32</v>
      </c>
      <c r="G62" s="257" t="n">
        <v>2275.992</v>
      </c>
      <c r="H62" s="257" t="n">
        <v>1733.192</v>
      </c>
      <c r="I62" s="257" t="n">
        <v>1230.408</v>
      </c>
      <c r="J62" s="257" t="n">
        <v>586.434</v>
      </c>
      <c r="K62" s="258" t="n">
        <v>113.846</v>
      </c>
      <c r="L62" s="2"/>
      <c r="M62" s="2"/>
      <c r="N62" s="2"/>
      <c r="O62" s="2"/>
      <c r="P62" s="2"/>
      <c r="Q62" s="2"/>
      <c r="R62" s="2"/>
      <c r="S62" s="2"/>
      <c r="T62" s="2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</row>
    <row r="63" s="16" customFormat="true" ht="15.75" hidden="false" customHeight="false" outlineLevel="0" collapsed="false">
      <c r="A63" s="33" t="n">
        <f aca="false">A64-1</f>
        <v>1873</v>
      </c>
      <c r="B63" s="256" t="n">
        <f aca="false">SUM(C63:K63)</f>
        <v>18027.198</v>
      </c>
      <c r="C63" s="257" t="n">
        <v>3537.771</v>
      </c>
      <c r="D63" s="257" t="n">
        <v>3128.056</v>
      </c>
      <c r="E63" s="257" t="n">
        <v>2817.733</v>
      </c>
      <c r="F63" s="257" t="n">
        <v>2573.072</v>
      </c>
      <c r="G63" s="257" t="n">
        <v>2271.977</v>
      </c>
      <c r="H63" s="257" t="n">
        <v>1754.346</v>
      </c>
      <c r="I63" s="257" t="n">
        <v>1237.666</v>
      </c>
      <c r="J63" s="257" t="n">
        <v>590.805</v>
      </c>
      <c r="K63" s="258" t="n">
        <v>115.772</v>
      </c>
      <c r="L63" s="2"/>
      <c r="M63" s="2"/>
      <c r="N63" s="2"/>
      <c r="O63" s="2"/>
      <c r="P63" s="2"/>
      <c r="Q63" s="2"/>
      <c r="R63" s="2"/>
      <c r="S63" s="2"/>
      <c r="T63" s="2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</row>
    <row r="64" s="16" customFormat="true" ht="15.75" hidden="false" customHeight="false" outlineLevel="0" collapsed="false">
      <c r="A64" s="33" t="n">
        <f aca="false">A65-1</f>
        <v>1874</v>
      </c>
      <c r="B64" s="256" t="n">
        <f aca="false">SUM(C64:K64)</f>
        <v>18081.986</v>
      </c>
      <c r="C64" s="257" t="n">
        <v>3521.229</v>
      </c>
      <c r="D64" s="257" t="n">
        <v>3160.607</v>
      </c>
      <c r="E64" s="257" t="n">
        <v>2818.722</v>
      </c>
      <c r="F64" s="257" t="n">
        <v>2569.351</v>
      </c>
      <c r="G64" s="257" t="n">
        <v>2281.64</v>
      </c>
      <c r="H64" s="257" t="n">
        <v>1773.287</v>
      </c>
      <c r="I64" s="257" t="n">
        <v>1244.344</v>
      </c>
      <c r="J64" s="257" t="n">
        <v>595.403</v>
      </c>
      <c r="K64" s="258" t="n">
        <v>117.403</v>
      </c>
      <c r="L64" s="2"/>
      <c r="M64" s="2"/>
      <c r="N64" s="2"/>
      <c r="O64" s="2"/>
      <c r="P64" s="2"/>
      <c r="Q64" s="2"/>
      <c r="R64" s="2"/>
      <c r="S64" s="2"/>
      <c r="T64" s="2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</row>
    <row r="65" s="16" customFormat="true" ht="15.75" hidden="false" customHeight="false" outlineLevel="0" collapsed="false">
      <c r="A65" s="33" t="n">
        <f aca="false">A66-1</f>
        <v>1875</v>
      </c>
      <c r="B65" s="256" t="n">
        <f aca="false">SUM(C65:K65)</f>
        <v>18140.664</v>
      </c>
      <c r="C65" s="257" t="n">
        <v>3510.765</v>
      </c>
      <c r="D65" s="257" t="n">
        <v>3197.036</v>
      </c>
      <c r="E65" s="257" t="n">
        <v>2808.255</v>
      </c>
      <c r="F65" s="257" t="n">
        <v>2570.419</v>
      </c>
      <c r="G65" s="257" t="n">
        <v>2288.462</v>
      </c>
      <c r="H65" s="257" t="n">
        <v>1796.562</v>
      </c>
      <c r="I65" s="257" t="n">
        <v>1250.155</v>
      </c>
      <c r="J65" s="257" t="n">
        <v>600.212</v>
      </c>
      <c r="K65" s="258" t="n">
        <v>118.798</v>
      </c>
      <c r="L65" s="2"/>
      <c r="M65" s="2"/>
      <c r="N65" s="2"/>
      <c r="O65" s="2"/>
      <c r="P65" s="2"/>
      <c r="Q65" s="2"/>
      <c r="R65" s="2"/>
      <c r="S65" s="2"/>
      <c r="T65" s="2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</row>
    <row r="66" s="16" customFormat="true" ht="15.75" hidden="false" customHeight="false" outlineLevel="0" collapsed="false">
      <c r="A66" s="33" t="n">
        <f aca="false">A67-1</f>
        <v>1876</v>
      </c>
      <c r="B66" s="256" t="n">
        <f aca="false">SUM(C66:K66)</f>
        <v>18197.113</v>
      </c>
      <c r="C66" s="257" t="n">
        <v>3499.665</v>
      </c>
      <c r="D66" s="257" t="n">
        <v>3238.483</v>
      </c>
      <c r="E66" s="257" t="n">
        <v>2796.64</v>
      </c>
      <c r="F66" s="257" t="n">
        <v>2571.25</v>
      </c>
      <c r="G66" s="257" t="n">
        <v>2292.88</v>
      </c>
      <c r="H66" s="257" t="n">
        <v>1818.305</v>
      </c>
      <c r="I66" s="257" t="n">
        <v>1254.924</v>
      </c>
      <c r="J66" s="257" t="n">
        <v>604.965</v>
      </c>
      <c r="K66" s="258" t="n">
        <v>120.001</v>
      </c>
      <c r="L66" s="2"/>
      <c r="M66" s="2"/>
      <c r="N66" s="2"/>
      <c r="O66" s="2"/>
      <c r="P66" s="2"/>
      <c r="Q66" s="2"/>
      <c r="R66" s="2"/>
      <c r="S66" s="2"/>
      <c r="T66" s="2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</row>
    <row r="67" s="16" customFormat="true" ht="15.75" hidden="false" customHeight="false" outlineLevel="0" collapsed="false">
      <c r="A67" s="33" t="n">
        <f aca="false">A68-1</f>
        <v>1877</v>
      </c>
      <c r="B67" s="256" t="n">
        <f aca="false">SUM(C67:K67)</f>
        <v>18259.207</v>
      </c>
      <c r="C67" s="257" t="n">
        <v>3494.679</v>
      </c>
      <c r="D67" s="257" t="n">
        <v>3264.712</v>
      </c>
      <c r="E67" s="257" t="n">
        <v>2800.779</v>
      </c>
      <c r="F67" s="257" t="n">
        <v>2581.557</v>
      </c>
      <c r="G67" s="257" t="n">
        <v>2284.554</v>
      </c>
      <c r="H67" s="257" t="n">
        <v>1842.943</v>
      </c>
      <c r="I67" s="257" t="n">
        <v>1259.341</v>
      </c>
      <c r="J67" s="257" t="n">
        <v>609.49</v>
      </c>
      <c r="K67" s="258" t="n">
        <v>121.152</v>
      </c>
      <c r="L67" s="2"/>
      <c r="M67" s="2"/>
      <c r="N67" s="2"/>
      <c r="O67" s="2"/>
      <c r="P67" s="2"/>
      <c r="Q67" s="2"/>
      <c r="R67" s="2"/>
      <c r="S67" s="2"/>
      <c r="T67" s="2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</row>
    <row r="68" s="16" customFormat="true" ht="15.75" hidden="false" customHeight="false" outlineLevel="0" collapsed="false">
      <c r="A68" s="33" t="n">
        <f aca="false">A69-1</f>
        <v>1878</v>
      </c>
      <c r="B68" s="256" t="n">
        <f aca="false">SUM(C68:K68)</f>
        <v>18310.589</v>
      </c>
      <c r="C68" s="257" t="n">
        <v>3481.671</v>
      </c>
      <c r="D68" s="257" t="n">
        <v>3292.393</v>
      </c>
      <c r="E68" s="257" t="n">
        <v>2821.369</v>
      </c>
      <c r="F68" s="257" t="n">
        <v>2567.474</v>
      </c>
      <c r="G68" s="257" t="n">
        <v>2283.598</v>
      </c>
      <c r="H68" s="257" t="n">
        <v>1864.98</v>
      </c>
      <c r="I68" s="257" t="n">
        <v>1263.019</v>
      </c>
      <c r="J68" s="257" t="n">
        <v>613.823</v>
      </c>
      <c r="K68" s="258" t="n">
        <v>122.262</v>
      </c>
      <c r="L68" s="2"/>
      <c r="M68" s="2"/>
      <c r="N68" s="2"/>
      <c r="O68" s="2"/>
      <c r="P68" s="2"/>
      <c r="Q68" s="2"/>
      <c r="R68" s="2"/>
      <c r="S68" s="2"/>
      <c r="T68" s="2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</row>
    <row r="69" s="16" customFormat="true" ht="15.75" hidden="false" customHeight="false" outlineLevel="0" collapsed="false">
      <c r="A69" s="33" t="n">
        <f aca="false">A70-1</f>
        <v>1879</v>
      </c>
      <c r="B69" s="256" t="n">
        <f aca="false">SUM(C69:K69)</f>
        <v>18359.944</v>
      </c>
      <c r="C69" s="257" t="n">
        <v>3475.934</v>
      </c>
      <c r="D69" s="257" t="n">
        <v>3302.631</v>
      </c>
      <c r="E69" s="257" t="n">
        <v>2838.754</v>
      </c>
      <c r="F69" s="257" t="n">
        <v>2566.79</v>
      </c>
      <c r="G69" s="257" t="n">
        <v>2283.256</v>
      </c>
      <c r="H69" s="257" t="n">
        <v>1886.518</v>
      </c>
      <c r="I69" s="257" t="n">
        <v>1264.752</v>
      </c>
      <c r="J69" s="257" t="n">
        <v>617.971</v>
      </c>
      <c r="K69" s="258" t="n">
        <v>123.338</v>
      </c>
      <c r="L69" s="2"/>
      <c r="M69" s="2"/>
      <c r="N69" s="2"/>
      <c r="O69" s="2"/>
      <c r="P69" s="2"/>
      <c r="Q69" s="2"/>
      <c r="R69" s="2"/>
      <c r="S69" s="2"/>
      <c r="T69" s="2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</row>
    <row r="70" s="16" customFormat="true" ht="15.75" hidden="false" customHeight="false" outlineLevel="0" collapsed="false">
      <c r="A70" s="33" t="n">
        <f aca="false">A71-1</f>
        <v>1880</v>
      </c>
      <c r="B70" s="256" t="n">
        <f aca="false">SUM(C70:K70)</f>
        <v>18408.715</v>
      </c>
      <c r="C70" s="257" t="n">
        <v>3467.308</v>
      </c>
      <c r="D70" s="257" t="n">
        <v>3299.639</v>
      </c>
      <c r="E70" s="257" t="n">
        <v>2859.127</v>
      </c>
      <c r="F70" s="257" t="n">
        <v>2581.625</v>
      </c>
      <c r="G70" s="257" t="n">
        <v>2283.182</v>
      </c>
      <c r="H70" s="257" t="n">
        <v>1909.741</v>
      </c>
      <c r="I70" s="257" t="n">
        <v>1261.807</v>
      </c>
      <c r="J70" s="257" t="n">
        <v>621.831</v>
      </c>
      <c r="K70" s="258" t="n">
        <v>124.455</v>
      </c>
      <c r="L70" s="2"/>
      <c r="M70" s="2"/>
      <c r="N70" s="2"/>
      <c r="O70" s="2"/>
      <c r="P70" s="2"/>
      <c r="Q70" s="2"/>
      <c r="R70" s="2"/>
      <c r="S70" s="2"/>
      <c r="T70" s="2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</row>
    <row r="71" s="16" customFormat="true" ht="15.75" hidden="false" customHeight="false" outlineLevel="0" collapsed="false">
      <c r="A71" s="33" t="n">
        <f aca="false">A72-1</f>
        <v>1881</v>
      </c>
      <c r="B71" s="256" t="n">
        <f aca="false">SUM(C71:K71)</f>
        <v>18449.984</v>
      </c>
      <c r="C71" s="257" t="n">
        <v>3454.341</v>
      </c>
      <c r="D71" s="257" t="n">
        <v>3314.437</v>
      </c>
      <c r="E71" s="257" t="n">
        <v>2868.505</v>
      </c>
      <c r="F71" s="257" t="n">
        <v>2581.142</v>
      </c>
      <c r="G71" s="257" t="n">
        <v>2289.588</v>
      </c>
      <c r="H71" s="257" t="n">
        <v>1913.554</v>
      </c>
      <c r="I71" s="257" t="n">
        <v>1277.443</v>
      </c>
      <c r="J71" s="257" t="n">
        <v>625.591</v>
      </c>
      <c r="K71" s="258" t="n">
        <v>125.383</v>
      </c>
      <c r="L71" s="2"/>
      <c r="M71" s="2"/>
      <c r="N71" s="2"/>
      <c r="O71" s="2"/>
      <c r="P71" s="2"/>
      <c r="Q71" s="2"/>
      <c r="R71" s="2"/>
      <c r="S71" s="2"/>
      <c r="T71" s="2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</row>
    <row r="72" s="16" customFormat="true" ht="15.75" hidden="false" customHeight="false" outlineLevel="0" collapsed="false">
      <c r="A72" s="33" t="n">
        <f aca="false">A73-1</f>
        <v>1882</v>
      </c>
      <c r="B72" s="256" t="n">
        <f aca="false">SUM(C72:K72)</f>
        <v>18501.146</v>
      </c>
      <c r="C72" s="257" t="n">
        <v>3504.164</v>
      </c>
      <c r="D72" s="257" t="n">
        <v>3261.263</v>
      </c>
      <c r="E72" s="257" t="n">
        <v>2889.806</v>
      </c>
      <c r="F72" s="257" t="n">
        <v>2582.765</v>
      </c>
      <c r="G72" s="257" t="n">
        <v>2292.549</v>
      </c>
      <c r="H72" s="257" t="n">
        <v>1921.354</v>
      </c>
      <c r="I72" s="257" t="n">
        <v>1293.62</v>
      </c>
      <c r="J72" s="257" t="n">
        <v>629.282</v>
      </c>
      <c r="K72" s="258" t="n">
        <v>126.343</v>
      </c>
      <c r="L72" s="2"/>
      <c r="M72" s="2"/>
      <c r="N72" s="2"/>
      <c r="O72" s="2"/>
      <c r="P72" s="2"/>
      <c r="Q72" s="2"/>
      <c r="R72" s="2"/>
      <c r="S72" s="2"/>
      <c r="T72" s="2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</row>
    <row r="73" s="16" customFormat="true" ht="15.75" hidden="false" customHeight="false" outlineLevel="0" collapsed="false">
      <c r="A73" s="33" t="n">
        <f aca="false">A74-1</f>
        <v>1883</v>
      </c>
      <c r="B73" s="256" t="n">
        <f aca="false">SUM(C73:K73)</f>
        <v>18550.09</v>
      </c>
      <c r="C73" s="257" t="n">
        <v>3503.104</v>
      </c>
      <c r="D73" s="257" t="n">
        <v>3259.703</v>
      </c>
      <c r="E73" s="257" t="n">
        <v>2909.702</v>
      </c>
      <c r="F73" s="257" t="n">
        <v>2585.723</v>
      </c>
      <c r="G73" s="257" t="n">
        <v>2304.654</v>
      </c>
      <c r="H73" s="257" t="n">
        <v>1917.31</v>
      </c>
      <c r="I73" s="257" t="n">
        <v>1309.764</v>
      </c>
      <c r="J73" s="257" t="n">
        <v>632.813</v>
      </c>
      <c r="K73" s="258" t="n">
        <v>127.317</v>
      </c>
      <c r="L73" s="2"/>
      <c r="M73" s="2"/>
      <c r="N73" s="2"/>
      <c r="O73" s="2"/>
      <c r="P73" s="2"/>
      <c r="Q73" s="2"/>
      <c r="R73" s="2"/>
      <c r="S73" s="2"/>
      <c r="T73" s="2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</row>
    <row r="74" s="16" customFormat="true" ht="15.75" hidden="false" customHeight="false" outlineLevel="0" collapsed="false">
      <c r="A74" s="33" t="n">
        <f aca="false">A75-1</f>
        <v>1884</v>
      </c>
      <c r="B74" s="256" t="n">
        <f aca="false">SUM(C74:K74)</f>
        <v>18600.664</v>
      </c>
      <c r="C74" s="257" t="n">
        <v>3510.471</v>
      </c>
      <c r="D74" s="257" t="n">
        <v>3246.886</v>
      </c>
      <c r="E74" s="257" t="n">
        <v>2941.137</v>
      </c>
      <c r="F74" s="257" t="n">
        <v>2587.383</v>
      </c>
      <c r="G74" s="257" t="n">
        <v>2301.273</v>
      </c>
      <c r="H74" s="257" t="n">
        <v>1925.123</v>
      </c>
      <c r="I74" s="257" t="n">
        <v>1324.004</v>
      </c>
      <c r="J74" s="257" t="n">
        <v>636.064</v>
      </c>
      <c r="K74" s="258" t="n">
        <v>128.323</v>
      </c>
      <c r="L74" s="2"/>
      <c r="M74" s="2"/>
      <c r="N74" s="2"/>
      <c r="O74" s="2"/>
      <c r="P74" s="2"/>
      <c r="Q74" s="2"/>
      <c r="R74" s="2"/>
      <c r="S74" s="2"/>
      <c r="T74" s="2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</row>
    <row r="75" s="16" customFormat="true" ht="15.75" hidden="false" customHeight="false" outlineLevel="0" collapsed="false">
      <c r="A75" s="33" t="n">
        <f aca="false">A76-1</f>
        <v>1885</v>
      </c>
      <c r="B75" s="256" t="n">
        <f aca="false">SUM(C75:K75)</f>
        <v>18650.208</v>
      </c>
      <c r="C75" s="257" t="n">
        <v>3513.384</v>
      </c>
      <c r="D75" s="257" t="n">
        <v>3239.334</v>
      </c>
      <c r="E75" s="257" t="n">
        <v>2976.059</v>
      </c>
      <c r="F75" s="257" t="n">
        <v>2578.56</v>
      </c>
      <c r="G75" s="257" t="n">
        <v>2302.349</v>
      </c>
      <c r="H75" s="257" t="n">
        <v>1930.762</v>
      </c>
      <c r="I75" s="257" t="n">
        <v>1341.523</v>
      </c>
      <c r="J75" s="257" t="n">
        <v>638.866</v>
      </c>
      <c r="K75" s="258" t="n">
        <v>129.371</v>
      </c>
      <c r="L75" s="2"/>
      <c r="M75" s="2"/>
      <c r="N75" s="2"/>
      <c r="O75" s="2"/>
      <c r="P75" s="2"/>
      <c r="Q75" s="2"/>
      <c r="R75" s="2"/>
      <c r="S75" s="2"/>
      <c r="T75" s="2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</row>
    <row r="76" s="16" customFormat="true" ht="15.75" hidden="false" customHeight="false" outlineLevel="0" collapsed="false">
      <c r="A76" s="33" t="n">
        <f aca="false">A77-1</f>
        <v>1886</v>
      </c>
      <c r="B76" s="256" t="n">
        <f aca="false">SUM(C76:K76)</f>
        <v>18695.546</v>
      </c>
      <c r="C76" s="257" t="n">
        <v>3513.385</v>
      </c>
      <c r="D76" s="257" t="n">
        <v>3231.764</v>
      </c>
      <c r="E76" s="257" t="n">
        <v>3015.538</v>
      </c>
      <c r="F76" s="257" t="n">
        <v>2568.635</v>
      </c>
      <c r="G76" s="257" t="n">
        <v>2303.098</v>
      </c>
      <c r="H76" s="257" t="n">
        <v>1934.172</v>
      </c>
      <c r="I76" s="257" t="n">
        <v>1357.536</v>
      </c>
      <c r="J76" s="257" t="n">
        <v>641.042</v>
      </c>
      <c r="K76" s="258" t="n">
        <v>130.376</v>
      </c>
      <c r="L76" s="2"/>
      <c r="M76" s="2"/>
      <c r="N76" s="2"/>
      <c r="O76" s="2"/>
      <c r="P76" s="2"/>
      <c r="Q76" s="2"/>
      <c r="R76" s="2"/>
      <c r="S76" s="2"/>
      <c r="T76" s="2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</row>
    <row r="77" s="16" customFormat="true" ht="15.75" hidden="false" customHeight="false" outlineLevel="0" collapsed="false">
      <c r="A77" s="33" t="n">
        <f aca="false">A78-1</f>
        <v>1887</v>
      </c>
      <c r="B77" s="256" t="n">
        <f aca="false">SUM(C77:K77)</f>
        <v>18733.592</v>
      </c>
      <c r="C77" s="257" t="n">
        <v>3501.225</v>
      </c>
      <c r="D77" s="257" t="n">
        <v>3229.269</v>
      </c>
      <c r="E77" s="257" t="n">
        <v>3040.978</v>
      </c>
      <c r="F77" s="257" t="n">
        <v>2573.254</v>
      </c>
      <c r="G77" s="257" t="n">
        <v>2312.128</v>
      </c>
      <c r="H77" s="257" t="n">
        <v>1926.733</v>
      </c>
      <c r="I77" s="257" t="n">
        <v>1375.63</v>
      </c>
      <c r="J77" s="257" t="n">
        <v>643.048</v>
      </c>
      <c r="K77" s="258" t="n">
        <v>131.327</v>
      </c>
      <c r="L77" s="2"/>
      <c r="M77" s="2"/>
      <c r="N77" s="2"/>
      <c r="O77" s="2"/>
      <c r="P77" s="2"/>
      <c r="Q77" s="2"/>
      <c r="R77" s="2"/>
      <c r="S77" s="2"/>
      <c r="T77" s="2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</row>
    <row r="78" s="16" customFormat="true" ht="15.75" hidden="false" customHeight="false" outlineLevel="0" collapsed="false">
      <c r="A78" s="33" t="n">
        <f aca="false">A79-1</f>
        <v>1888</v>
      </c>
      <c r="B78" s="256" t="n">
        <f aca="false">SUM(C78:K78)</f>
        <v>18767.295</v>
      </c>
      <c r="C78" s="257" t="n">
        <v>3492.879</v>
      </c>
      <c r="D78" s="257" t="n">
        <v>3220.947</v>
      </c>
      <c r="E78" s="257" t="n">
        <v>3067.695</v>
      </c>
      <c r="F78" s="257" t="n">
        <v>2592.79</v>
      </c>
      <c r="G78" s="257" t="n">
        <v>2299.129</v>
      </c>
      <c r="H78" s="257" t="n">
        <v>1925.62</v>
      </c>
      <c r="I78" s="257" t="n">
        <v>1391.353</v>
      </c>
      <c r="J78" s="257" t="n">
        <v>644.647</v>
      </c>
      <c r="K78" s="258" t="n">
        <v>132.235</v>
      </c>
      <c r="L78" s="2"/>
      <c r="M78" s="2"/>
      <c r="N78" s="2"/>
      <c r="O78" s="2"/>
      <c r="P78" s="2"/>
      <c r="Q78" s="2"/>
      <c r="R78" s="2"/>
      <c r="S78" s="2"/>
      <c r="T78" s="2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</row>
    <row r="79" s="16" customFormat="true" ht="15.75" hidden="false" customHeight="false" outlineLevel="0" collapsed="false">
      <c r="A79" s="33" t="n">
        <f aca="false">A80-1</f>
        <v>1889</v>
      </c>
      <c r="B79" s="256" t="n">
        <f aca="false">SUM(C79:K79)</f>
        <v>18794.909</v>
      </c>
      <c r="C79" s="257" t="n">
        <v>3480.394</v>
      </c>
      <c r="D79" s="257" t="n">
        <v>3219.256</v>
      </c>
      <c r="E79" s="257" t="n">
        <v>3078.119</v>
      </c>
      <c r="F79" s="257" t="n">
        <v>2609.517</v>
      </c>
      <c r="G79" s="257" t="n">
        <v>2298.311</v>
      </c>
      <c r="H79" s="257" t="n">
        <v>1924.961</v>
      </c>
      <c r="I79" s="257" t="n">
        <v>1406.196</v>
      </c>
      <c r="J79" s="257" t="n">
        <v>645.061</v>
      </c>
      <c r="K79" s="258" t="n">
        <v>133.094</v>
      </c>
      <c r="L79" s="2"/>
      <c r="M79" s="2"/>
      <c r="N79" s="2"/>
      <c r="O79" s="2"/>
      <c r="P79" s="2"/>
      <c r="Q79" s="2"/>
      <c r="R79" s="2"/>
      <c r="S79" s="2"/>
      <c r="T79" s="2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</row>
    <row r="80" s="16" customFormat="true" ht="15.75" hidden="false" customHeight="false" outlineLevel="0" collapsed="false">
      <c r="A80" s="33" t="n">
        <f aca="false">A81-1</f>
        <v>1890</v>
      </c>
      <c r="B80" s="256" t="n">
        <f aca="false">SUM(C80:K80)</f>
        <v>18822.525</v>
      </c>
      <c r="C80" s="257" t="n">
        <v>3468.48</v>
      </c>
      <c r="D80" s="257" t="n">
        <v>3214.582</v>
      </c>
      <c r="E80" s="257" t="n">
        <v>3076.401</v>
      </c>
      <c r="F80" s="257" t="n">
        <v>2629.193</v>
      </c>
      <c r="G80" s="257" t="n">
        <v>2311.545</v>
      </c>
      <c r="H80" s="257" t="n">
        <v>1924.394</v>
      </c>
      <c r="I80" s="257" t="n">
        <v>1421.48</v>
      </c>
      <c r="J80" s="257" t="n">
        <v>642.546</v>
      </c>
      <c r="K80" s="258" t="n">
        <v>133.904</v>
      </c>
      <c r="L80" s="2"/>
      <c r="M80" s="2"/>
      <c r="N80" s="2"/>
      <c r="O80" s="2"/>
      <c r="P80" s="2"/>
      <c r="Q80" s="2"/>
      <c r="R80" s="2"/>
      <c r="S80" s="2"/>
      <c r="T80" s="2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</row>
    <row r="81" s="16" customFormat="true" ht="15.75" hidden="false" customHeight="false" outlineLevel="0" collapsed="false">
      <c r="A81" s="33" t="n">
        <f aca="false">A82-1</f>
        <v>1891</v>
      </c>
      <c r="B81" s="256" t="n">
        <f aca="false">SUM(C81:K81)</f>
        <v>18831.878</v>
      </c>
      <c r="C81" s="257" t="n">
        <v>3444.406</v>
      </c>
      <c r="D81" s="257" t="n">
        <v>3206.524</v>
      </c>
      <c r="E81" s="257" t="n">
        <v>3091.091</v>
      </c>
      <c r="F81" s="257" t="n">
        <v>2638.604</v>
      </c>
      <c r="G81" s="257" t="n">
        <v>2311.05</v>
      </c>
      <c r="H81" s="257" t="n">
        <v>1929.496</v>
      </c>
      <c r="I81" s="257" t="n">
        <v>1423.633</v>
      </c>
      <c r="J81" s="257" t="n">
        <v>652.423</v>
      </c>
      <c r="K81" s="258" t="n">
        <v>134.651</v>
      </c>
      <c r="L81" s="2"/>
      <c r="M81" s="2"/>
      <c r="N81" s="2"/>
      <c r="O81" s="2"/>
      <c r="P81" s="2"/>
      <c r="Q81" s="2"/>
      <c r="R81" s="2"/>
      <c r="S81" s="2"/>
      <c r="T81" s="2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</row>
    <row r="82" s="16" customFormat="true" ht="15.75" hidden="false" customHeight="false" outlineLevel="0" collapsed="false">
      <c r="A82" s="33" t="n">
        <f aca="false">A83-1</f>
        <v>1892</v>
      </c>
      <c r="B82" s="256" t="n">
        <f aca="false">SUM(C82:K82)</f>
        <v>18855.58</v>
      </c>
      <c r="C82" s="257" t="n">
        <v>3427.03</v>
      </c>
      <c r="D82" s="257" t="n">
        <v>3256.166</v>
      </c>
      <c r="E82" s="257" t="n">
        <v>3041.794</v>
      </c>
      <c r="F82" s="257" t="n">
        <v>2659.106</v>
      </c>
      <c r="G82" s="257" t="n">
        <v>2312.568</v>
      </c>
      <c r="H82" s="257" t="n">
        <v>1931.987</v>
      </c>
      <c r="I82" s="257" t="n">
        <v>1429.114</v>
      </c>
      <c r="J82" s="257" t="n">
        <v>662.41</v>
      </c>
      <c r="K82" s="258" t="n">
        <v>135.405</v>
      </c>
      <c r="L82" s="2"/>
      <c r="M82" s="2"/>
      <c r="N82" s="2"/>
      <c r="O82" s="2"/>
      <c r="P82" s="2"/>
      <c r="Q82" s="2"/>
      <c r="R82" s="2"/>
      <c r="S82" s="2"/>
      <c r="T82" s="2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</row>
    <row r="83" s="16" customFormat="true" ht="15.75" hidden="false" customHeight="false" outlineLevel="0" collapsed="false">
      <c r="A83" s="33" t="n">
        <f aca="false">A84-1</f>
        <v>1893</v>
      </c>
      <c r="B83" s="256" t="n">
        <f aca="false">SUM(C83:K83)</f>
        <v>18873.659</v>
      </c>
      <c r="C83" s="257" t="n">
        <v>3405.476</v>
      </c>
      <c r="D83" s="257" t="n">
        <v>3258.079</v>
      </c>
      <c r="E83" s="257" t="n">
        <v>3041.5</v>
      </c>
      <c r="F83" s="257" t="n">
        <v>2678.297</v>
      </c>
      <c r="G83" s="257" t="n">
        <v>2315.247</v>
      </c>
      <c r="H83" s="257" t="n">
        <v>1941.628</v>
      </c>
      <c r="I83" s="257" t="n">
        <v>1425.235</v>
      </c>
      <c r="J83" s="257" t="n">
        <v>672.054</v>
      </c>
      <c r="K83" s="258" t="n">
        <v>136.143</v>
      </c>
      <c r="L83" s="2"/>
      <c r="M83" s="2"/>
      <c r="N83" s="2"/>
      <c r="O83" s="2"/>
      <c r="P83" s="2"/>
      <c r="Q83" s="2"/>
      <c r="R83" s="2"/>
      <c r="S83" s="2"/>
      <c r="T83" s="2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</row>
    <row r="84" s="16" customFormat="true" ht="15.75" hidden="false" customHeight="false" outlineLevel="0" collapsed="false">
      <c r="A84" s="33" t="n">
        <f aca="false">A85-1</f>
        <v>1894</v>
      </c>
      <c r="B84" s="256" t="n">
        <f aca="false">SUM(C84:K84)</f>
        <v>18900.596</v>
      </c>
      <c r="C84" s="257" t="n">
        <v>3391.385</v>
      </c>
      <c r="D84" s="257" t="n">
        <v>3267.744</v>
      </c>
      <c r="E84" s="257" t="n">
        <v>3030.748</v>
      </c>
      <c r="F84" s="257" t="n">
        <v>2708.073</v>
      </c>
      <c r="G84" s="257" t="n">
        <v>2316.592</v>
      </c>
      <c r="H84" s="257" t="n">
        <v>1938.505</v>
      </c>
      <c r="I84" s="257" t="n">
        <v>1430.649</v>
      </c>
      <c r="J84" s="257" t="n">
        <v>680.077</v>
      </c>
      <c r="K84" s="258" t="n">
        <v>136.823</v>
      </c>
      <c r="L84" s="2"/>
      <c r="M84" s="2"/>
      <c r="N84" s="2"/>
      <c r="O84" s="2"/>
      <c r="P84" s="2"/>
      <c r="Q84" s="2"/>
      <c r="R84" s="2"/>
      <c r="S84" s="2"/>
      <c r="T84" s="2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</row>
    <row r="85" s="16" customFormat="true" ht="15.75" hidden="false" customHeight="false" outlineLevel="0" collapsed="false">
      <c r="A85" s="33" t="n">
        <f aca="false">A86-1</f>
        <v>1895</v>
      </c>
      <c r="B85" s="256" t="n">
        <f aca="false">SUM(C85:K85)</f>
        <v>18917.498</v>
      </c>
      <c r="C85" s="257" t="n">
        <v>3368.025</v>
      </c>
      <c r="D85" s="257" t="n">
        <v>3273.383</v>
      </c>
      <c r="E85" s="257" t="n">
        <v>3024.972</v>
      </c>
      <c r="F85" s="257" t="n">
        <v>2740.989</v>
      </c>
      <c r="G85" s="257" t="n">
        <v>2308.63</v>
      </c>
      <c r="H85" s="257" t="n">
        <v>1939.448</v>
      </c>
      <c r="I85" s="257" t="n">
        <v>1434.797</v>
      </c>
      <c r="J85" s="257" t="n">
        <v>689.854</v>
      </c>
      <c r="K85" s="258" t="n">
        <v>137.4</v>
      </c>
      <c r="L85" s="2"/>
      <c r="M85" s="2"/>
      <c r="N85" s="2"/>
      <c r="O85" s="2"/>
      <c r="P85" s="2"/>
      <c r="Q85" s="2"/>
      <c r="R85" s="2"/>
      <c r="S85" s="2"/>
      <c r="T85" s="2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</row>
    <row r="86" s="16" customFormat="true" ht="15.75" hidden="false" customHeight="false" outlineLevel="0" collapsed="false">
      <c r="A86" s="33" t="n">
        <f aca="false">A87-1</f>
        <v>1896</v>
      </c>
      <c r="B86" s="256" t="n">
        <f aca="false">SUM(C86:K86)</f>
        <v>18923.77</v>
      </c>
      <c r="C86" s="257" t="n">
        <v>3337.582</v>
      </c>
      <c r="D86" s="257" t="n">
        <v>3276.706</v>
      </c>
      <c r="E86" s="257" t="n">
        <v>3019.157</v>
      </c>
      <c r="F86" s="257" t="n">
        <v>2778.015</v>
      </c>
      <c r="G86" s="257" t="n">
        <v>2299.561</v>
      </c>
      <c r="H86" s="257" t="n">
        <v>1939.885</v>
      </c>
      <c r="I86" s="257" t="n">
        <v>1436.996</v>
      </c>
      <c r="J86" s="257" t="n">
        <v>698.059</v>
      </c>
      <c r="K86" s="258" t="n">
        <v>137.809</v>
      </c>
      <c r="L86" s="2"/>
      <c r="M86" s="2"/>
      <c r="N86" s="2"/>
      <c r="O86" s="2"/>
      <c r="P86" s="2"/>
      <c r="Q86" s="2"/>
      <c r="R86" s="2"/>
      <c r="S86" s="2"/>
      <c r="T86" s="2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</row>
    <row r="87" s="16" customFormat="true" ht="15.75" hidden="false" customHeight="false" outlineLevel="0" collapsed="false">
      <c r="A87" s="33" t="n">
        <f aca="false">A88-1</f>
        <v>1897</v>
      </c>
      <c r="B87" s="256" t="n">
        <f aca="false">SUM(C87:K87)</f>
        <v>18946.385</v>
      </c>
      <c r="C87" s="257" t="n">
        <v>3329.907</v>
      </c>
      <c r="D87" s="257" t="n">
        <v>3269.011</v>
      </c>
      <c r="E87" s="257" t="n">
        <v>3018.149</v>
      </c>
      <c r="F87" s="257" t="n">
        <v>2802.204</v>
      </c>
      <c r="G87" s="257" t="n">
        <v>2303.776</v>
      </c>
      <c r="H87" s="257" t="n">
        <v>1946.943</v>
      </c>
      <c r="I87" s="257" t="n">
        <v>1430.962</v>
      </c>
      <c r="J87" s="257" t="n">
        <v>707.24</v>
      </c>
      <c r="K87" s="258" t="n">
        <v>138.193</v>
      </c>
      <c r="L87" s="2"/>
      <c r="M87" s="2"/>
      <c r="N87" s="2"/>
      <c r="O87" s="2"/>
      <c r="P87" s="2"/>
      <c r="Q87" s="2"/>
      <c r="R87" s="2"/>
      <c r="S87" s="2"/>
      <c r="T87" s="2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</row>
    <row r="88" s="16" customFormat="true" ht="15.75" hidden="false" customHeight="false" outlineLevel="0" collapsed="false">
      <c r="A88" s="33" t="n">
        <f aca="false">A89-1</f>
        <v>1898</v>
      </c>
      <c r="B88" s="256" t="n">
        <f aca="false">SUM(C88:K88)</f>
        <v>18965.549</v>
      </c>
      <c r="C88" s="257" t="n">
        <v>3323.057</v>
      </c>
      <c r="D88" s="257" t="n">
        <v>3264.837</v>
      </c>
      <c r="E88" s="257" t="n">
        <v>3011.553</v>
      </c>
      <c r="F88" s="257" t="n">
        <v>2827.505</v>
      </c>
      <c r="G88" s="257" t="n">
        <v>2320.88</v>
      </c>
      <c r="H88" s="257" t="n">
        <v>1935.09</v>
      </c>
      <c r="I88" s="257" t="n">
        <v>1429.799</v>
      </c>
      <c r="J88" s="257" t="n">
        <v>714.35</v>
      </c>
      <c r="K88" s="258" t="n">
        <v>138.478</v>
      </c>
      <c r="L88" s="2"/>
      <c r="M88" s="2"/>
      <c r="N88" s="2"/>
      <c r="O88" s="2"/>
      <c r="P88" s="2"/>
      <c r="Q88" s="2"/>
      <c r="R88" s="2"/>
      <c r="S88" s="2"/>
      <c r="T88" s="2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</row>
    <row r="89" s="16" customFormat="true" ht="15.75" hidden="false" customHeight="false" outlineLevel="0" collapsed="false">
      <c r="A89" s="33" t="n">
        <f aca="false">A90-1</f>
        <v>1899</v>
      </c>
      <c r="B89" s="256" t="n">
        <f aca="false">SUM(C89:K89)</f>
        <v>18970.909</v>
      </c>
      <c r="C89" s="257" t="n">
        <v>3308.113</v>
      </c>
      <c r="D89" s="257" t="n">
        <v>3256.838</v>
      </c>
      <c r="E89" s="257" t="n">
        <v>3011.024</v>
      </c>
      <c r="F89" s="257" t="n">
        <v>2837.794</v>
      </c>
      <c r="G89" s="257" t="n">
        <v>2335.79</v>
      </c>
      <c r="H89" s="257" t="n">
        <v>1933.866</v>
      </c>
      <c r="I89" s="257" t="n">
        <v>1428.875</v>
      </c>
      <c r="J89" s="257" t="n">
        <v>720.167</v>
      </c>
      <c r="K89" s="258" t="n">
        <v>138.442</v>
      </c>
      <c r="L89" s="2"/>
      <c r="M89" s="2"/>
      <c r="N89" s="2"/>
      <c r="O89" s="2"/>
      <c r="P89" s="2"/>
      <c r="Q89" s="2"/>
      <c r="R89" s="2"/>
      <c r="S89" s="2"/>
      <c r="T89" s="2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</row>
    <row r="90" customFormat="false" ht="15.75" hidden="false" customHeight="false" outlineLevel="0" collapsed="false">
      <c r="A90" s="52" t="n">
        <v>1900</v>
      </c>
      <c r="B90" s="256" t="n">
        <f aca="false">SUM(C90:K90)</f>
        <v>18958.549</v>
      </c>
      <c r="C90" s="256" t="n">
        <v>3329.44</v>
      </c>
      <c r="D90" s="256" t="n">
        <v>3266.816</v>
      </c>
      <c r="E90" s="256" t="n">
        <v>3066.295</v>
      </c>
      <c r="F90" s="256" t="n">
        <v>2735.645</v>
      </c>
      <c r="G90" s="256" t="n">
        <v>2333.183</v>
      </c>
      <c r="H90" s="256" t="n">
        <v>1939.912</v>
      </c>
      <c r="I90" s="256" t="n">
        <v>1404.446</v>
      </c>
      <c r="J90" s="256" t="n">
        <v>724.034</v>
      </c>
      <c r="K90" s="118" t="n">
        <v>158.778</v>
      </c>
      <c r="L90" s="122"/>
      <c r="M90" s="64"/>
      <c r="N90" s="64"/>
      <c r="O90" s="64"/>
      <c r="P90" s="64"/>
      <c r="Q90" s="64"/>
      <c r="R90" s="107" t="n">
        <v>858758</v>
      </c>
      <c r="S90" s="107" t="n">
        <v>625338</v>
      </c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</row>
    <row r="91" customFormat="false" ht="15.75" hidden="false" customHeight="false" outlineLevel="0" collapsed="false">
      <c r="A91" s="52" t="n">
        <v>1901</v>
      </c>
      <c r="B91" s="256" t="n">
        <f aca="false">SUM(C91:K91)</f>
        <v>18938.274</v>
      </c>
      <c r="C91" s="256" t="n">
        <v>3334.941</v>
      </c>
      <c r="D91" s="256" t="n">
        <v>3254.572</v>
      </c>
      <c r="E91" s="256" t="n">
        <v>3066.453</v>
      </c>
      <c r="F91" s="256" t="n">
        <v>2731.16</v>
      </c>
      <c r="G91" s="256" t="n">
        <v>2337.975</v>
      </c>
      <c r="H91" s="256" t="n">
        <v>1938.18</v>
      </c>
      <c r="I91" s="256" t="n">
        <v>1401.315</v>
      </c>
      <c r="J91" s="256" t="n">
        <v>716.347</v>
      </c>
      <c r="K91" s="118" t="n">
        <v>157.331</v>
      </c>
      <c r="L91" s="259"/>
      <c r="M91" s="64"/>
      <c r="N91" s="64"/>
      <c r="O91" s="64"/>
      <c r="P91" s="64"/>
      <c r="Q91" s="64"/>
      <c r="R91" s="107" t="n">
        <v>790474</v>
      </c>
      <c r="S91" s="107" t="n">
        <v>573853</v>
      </c>
      <c r="T91" s="260" t="e">
        <f aca="false">R91/(1000*#REF!)</f>
        <v>#REF!</v>
      </c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</row>
    <row r="92" customFormat="false" ht="15.75" hidden="false" customHeight="false" outlineLevel="0" collapsed="false">
      <c r="A92" s="52" t="n">
        <v>1902</v>
      </c>
      <c r="B92" s="256" t="n">
        <f aca="false">SUM(C92:K92)</f>
        <v>18973.745</v>
      </c>
      <c r="C92" s="256" t="n">
        <v>3355.531</v>
      </c>
      <c r="D92" s="256" t="n">
        <v>3243.08</v>
      </c>
      <c r="E92" s="256" t="n">
        <v>3116.605</v>
      </c>
      <c r="F92" s="256" t="n">
        <v>2689.607</v>
      </c>
      <c r="G92" s="256" t="n">
        <v>2348.253</v>
      </c>
      <c r="H92" s="256" t="n">
        <v>1937.252</v>
      </c>
      <c r="I92" s="256" t="n">
        <v>1407.783</v>
      </c>
      <c r="J92" s="256" t="n">
        <v>718.36</v>
      </c>
      <c r="K92" s="118" t="n">
        <v>157.274</v>
      </c>
      <c r="L92" s="259"/>
      <c r="M92" s="64"/>
      <c r="N92" s="64"/>
      <c r="O92" s="64"/>
      <c r="P92" s="64"/>
      <c r="Q92" s="64"/>
      <c r="R92" s="107" t="n">
        <v>766960</v>
      </c>
      <c r="S92" s="107" t="n">
        <v>559810</v>
      </c>
      <c r="T92" s="260" t="e">
        <f aca="false">R92/(1000*#REF!)</f>
        <v>#REF!</v>
      </c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</row>
    <row r="93" customFormat="false" ht="15.75" hidden="false" customHeight="false" outlineLevel="0" collapsed="false">
      <c r="A93" s="52" t="n">
        <v>1903</v>
      </c>
      <c r="B93" s="256" t="n">
        <f aca="false">SUM(C93:K93)</f>
        <v>19016.639</v>
      </c>
      <c r="C93" s="256" t="n">
        <v>3385.246</v>
      </c>
      <c r="D93" s="256" t="n">
        <v>3221.713</v>
      </c>
      <c r="E93" s="256" t="n">
        <v>3104.587</v>
      </c>
      <c r="F93" s="256" t="n">
        <v>2716.508</v>
      </c>
      <c r="G93" s="256" t="n">
        <v>2357.508</v>
      </c>
      <c r="H93" s="256" t="n">
        <v>1940.646</v>
      </c>
      <c r="I93" s="256" t="n">
        <v>1420.397</v>
      </c>
      <c r="J93" s="256" t="n">
        <v>712.799</v>
      </c>
      <c r="K93" s="118" t="n">
        <v>157.235</v>
      </c>
      <c r="L93" s="259"/>
      <c r="M93" s="64"/>
      <c r="N93" s="64"/>
      <c r="O93" s="64"/>
      <c r="P93" s="64"/>
      <c r="Q93" s="64"/>
      <c r="R93" s="107" t="n">
        <v>758974</v>
      </c>
      <c r="S93" s="107" t="n">
        <v>555829</v>
      </c>
      <c r="T93" s="260" t="e">
        <f aca="false">R93/(1000*#REF!)</f>
        <v>#REF!</v>
      </c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</row>
    <row r="94" customFormat="false" ht="15.75" hidden="false" customHeight="false" outlineLevel="0" collapsed="false">
      <c r="A94" s="52" t="n">
        <v>1904</v>
      </c>
      <c r="B94" s="256" t="n">
        <f aca="false">SUM(C94:K94)</f>
        <v>19054.682</v>
      </c>
      <c r="C94" s="256" t="n">
        <v>3390.038</v>
      </c>
      <c r="D94" s="256" t="n">
        <v>3213.312</v>
      </c>
      <c r="E94" s="256" t="n">
        <v>3107.406</v>
      </c>
      <c r="F94" s="256" t="n">
        <v>2730.919</v>
      </c>
      <c r="G94" s="256" t="n">
        <v>2376.131</v>
      </c>
      <c r="H94" s="256" t="n">
        <v>1940.064</v>
      </c>
      <c r="I94" s="256" t="n">
        <v>1429.133</v>
      </c>
      <c r="J94" s="256" t="n">
        <v>711.138</v>
      </c>
      <c r="K94" s="118" t="n">
        <v>156.541</v>
      </c>
      <c r="L94" s="259"/>
      <c r="M94" s="64"/>
      <c r="N94" s="64"/>
      <c r="O94" s="64"/>
      <c r="P94" s="64"/>
      <c r="Q94" s="64"/>
      <c r="R94" s="107" t="n">
        <v>766516</v>
      </c>
      <c r="S94" s="107" t="n">
        <v>560314</v>
      </c>
      <c r="T94" s="260" t="e">
        <f aca="false">R94/(1000*#REF!)</f>
        <v>#REF!</v>
      </c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</row>
    <row r="95" customFormat="false" ht="15.75" hidden="false" customHeight="false" outlineLevel="0" collapsed="false">
      <c r="A95" s="52" t="n">
        <v>1905</v>
      </c>
      <c r="B95" s="256" t="n">
        <f aca="false">SUM(C95:K95)</f>
        <v>19083.824</v>
      </c>
      <c r="C95" s="256" t="n">
        <v>3390.338</v>
      </c>
      <c r="D95" s="256" t="n">
        <v>3201.811</v>
      </c>
      <c r="E95" s="256" t="n">
        <v>3101.515</v>
      </c>
      <c r="F95" s="256" t="n">
        <v>2755.904</v>
      </c>
      <c r="G95" s="256" t="n">
        <v>2398.78</v>
      </c>
      <c r="H95" s="256" t="n">
        <v>1936.629</v>
      </c>
      <c r="I95" s="256" t="n">
        <v>1433.493</v>
      </c>
      <c r="J95" s="256" t="n">
        <v>708.622</v>
      </c>
      <c r="K95" s="118" t="n">
        <v>156.732</v>
      </c>
      <c r="L95" s="259"/>
      <c r="M95" s="64"/>
      <c r="N95" s="64"/>
      <c r="O95" s="64"/>
      <c r="P95" s="64"/>
      <c r="Q95" s="64"/>
      <c r="R95" s="107" t="n">
        <v>775384</v>
      </c>
      <c r="S95" s="107" t="n">
        <v>580460</v>
      </c>
      <c r="T95" s="260" t="e">
        <f aca="false">R95/(1000*#REF!)</f>
        <v>#REF!</v>
      </c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</row>
    <row r="96" customFormat="false" ht="15.75" hidden="false" customHeight="false" outlineLevel="0" collapsed="false">
      <c r="A96" s="52" t="n">
        <v>1906</v>
      </c>
      <c r="B96" s="256" t="n">
        <f aca="false">SUM(C96:K96)</f>
        <v>19096.857</v>
      </c>
      <c r="C96" s="256" t="n">
        <v>3397.3</v>
      </c>
      <c r="D96" s="256" t="n">
        <v>3180.981</v>
      </c>
      <c r="E96" s="256" t="n">
        <v>3098.18</v>
      </c>
      <c r="F96" s="256" t="n">
        <v>2776.816</v>
      </c>
      <c r="G96" s="256" t="n">
        <v>2421.065</v>
      </c>
      <c r="H96" s="256" t="n">
        <v>1923.34</v>
      </c>
      <c r="I96" s="256" t="n">
        <v>1432.348</v>
      </c>
      <c r="J96" s="256" t="n">
        <v>711.262</v>
      </c>
      <c r="K96" s="118" t="n">
        <v>155.565</v>
      </c>
      <c r="L96" s="259"/>
      <c r="M96" s="64"/>
      <c r="N96" s="64"/>
      <c r="O96" s="64"/>
      <c r="P96" s="64"/>
      <c r="Q96" s="64"/>
      <c r="R96" s="107" t="n">
        <v>785325</v>
      </c>
      <c r="S96" s="107" t="n">
        <v>581666</v>
      </c>
      <c r="T96" s="260" t="e">
        <f aca="false">R96/(1000*#REF!)</f>
        <v>#REF!</v>
      </c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</row>
    <row r="97" customFormat="false" ht="15.75" hidden="false" customHeight="false" outlineLevel="0" collapsed="false">
      <c r="A97" s="52" t="n">
        <v>1907</v>
      </c>
      <c r="B97" s="256" t="n">
        <f aca="false">SUM(C97:K97)</f>
        <v>19120.592</v>
      </c>
      <c r="C97" s="256" t="n">
        <v>3374.898</v>
      </c>
      <c r="D97" s="256" t="n">
        <v>3197.146</v>
      </c>
      <c r="E97" s="256" t="n">
        <v>3081.544</v>
      </c>
      <c r="F97" s="256" t="n">
        <v>2803.097</v>
      </c>
      <c r="G97" s="256" t="n">
        <v>2439.28</v>
      </c>
      <c r="H97" s="256" t="n">
        <v>1931.983</v>
      </c>
      <c r="I97" s="256" t="n">
        <v>1424.673</v>
      </c>
      <c r="J97" s="256" t="n">
        <v>713.273</v>
      </c>
      <c r="K97" s="118" t="n">
        <v>154.698</v>
      </c>
      <c r="L97" s="259"/>
      <c r="M97" s="64"/>
      <c r="N97" s="64"/>
      <c r="O97" s="64"/>
      <c r="P97" s="64"/>
      <c r="Q97" s="64"/>
      <c r="R97" s="107" t="n">
        <v>796804</v>
      </c>
      <c r="S97" s="107" t="n">
        <v>612300</v>
      </c>
      <c r="T97" s="260" t="e">
        <f aca="false">R97/(1000*#REF!)</f>
        <v>#REF!</v>
      </c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</row>
    <row r="98" customFormat="false" ht="15.75" hidden="false" customHeight="false" outlineLevel="0" collapsed="false">
      <c r="A98" s="52" t="n">
        <v>1908</v>
      </c>
      <c r="B98" s="256" t="n">
        <f aca="false">SUM(C98:K98)</f>
        <v>19131.433</v>
      </c>
      <c r="C98" s="256" t="n">
        <v>3360.407</v>
      </c>
      <c r="D98" s="256" t="n">
        <v>3209.248</v>
      </c>
      <c r="E98" s="256" t="n">
        <v>3074.67</v>
      </c>
      <c r="F98" s="256" t="n">
        <v>2822.887</v>
      </c>
      <c r="G98" s="256" t="n">
        <v>2457.892</v>
      </c>
      <c r="H98" s="256" t="n">
        <v>1939.899</v>
      </c>
      <c r="I98" s="256" t="n">
        <v>1409.342</v>
      </c>
      <c r="J98" s="256" t="n">
        <v>704.499</v>
      </c>
      <c r="K98" s="118" t="n">
        <v>152.589</v>
      </c>
      <c r="L98" s="259"/>
      <c r="M98" s="64"/>
      <c r="N98" s="64"/>
      <c r="O98" s="64"/>
      <c r="P98" s="64"/>
      <c r="Q98" s="64"/>
      <c r="R98" s="107" t="n">
        <v>749293</v>
      </c>
      <c r="S98" s="107" t="n">
        <v>570167</v>
      </c>
      <c r="T98" s="260" t="e">
        <f aca="false">R98/(1000*#REF!)</f>
        <v>#REF!</v>
      </c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</row>
    <row r="99" customFormat="false" ht="15.75" hidden="false" customHeight="false" outlineLevel="0" collapsed="false">
      <c r="A99" s="52" t="n">
        <v>1909</v>
      </c>
      <c r="B99" s="256" t="n">
        <f aca="false">SUM(C99:K99)</f>
        <v>19177.44</v>
      </c>
      <c r="C99" s="256" t="n">
        <v>3366.952</v>
      </c>
      <c r="D99" s="256" t="n">
        <v>3214.96</v>
      </c>
      <c r="E99" s="256" t="n">
        <v>3071.454</v>
      </c>
      <c r="F99" s="256" t="n">
        <v>2848.016</v>
      </c>
      <c r="G99" s="256" t="n">
        <v>2463.732</v>
      </c>
      <c r="H99" s="256" t="n">
        <v>1948.425</v>
      </c>
      <c r="I99" s="256" t="n">
        <v>1404.426</v>
      </c>
      <c r="J99" s="256" t="n">
        <v>705.213</v>
      </c>
      <c r="K99" s="118" t="n">
        <v>154.262</v>
      </c>
      <c r="L99" s="259"/>
      <c r="M99" s="64"/>
      <c r="N99" s="64"/>
      <c r="O99" s="64"/>
      <c r="P99" s="64"/>
      <c r="Q99" s="64"/>
      <c r="R99" s="107" t="n">
        <v>759914</v>
      </c>
      <c r="S99" s="107" t="n">
        <v>594163</v>
      </c>
      <c r="T99" s="260" t="e">
        <f aca="false">R99/(1000*#REF!)</f>
        <v>#REF!</v>
      </c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</row>
    <row r="100" customFormat="false" ht="15.75" hidden="false" customHeight="false" outlineLevel="0" collapsed="false">
      <c r="A100" s="52" t="n">
        <v>1910</v>
      </c>
      <c r="B100" s="256" t="n">
        <f aca="false">SUM(C100:K100)</f>
        <v>19206.852</v>
      </c>
      <c r="C100" s="256" t="n">
        <v>3360.863</v>
      </c>
      <c r="D100" s="256" t="n">
        <v>3223.282</v>
      </c>
      <c r="E100" s="256" t="n">
        <v>3069.979</v>
      </c>
      <c r="F100" s="256" t="n">
        <v>2866.467</v>
      </c>
      <c r="G100" s="256" t="n">
        <v>2463.171</v>
      </c>
      <c r="H100" s="256" t="n">
        <v>1959.087</v>
      </c>
      <c r="I100" s="256" t="n">
        <v>1405.985</v>
      </c>
      <c r="J100" s="256" t="n">
        <v>704.354</v>
      </c>
      <c r="K100" s="118" t="n">
        <v>153.664</v>
      </c>
      <c r="L100" s="259"/>
      <c r="M100" s="64"/>
      <c r="N100" s="64"/>
      <c r="O100" s="64"/>
      <c r="P100" s="64"/>
      <c r="Q100" s="64"/>
      <c r="R100" s="107" t="n">
        <v>707919</v>
      </c>
      <c r="S100" s="107" t="n">
        <v>549464</v>
      </c>
      <c r="T100" s="260" t="e">
        <f aca="false">R100/(1000*#REF!)</f>
        <v>#REF!</v>
      </c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</row>
    <row r="101" customFormat="false" ht="15.75" hidden="false" customHeight="false" outlineLevel="0" collapsed="false">
      <c r="A101" s="52" t="n">
        <v>1911</v>
      </c>
      <c r="B101" s="256" t="n">
        <f aca="false">SUM(C101:K101)</f>
        <v>19275.352</v>
      </c>
      <c r="C101" s="256" t="n">
        <v>3376.382</v>
      </c>
      <c r="D101" s="256" t="n">
        <v>3248.099</v>
      </c>
      <c r="E101" s="256" t="n">
        <v>3056.918</v>
      </c>
      <c r="F101" s="256" t="n">
        <v>2877.072</v>
      </c>
      <c r="G101" s="256" t="n">
        <v>2470.983</v>
      </c>
      <c r="H101" s="256" t="n">
        <v>1969.304</v>
      </c>
      <c r="I101" s="256" t="n">
        <v>1410.674</v>
      </c>
      <c r="J101" s="256" t="n">
        <v>708.233</v>
      </c>
      <c r="K101" s="118" t="n">
        <v>157.687</v>
      </c>
      <c r="L101" s="259"/>
      <c r="M101" s="64"/>
      <c r="N101" s="64"/>
      <c r="O101" s="64"/>
      <c r="P101" s="64"/>
      <c r="Q101" s="64"/>
      <c r="R101" s="107" t="n">
        <v>780114</v>
      </c>
      <c r="S101" s="107" t="n">
        <v>583163</v>
      </c>
      <c r="T101" s="260" t="e">
        <f aca="false">R101/(1000*#REF!)</f>
        <v>#REF!</v>
      </c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</row>
    <row r="102" customFormat="false" ht="15.75" hidden="false" customHeight="false" outlineLevel="0" collapsed="false">
      <c r="A102" s="52" t="n">
        <v>1912</v>
      </c>
      <c r="B102" s="256" t="n">
        <f aca="false">SUM(C102:K102)</f>
        <v>19270.759</v>
      </c>
      <c r="C102" s="256" t="n">
        <v>3316.61</v>
      </c>
      <c r="D102" s="256" t="n">
        <v>3276.227</v>
      </c>
      <c r="E102" s="256" t="n">
        <v>3046.331</v>
      </c>
      <c r="F102" s="256" t="n">
        <v>2929.419</v>
      </c>
      <c r="G102" s="256" t="n">
        <v>2440.23</v>
      </c>
      <c r="H102" s="256" t="n">
        <v>1981.835</v>
      </c>
      <c r="I102" s="256" t="n">
        <v>1412.807</v>
      </c>
      <c r="J102" s="256" t="n">
        <v>710.112</v>
      </c>
      <c r="K102" s="118" t="n">
        <v>157.188</v>
      </c>
      <c r="L102" s="259"/>
      <c r="M102" s="64"/>
      <c r="N102" s="64"/>
      <c r="O102" s="64"/>
      <c r="P102" s="64"/>
      <c r="Q102" s="64"/>
      <c r="R102" s="107" t="n">
        <v>697139</v>
      </c>
      <c r="S102" s="107" t="n">
        <v>546776</v>
      </c>
      <c r="T102" s="260" t="e">
        <f aca="false">R102/(1000*#REF!)</f>
        <v>#REF!</v>
      </c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</row>
    <row r="103" customFormat="false" ht="15.75" hidden="false" customHeight="false" outlineLevel="0" collapsed="false">
      <c r="A103" s="52" t="n">
        <v>1913</v>
      </c>
      <c r="B103" s="256" t="n">
        <f aca="false">SUM(C103:K103)</f>
        <v>19321.076</v>
      </c>
      <c r="C103" s="256" t="n">
        <v>3298.238</v>
      </c>
      <c r="D103" s="256" t="n">
        <v>3308.037</v>
      </c>
      <c r="E103" s="256" t="n">
        <v>3033.324</v>
      </c>
      <c r="F103" s="256" t="n">
        <v>2921.128</v>
      </c>
      <c r="G103" s="256" t="n">
        <v>2469.978</v>
      </c>
      <c r="H103" s="256" t="n">
        <v>1993.5</v>
      </c>
      <c r="I103" s="256" t="n">
        <v>1419.282</v>
      </c>
      <c r="J103" s="256" t="n">
        <v>719.411</v>
      </c>
      <c r="K103" s="118" t="n">
        <v>158.178</v>
      </c>
      <c r="L103" s="259"/>
      <c r="M103" s="64"/>
      <c r="N103" s="64"/>
      <c r="O103" s="64"/>
      <c r="P103" s="64"/>
      <c r="Q103" s="64"/>
      <c r="R103" s="107" t="n">
        <v>706983</v>
      </c>
      <c r="S103" s="107" t="n">
        <v>551114</v>
      </c>
      <c r="T103" s="260" t="e">
        <f aca="false">R103/(1000*#REF!)</f>
        <v>#REF!</v>
      </c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</row>
    <row r="104" customFormat="false" ht="15.75" hidden="false" customHeight="false" outlineLevel="0" collapsed="false">
      <c r="A104" s="52" t="n">
        <v>1914</v>
      </c>
      <c r="B104" s="256" t="n">
        <f aca="false">SUM(C104:K104)</f>
        <v>19364.51</v>
      </c>
      <c r="C104" s="256" t="n">
        <v>3283.141</v>
      </c>
      <c r="D104" s="256" t="n">
        <v>3314.311</v>
      </c>
      <c r="E104" s="256" t="n">
        <v>3037.666</v>
      </c>
      <c r="F104" s="256" t="n">
        <v>2925.308</v>
      </c>
      <c r="G104" s="256" t="n">
        <v>2487.336</v>
      </c>
      <c r="H104" s="256" t="n">
        <v>2011.967</v>
      </c>
      <c r="I104" s="256" t="n">
        <v>1420.081</v>
      </c>
      <c r="J104" s="256" t="n">
        <v>725.138</v>
      </c>
      <c r="K104" s="118" t="n">
        <v>159.562</v>
      </c>
      <c r="L104" s="259"/>
      <c r="M104" s="64"/>
      <c r="N104" s="64"/>
      <c r="O104" s="64"/>
      <c r="P104" s="64"/>
      <c r="Q104" s="64"/>
      <c r="R104" s="107" t="n">
        <v>915533</v>
      </c>
      <c r="S104" s="107" t="n">
        <v>750765</v>
      </c>
      <c r="T104" s="260" t="e">
        <f aca="false">R104/(1000*#REF!)</f>
        <v>#REF!</v>
      </c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</row>
    <row r="105" customFormat="false" ht="15.75" hidden="false" customHeight="false" outlineLevel="0" collapsed="false">
      <c r="A105" s="52" t="n">
        <v>1915</v>
      </c>
      <c r="B105" s="256" t="n">
        <f aca="false">SUM(C105:K105)</f>
        <v>19114.443</v>
      </c>
      <c r="C105" s="256" t="n">
        <v>3260.773</v>
      </c>
      <c r="D105" s="256" t="n">
        <v>3271.475</v>
      </c>
      <c r="E105" s="256" t="n">
        <v>2884.924</v>
      </c>
      <c r="F105" s="256" t="n">
        <v>2839.837</v>
      </c>
      <c r="G105" s="256" t="n">
        <v>2502.789</v>
      </c>
      <c r="H105" s="256" t="n">
        <v>2037.352</v>
      </c>
      <c r="I105" s="256" t="n">
        <v>1422.423</v>
      </c>
      <c r="J105" s="256" t="n">
        <v>731.545</v>
      </c>
      <c r="K105" s="118" t="n">
        <v>163.325</v>
      </c>
      <c r="L105" s="107"/>
      <c r="M105" s="64"/>
      <c r="N105" s="64"/>
      <c r="O105" s="64"/>
      <c r="P105" s="64"/>
      <c r="Q105" s="64"/>
      <c r="R105" s="107" t="n">
        <v>951746</v>
      </c>
      <c r="S105" s="107" t="n">
        <v>799773</v>
      </c>
      <c r="T105" s="260" t="e">
        <f aca="false">R105/(1000*#REF!)</f>
        <v>#REF!</v>
      </c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</row>
    <row r="106" customFormat="false" ht="15.75" hidden="false" customHeight="false" outlineLevel="0" collapsed="false">
      <c r="A106" s="52" t="n">
        <v>1916</v>
      </c>
      <c r="B106" s="256" t="n">
        <f aca="false">SUM(C106:K106)</f>
        <v>18697.221</v>
      </c>
      <c r="C106" s="256" t="n">
        <v>3113.886</v>
      </c>
      <c r="D106" s="256" t="n">
        <v>3277.221</v>
      </c>
      <c r="E106" s="256" t="n">
        <v>2688.251</v>
      </c>
      <c r="F106" s="256" t="n">
        <v>2722.81</v>
      </c>
      <c r="G106" s="256" t="n">
        <v>2504.16</v>
      </c>
      <c r="H106" s="256" t="n">
        <v>2062.655</v>
      </c>
      <c r="I106" s="256" t="n">
        <v>1419.712</v>
      </c>
      <c r="J106" s="256" t="n">
        <v>738.547</v>
      </c>
      <c r="K106" s="118" t="n">
        <v>169.979</v>
      </c>
      <c r="L106" s="107"/>
      <c r="M106" s="64"/>
      <c r="N106" s="64"/>
      <c r="O106" s="64"/>
      <c r="P106" s="64"/>
      <c r="Q106" s="64"/>
      <c r="R106" s="107" t="n">
        <v>811785</v>
      </c>
      <c r="S106" s="107" t="n">
        <v>695244</v>
      </c>
      <c r="T106" s="260" t="e">
        <f aca="false">R106/(1000*#REF!)</f>
        <v>#REF!</v>
      </c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</row>
    <row r="107" customFormat="false" ht="15.75" hidden="false" customHeight="false" outlineLevel="0" collapsed="false">
      <c r="A107" s="52" t="n">
        <v>1917</v>
      </c>
      <c r="B107" s="256" t="n">
        <f aca="false">SUM(C107:K107)</f>
        <v>18358.195</v>
      </c>
      <c r="C107" s="256" t="n">
        <v>2932.16</v>
      </c>
      <c r="D107" s="256" t="n">
        <v>3287.943</v>
      </c>
      <c r="E107" s="256" t="n">
        <v>2573.886</v>
      </c>
      <c r="F107" s="256" t="n">
        <v>2616.651</v>
      </c>
      <c r="G107" s="256" t="n">
        <v>2510.186</v>
      </c>
      <c r="H107" s="256" t="n">
        <v>2085.249</v>
      </c>
      <c r="I107" s="256" t="n">
        <v>1432.786</v>
      </c>
      <c r="J107" s="256" t="n">
        <v>742.61</v>
      </c>
      <c r="K107" s="118" t="n">
        <v>176.724</v>
      </c>
      <c r="L107" s="107"/>
      <c r="M107" s="64"/>
      <c r="N107" s="64"/>
      <c r="O107" s="64"/>
      <c r="P107" s="64"/>
      <c r="Q107" s="64"/>
      <c r="R107" s="107" t="n">
        <v>730779</v>
      </c>
      <c r="S107" s="107" t="n">
        <v>621121</v>
      </c>
      <c r="T107" s="260" t="e">
        <f aca="false">R107/(1000*#REF!)</f>
        <v>#REF!</v>
      </c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</row>
    <row r="108" customFormat="false" ht="15.75" hidden="false" customHeight="false" outlineLevel="0" collapsed="false">
      <c r="A108" s="52" t="n">
        <v>1918</v>
      </c>
      <c r="B108" s="256" t="n">
        <f aca="false">SUM(C108:K108)</f>
        <v>18119.222</v>
      </c>
      <c r="C108" s="256" t="n">
        <v>2773.266</v>
      </c>
      <c r="D108" s="256" t="n">
        <v>3269.432</v>
      </c>
      <c r="E108" s="256" t="n">
        <v>2545.257</v>
      </c>
      <c r="F108" s="256" t="n">
        <v>2544.224</v>
      </c>
      <c r="G108" s="256" t="n">
        <v>2513.554</v>
      </c>
      <c r="H108" s="256" t="n">
        <v>2108.057</v>
      </c>
      <c r="I108" s="256" t="n">
        <v>1444.799</v>
      </c>
      <c r="J108" s="256" t="n">
        <v>740.515</v>
      </c>
      <c r="K108" s="118" t="n">
        <v>180.118</v>
      </c>
      <c r="L108" s="107"/>
      <c r="M108" s="64"/>
      <c r="N108" s="64"/>
      <c r="O108" s="64"/>
      <c r="P108" s="64"/>
      <c r="Q108" s="64"/>
      <c r="R108" s="107" t="n">
        <v>934130</v>
      </c>
      <c r="S108" s="107" t="n">
        <v>781862</v>
      </c>
      <c r="T108" s="260" t="e">
        <f aca="false">R108/(1000*#REF!)</f>
        <v>#REF!</v>
      </c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</row>
    <row r="109" customFormat="false" ht="15.75" hidden="false" customHeight="false" outlineLevel="0" collapsed="false">
      <c r="A109" s="52" t="n">
        <v>1919</v>
      </c>
      <c r="B109" s="256" t="n">
        <f aca="false">SUM(C109:K109)</f>
        <v>17792.497</v>
      </c>
      <c r="C109" s="256" t="n">
        <v>2621.323</v>
      </c>
      <c r="D109" s="256" t="n">
        <v>3264.619</v>
      </c>
      <c r="E109" s="256" t="n">
        <v>2478.366</v>
      </c>
      <c r="F109" s="256" t="n">
        <v>2432.758</v>
      </c>
      <c r="G109" s="256" t="n">
        <v>2496.779</v>
      </c>
      <c r="H109" s="256" t="n">
        <v>2109.543</v>
      </c>
      <c r="I109" s="256" t="n">
        <v>1455.941</v>
      </c>
      <c r="J109" s="256" t="n">
        <v>744.06</v>
      </c>
      <c r="K109" s="118" t="n">
        <v>189.108</v>
      </c>
      <c r="L109" s="107"/>
      <c r="M109" s="64"/>
      <c r="N109" s="64"/>
      <c r="O109" s="64"/>
      <c r="P109" s="64"/>
      <c r="Q109" s="64"/>
      <c r="R109" s="107" t="n">
        <v>635094</v>
      </c>
      <c r="S109" s="107" t="n">
        <v>529145</v>
      </c>
      <c r="T109" s="260" t="e">
        <f aca="false">R109/(1000*#REF!)</f>
        <v>#REF!</v>
      </c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</row>
    <row r="110" customFormat="false" ht="15.75" hidden="false" customHeight="false" outlineLevel="0" collapsed="false">
      <c r="A110" s="52" t="n">
        <v>1920</v>
      </c>
      <c r="B110" s="256" t="n">
        <f aca="false">SUM(C110:K110)</f>
        <v>18198.597</v>
      </c>
      <c r="C110" s="256" t="n">
        <v>2592.995</v>
      </c>
      <c r="D110" s="256" t="n">
        <v>3414.173</v>
      </c>
      <c r="E110" s="256" t="n">
        <v>2546.412</v>
      </c>
      <c r="F110" s="256" t="n">
        <v>2528.349</v>
      </c>
      <c r="G110" s="256" t="n">
        <v>2599.949</v>
      </c>
      <c r="H110" s="256" t="n">
        <v>2155.684</v>
      </c>
      <c r="I110" s="256" t="n">
        <v>1481.917</v>
      </c>
      <c r="J110" s="256" t="n">
        <v>724.837</v>
      </c>
      <c r="K110" s="118" t="n">
        <v>154.281</v>
      </c>
      <c r="L110" s="259"/>
      <c r="M110" s="64"/>
      <c r="N110" s="64"/>
      <c r="O110" s="64"/>
      <c r="P110" s="64"/>
      <c r="Q110" s="64"/>
      <c r="R110" s="107" t="n">
        <v>675676</v>
      </c>
      <c r="S110" s="107" t="n">
        <v>534801</v>
      </c>
      <c r="T110" s="260" t="e">
        <f aca="false">R110/(1000*#REF!)</f>
        <v>#REF!</v>
      </c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</row>
    <row r="111" customFormat="false" ht="15.75" hidden="false" customHeight="false" outlineLevel="0" collapsed="false">
      <c r="A111" s="52" t="n">
        <v>1921</v>
      </c>
      <c r="B111" s="256" t="n">
        <f aca="false">SUM(C111:K111)</f>
        <v>18432.632</v>
      </c>
      <c r="C111" s="256" t="n">
        <v>2654.376</v>
      </c>
      <c r="D111" s="256" t="n">
        <v>3448.102</v>
      </c>
      <c r="E111" s="256" t="n">
        <v>2644.723</v>
      </c>
      <c r="F111" s="256" t="n">
        <v>2532.813</v>
      </c>
      <c r="G111" s="256" t="n">
        <v>2595.314</v>
      </c>
      <c r="H111" s="256" t="n">
        <v>2157.614</v>
      </c>
      <c r="I111" s="256" t="n">
        <v>1503.822</v>
      </c>
      <c r="J111" s="256" t="n">
        <v>735.748</v>
      </c>
      <c r="K111" s="118" t="n">
        <v>160.12</v>
      </c>
      <c r="L111" s="259"/>
      <c r="M111" s="64"/>
      <c r="N111" s="64"/>
      <c r="O111" s="64"/>
      <c r="P111" s="64"/>
      <c r="Q111" s="64"/>
      <c r="R111" s="107" t="n">
        <v>697904</v>
      </c>
      <c r="S111" s="107" t="n">
        <v>545896</v>
      </c>
      <c r="T111" s="260" t="e">
        <f aca="false">R111/(1000*#REF!)</f>
        <v>#REF!</v>
      </c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</row>
    <row r="112" customFormat="false" ht="15.75" hidden="false" customHeight="false" outlineLevel="0" collapsed="false">
      <c r="A112" s="52" t="n">
        <v>1922</v>
      </c>
      <c r="B112" s="256" t="n">
        <f aca="false">SUM(C112:K112)</f>
        <v>18547.87</v>
      </c>
      <c r="C112" s="256" t="n">
        <v>2712.514</v>
      </c>
      <c r="D112" s="256" t="n">
        <v>3405.375</v>
      </c>
      <c r="E112" s="256" t="n">
        <v>2741.984</v>
      </c>
      <c r="F112" s="256" t="n">
        <v>2510.332</v>
      </c>
      <c r="G112" s="256" t="n">
        <v>2611.645</v>
      </c>
      <c r="H112" s="256" t="n">
        <v>2141.055</v>
      </c>
      <c r="I112" s="256" t="n">
        <v>1514.182</v>
      </c>
      <c r="J112" s="256" t="n">
        <v>746.586</v>
      </c>
      <c r="K112" s="118" t="n">
        <v>164.197</v>
      </c>
      <c r="L112" s="259"/>
      <c r="M112" s="64"/>
      <c r="N112" s="64"/>
      <c r="O112" s="64"/>
      <c r="P112" s="64"/>
      <c r="Q112" s="64"/>
      <c r="R112" s="107" t="n">
        <v>692322</v>
      </c>
      <c r="S112" s="107" t="n">
        <v>574480</v>
      </c>
      <c r="T112" s="260" t="e">
        <f aca="false">R112/(1000*#REF!)</f>
        <v>#REF!</v>
      </c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</row>
    <row r="113" customFormat="false" ht="15.75" hidden="false" customHeight="false" outlineLevel="0" collapsed="false">
      <c r="A113" s="52" t="n">
        <v>1923</v>
      </c>
      <c r="B113" s="256" t="n">
        <f aca="false">SUM(C113:K113)</f>
        <v>18714.208</v>
      </c>
      <c r="C113" s="256" t="n">
        <v>2737.678</v>
      </c>
      <c r="D113" s="256" t="n">
        <v>3397.716</v>
      </c>
      <c r="E113" s="256" t="n">
        <v>2887.927</v>
      </c>
      <c r="F113" s="256" t="n">
        <v>2503.193</v>
      </c>
      <c r="G113" s="256" t="n">
        <v>2581.774</v>
      </c>
      <c r="H113" s="256" t="n">
        <v>2165.543</v>
      </c>
      <c r="I113" s="256" t="n">
        <v>1524.583</v>
      </c>
      <c r="J113" s="256" t="n">
        <v>749.921</v>
      </c>
      <c r="K113" s="118" t="n">
        <v>165.873</v>
      </c>
      <c r="L113" s="259"/>
      <c r="M113" s="64"/>
      <c r="N113" s="64"/>
      <c r="O113" s="64"/>
      <c r="P113" s="64"/>
      <c r="Q113" s="64"/>
      <c r="R113" s="107" t="n">
        <v>670326</v>
      </c>
      <c r="S113" s="107" t="n">
        <v>540669</v>
      </c>
      <c r="T113" s="260" t="e">
        <f aca="false">R113/(1000*#REF!)</f>
        <v>#REF!</v>
      </c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</row>
    <row r="114" customFormat="false" ht="15.75" hidden="false" customHeight="false" outlineLevel="0" collapsed="false">
      <c r="A114" s="52" t="n">
        <v>1924</v>
      </c>
      <c r="B114" s="256" t="n">
        <f aca="false">SUM(C114:K114)</f>
        <v>18939.973</v>
      </c>
      <c r="C114" s="256" t="n">
        <v>2754.707</v>
      </c>
      <c r="D114" s="256" t="n">
        <v>3399.376</v>
      </c>
      <c r="E114" s="256" t="n">
        <v>3048.559</v>
      </c>
      <c r="F114" s="256" t="n">
        <v>2524.415</v>
      </c>
      <c r="G114" s="256" t="n">
        <v>2563.217</v>
      </c>
      <c r="H114" s="256" t="n">
        <v>2179.262</v>
      </c>
      <c r="I114" s="256" t="n">
        <v>1544.678</v>
      </c>
      <c r="J114" s="256" t="n">
        <v>755.905</v>
      </c>
      <c r="K114" s="118" t="n">
        <v>169.854</v>
      </c>
      <c r="L114" s="259"/>
      <c r="M114" s="64"/>
      <c r="N114" s="64"/>
      <c r="O114" s="64"/>
      <c r="P114" s="64"/>
      <c r="Q114" s="64"/>
      <c r="R114" s="107" t="n">
        <v>683296</v>
      </c>
      <c r="S114" s="107" t="n">
        <v>566492</v>
      </c>
      <c r="T114" s="260" t="e">
        <f aca="false">R114/(1000*#REF!)</f>
        <v>#REF!</v>
      </c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</row>
    <row r="115" customFormat="false" ht="15.75" hidden="false" customHeight="false" outlineLevel="0" collapsed="false">
      <c r="A115" s="52" t="n">
        <v>1925</v>
      </c>
      <c r="B115" s="256" t="n">
        <f aca="false">SUM(C115:K115)</f>
        <v>19172.953</v>
      </c>
      <c r="C115" s="256" t="n">
        <v>2785.338</v>
      </c>
      <c r="D115" s="256" t="n">
        <v>3397.894</v>
      </c>
      <c r="E115" s="256" t="n">
        <v>3209.84</v>
      </c>
      <c r="F115" s="256" t="n">
        <v>2550.949</v>
      </c>
      <c r="G115" s="256" t="n">
        <v>2541.467</v>
      </c>
      <c r="H115" s="256" t="n">
        <v>2199.209</v>
      </c>
      <c r="I115" s="256" t="n">
        <v>1561.195</v>
      </c>
      <c r="J115" s="256" t="n">
        <v>755.517</v>
      </c>
      <c r="K115" s="118" t="n">
        <v>171.544</v>
      </c>
      <c r="L115" s="259"/>
      <c r="M115" s="64"/>
      <c r="N115" s="64"/>
      <c r="O115" s="64"/>
      <c r="P115" s="64"/>
      <c r="Q115" s="64"/>
      <c r="R115" s="107" t="n">
        <v>712211</v>
      </c>
      <c r="S115" s="107" t="n">
        <v>585355</v>
      </c>
      <c r="T115" s="260" t="e">
        <f aca="false">R115/(1000*#REF!)</f>
        <v>#REF!</v>
      </c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</row>
    <row r="116" customFormat="false" ht="15.75" hidden="false" customHeight="false" outlineLevel="0" collapsed="false">
      <c r="A116" s="52" t="n">
        <v>1926</v>
      </c>
      <c r="B116" s="256" t="n">
        <f aca="false">SUM(C116:K116)</f>
        <v>19304.115</v>
      </c>
      <c r="C116" s="256" t="n">
        <v>2936.656</v>
      </c>
      <c r="D116" s="256" t="n">
        <v>3278.786</v>
      </c>
      <c r="E116" s="256" t="n">
        <v>3302.067</v>
      </c>
      <c r="F116" s="256" t="n">
        <v>2549.626</v>
      </c>
      <c r="G116" s="256" t="n">
        <v>2518.129</v>
      </c>
      <c r="H116" s="256" t="n">
        <v>2218.76</v>
      </c>
      <c r="I116" s="256" t="n">
        <v>1575.534</v>
      </c>
      <c r="J116" s="256" t="n">
        <v>752.968</v>
      </c>
      <c r="K116" s="118" t="n">
        <v>171.589</v>
      </c>
      <c r="L116" s="259"/>
      <c r="M116" s="64"/>
      <c r="N116" s="64"/>
      <c r="O116" s="64"/>
      <c r="P116" s="64"/>
      <c r="Q116" s="64"/>
      <c r="R116" s="107" t="n">
        <v>716966</v>
      </c>
      <c r="S116" s="107" t="n">
        <v>583217</v>
      </c>
      <c r="T116" s="260" t="e">
        <f aca="false">R116/(1000*#REF!)</f>
        <v>#REF!</v>
      </c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</row>
    <row r="117" customFormat="false" ht="15.75" hidden="false" customHeight="false" outlineLevel="0" collapsed="false">
      <c r="A117" s="52" t="n">
        <v>1927</v>
      </c>
      <c r="B117" s="256" t="n">
        <f aca="false">SUM(C117:K117)</f>
        <v>19417.823</v>
      </c>
      <c r="C117" s="256" t="n">
        <v>3111.833</v>
      </c>
      <c r="D117" s="256" t="n">
        <v>3098.026</v>
      </c>
      <c r="E117" s="256" t="n">
        <v>3379.346</v>
      </c>
      <c r="F117" s="256" t="n">
        <v>2588.745</v>
      </c>
      <c r="G117" s="256" t="n">
        <v>2483.436</v>
      </c>
      <c r="H117" s="256" t="n">
        <v>2235.999</v>
      </c>
      <c r="I117" s="256" t="n">
        <v>1591.192</v>
      </c>
      <c r="J117" s="256" t="n">
        <v>759.147</v>
      </c>
      <c r="K117" s="118" t="n">
        <v>170.099</v>
      </c>
      <c r="L117" s="259"/>
      <c r="M117" s="64"/>
      <c r="N117" s="64"/>
      <c r="O117" s="64"/>
      <c r="P117" s="64"/>
      <c r="Q117" s="64"/>
      <c r="R117" s="107" t="n">
        <v>679809</v>
      </c>
      <c r="S117" s="107" t="n">
        <v>562847</v>
      </c>
      <c r="T117" s="260" t="e">
        <f aca="false">R117/(1000*#REF!)</f>
        <v>#REF!</v>
      </c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</row>
    <row r="118" customFormat="false" ht="15.75" hidden="false" customHeight="false" outlineLevel="0" collapsed="false">
      <c r="A118" s="52" t="n">
        <v>1928</v>
      </c>
      <c r="B118" s="256" t="n">
        <f aca="false">SUM(C118:K118)</f>
        <v>19505.76</v>
      </c>
      <c r="C118" s="256" t="n">
        <v>3289.891</v>
      </c>
      <c r="D118" s="256" t="n">
        <v>2928.178</v>
      </c>
      <c r="E118" s="256" t="n">
        <v>3405.556</v>
      </c>
      <c r="F118" s="256" t="n">
        <v>2631.168</v>
      </c>
      <c r="G118" s="256" t="n">
        <v>2459.844</v>
      </c>
      <c r="H118" s="256" t="n">
        <v>2250.755</v>
      </c>
      <c r="I118" s="256" t="n">
        <v>1609.788</v>
      </c>
      <c r="J118" s="256" t="n">
        <v>763.947</v>
      </c>
      <c r="K118" s="118" t="n">
        <v>166.633</v>
      </c>
      <c r="L118" s="259"/>
      <c r="M118" s="64"/>
      <c r="N118" s="64"/>
      <c r="O118" s="64"/>
      <c r="P118" s="64"/>
      <c r="Q118" s="64"/>
      <c r="R118" s="107" t="n">
        <v>678269</v>
      </c>
      <c r="S118" s="107" t="n">
        <v>554500</v>
      </c>
      <c r="T118" s="260" t="e">
        <f aca="false">R118/(1000*#REF!)</f>
        <v>#REF!</v>
      </c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</row>
    <row r="119" customFormat="false" ht="15.75" hidden="false" customHeight="false" outlineLevel="0" collapsed="false">
      <c r="A119" s="52" t="n">
        <v>1929</v>
      </c>
      <c r="B119" s="256" t="n">
        <f aca="false">SUM(C119:K119)</f>
        <v>19611.718</v>
      </c>
      <c r="C119" s="256" t="n">
        <v>3438.021</v>
      </c>
      <c r="D119" s="256" t="n">
        <v>2784.963</v>
      </c>
      <c r="E119" s="256" t="n">
        <v>3436.603</v>
      </c>
      <c r="F119" s="256" t="n">
        <v>2690.004</v>
      </c>
      <c r="G119" s="256" t="n">
        <v>2439.848</v>
      </c>
      <c r="H119" s="256" t="n">
        <v>2265.316</v>
      </c>
      <c r="I119" s="256" t="n">
        <v>1615.764</v>
      </c>
      <c r="J119" s="256" t="n">
        <v>772.218</v>
      </c>
      <c r="K119" s="118" t="n">
        <v>168.981</v>
      </c>
      <c r="L119" s="259"/>
      <c r="M119" s="64"/>
      <c r="N119" s="64"/>
      <c r="O119" s="64"/>
      <c r="P119" s="64"/>
      <c r="Q119" s="64"/>
      <c r="R119" s="107" t="n">
        <v>742732</v>
      </c>
      <c r="S119" s="107" t="n">
        <v>617073</v>
      </c>
      <c r="T119" s="260" t="e">
        <f aca="false">R119/(1000*#REF!)</f>
        <v>#REF!</v>
      </c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</row>
    <row r="120" customFormat="false" ht="15.75" hidden="false" customHeight="false" outlineLevel="0" collapsed="false">
      <c r="A120" s="52" t="n">
        <v>1930</v>
      </c>
      <c r="B120" s="256" t="n">
        <f aca="false">SUM(C120:K120)</f>
        <v>19722.944</v>
      </c>
      <c r="C120" s="256" t="n">
        <v>3556.664</v>
      </c>
      <c r="D120" s="256" t="n">
        <v>2675.894</v>
      </c>
      <c r="E120" s="256" t="n">
        <v>3471.247</v>
      </c>
      <c r="F120" s="256" t="n">
        <v>2773.777</v>
      </c>
      <c r="G120" s="256" t="n">
        <v>2420.694</v>
      </c>
      <c r="H120" s="256" t="n">
        <v>2264.998</v>
      </c>
      <c r="I120" s="256" t="n">
        <v>1614.196</v>
      </c>
      <c r="J120" s="256" t="n">
        <v>779.605</v>
      </c>
      <c r="K120" s="118" t="n">
        <v>165.869</v>
      </c>
      <c r="L120" s="259"/>
      <c r="M120" s="64"/>
      <c r="N120" s="64"/>
      <c r="O120" s="64"/>
      <c r="P120" s="64"/>
      <c r="Q120" s="64"/>
      <c r="R120" s="107" t="n">
        <v>652953</v>
      </c>
      <c r="S120" s="107" t="n">
        <v>546298</v>
      </c>
      <c r="T120" s="260" t="e">
        <f aca="false">R120/(1000*#REF!)</f>
        <v>#REF!</v>
      </c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</row>
    <row r="121" customFormat="false" ht="15.75" hidden="false" customHeight="false" outlineLevel="0" collapsed="false">
      <c r="A121" s="52" t="n">
        <v>1931</v>
      </c>
      <c r="B121" s="256" t="n">
        <f aca="false">SUM(C121:K121)</f>
        <v>19925.66</v>
      </c>
      <c r="C121" s="256" t="n">
        <v>3546.136</v>
      </c>
      <c r="D121" s="256" t="n">
        <v>2725.301</v>
      </c>
      <c r="E121" s="256" t="n">
        <v>3519.151</v>
      </c>
      <c r="F121" s="256" t="n">
        <v>2883.542</v>
      </c>
      <c r="G121" s="256" t="n">
        <v>2410.831</v>
      </c>
      <c r="H121" s="256" t="n">
        <v>2253.189</v>
      </c>
      <c r="I121" s="256" t="n">
        <v>1617.032</v>
      </c>
      <c r="J121" s="256" t="n">
        <v>797.006</v>
      </c>
      <c r="K121" s="118" t="n">
        <v>173.472</v>
      </c>
      <c r="L121" s="259"/>
      <c r="M121" s="64"/>
      <c r="N121" s="64"/>
      <c r="O121" s="64"/>
      <c r="P121" s="64"/>
      <c r="Q121" s="64"/>
      <c r="R121" s="107" t="n">
        <v>682816</v>
      </c>
      <c r="S121" s="107" t="n">
        <v>580407</v>
      </c>
      <c r="T121" s="260" t="e">
        <f aca="false">R121/(1000*#REF!)</f>
        <v>#REF!</v>
      </c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</row>
    <row r="122" customFormat="false" ht="15.75" hidden="false" customHeight="false" outlineLevel="0" collapsed="false">
      <c r="A122" s="52" t="n">
        <v>1932</v>
      </c>
      <c r="B122" s="256" t="n">
        <f aca="false">SUM(C122:K122)</f>
        <v>19913.092</v>
      </c>
      <c r="C122" s="256" t="n">
        <v>3494.896</v>
      </c>
      <c r="D122" s="256" t="n">
        <v>2765.179</v>
      </c>
      <c r="E122" s="256" t="n">
        <v>3447.883</v>
      </c>
      <c r="F122" s="256" t="n">
        <v>2968.018</v>
      </c>
      <c r="G122" s="256" t="n">
        <v>2395.288</v>
      </c>
      <c r="H122" s="256" t="n">
        <v>2261.603</v>
      </c>
      <c r="I122" s="256" t="n">
        <v>1602.128</v>
      </c>
      <c r="J122" s="256" t="n">
        <v>802.15</v>
      </c>
      <c r="K122" s="118" t="n">
        <v>175.947</v>
      </c>
      <c r="L122" s="259"/>
      <c r="M122" s="64"/>
      <c r="N122" s="64"/>
      <c r="O122" s="64"/>
      <c r="P122" s="64"/>
      <c r="Q122" s="64"/>
      <c r="R122" s="107" t="n">
        <v>663705</v>
      </c>
      <c r="S122" s="107" t="n">
        <v>562864</v>
      </c>
      <c r="T122" s="260" t="e">
        <f aca="false">R122/(1000*#REF!)</f>
        <v>#REF!</v>
      </c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</row>
    <row r="123" customFormat="false" ht="15.75" hidden="false" customHeight="false" outlineLevel="0" collapsed="false">
      <c r="A123" s="52" t="n">
        <v>1933</v>
      </c>
      <c r="B123" s="256" t="n">
        <f aca="false">SUM(C123:K123)</f>
        <v>19905.437</v>
      </c>
      <c r="C123" s="256" t="n">
        <v>3456.999</v>
      </c>
      <c r="D123" s="256" t="n">
        <v>2770.702</v>
      </c>
      <c r="E123" s="256" t="n">
        <v>3397.139</v>
      </c>
      <c r="F123" s="256" t="n">
        <v>3062.659</v>
      </c>
      <c r="G123" s="256" t="n">
        <v>2372.656</v>
      </c>
      <c r="H123" s="256" t="n">
        <v>2230.798</v>
      </c>
      <c r="I123" s="256" t="n">
        <v>1622.768</v>
      </c>
      <c r="J123" s="256" t="n">
        <v>811.42</v>
      </c>
      <c r="K123" s="118" t="n">
        <v>180.296</v>
      </c>
      <c r="L123" s="259"/>
      <c r="M123" s="64"/>
      <c r="N123" s="64"/>
      <c r="O123" s="64"/>
      <c r="P123" s="64"/>
      <c r="Q123" s="64"/>
      <c r="R123" s="107" t="n">
        <v>664133</v>
      </c>
      <c r="S123" s="107" t="n">
        <v>571738</v>
      </c>
      <c r="T123" s="260" t="e">
        <f aca="false">R123/(1000*#REF!)</f>
        <v>#REF!</v>
      </c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</row>
    <row r="124" customFormat="false" ht="15.75" hidden="false" customHeight="false" outlineLevel="0" collapsed="false">
      <c r="A124" s="52" t="n">
        <v>1934</v>
      </c>
      <c r="B124" s="256" t="n">
        <f aca="false">SUM(C124:K124)</f>
        <v>19875.016</v>
      </c>
      <c r="C124" s="256" t="n">
        <v>3406.923</v>
      </c>
      <c r="D124" s="256" t="n">
        <v>2776.809</v>
      </c>
      <c r="E124" s="256" t="n">
        <v>3355.22</v>
      </c>
      <c r="F124" s="256" t="n">
        <v>3134.44</v>
      </c>
      <c r="G124" s="256" t="n">
        <v>2361.375</v>
      </c>
      <c r="H124" s="256" t="n">
        <v>2205.411</v>
      </c>
      <c r="I124" s="256" t="n">
        <v>1631.072</v>
      </c>
      <c r="J124" s="256" t="n">
        <v>823.09</v>
      </c>
      <c r="K124" s="118" t="n">
        <v>180.676</v>
      </c>
      <c r="L124" s="259"/>
      <c r="M124" s="64"/>
      <c r="N124" s="64"/>
      <c r="O124" s="64"/>
      <c r="P124" s="64"/>
      <c r="Q124" s="64"/>
      <c r="R124" s="107" t="n">
        <v>637713</v>
      </c>
      <c r="S124" s="107" t="n">
        <v>551073</v>
      </c>
      <c r="T124" s="260" t="e">
        <f aca="false">R124/(1000*#REF!)</f>
        <v>#REF!</v>
      </c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</row>
    <row r="125" customFormat="false" ht="15.75" hidden="false" customHeight="false" outlineLevel="0" collapsed="false">
      <c r="A125" s="52" t="n">
        <v>1935</v>
      </c>
      <c r="B125" s="256" t="n">
        <f aca="false">SUM(C125:K125)</f>
        <v>19854.29</v>
      </c>
      <c r="C125" s="256" t="n">
        <v>3365.045</v>
      </c>
      <c r="D125" s="256" t="n">
        <v>2786.5</v>
      </c>
      <c r="E125" s="256" t="n">
        <v>3311.57</v>
      </c>
      <c r="F125" s="256" t="n">
        <v>3203.723</v>
      </c>
      <c r="G125" s="256" t="n">
        <v>2346.049</v>
      </c>
      <c r="H125" s="256" t="n">
        <v>2176.22</v>
      </c>
      <c r="I125" s="256" t="n">
        <v>1646.656</v>
      </c>
      <c r="J125" s="256" t="n">
        <v>834.681</v>
      </c>
      <c r="K125" s="118" t="n">
        <v>183.846</v>
      </c>
      <c r="L125" s="259"/>
      <c r="M125" s="64"/>
      <c r="N125" s="64"/>
      <c r="O125" s="64"/>
      <c r="P125" s="64"/>
      <c r="Q125" s="64"/>
      <c r="R125" s="107" t="n">
        <v>661722</v>
      </c>
      <c r="S125" s="107" t="n">
        <v>581498</v>
      </c>
      <c r="T125" s="260" t="e">
        <f aca="false">R125/(1000*#REF!)</f>
        <v>#REF!</v>
      </c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</row>
    <row r="126" customFormat="false" ht="15.75" hidden="false" customHeight="false" outlineLevel="0" collapsed="false">
      <c r="A126" s="52" t="n">
        <v>1936</v>
      </c>
      <c r="B126" s="256" t="n">
        <f aca="false">SUM(C126:K126)</f>
        <v>19804.027</v>
      </c>
      <c r="C126" s="256" t="n">
        <v>3301.4</v>
      </c>
      <c r="D126" s="256" t="n">
        <v>2914.709</v>
      </c>
      <c r="E126" s="256" t="n">
        <v>3158.762</v>
      </c>
      <c r="F126" s="256" t="n">
        <v>3270.141</v>
      </c>
      <c r="G126" s="256" t="n">
        <v>2325.208</v>
      </c>
      <c r="H126" s="256" t="n">
        <v>2147.707</v>
      </c>
      <c r="I126" s="256" t="n">
        <v>1660.359</v>
      </c>
      <c r="J126" s="256" t="n">
        <v>841.543</v>
      </c>
      <c r="K126" s="118" t="n">
        <v>184.198</v>
      </c>
      <c r="L126" s="259"/>
      <c r="M126" s="64"/>
      <c r="N126" s="64"/>
      <c r="O126" s="64"/>
      <c r="P126" s="64"/>
      <c r="Q126" s="64"/>
      <c r="R126" s="107" t="n">
        <v>645844</v>
      </c>
      <c r="S126" s="107" t="n">
        <v>567724</v>
      </c>
      <c r="T126" s="260" t="e">
        <f aca="false">R126/(1000*#REF!)</f>
        <v>#REF!</v>
      </c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</row>
    <row r="127" customFormat="false" ht="15.75" hidden="false" customHeight="false" outlineLevel="0" collapsed="false">
      <c r="A127" s="52" t="n">
        <v>1937</v>
      </c>
      <c r="B127" s="256" t="n">
        <f aca="false">SUM(C127:K127)</f>
        <v>19813.143</v>
      </c>
      <c r="C127" s="256" t="n">
        <v>3239.885</v>
      </c>
      <c r="D127" s="256" t="n">
        <v>3083.389</v>
      </c>
      <c r="E127" s="256" t="n">
        <v>2986.643</v>
      </c>
      <c r="F127" s="256" t="n">
        <v>3311.199</v>
      </c>
      <c r="G127" s="256" t="n">
        <v>2358.376</v>
      </c>
      <c r="H127" s="256" t="n">
        <v>2119.57</v>
      </c>
      <c r="I127" s="256" t="n">
        <v>1675.927</v>
      </c>
      <c r="J127" s="256" t="n">
        <v>851.429</v>
      </c>
      <c r="K127" s="118" t="n">
        <v>186.725</v>
      </c>
      <c r="L127" s="259"/>
      <c r="M127" s="64"/>
      <c r="N127" s="64"/>
      <c r="O127" s="64"/>
      <c r="P127" s="64"/>
      <c r="Q127" s="64"/>
      <c r="R127" s="107" t="n">
        <v>632896</v>
      </c>
      <c r="S127" s="107" t="n">
        <v>556956</v>
      </c>
      <c r="T127" s="260" t="e">
        <f aca="false">R127/(1000*#REF!)</f>
        <v>#REF!</v>
      </c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</row>
    <row r="128" customFormat="false" ht="15.75" hidden="false" customHeight="false" outlineLevel="0" collapsed="false">
      <c r="A128" s="52" t="n">
        <v>1938</v>
      </c>
      <c r="B128" s="256" t="n">
        <f aca="false">SUM(C128:K128)</f>
        <v>19825.127</v>
      </c>
      <c r="C128" s="256" t="n">
        <v>3187.206</v>
      </c>
      <c r="D128" s="256" t="n">
        <v>3226.047</v>
      </c>
      <c r="E128" s="256" t="n">
        <v>2837.636</v>
      </c>
      <c r="F128" s="256" t="n">
        <v>3336.992</v>
      </c>
      <c r="G128" s="256" t="n">
        <v>2400.483</v>
      </c>
      <c r="H128" s="256" t="n">
        <v>2098.142</v>
      </c>
      <c r="I128" s="256" t="n">
        <v>1686.946</v>
      </c>
      <c r="J128" s="256" t="n">
        <v>862.454</v>
      </c>
      <c r="K128" s="118" t="n">
        <v>189.221</v>
      </c>
      <c r="L128" s="259"/>
      <c r="M128" s="64"/>
      <c r="N128" s="64"/>
      <c r="O128" s="64"/>
      <c r="P128" s="64"/>
      <c r="Q128" s="64"/>
      <c r="R128" s="107" t="n">
        <v>650832</v>
      </c>
      <c r="S128" s="107" t="n">
        <v>575955</v>
      </c>
      <c r="T128" s="260" t="e">
        <f aca="false">R128/(1000*#REF!)</f>
        <v>#REF!</v>
      </c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</row>
    <row r="129" customFormat="false" ht="15.75" hidden="false" customHeight="false" outlineLevel="0" collapsed="false">
      <c r="A129" s="52" t="n">
        <v>1939</v>
      </c>
      <c r="B129" s="256" t="n">
        <f aca="false">SUM(C129:K129)</f>
        <v>18912.997</v>
      </c>
      <c r="C129" s="256" t="n">
        <v>2976.055</v>
      </c>
      <c r="D129" s="256" t="n">
        <v>3182.513</v>
      </c>
      <c r="E129" s="256" t="n">
        <v>2580.945</v>
      </c>
      <c r="F129" s="256" t="n">
        <v>3196.421</v>
      </c>
      <c r="G129" s="256" t="n">
        <v>2334.122</v>
      </c>
      <c r="H129" s="256" t="n">
        <v>1985.776</v>
      </c>
      <c r="I129" s="256" t="n">
        <v>1631.685</v>
      </c>
      <c r="J129" s="256" t="n">
        <v>836.123</v>
      </c>
      <c r="K129" s="118" t="n">
        <v>189.357</v>
      </c>
      <c r="L129" s="259"/>
      <c r="M129" s="64"/>
      <c r="N129" s="64"/>
      <c r="O129" s="64"/>
      <c r="P129" s="64"/>
      <c r="Q129" s="64"/>
      <c r="R129" s="107" t="n">
        <v>622484</v>
      </c>
      <c r="S129" s="107" t="n">
        <v>554525</v>
      </c>
      <c r="T129" s="260" t="e">
        <f aca="false">R129/(1000*#REF!)</f>
        <v>#REF!</v>
      </c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</row>
    <row r="130" customFormat="false" ht="15.75" hidden="false" customHeight="false" outlineLevel="0" collapsed="false">
      <c r="A130" s="52" t="n">
        <v>1940</v>
      </c>
      <c r="B130" s="256" t="n">
        <f aca="false">SUM(C130:K130)</f>
        <v>18899.953</v>
      </c>
      <c r="C130" s="256" t="n">
        <v>2955.805</v>
      </c>
      <c r="D130" s="256" t="n">
        <v>3288.623</v>
      </c>
      <c r="E130" s="256" t="n">
        <v>2466.554</v>
      </c>
      <c r="F130" s="256" t="n">
        <v>3153.924</v>
      </c>
      <c r="G130" s="256" t="n">
        <v>2376.224</v>
      </c>
      <c r="H130" s="256" t="n">
        <v>1968.048</v>
      </c>
      <c r="I130" s="256" t="n">
        <v>1642.796</v>
      </c>
      <c r="J130" s="256" t="n">
        <v>847.889</v>
      </c>
      <c r="K130" s="118" t="n">
        <v>200.09</v>
      </c>
      <c r="L130" s="259"/>
      <c r="M130" s="64"/>
      <c r="N130" s="64"/>
      <c r="O130" s="64"/>
      <c r="P130" s="64"/>
      <c r="Q130" s="64"/>
      <c r="R130" s="107" t="n">
        <v>852089</v>
      </c>
      <c r="S130" s="107" t="n">
        <v>761695</v>
      </c>
      <c r="T130" s="260" t="e">
        <f aca="false">R130/(1000*#REF!)</f>
        <v>#REF!</v>
      </c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</row>
    <row r="131" customFormat="false" ht="15.75" hidden="false" customHeight="false" outlineLevel="0" collapsed="false">
      <c r="A131" s="52" t="n">
        <v>1941</v>
      </c>
      <c r="B131" s="256" t="n">
        <f aca="false">SUM(C131:K131)</f>
        <v>17062.226</v>
      </c>
      <c r="C131" s="256" t="n">
        <v>2846.628</v>
      </c>
      <c r="D131" s="256" t="n">
        <v>3248.852</v>
      </c>
      <c r="E131" s="256" t="n">
        <v>1660.499</v>
      </c>
      <c r="F131" s="256" t="n">
        <v>2398.258</v>
      </c>
      <c r="G131" s="256" t="n">
        <v>2383.605</v>
      </c>
      <c r="H131" s="256" t="n">
        <v>1913.357</v>
      </c>
      <c r="I131" s="256" t="n">
        <v>1603.755</v>
      </c>
      <c r="J131" s="256" t="n">
        <v>821.166</v>
      </c>
      <c r="K131" s="118" t="n">
        <v>186.106</v>
      </c>
      <c r="L131" s="259"/>
      <c r="M131" s="64"/>
      <c r="N131" s="64"/>
      <c r="O131" s="64"/>
      <c r="P131" s="64"/>
      <c r="Q131" s="64"/>
      <c r="R131" s="107" t="n">
        <v>662564</v>
      </c>
      <c r="S131" s="107" t="n">
        <v>594252</v>
      </c>
      <c r="T131" s="260" t="e">
        <f aca="false">R131/(1000*#REF!)</f>
        <v>#REF!</v>
      </c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</row>
    <row r="132" customFormat="false" ht="15.75" hidden="false" customHeight="false" outlineLevel="0" collapsed="false">
      <c r="A132" s="52" t="n">
        <v>1942</v>
      </c>
      <c r="B132" s="256" t="n">
        <f aca="false">SUM(C132:K132)</f>
        <v>17123.187</v>
      </c>
      <c r="C132" s="256" t="n">
        <v>2757.209</v>
      </c>
      <c r="D132" s="256" t="n">
        <v>3215.378</v>
      </c>
      <c r="E132" s="256" t="n">
        <v>1881.673</v>
      </c>
      <c r="F132" s="256" t="n">
        <v>2389.693</v>
      </c>
      <c r="G132" s="256" t="n">
        <v>2409.842</v>
      </c>
      <c r="H132" s="256" t="n">
        <v>1884.673</v>
      </c>
      <c r="I132" s="256" t="n">
        <v>1595.905</v>
      </c>
      <c r="J132" s="256" t="n">
        <v>804.861</v>
      </c>
      <c r="K132" s="118" t="n">
        <v>183.953</v>
      </c>
      <c r="L132" s="259"/>
      <c r="M132" s="64"/>
      <c r="N132" s="64"/>
      <c r="O132" s="64"/>
      <c r="P132" s="64"/>
      <c r="Q132" s="64"/>
      <c r="R132" s="107" t="n">
        <v>657959</v>
      </c>
      <c r="S132" s="107" t="n">
        <v>587115</v>
      </c>
      <c r="T132" s="260" t="e">
        <f aca="false">R132/(1000*#REF!)</f>
        <v>#REF!</v>
      </c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</row>
    <row r="133" customFormat="false" ht="15.75" hidden="false" customHeight="false" outlineLevel="0" collapsed="false">
      <c r="A133" s="52" t="n">
        <v>1943</v>
      </c>
      <c r="B133" s="256" t="n">
        <f aca="false">SUM(C133:K133)</f>
        <v>16917.824</v>
      </c>
      <c r="C133" s="256" t="n">
        <v>2696.126</v>
      </c>
      <c r="D133" s="256" t="n">
        <v>3151.333</v>
      </c>
      <c r="E133" s="256" t="n">
        <v>2004.454</v>
      </c>
      <c r="F133" s="256" t="n">
        <v>2281.674</v>
      </c>
      <c r="G133" s="256" t="n">
        <v>2381.926</v>
      </c>
      <c r="H133" s="256" t="n">
        <v>1848.687</v>
      </c>
      <c r="I133" s="256" t="n">
        <v>1563.028</v>
      </c>
      <c r="J133" s="256" t="n">
        <v>809.08</v>
      </c>
      <c r="K133" s="118" t="n">
        <v>181.516</v>
      </c>
      <c r="L133" s="259"/>
      <c r="M133" s="64"/>
      <c r="N133" s="64"/>
      <c r="O133" s="64"/>
      <c r="P133" s="64"/>
      <c r="Q133" s="64"/>
      <c r="R133" s="107" t="n">
        <v>697816</v>
      </c>
      <c r="S133" s="107" t="n">
        <v>610706</v>
      </c>
      <c r="T133" s="260" t="e">
        <f aca="false">R133/(1000*#REF!)</f>
        <v>#REF!</v>
      </c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</row>
    <row r="134" customFormat="false" ht="15.75" hidden="false" customHeight="false" outlineLevel="0" collapsed="false">
      <c r="A134" s="52" t="n">
        <v>1944</v>
      </c>
      <c r="B134" s="256" t="n">
        <f aca="false">SUM(C134:K134)</f>
        <v>16585.596</v>
      </c>
      <c r="C134" s="256" t="n">
        <v>2655.439</v>
      </c>
      <c r="D134" s="256" t="n">
        <v>3006.748</v>
      </c>
      <c r="E134" s="256" t="n">
        <v>1920.647</v>
      </c>
      <c r="F134" s="256" t="n">
        <v>2254.375</v>
      </c>
      <c r="G134" s="256" t="n">
        <v>2399.78</v>
      </c>
      <c r="H134" s="256" t="n">
        <v>1822.944</v>
      </c>
      <c r="I134" s="256" t="n">
        <v>1532.248</v>
      </c>
      <c r="J134" s="256" t="n">
        <v>810.784</v>
      </c>
      <c r="K134" s="118" t="n">
        <v>182.631</v>
      </c>
      <c r="L134" s="259"/>
      <c r="M134" s="64"/>
      <c r="N134" s="64"/>
      <c r="O134" s="64"/>
      <c r="P134" s="64"/>
      <c r="Q134" s="64"/>
      <c r="R134" s="107" t="n">
        <v>867085</v>
      </c>
      <c r="S134" s="107" t="n">
        <v>762857</v>
      </c>
      <c r="T134" s="260" t="e">
        <f aca="false">R134/(1000*#REF!)</f>
        <v>#REF!</v>
      </c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</row>
    <row r="135" customFormat="false" ht="15.75" hidden="false" customHeight="false" outlineLevel="0" collapsed="false">
      <c r="A135" s="52" t="n">
        <v>1945</v>
      </c>
      <c r="B135" s="256" t="n">
        <f aca="false">SUM(C135:K135)</f>
        <v>16661.088</v>
      </c>
      <c r="C135" s="256" t="n">
        <v>2649.202</v>
      </c>
      <c r="D135" s="256" t="n">
        <v>3027.991</v>
      </c>
      <c r="E135" s="256" t="n">
        <v>1980.443</v>
      </c>
      <c r="F135" s="256" t="n">
        <v>2231.468</v>
      </c>
      <c r="G135" s="256" t="n">
        <v>2445.349</v>
      </c>
      <c r="H135" s="256" t="n">
        <v>1812.009</v>
      </c>
      <c r="I135" s="256" t="n">
        <v>1513.643</v>
      </c>
      <c r="J135" s="256" t="n">
        <v>819.004</v>
      </c>
      <c r="K135" s="118" t="n">
        <v>181.979</v>
      </c>
      <c r="L135" s="259"/>
      <c r="M135" s="64"/>
      <c r="N135" s="64"/>
      <c r="O135" s="64"/>
      <c r="P135" s="64"/>
      <c r="Q135" s="64"/>
      <c r="R135" s="107" t="n">
        <v>654799</v>
      </c>
      <c r="S135" s="107" t="n">
        <v>549212</v>
      </c>
      <c r="T135" s="260" t="e">
        <f aca="false">R135/(1000*#REF!)</f>
        <v>#REF!</v>
      </c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</row>
    <row r="136" customFormat="false" ht="15.75" hidden="false" customHeight="false" outlineLevel="0" collapsed="false">
      <c r="A136" s="52" t="n">
        <v>1946</v>
      </c>
      <c r="B136" s="256" t="n">
        <f aca="false">SUM(C136:K136)</f>
        <v>19119.161</v>
      </c>
      <c r="C136" s="256" t="n">
        <v>2781.149</v>
      </c>
      <c r="D136" s="256" t="n">
        <v>3191.195</v>
      </c>
      <c r="E136" s="256" t="n">
        <v>2680.035</v>
      </c>
      <c r="F136" s="256" t="n">
        <v>2942.402</v>
      </c>
      <c r="G136" s="256" t="n">
        <v>2929.34</v>
      </c>
      <c r="H136" s="256" t="n">
        <v>1949.6</v>
      </c>
      <c r="I136" s="256" t="n">
        <v>1583.661</v>
      </c>
      <c r="J136" s="256" t="n">
        <v>869.955</v>
      </c>
      <c r="K136" s="118" t="n">
        <v>191.824</v>
      </c>
      <c r="L136" s="259"/>
      <c r="M136" s="64"/>
      <c r="N136" s="64"/>
      <c r="O136" s="64"/>
      <c r="P136" s="64"/>
      <c r="Q136" s="64"/>
      <c r="R136" s="107" t="n">
        <v>545880</v>
      </c>
      <c r="S136" s="107" t="n">
        <v>462058</v>
      </c>
      <c r="T136" s="260" t="e">
        <f aca="false">R136/(1000*#REF!)</f>
        <v>#REF!</v>
      </c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</row>
    <row r="137" customFormat="false" ht="15.75" hidden="false" customHeight="false" outlineLevel="0" collapsed="false">
      <c r="A137" s="52" t="n">
        <v>1947</v>
      </c>
      <c r="B137" s="256" t="n">
        <f aca="false">SUM(C137:K137)</f>
        <v>19300.682</v>
      </c>
      <c r="C137" s="256" t="n">
        <v>2888.51</v>
      </c>
      <c r="D137" s="256" t="n">
        <v>3152.653</v>
      </c>
      <c r="E137" s="256" t="n">
        <v>2851.041</v>
      </c>
      <c r="F137" s="256" t="n">
        <v>2775.831</v>
      </c>
      <c r="G137" s="256" t="n">
        <v>2977.783</v>
      </c>
      <c r="H137" s="256" t="n">
        <v>1986.131</v>
      </c>
      <c r="I137" s="256" t="n">
        <v>1573.592</v>
      </c>
      <c r="J137" s="256" t="n">
        <v>894.319</v>
      </c>
      <c r="K137" s="118" t="n">
        <v>200.822</v>
      </c>
      <c r="L137" s="259"/>
      <c r="M137" s="64"/>
      <c r="N137" s="64"/>
      <c r="O137" s="64"/>
      <c r="P137" s="64"/>
      <c r="Q137" s="64"/>
      <c r="R137" s="107" t="n">
        <v>538157</v>
      </c>
      <c r="S137" s="107" t="n">
        <v>457611</v>
      </c>
      <c r="T137" s="260" t="e">
        <f aca="false">R137/(1000*#REF!)</f>
        <v>#REF!</v>
      </c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</row>
    <row r="138" customFormat="false" ht="15.75" hidden="false" customHeight="false" outlineLevel="0" collapsed="false">
      <c r="A138" s="52" t="n">
        <v>1948</v>
      </c>
      <c r="B138" s="256" t="n">
        <f aca="false">SUM(C138:K138)</f>
        <v>19591.754</v>
      </c>
      <c r="C138" s="256" t="n">
        <v>3036.95</v>
      </c>
      <c r="D138" s="256" t="n">
        <v>3132.583</v>
      </c>
      <c r="E138" s="256" t="n">
        <v>3036.128</v>
      </c>
      <c r="F138" s="256" t="n">
        <v>2639.457</v>
      </c>
      <c r="G138" s="256" t="n">
        <v>3015.378</v>
      </c>
      <c r="H138" s="256" t="n">
        <v>2030.378</v>
      </c>
      <c r="I138" s="256" t="n">
        <v>1571.14</v>
      </c>
      <c r="J138" s="256" t="n">
        <v>919.908</v>
      </c>
      <c r="K138" s="118" t="n">
        <v>209.832</v>
      </c>
      <c r="L138" s="259"/>
      <c r="M138" s="64"/>
      <c r="N138" s="64"/>
      <c r="O138" s="64"/>
      <c r="P138" s="64"/>
      <c r="Q138" s="64"/>
      <c r="R138" s="107" t="n">
        <v>513210</v>
      </c>
      <c r="S138" s="107" t="n">
        <v>448686</v>
      </c>
      <c r="T138" s="260" t="e">
        <f aca="false">R138/(1000*#REF!)</f>
        <v>#REF!</v>
      </c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</row>
    <row r="139" customFormat="false" ht="15.75" hidden="false" customHeight="false" outlineLevel="0" collapsed="false">
      <c r="A139" s="52" t="n">
        <v>1949</v>
      </c>
      <c r="B139" s="256" t="n">
        <f aca="false">SUM(C139:K139)</f>
        <v>19814.804</v>
      </c>
      <c r="C139" s="256" t="n">
        <v>3178.985</v>
      </c>
      <c r="D139" s="256" t="n">
        <v>3091.043</v>
      </c>
      <c r="E139" s="256" t="n">
        <v>3178.894</v>
      </c>
      <c r="F139" s="256" t="n">
        <v>2512.345</v>
      </c>
      <c r="G139" s="256" t="n">
        <v>3043.732</v>
      </c>
      <c r="H139" s="256" t="n">
        <v>2083.274</v>
      </c>
      <c r="I139" s="256" t="n">
        <v>1567.623</v>
      </c>
      <c r="J139" s="256" t="n">
        <v>940.327</v>
      </c>
      <c r="K139" s="118" t="n">
        <v>218.581</v>
      </c>
      <c r="L139" s="259"/>
      <c r="M139" s="64"/>
      <c r="N139" s="64"/>
      <c r="O139" s="64"/>
      <c r="P139" s="64"/>
      <c r="Q139" s="64"/>
      <c r="R139" s="107" t="n">
        <v>573598</v>
      </c>
      <c r="S139" s="107" t="n">
        <v>504031</v>
      </c>
      <c r="T139" s="260" t="e">
        <f aca="false">R139/(1000*#REF!)</f>
        <v>#REF!</v>
      </c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</row>
    <row r="140" customFormat="false" ht="15.75" hidden="false" customHeight="false" outlineLevel="0" collapsed="false">
      <c r="A140" s="52" t="n">
        <v>1950</v>
      </c>
      <c r="B140" s="256" t="n">
        <f aca="false">SUM(C140:K140)</f>
        <v>20004.681</v>
      </c>
      <c r="C140" s="256" t="n">
        <v>3317.395</v>
      </c>
      <c r="D140" s="256" t="n">
        <v>3052.029</v>
      </c>
      <c r="E140" s="256" t="n">
        <v>3291.311</v>
      </c>
      <c r="F140" s="256" t="n">
        <v>2411.402</v>
      </c>
      <c r="G140" s="256" t="n">
        <v>3050.462</v>
      </c>
      <c r="H140" s="256" t="n">
        <v>2151.004</v>
      </c>
      <c r="I140" s="256" t="n">
        <v>1564.135</v>
      </c>
      <c r="J140" s="256" t="n">
        <v>944.635</v>
      </c>
      <c r="K140" s="118" t="n">
        <v>222.308</v>
      </c>
      <c r="L140" s="259"/>
      <c r="M140" s="64"/>
      <c r="N140" s="64"/>
      <c r="O140" s="64"/>
      <c r="P140" s="64"/>
      <c r="Q140" s="64"/>
      <c r="R140" s="107" t="n">
        <v>534480</v>
      </c>
      <c r="S140" s="107" t="n">
        <v>475401</v>
      </c>
      <c r="T140" s="260" t="e">
        <f aca="false">R140/(1000*#REF!)</f>
        <v>#REF!</v>
      </c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</row>
    <row r="141" customFormat="false" ht="15.75" hidden="false" customHeight="false" outlineLevel="0" collapsed="false">
      <c r="A141" s="52" t="n">
        <v>1951</v>
      </c>
      <c r="B141" s="256" t="n">
        <f aca="false">SUM(C141:K141)</f>
        <v>20205.879</v>
      </c>
      <c r="C141" s="256" t="n">
        <v>3477.072</v>
      </c>
      <c r="D141" s="256" t="n">
        <v>2973.322</v>
      </c>
      <c r="E141" s="256" t="n">
        <v>3286.638</v>
      </c>
      <c r="F141" s="256" t="n">
        <v>2447.985</v>
      </c>
      <c r="G141" s="256" t="n">
        <v>3052.528</v>
      </c>
      <c r="H141" s="256" t="n">
        <v>2232.551</v>
      </c>
      <c r="I141" s="256" t="n">
        <v>1561.168</v>
      </c>
      <c r="J141" s="256" t="n">
        <v>945.373</v>
      </c>
      <c r="K141" s="118" t="n">
        <v>229.242</v>
      </c>
      <c r="L141" s="259"/>
      <c r="M141" s="64"/>
      <c r="N141" s="64"/>
      <c r="O141" s="64"/>
      <c r="P141" s="64"/>
      <c r="Q141" s="64"/>
      <c r="R141" s="107" t="n">
        <v>565829</v>
      </c>
      <c r="S141" s="107" t="n">
        <v>509529</v>
      </c>
      <c r="T141" s="260" t="e">
        <f aca="false">R141/(1000*#REF!)</f>
        <v>#REF!</v>
      </c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</row>
    <row r="142" customFormat="false" ht="15.75" hidden="false" customHeight="false" outlineLevel="0" collapsed="false">
      <c r="A142" s="52" t="n">
        <v>1952</v>
      </c>
      <c r="B142" s="256" t="n">
        <f aca="false">SUM(C142:K142)</f>
        <v>20368.236</v>
      </c>
      <c r="C142" s="256" t="n">
        <v>3634.326</v>
      </c>
      <c r="D142" s="256" t="n">
        <v>2890.567</v>
      </c>
      <c r="E142" s="256" t="n">
        <v>3273.189</v>
      </c>
      <c r="F142" s="256" t="n">
        <v>2495.461</v>
      </c>
      <c r="G142" s="256" t="n">
        <v>3023.295</v>
      </c>
      <c r="H142" s="256" t="n">
        <v>2315.344</v>
      </c>
      <c r="I142" s="256" t="n">
        <v>1559.646</v>
      </c>
      <c r="J142" s="256" t="n">
        <v>948.307</v>
      </c>
      <c r="K142" s="118" t="n">
        <v>228.101</v>
      </c>
      <c r="L142" s="259"/>
      <c r="M142" s="64"/>
      <c r="N142" s="64"/>
      <c r="O142" s="64"/>
      <c r="P142" s="64"/>
      <c r="Q142" s="64"/>
      <c r="R142" s="107" t="n">
        <v>524831</v>
      </c>
      <c r="S142" s="107" t="n">
        <v>474302</v>
      </c>
      <c r="T142" s="260" t="e">
        <f aca="false">R142/(1000*#REF!)</f>
        <v>#REF!</v>
      </c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</row>
    <row r="143" customFormat="false" ht="15.75" hidden="false" customHeight="false" outlineLevel="0" collapsed="false">
      <c r="A143" s="52" t="n">
        <v>1953</v>
      </c>
      <c r="B143" s="256" t="n">
        <f aca="false">SUM(C143:K143)</f>
        <v>20539.458</v>
      </c>
      <c r="C143" s="256" t="n">
        <v>3762.068</v>
      </c>
      <c r="D143" s="256" t="n">
        <v>2839.168</v>
      </c>
      <c r="E143" s="256" t="n">
        <v>3269.4</v>
      </c>
      <c r="F143" s="256" t="n">
        <v>2510.561</v>
      </c>
      <c r="G143" s="256" t="n">
        <v>3008.704</v>
      </c>
      <c r="H143" s="256" t="n">
        <v>2408.85</v>
      </c>
      <c r="I143" s="256" t="n">
        <v>1553.467</v>
      </c>
      <c r="J143" s="256" t="n">
        <v>946.607</v>
      </c>
      <c r="K143" s="118" t="n">
        <v>240.633</v>
      </c>
      <c r="L143" s="259"/>
      <c r="M143" s="64"/>
      <c r="N143" s="64"/>
      <c r="O143" s="64"/>
      <c r="P143" s="64"/>
      <c r="Q143" s="64"/>
      <c r="R143" s="107" t="n">
        <v>556983</v>
      </c>
      <c r="S143" s="107" t="n">
        <v>511429</v>
      </c>
      <c r="T143" s="260" t="e">
        <f aca="false">R143/(1000*#REF!)</f>
        <v>#REF!</v>
      </c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</row>
    <row r="144" customFormat="false" ht="15.75" hidden="false" customHeight="false" outlineLevel="0" collapsed="false">
      <c r="A144" s="52" t="n">
        <v>1954</v>
      </c>
      <c r="B144" s="256" t="n">
        <f aca="false">SUM(C144:K144)</f>
        <v>20686.202</v>
      </c>
      <c r="C144" s="256" t="n">
        <v>3859.527</v>
      </c>
      <c r="D144" s="256" t="n">
        <v>2828.731</v>
      </c>
      <c r="E144" s="256" t="n">
        <v>3250.118</v>
      </c>
      <c r="F144" s="256" t="n">
        <v>2527.79</v>
      </c>
      <c r="G144" s="256" t="n">
        <v>2995.185</v>
      </c>
      <c r="H144" s="256" t="n">
        <v>2484.36</v>
      </c>
      <c r="I144" s="256" t="n">
        <v>1555.694</v>
      </c>
      <c r="J144" s="256" t="n">
        <v>938.017</v>
      </c>
      <c r="K144" s="118" t="n">
        <v>246.78</v>
      </c>
      <c r="L144" s="259"/>
      <c r="M144" s="64"/>
      <c r="N144" s="64"/>
      <c r="O144" s="64"/>
      <c r="P144" s="64"/>
      <c r="Q144" s="64"/>
      <c r="R144" s="107" t="n">
        <v>518892</v>
      </c>
      <c r="S144" s="107" t="n">
        <v>474808</v>
      </c>
      <c r="T144" s="260" t="e">
        <f aca="false">R144/(1000*#REF!)</f>
        <v>#REF!</v>
      </c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</row>
    <row r="145" customFormat="false" ht="15.75" hidden="false" customHeight="false" outlineLevel="0" collapsed="false">
      <c r="A145" s="52" t="n">
        <v>1955</v>
      </c>
      <c r="B145" s="256" t="n">
        <f aca="false">SUM(C145:K145)</f>
        <v>20867.301</v>
      </c>
      <c r="C145" s="256" t="n">
        <v>3966.826</v>
      </c>
      <c r="D145" s="256" t="n">
        <v>2816.542</v>
      </c>
      <c r="E145" s="256" t="n">
        <v>3238.842</v>
      </c>
      <c r="F145" s="256" t="n">
        <v>2556.093</v>
      </c>
      <c r="G145" s="256" t="n">
        <v>2973.835</v>
      </c>
      <c r="H145" s="256" t="n">
        <v>2563.738</v>
      </c>
      <c r="I145" s="256" t="n">
        <v>1555.902</v>
      </c>
      <c r="J145" s="256" t="n">
        <v>938.635</v>
      </c>
      <c r="K145" s="118" t="n">
        <v>256.888</v>
      </c>
      <c r="L145" s="259"/>
      <c r="M145" s="64"/>
      <c r="N145" s="64"/>
      <c r="O145" s="64"/>
      <c r="P145" s="64"/>
      <c r="Q145" s="64"/>
      <c r="R145" s="107" t="n">
        <v>526322</v>
      </c>
      <c r="S145" s="107" t="n">
        <v>484434</v>
      </c>
      <c r="T145" s="260" t="e">
        <f aca="false">R145/(1000*#REF!)</f>
        <v>#REF!</v>
      </c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</row>
    <row r="146" customFormat="false" ht="15.75" hidden="false" customHeight="false" outlineLevel="0" collapsed="false">
      <c r="A146" s="52" t="n">
        <v>1956</v>
      </c>
      <c r="B146" s="256" t="n">
        <f aca="false">SUM(C146:K146)</f>
        <v>21073.609</v>
      </c>
      <c r="C146" s="256" t="n">
        <v>4069.24</v>
      </c>
      <c r="D146" s="256" t="n">
        <v>2834.599</v>
      </c>
      <c r="E146" s="256" t="n">
        <v>3216.208</v>
      </c>
      <c r="F146" s="256" t="n">
        <v>2693.177</v>
      </c>
      <c r="G146" s="256" t="n">
        <v>2855.775</v>
      </c>
      <c r="H146" s="256" t="n">
        <v>2643.967</v>
      </c>
      <c r="I146" s="256" t="n">
        <v>1555.459</v>
      </c>
      <c r="J146" s="256" t="n">
        <v>938.734</v>
      </c>
      <c r="K146" s="118" t="n">
        <v>266.45</v>
      </c>
      <c r="L146" s="259"/>
      <c r="M146" s="64"/>
      <c r="N146" s="64"/>
      <c r="O146" s="64"/>
      <c r="P146" s="64"/>
      <c r="Q146" s="64"/>
      <c r="R146" s="107" t="n">
        <v>545699</v>
      </c>
      <c r="S146" s="107" t="n">
        <v>506542</v>
      </c>
      <c r="T146" s="260" t="e">
        <f aca="false">R146/(1000*#REF!)</f>
        <v>#REF!</v>
      </c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</row>
    <row r="147" customFormat="false" ht="15.75" hidden="false" customHeight="false" outlineLevel="0" collapsed="false">
      <c r="A147" s="52" t="n">
        <v>1957</v>
      </c>
      <c r="B147" s="256" t="n">
        <f aca="false">SUM(C147:K147)</f>
        <v>21300.292</v>
      </c>
      <c r="C147" s="256" t="n">
        <v>4081.333</v>
      </c>
      <c r="D147" s="256" t="n">
        <v>2957.554</v>
      </c>
      <c r="E147" s="256" t="n">
        <v>3200.651</v>
      </c>
      <c r="F147" s="256" t="n">
        <v>2870.659</v>
      </c>
      <c r="G147" s="256" t="n">
        <v>2704.111</v>
      </c>
      <c r="H147" s="256" t="n">
        <v>2691.192</v>
      </c>
      <c r="I147" s="256" t="n">
        <v>1587.763</v>
      </c>
      <c r="J147" s="256" t="n">
        <v>933.581</v>
      </c>
      <c r="K147" s="118" t="n">
        <v>273.448</v>
      </c>
      <c r="L147" s="259"/>
      <c r="M147" s="64"/>
      <c r="N147" s="64"/>
      <c r="O147" s="64"/>
      <c r="P147" s="64"/>
      <c r="Q147" s="64"/>
      <c r="R147" s="107" t="n">
        <v>532107</v>
      </c>
      <c r="S147" s="107" t="n">
        <v>493842</v>
      </c>
      <c r="T147" s="260" t="e">
        <f aca="false">R147/(1000*#REF!)</f>
        <v>#REF!</v>
      </c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</row>
    <row r="148" customFormat="false" ht="15.75" hidden="false" customHeight="false" outlineLevel="0" collapsed="false">
      <c r="A148" s="52" t="n">
        <v>1958</v>
      </c>
      <c r="B148" s="256" t="n">
        <f aca="false">SUM(C148:K148)</f>
        <v>21569.1</v>
      </c>
      <c r="C148" s="256" t="n">
        <v>4090.913</v>
      </c>
      <c r="D148" s="256" t="n">
        <v>3104.02</v>
      </c>
      <c r="E148" s="256" t="n">
        <v>3191.56</v>
      </c>
      <c r="F148" s="256" t="n">
        <v>3041.788</v>
      </c>
      <c r="G148" s="256" t="n">
        <v>2569.935</v>
      </c>
      <c r="H148" s="256" t="n">
        <v>2726.139</v>
      </c>
      <c r="I148" s="256" t="n">
        <v>1627.204</v>
      </c>
      <c r="J148" s="256" t="n">
        <v>935.483</v>
      </c>
      <c r="K148" s="118" t="n">
        <v>282.058</v>
      </c>
      <c r="L148" s="259"/>
      <c r="M148" s="64"/>
      <c r="N148" s="64"/>
      <c r="O148" s="64"/>
      <c r="P148" s="64"/>
      <c r="Q148" s="64"/>
      <c r="R148" s="107" t="n">
        <v>500596</v>
      </c>
      <c r="S148" s="107" t="n">
        <v>465633</v>
      </c>
      <c r="T148" s="260" t="e">
        <f aca="false">R148/(1000*#REF!)</f>
        <v>#REF!</v>
      </c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</row>
    <row r="149" customFormat="false" ht="15.75" hidden="false" customHeight="false" outlineLevel="0" collapsed="false">
      <c r="A149" s="52" t="n">
        <v>1959</v>
      </c>
      <c r="B149" s="256" t="n">
        <f aca="false">SUM(C149:K149)</f>
        <v>21809.246</v>
      </c>
      <c r="C149" s="256" t="n">
        <v>4082.968</v>
      </c>
      <c r="D149" s="256" t="n">
        <v>3248.8</v>
      </c>
      <c r="E149" s="256" t="n">
        <v>3165.744</v>
      </c>
      <c r="F149" s="256" t="n">
        <v>3189.444</v>
      </c>
      <c r="G149" s="256" t="n">
        <v>2452.776</v>
      </c>
      <c r="H149" s="256" t="n">
        <v>2760.066</v>
      </c>
      <c r="I149" s="256" t="n">
        <v>1677.135</v>
      </c>
      <c r="J149" s="256" t="n">
        <v>942.169</v>
      </c>
      <c r="K149" s="118" t="n">
        <v>290.144</v>
      </c>
      <c r="L149" s="259"/>
      <c r="M149" s="64"/>
      <c r="N149" s="64"/>
      <c r="O149" s="64"/>
      <c r="P149" s="64"/>
      <c r="Q149" s="64"/>
      <c r="R149" s="107" t="n">
        <v>509089</v>
      </c>
      <c r="S149" s="107" t="n">
        <v>474860</v>
      </c>
      <c r="T149" s="260" t="e">
        <f aca="false">R149/(1000*#REF!)</f>
        <v>#REF!</v>
      </c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</row>
    <row r="150" customFormat="false" ht="15.75" hidden="false" customHeight="false" outlineLevel="0" collapsed="false">
      <c r="A150" s="52" t="n">
        <v>1960</v>
      </c>
      <c r="B150" s="256" t="n">
        <f aca="false">SUM(C150:K150)</f>
        <v>22046.611</v>
      </c>
      <c r="C150" s="256" t="n">
        <v>4081.93</v>
      </c>
      <c r="D150" s="256" t="n">
        <v>3391.361</v>
      </c>
      <c r="E150" s="256" t="n">
        <v>3142.699</v>
      </c>
      <c r="F150" s="256" t="n">
        <v>3309.795</v>
      </c>
      <c r="G150" s="256" t="n">
        <v>2361.111</v>
      </c>
      <c r="H150" s="256" t="n">
        <v>2774.776</v>
      </c>
      <c r="I150" s="256" t="n">
        <v>1738.065</v>
      </c>
      <c r="J150" s="256" t="n">
        <v>949.499</v>
      </c>
      <c r="K150" s="118" t="n">
        <v>297.375</v>
      </c>
      <c r="L150" s="259"/>
      <c r="M150" s="64"/>
      <c r="N150" s="64"/>
      <c r="O150" s="64"/>
      <c r="P150" s="64"/>
      <c r="Q150" s="64"/>
      <c r="R150" s="107" t="n">
        <v>520960</v>
      </c>
      <c r="S150" s="107" t="n">
        <v>489739</v>
      </c>
      <c r="T150" s="260" t="e">
        <f aca="false">R150/(1000*#REF!)</f>
        <v>#REF!</v>
      </c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</row>
    <row r="151" customFormat="false" ht="15.75" hidden="false" customHeight="false" outlineLevel="0" collapsed="false">
      <c r="A151" s="52" t="n">
        <v>1961</v>
      </c>
      <c r="B151" s="256" t="n">
        <f aca="false">SUM(C151:K151)</f>
        <v>22278.575</v>
      </c>
      <c r="C151" s="256" t="n">
        <v>4080.228</v>
      </c>
      <c r="D151" s="256" t="n">
        <v>3557.708</v>
      </c>
      <c r="E151" s="256" t="n">
        <v>3079.464</v>
      </c>
      <c r="F151" s="256" t="n">
        <v>3311.105</v>
      </c>
      <c r="G151" s="256" t="n">
        <v>2407.122</v>
      </c>
      <c r="H151" s="256" t="n">
        <v>2784.957</v>
      </c>
      <c r="I151" s="256" t="n">
        <v>1807.201</v>
      </c>
      <c r="J151" s="256" t="n">
        <v>950.97</v>
      </c>
      <c r="K151" s="118" t="n">
        <v>299.82</v>
      </c>
      <c r="L151" s="259"/>
      <c r="M151" s="64"/>
      <c r="N151" s="64"/>
      <c r="O151" s="64"/>
      <c r="P151" s="64"/>
      <c r="Q151" s="64"/>
      <c r="R151" s="107" t="n">
        <v>500289</v>
      </c>
      <c r="S151" s="107" t="n">
        <v>469794</v>
      </c>
      <c r="T151" s="260" t="e">
        <f aca="false">R151/(1000*#REF!)</f>
        <v>#REF!</v>
      </c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</row>
    <row r="152" customFormat="false" ht="15.75" hidden="false" customHeight="false" outlineLevel="0" collapsed="false">
      <c r="A152" s="52" t="n">
        <v>1962</v>
      </c>
      <c r="B152" s="256" t="n">
        <f aca="false">SUM(C152:K152)</f>
        <v>22551.93</v>
      </c>
      <c r="C152" s="256" t="n">
        <v>4108.218</v>
      </c>
      <c r="D152" s="256" t="n">
        <v>3727.622</v>
      </c>
      <c r="E152" s="256" t="n">
        <v>3018.206</v>
      </c>
      <c r="F152" s="256" t="n">
        <v>3315.072</v>
      </c>
      <c r="G152" s="256" t="n">
        <v>2462.46</v>
      </c>
      <c r="H152" s="256" t="n">
        <v>2768.635</v>
      </c>
      <c r="I152" s="256" t="n">
        <v>1883.501</v>
      </c>
      <c r="J152" s="256" t="n">
        <v>959.751</v>
      </c>
      <c r="K152" s="118" t="n">
        <v>308.465</v>
      </c>
      <c r="L152" s="259"/>
      <c r="M152" s="64"/>
      <c r="N152" s="64"/>
      <c r="O152" s="64"/>
      <c r="P152" s="64"/>
      <c r="Q152" s="64"/>
      <c r="R152" s="107" t="n">
        <v>541147</v>
      </c>
      <c r="S152" s="107" t="n">
        <v>510260</v>
      </c>
      <c r="T152" s="260" t="e">
        <f aca="false">R152/(1000*#REF!)</f>
        <v>#REF!</v>
      </c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</row>
    <row r="153" customFormat="false" ht="15.75" hidden="false" customHeight="false" outlineLevel="0" collapsed="false">
      <c r="A153" s="52" t="n">
        <v>1963</v>
      </c>
      <c r="B153" s="256" t="n">
        <f aca="false">SUM(C153:K153)</f>
        <v>23148.583</v>
      </c>
      <c r="C153" s="256" t="n">
        <v>4171.074</v>
      </c>
      <c r="D153" s="256" t="n">
        <v>3934.527</v>
      </c>
      <c r="E153" s="256" t="n">
        <v>3066.069</v>
      </c>
      <c r="F153" s="256" t="n">
        <v>3389.704</v>
      </c>
      <c r="G153" s="256" t="n">
        <v>2525.344</v>
      </c>
      <c r="H153" s="256" t="n">
        <v>2801.098</v>
      </c>
      <c r="I153" s="256" t="n">
        <v>1982.883</v>
      </c>
      <c r="J153" s="256" t="n">
        <v>966.288</v>
      </c>
      <c r="K153" s="118" t="n">
        <v>311.596</v>
      </c>
      <c r="L153" s="259"/>
      <c r="M153" s="64"/>
      <c r="N153" s="64"/>
      <c r="O153" s="64"/>
      <c r="P153" s="64"/>
      <c r="Q153" s="64"/>
      <c r="R153" s="107" t="n">
        <v>557852</v>
      </c>
      <c r="S153" s="107" t="n">
        <v>526387</v>
      </c>
      <c r="T153" s="260" t="e">
        <f aca="false">R153/(1000*#REF!)</f>
        <v>#REF!</v>
      </c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</row>
    <row r="154" customFormat="false" ht="15.75" hidden="false" customHeight="false" outlineLevel="0" collapsed="false">
      <c r="A154" s="52" t="n">
        <v>1964</v>
      </c>
      <c r="B154" s="256" t="n">
        <f aca="false">SUM(C154:K154)</f>
        <v>23389.326</v>
      </c>
      <c r="C154" s="256" t="n">
        <v>4209.832</v>
      </c>
      <c r="D154" s="256" t="n">
        <v>4054.408</v>
      </c>
      <c r="E154" s="256" t="n">
        <v>3061.855</v>
      </c>
      <c r="F154" s="256" t="n">
        <v>3396.502</v>
      </c>
      <c r="G154" s="256" t="n">
        <v>2552.429</v>
      </c>
      <c r="H154" s="256" t="n">
        <v>2793.925</v>
      </c>
      <c r="I154" s="256" t="n">
        <v>2041.213</v>
      </c>
      <c r="J154" s="256" t="n">
        <v>968.676</v>
      </c>
      <c r="K154" s="118" t="n">
        <v>310.486</v>
      </c>
      <c r="L154" s="259"/>
      <c r="M154" s="64"/>
      <c r="N154" s="64"/>
      <c r="O154" s="64"/>
      <c r="P154" s="64"/>
      <c r="Q154" s="64"/>
      <c r="R154" s="107" t="n">
        <v>520053</v>
      </c>
      <c r="S154" s="107" t="n">
        <v>490275</v>
      </c>
      <c r="T154" s="260" t="e">
        <f aca="false">R154/(1000*#REF!)</f>
        <v>#REF!</v>
      </c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</row>
    <row r="155" customFormat="false" ht="15.75" hidden="false" customHeight="false" outlineLevel="0" collapsed="false">
      <c r="A155" s="52" t="n">
        <v>1965</v>
      </c>
      <c r="B155" s="256" t="n">
        <f aca="false">SUM(C155:K155)</f>
        <v>23640.222</v>
      </c>
      <c r="C155" s="256" t="n">
        <v>4243.302</v>
      </c>
      <c r="D155" s="256" t="n">
        <v>4177.08</v>
      </c>
      <c r="E155" s="256" t="n">
        <v>3052.665</v>
      </c>
      <c r="F155" s="256" t="n">
        <v>3405.04</v>
      </c>
      <c r="G155" s="256" t="n">
        <v>2586.047</v>
      </c>
      <c r="H155" s="256" t="n">
        <v>2782.237</v>
      </c>
      <c r="I155" s="256" t="n">
        <v>2101.9</v>
      </c>
      <c r="J155" s="256" t="n">
        <v>975.662</v>
      </c>
      <c r="K155" s="118" t="n">
        <v>316.289</v>
      </c>
      <c r="L155" s="259"/>
      <c r="M155" s="64"/>
      <c r="N155" s="64"/>
      <c r="O155" s="64"/>
      <c r="P155" s="64"/>
      <c r="Q155" s="64"/>
      <c r="R155" s="107" t="n">
        <v>543696</v>
      </c>
      <c r="S155" s="107" t="n">
        <v>515408</v>
      </c>
      <c r="T155" s="260" t="e">
        <f aca="false">R155/(1000*#REF!)</f>
        <v>#REF!</v>
      </c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</row>
    <row r="156" customFormat="false" ht="15.75" hidden="false" customHeight="false" outlineLevel="0" collapsed="false">
      <c r="A156" s="52" t="n">
        <v>1966</v>
      </c>
      <c r="B156" s="256" t="n">
        <f aca="false">SUM(C156:K156)</f>
        <v>23833.347</v>
      </c>
      <c r="C156" s="256" t="n">
        <v>4263.512</v>
      </c>
      <c r="D156" s="256" t="n">
        <v>4281.578</v>
      </c>
      <c r="E156" s="256" t="n">
        <v>3054.873</v>
      </c>
      <c r="F156" s="256" t="n">
        <v>3383.003</v>
      </c>
      <c r="G156" s="256" t="n">
        <v>2717.869</v>
      </c>
      <c r="H156" s="256" t="n">
        <v>2675.933</v>
      </c>
      <c r="I156" s="256" t="n">
        <v>2157.99</v>
      </c>
      <c r="J156" s="256" t="n">
        <v>978.768</v>
      </c>
      <c r="K156" s="118" t="n">
        <v>319.821</v>
      </c>
      <c r="L156" s="259"/>
      <c r="M156" s="64"/>
      <c r="N156" s="64"/>
      <c r="O156" s="64"/>
      <c r="P156" s="64"/>
      <c r="Q156" s="64"/>
      <c r="R156" s="107" t="n">
        <v>528782</v>
      </c>
      <c r="S156" s="107" t="n">
        <v>500781</v>
      </c>
      <c r="T156" s="260" t="e">
        <f aca="false">R156/(1000*#REF!)</f>
        <v>#REF!</v>
      </c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</row>
    <row r="157" customFormat="false" ht="15.75" hidden="false" customHeight="false" outlineLevel="0" collapsed="false">
      <c r="A157" s="52" t="n">
        <v>1967</v>
      </c>
      <c r="B157" s="256" t="n">
        <f aca="false">SUM(C157:K157)</f>
        <v>24042.175</v>
      </c>
      <c r="C157" s="256" t="n">
        <v>4284.385</v>
      </c>
      <c r="D157" s="256" t="n">
        <v>4287.619</v>
      </c>
      <c r="E157" s="256" t="n">
        <v>3160.635</v>
      </c>
      <c r="F157" s="256" t="n">
        <v>3361.127</v>
      </c>
      <c r="G157" s="256" t="n">
        <v>2889.516</v>
      </c>
      <c r="H157" s="256" t="n">
        <v>2534.089</v>
      </c>
      <c r="I157" s="256" t="n">
        <v>2193.955</v>
      </c>
      <c r="J157" s="256" t="n">
        <v>1005.353</v>
      </c>
      <c r="K157" s="118" t="n">
        <v>325.496</v>
      </c>
      <c r="L157" s="259"/>
      <c r="M157" s="64"/>
      <c r="N157" s="64"/>
      <c r="O157" s="64"/>
      <c r="P157" s="64"/>
      <c r="Q157" s="64"/>
      <c r="R157" s="107" t="n">
        <v>543033</v>
      </c>
      <c r="S157" s="107" t="n">
        <v>516106</v>
      </c>
      <c r="T157" s="260" t="e">
        <f aca="false">R157/(1000*#REF!)</f>
        <v>#REF!</v>
      </c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</row>
    <row r="158" customFormat="false" ht="15.75" hidden="false" customHeight="false" outlineLevel="0" collapsed="false">
      <c r="A158" s="52" t="n">
        <v>1968</v>
      </c>
      <c r="B158" s="256" t="n">
        <f aca="false">SUM(C158:K158)</f>
        <v>24213.366</v>
      </c>
      <c r="C158" s="256" t="n">
        <v>4286.563</v>
      </c>
      <c r="D158" s="256" t="n">
        <v>4270.162</v>
      </c>
      <c r="E158" s="256" t="n">
        <v>3289.223</v>
      </c>
      <c r="F158" s="256" t="n">
        <v>3332.629</v>
      </c>
      <c r="G158" s="256" t="n">
        <v>3049.389</v>
      </c>
      <c r="H158" s="256" t="n">
        <v>2405.309</v>
      </c>
      <c r="I158" s="256" t="n">
        <v>2217.804</v>
      </c>
      <c r="J158" s="256" t="n">
        <v>1032.562</v>
      </c>
      <c r="K158" s="118" t="n">
        <v>329.725</v>
      </c>
      <c r="L158" s="259"/>
      <c r="M158" s="64"/>
      <c r="N158" s="64"/>
      <c r="O158" s="64"/>
      <c r="P158" s="64"/>
      <c r="Q158" s="64"/>
      <c r="R158" s="107" t="n">
        <v>553441</v>
      </c>
      <c r="S158" s="107" t="n">
        <v>526636</v>
      </c>
      <c r="T158" s="260" t="e">
        <f aca="false">R158/(1000*#REF!)</f>
        <v>#REF!</v>
      </c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</row>
    <row r="159" customFormat="false" ht="15.75" hidden="false" customHeight="false" outlineLevel="0" collapsed="false">
      <c r="A159" s="52" t="n">
        <v>1969</v>
      </c>
      <c r="B159" s="256" t="n">
        <f aca="false">SUM(C159:K159)</f>
        <v>24417.602</v>
      </c>
      <c r="C159" s="256" t="n">
        <v>4296.358</v>
      </c>
      <c r="D159" s="256" t="n">
        <v>4238.591</v>
      </c>
      <c r="E159" s="256" t="n">
        <v>3437.51</v>
      </c>
      <c r="F159" s="256" t="n">
        <v>3311.612</v>
      </c>
      <c r="G159" s="256" t="n">
        <v>3198.317</v>
      </c>
      <c r="H159" s="256" t="n">
        <v>2293.699</v>
      </c>
      <c r="I159" s="256" t="n">
        <v>2247.384</v>
      </c>
      <c r="J159" s="256" t="n">
        <v>1060.762</v>
      </c>
      <c r="K159" s="118" t="n">
        <v>333.369</v>
      </c>
      <c r="L159" s="259"/>
      <c r="M159" s="64"/>
      <c r="N159" s="64"/>
      <c r="O159" s="64"/>
      <c r="P159" s="64"/>
      <c r="Q159" s="64"/>
      <c r="R159" s="107" t="n">
        <v>573335</v>
      </c>
      <c r="S159" s="107" t="n">
        <v>546809</v>
      </c>
      <c r="T159" s="260" t="e">
        <f aca="false">R159/(1000*#REF!)</f>
        <v>#REF!</v>
      </c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</row>
    <row r="160" customFormat="false" ht="15.75" hidden="false" customHeight="false" outlineLevel="0" collapsed="false">
      <c r="A160" s="52" t="n">
        <v>1970</v>
      </c>
      <c r="B160" s="256" t="n">
        <f aca="false">SUM(C160:K160)</f>
        <v>24655.523</v>
      </c>
      <c r="C160" s="256" t="n">
        <v>4298.814</v>
      </c>
      <c r="D160" s="256" t="n">
        <v>4230.406</v>
      </c>
      <c r="E160" s="256" t="n">
        <v>3593.354</v>
      </c>
      <c r="F160" s="256" t="n">
        <v>3306.778</v>
      </c>
      <c r="G160" s="256" t="n">
        <v>3326.64</v>
      </c>
      <c r="H160" s="256" t="n">
        <v>2209.665</v>
      </c>
      <c r="I160" s="256" t="n">
        <v>2259.802</v>
      </c>
      <c r="J160" s="256" t="n">
        <v>1092.805</v>
      </c>
      <c r="K160" s="118" t="n">
        <v>337.259</v>
      </c>
      <c r="L160" s="259"/>
      <c r="M160" s="64"/>
      <c r="N160" s="64"/>
      <c r="O160" s="64"/>
      <c r="P160" s="64"/>
      <c r="Q160" s="64"/>
      <c r="R160" s="107" t="n">
        <v>542277</v>
      </c>
      <c r="S160" s="107" t="n">
        <v>517180</v>
      </c>
      <c r="T160" s="260" t="e">
        <f aca="false">R160/(1000*#REF!)</f>
        <v>#REF!</v>
      </c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</row>
    <row r="161" customFormat="false" ht="15.75" hidden="false" customHeight="false" outlineLevel="0" collapsed="false">
      <c r="A161" s="52" t="n">
        <v>1971</v>
      </c>
      <c r="B161" s="256" t="n">
        <f aca="false">SUM(C161:K161)</f>
        <v>24929.367</v>
      </c>
      <c r="C161" s="256" t="n">
        <v>4313.39</v>
      </c>
      <c r="D161" s="256" t="n">
        <v>4232.686</v>
      </c>
      <c r="E161" s="256" t="n">
        <v>3774.789</v>
      </c>
      <c r="F161" s="256" t="n">
        <v>3259.512</v>
      </c>
      <c r="G161" s="256" t="n">
        <v>3337.209</v>
      </c>
      <c r="H161" s="256" t="n">
        <v>2258.391</v>
      </c>
      <c r="I161" s="256" t="n">
        <v>2276.588</v>
      </c>
      <c r="J161" s="256" t="n">
        <v>1136.055</v>
      </c>
      <c r="K161" s="118" t="n">
        <v>340.747</v>
      </c>
      <c r="L161" s="259"/>
      <c r="M161" s="64"/>
      <c r="N161" s="64"/>
      <c r="O161" s="64"/>
      <c r="P161" s="64"/>
      <c r="Q161" s="64"/>
      <c r="R161" s="107" t="n">
        <v>554151</v>
      </c>
      <c r="S161" s="107" t="n">
        <v>529073</v>
      </c>
      <c r="T161" s="260" t="e">
        <f aca="false">R161/(1000*#REF!)</f>
        <v>#REF!</v>
      </c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</row>
    <row r="162" customFormat="false" ht="15.75" hidden="false" customHeight="false" outlineLevel="0" collapsed="false">
      <c r="A162" s="52" t="n">
        <v>1972</v>
      </c>
      <c r="B162" s="256" t="n">
        <f aca="false">SUM(C162:K162)</f>
        <v>25178.582</v>
      </c>
      <c r="C162" s="256" t="n">
        <v>4329.956</v>
      </c>
      <c r="D162" s="256" t="n">
        <v>4260.239</v>
      </c>
      <c r="E162" s="256" t="n">
        <v>3943.429</v>
      </c>
      <c r="F162" s="256" t="n">
        <v>3195.514</v>
      </c>
      <c r="G162" s="256" t="n">
        <v>3340.351</v>
      </c>
      <c r="H162" s="256" t="n">
        <v>2311.365</v>
      </c>
      <c r="I162" s="256" t="n">
        <v>2268.502</v>
      </c>
      <c r="J162" s="256" t="n">
        <v>1184.267</v>
      </c>
      <c r="K162" s="118" t="n">
        <v>344.959</v>
      </c>
      <c r="L162" s="259"/>
      <c r="M162" s="64"/>
      <c r="N162" s="64"/>
      <c r="O162" s="64"/>
      <c r="P162" s="64"/>
      <c r="Q162" s="64"/>
      <c r="R162" s="107" t="n">
        <v>549900</v>
      </c>
      <c r="S162" s="107" t="n">
        <v>525941</v>
      </c>
      <c r="T162" s="260" t="e">
        <f aca="false">R162/(1000*#REF!)</f>
        <v>#REF!</v>
      </c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</row>
    <row r="163" customFormat="false" ht="15.75" hidden="false" customHeight="false" outlineLevel="0" collapsed="false">
      <c r="A163" s="52" t="n">
        <v>1973</v>
      </c>
      <c r="B163" s="256" t="n">
        <f aca="false">SUM(C163:K163)</f>
        <v>25407.042</v>
      </c>
      <c r="C163" s="256" t="n">
        <v>4345.611</v>
      </c>
      <c r="D163" s="256" t="n">
        <v>4277.676</v>
      </c>
      <c r="E163" s="256" t="n">
        <v>4083.445</v>
      </c>
      <c r="F163" s="256" t="n">
        <v>3155.798</v>
      </c>
      <c r="G163" s="256" t="n">
        <v>3348.061</v>
      </c>
      <c r="H163" s="256" t="n">
        <v>2337.812</v>
      </c>
      <c r="I163" s="256" t="n">
        <v>2273.283</v>
      </c>
      <c r="J163" s="256" t="n">
        <v>1236.014</v>
      </c>
      <c r="K163" s="118" t="n">
        <v>349.342</v>
      </c>
      <c r="L163" s="259"/>
      <c r="M163" s="64"/>
      <c r="N163" s="64"/>
      <c r="O163" s="64"/>
      <c r="P163" s="64"/>
      <c r="Q163" s="64"/>
      <c r="R163" s="107" t="n">
        <v>558782</v>
      </c>
      <c r="S163" s="107" t="n">
        <v>535526</v>
      </c>
      <c r="T163" s="260" t="e">
        <f aca="false">R163/(1000*#REF!)</f>
        <v>#REF!</v>
      </c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</row>
    <row r="164" customFormat="false" ht="15.75" hidden="false" customHeight="false" outlineLevel="0" collapsed="false">
      <c r="A164" s="52" t="n">
        <v>1974</v>
      </c>
      <c r="B164" s="256" t="n">
        <f aca="false">SUM(C164:K164)</f>
        <v>25629.845</v>
      </c>
      <c r="C164" s="256" t="n">
        <v>4332.756</v>
      </c>
      <c r="D164" s="256" t="n">
        <v>4315.986</v>
      </c>
      <c r="E164" s="256" t="n">
        <v>4206.061</v>
      </c>
      <c r="F164" s="256" t="n">
        <v>3155.88</v>
      </c>
      <c r="G164" s="256" t="n">
        <v>3342.099</v>
      </c>
      <c r="H164" s="256" t="n">
        <v>2366.026</v>
      </c>
      <c r="I164" s="256" t="n">
        <v>2278.384</v>
      </c>
      <c r="J164" s="256" t="n">
        <v>1279.129</v>
      </c>
      <c r="K164" s="118" t="n">
        <v>353.524</v>
      </c>
      <c r="L164" s="259"/>
      <c r="M164" s="64"/>
      <c r="N164" s="64"/>
      <c r="O164" s="64"/>
      <c r="P164" s="64"/>
      <c r="Q164" s="64"/>
      <c r="R164" s="107" t="n">
        <v>552551</v>
      </c>
      <c r="S164" s="107" t="n">
        <v>531104</v>
      </c>
      <c r="T164" s="260" t="e">
        <f aca="false">R164/(1000*#REF!)</f>
        <v>#REF!</v>
      </c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</row>
    <row r="165" customFormat="false" ht="15.75" hidden="false" customHeight="false" outlineLevel="0" collapsed="false">
      <c r="A165" s="52" t="n">
        <v>1975</v>
      </c>
      <c r="B165" s="256" t="n">
        <f aca="false">SUM(C165:K165)</f>
        <v>25767.605</v>
      </c>
      <c r="C165" s="256" t="n">
        <v>4276.505</v>
      </c>
      <c r="D165" s="256" t="n">
        <v>4346.73</v>
      </c>
      <c r="E165" s="256" t="n">
        <v>4316.358</v>
      </c>
      <c r="F165" s="256" t="n">
        <v>3141.983</v>
      </c>
      <c r="G165" s="256" t="n">
        <v>3333.834</v>
      </c>
      <c r="H165" s="256" t="n">
        <v>2396.442</v>
      </c>
      <c r="I165" s="256" t="n">
        <v>2275.177</v>
      </c>
      <c r="J165" s="256" t="n">
        <v>1321.438</v>
      </c>
      <c r="K165" s="118" t="n">
        <v>359.138</v>
      </c>
      <c r="L165" s="259"/>
      <c r="M165" s="64"/>
      <c r="N165" s="64"/>
      <c r="O165" s="64"/>
      <c r="P165" s="64"/>
      <c r="Q165" s="64"/>
      <c r="R165" s="107" t="n">
        <v>560353</v>
      </c>
      <c r="S165" s="107" t="n">
        <v>540998</v>
      </c>
      <c r="T165" s="260" t="e">
        <f aca="false">R165/(1000*#REF!)</f>
        <v>#REF!</v>
      </c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</row>
    <row r="166" customFormat="false" ht="15.75" hidden="false" customHeight="false" outlineLevel="0" collapsed="false">
      <c r="A166" s="52" t="n">
        <v>1976</v>
      </c>
      <c r="B166" s="256" t="n">
        <f aca="false">SUM(C166:K166)</f>
        <v>25846.564</v>
      </c>
      <c r="C166" s="256" t="n">
        <v>4219.979</v>
      </c>
      <c r="D166" s="256" t="n">
        <v>4367.56</v>
      </c>
      <c r="E166" s="256" t="n">
        <v>4401.386</v>
      </c>
      <c r="F166" s="256" t="n">
        <v>3136.53</v>
      </c>
      <c r="G166" s="256" t="n">
        <v>3300.679</v>
      </c>
      <c r="H166" s="256" t="n">
        <v>2511.423</v>
      </c>
      <c r="I166" s="256" t="n">
        <v>2188.236</v>
      </c>
      <c r="J166" s="256" t="n">
        <v>1360.403</v>
      </c>
      <c r="K166" s="118" t="n">
        <v>360.368</v>
      </c>
      <c r="L166" s="259"/>
      <c r="M166" s="64"/>
      <c r="N166" s="64"/>
      <c r="O166" s="64"/>
      <c r="P166" s="64"/>
      <c r="Q166" s="64"/>
      <c r="R166" s="107" t="n">
        <v>557114</v>
      </c>
      <c r="S166" s="107" t="n">
        <v>539260</v>
      </c>
      <c r="T166" s="260" t="e">
        <f aca="false">R166/(1000*#REF!)</f>
        <v>#REF!</v>
      </c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</row>
    <row r="167" customFormat="false" ht="15.75" hidden="false" customHeight="false" outlineLevel="0" collapsed="false">
      <c r="A167" s="52" t="n">
        <v>1977</v>
      </c>
      <c r="B167" s="256" t="n">
        <f aca="false">SUM(C167:K167)</f>
        <v>25938.577</v>
      </c>
      <c r="C167" s="256" t="n">
        <v>4152.301</v>
      </c>
      <c r="D167" s="256" t="n">
        <v>4382.709</v>
      </c>
      <c r="E167" s="256" t="n">
        <v>4385.494</v>
      </c>
      <c r="F167" s="256" t="n">
        <v>3247.291</v>
      </c>
      <c r="G167" s="256" t="n">
        <v>3277.16</v>
      </c>
      <c r="H167" s="256" t="n">
        <v>2664.957</v>
      </c>
      <c r="I167" s="256" t="n">
        <v>2067.643</v>
      </c>
      <c r="J167" s="256" t="n">
        <v>1388.223</v>
      </c>
      <c r="K167" s="118" t="n">
        <v>372.799</v>
      </c>
      <c r="L167" s="259"/>
      <c r="M167" s="64"/>
      <c r="N167" s="64"/>
      <c r="O167" s="64"/>
      <c r="P167" s="64"/>
      <c r="Q167" s="64"/>
      <c r="R167" s="107" t="n">
        <v>536221</v>
      </c>
      <c r="S167" s="107" t="n">
        <v>518976</v>
      </c>
      <c r="T167" s="260" t="e">
        <f aca="false">R167/(1000*#REF!)</f>
        <v>#REF!</v>
      </c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</row>
    <row r="168" customFormat="false" ht="15.75" hidden="false" customHeight="false" outlineLevel="0" collapsed="false">
      <c r="A168" s="52" t="n">
        <v>1978</v>
      </c>
      <c r="B168" s="256" t="n">
        <f aca="false">SUM(C168:K168)</f>
        <v>26046.725</v>
      </c>
      <c r="C168" s="256" t="n">
        <v>4105.224</v>
      </c>
      <c r="D168" s="256" t="n">
        <v>4385.184</v>
      </c>
      <c r="E168" s="256" t="n">
        <v>4352.064</v>
      </c>
      <c r="F168" s="256" t="n">
        <v>3380.31</v>
      </c>
      <c r="G168" s="256" t="n">
        <v>3250.6</v>
      </c>
      <c r="H168" s="256" t="n">
        <v>2808.065</v>
      </c>
      <c r="I168" s="256" t="n">
        <v>1962.504</v>
      </c>
      <c r="J168" s="256" t="n">
        <v>1412.641</v>
      </c>
      <c r="K168" s="118" t="n">
        <v>390.133</v>
      </c>
      <c r="L168" s="259"/>
      <c r="M168" s="64"/>
      <c r="N168" s="64"/>
      <c r="O168" s="64"/>
      <c r="P168" s="64"/>
      <c r="Q168" s="64"/>
      <c r="R168" s="107" t="n">
        <v>546916</v>
      </c>
      <c r="S168" s="107" t="n">
        <v>530635</v>
      </c>
      <c r="T168" s="260" t="e">
        <f aca="false">R168/(1000*#REF!)</f>
        <v>#REF!</v>
      </c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</row>
    <row r="169" customFormat="false" ht="15.75" hidden="false" customHeight="false" outlineLevel="0" collapsed="false">
      <c r="A169" s="52" t="n">
        <v>1979</v>
      </c>
      <c r="B169" s="256" t="n">
        <f aca="false">SUM(C169:K169)</f>
        <v>26133.525</v>
      </c>
      <c r="C169" s="256" t="n">
        <v>4053.769</v>
      </c>
      <c r="D169" s="256" t="n">
        <v>4386.065</v>
      </c>
      <c r="E169" s="256" t="n">
        <v>4311.983</v>
      </c>
      <c r="F169" s="256" t="n">
        <v>3515.562</v>
      </c>
      <c r="G169" s="256" t="n">
        <v>3215.802</v>
      </c>
      <c r="H169" s="256" t="n">
        <v>2934.926</v>
      </c>
      <c r="I169" s="256" t="n">
        <v>1872.341</v>
      </c>
      <c r="J169" s="256" t="n">
        <v>1436.826</v>
      </c>
      <c r="K169" s="118" t="n">
        <v>406.251</v>
      </c>
      <c r="L169" s="259"/>
      <c r="M169" s="64"/>
      <c r="N169" s="64"/>
      <c r="O169" s="64"/>
      <c r="P169" s="64"/>
      <c r="Q169" s="64"/>
      <c r="R169" s="107" t="n">
        <v>541805</v>
      </c>
      <c r="S169" s="107" t="n">
        <v>525998</v>
      </c>
      <c r="T169" s="260" t="e">
        <f aca="false">R169/(1000*#REF!)</f>
        <v>#REF!</v>
      </c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</row>
    <row r="170" customFormat="false" ht="15.75" hidden="false" customHeight="false" outlineLevel="0" collapsed="false">
      <c r="A170" s="52" t="n">
        <v>1980</v>
      </c>
      <c r="B170" s="256" t="n">
        <f aca="false">SUM(C170:K170)</f>
        <v>26243.789</v>
      </c>
      <c r="C170" s="256" t="n">
        <v>4011.073</v>
      </c>
      <c r="D170" s="256" t="n">
        <v>4383.732</v>
      </c>
      <c r="E170" s="256" t="n">
        <v>4285.565</v>
      </c>
      <c r="F170" s="256" t="n">
        <v>3650.739</v>
      </c>
      <c r="G170" s="256" t="n">
        <v>3185.725</v>
      </c>
      <c r="H170" s="256" t="n">
        <v>3036.089</v>
      </c>
      <c r="I170" s="256" t="n">
        <v>1808.016</v>
      </c>
      <c r="J170" s="256" t="n">
        <v>1455.494</v>
      </c>
      <c r="K170" s="118" t="n">
        <v>427.356</v>
      </c>
      <c r="L170" s="259"/>
      <c r="M170" s="64"/>
      <c r="N170" s="64"/>
      <c r="O170" s="64"/>
      <c r="P170" s="64"/>
      <c r="Q170" s="64"/>
      <c r="R170" s="107" t="n">
        <v>547107</v>
      </c>
      <c r="S170" s="107" t="n">
        <v>530809</v>
      </c>
      <c r="T170" s="260" t="e">
        <f aca="false">R170/(1000*#REF!)</f>
        <v>#REF!</v>
      </c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</row>
    <row r="171" customFormat="false" ht="15.75" hidden="false" customHeight="false" outlineLevel="0" collapsed="false">
      <c r="A171" s="52" t="n">
        <v>1981</v>
      </c>
      <c r="B171" s="256" t="n">
        <f aca="false">SUM(C171:K171)</f>
        <v>26380.976</v>
      </c>
      <c r="C171" s="256" t="n">
        <v>3985.424</v>
      </c>
      <c r="D171" s="256" t="n">
        <v>4392.495</v>
      </c>
      <c r="E171" s="256" t="n">
        <v>4258.738</v>
      </c>
      <c r="F171" s="256" t="n">
        <v>3807.473</v>
      </c>
      <c r="G171" s="256" t="n">
        <v>3122.802</v>
      </c>
      <c r="H171" s="256" t="n">
        <v>3033.594</v>
      </c>
      <c r="I171" s="256" t="n">
        <v>1860.563</v>
      </c>
      <c r="J171" s="256" t="n">
        <v>1471.752</v>
      </c>
      <c r="K171" s="118" t="n">
        <v>448.135</v>
      </c>
      <c r="L171" s="259"/>
      <c r="M171" s="64"/>
      <c r="N171" s="64"/>
      <c r="O171" s="64"/>
      <c r="P171" s="64"/>
      <c r="Q171" s="64"/>
      <c r="R171" s="107" t="n">
        <v>554823</v>
      </c>
      <c r="S171" s="107" t="n">
        <v>539103</v>
      </c>
      <c r="T171" s="260" t="e">
        <f aca="false">R171/(1000*#REF!)</f>
        <v>#REF!</v>
      </c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</row>
    <row r="172" customFormat="false" ht="15.75" hidden="false" customHeight="false" outlineLevel="0" collapsed="false">
      <c r="A172" s="52" t="n">
        <v>1982</v>
      </c>
      <c r="B172" s="256" t="n">
        <f aca="false">SUM(C172:K172)</f>
        <v>26530.2</v>
      </c>
      <c r="C172" s="256" t="n">
        <v>3947.74</v>
      </c>
      <c r="D172" s="256" t="n">
        <v>4407.041</v>
      </c>
      <c r="E172" s="256" t="n">
        <v>4261.697</v>
      </c>
      <c r="F172" s="256" t="n">
        <v>3963.931</v>
      </c>
      <c r="G172" s="256" t="n">
        <v>3056.819</v>
      </c>
      <c r="H172" s="256" t="n">
        <v>3033.727</v>
      </c>
      <c r="I172" s="256" t="n">
        <v>1914.693</v>
      </c>
      <c r="J172" s="256" t="n">
        <v>1473.014</v>
      </c>
      <c r="K172" s="118" t="n">
        <v>471.538</v>
      </c>
      <c r="L172" s="259"/>
      <c r="M172" s="64"/>
      <c r="N172" s="64"/>
      <c r="O172" s="64"/>
      <c r="P172" s="64"/>
      <c r="Q172" s="64"/>
      <c r="R172" s="107" t="n">
        <v>543104</v>
      </c>
      <c r="S172" s="107" t="n">
        <v>528060</v>
      </c>
      <c r="T172" s="260" t="e">
        <f aca="false">R172/(1000*#REF!)</f>
        <v>#REF!</v>
      </c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</row>
    <row r="173" customFormat="false" ht="15.75" hidden="false" customHeight="false" outlineLevel="0" collapsed="false">
      <c r="A173" s="52" t="n">
        <v>1983</v>
      </c>
      <c r="B173" s="256" t="n">
        <f aca="false">SUM(C173:K173)</f>
        <v>26671.516</v>
      </c>
      <c r="C173" s="256" t="n">
        <v>3912.167</v>
      </c>
      <c r="D173" s="256" t="n">
        <v>4430.835</v>
      </c>
      <c r="E173" s="256" t="n">
        <v>4253.628</v>
      </c>
      <c r="F173" s="256" t="n">
        <v>4089.775</v>
      </c>
      <c r="G173" s="256" t="n">
        <v>3013.172</v>
      </c>
      <c r="H173" s="256" t="n">
        <v>3039.133</v>
      </c>
      <c r="I173" s="256" t="n">
        <v>1947.908</v>
      </c>
      <c r="J173" s="256" t="n">
        <v>1488.173</v>
      </c>
      <c r="K173" s="118" t="n">
        <v>496.725</v>
      </c>
      <c r="L173" s="259"/>
      <c r="M173" s="64"/>
      <c r="N173" s="64"/>
      <c r="O173" s="64"/>
      <c r="P173" s="64"/>
      <c r="Q173" s="64"/>
      <c r="R173" s="107" t="n">
        <v>559655</v>
      </c>
      <c r="S173" s="107" t="n">
        <v>545495</v>
      </c>
      <c r="T173" s="260" t="e">
        <f aca="false">R173/(1000*#REF!)</f>
        <v>#REF!</v>
      </c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</row>
    <row r="174" customFormat="false" ht="15.75" hidden="false" customHeight="false" outlineLevel="0" collapsed="false">
      <c r="A174" s="52" t="n">
        <v>1984</v>
      </c>
      <c r="B174" s="256" t="n">
        <f aca="false">SUM(C174:K174)</f>
        <v>26777.278</v>
      </c>
      <c r="C174" s="256" t="n">
        <v>3861.059</v>
      </c>
      <c r="D174" s="256" t="n">
        <v>4429.445</v>
      </c>
      <c r="E174" s="256" t="n">
        <v>4266.025</v>
      </c>
      <c r="F174" s="256" t="n">
        <v>4185.91</v>
      </c>
      <c r="G174" s="256" t="n">
        <v>3004.192</v>
      </c>
      <c r="H174" s="256" t="n">
        <v>3032.189</v>
      </c>
      <c r="I174" s="256" t="n">
        <v>1981.679</v>
      </c>
      <c r="J174" s="256" t="n">
        <v>1501.093</v>
      </c>
      <c r="K174" s="118" t="n">
        <v>515.686</v>
      </c>
      <c r="L174" s="259"/>
      <c r="M174" s="64"/>
      <c r="N174" s="64"/>
      <c r="O174" s="64"/>
      <c r="P174" s="64"/>
      <c r="Q174" s="64"/>
      <c r="R174" s="107" t="n">
        <v>542490</v>
      </c>
      <c r="S174" s="107" t="n">
        <v>529454</v>
      </c>
      <c r="T174" s="260" t="e">
        <f aca="false">R174/(1000*#REF!)</f>
        <v>#REF!</v>
      </c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</row>
    <row r="175" customFormat="false" ht="15.75" hidden="false" customHeight="false" outlineLevel="0" collapsed="false">
      <c r="A175" s="52" t="n">
        <v>1985</v>
      </c>
      <c r="B175" s="256" t="n">
        <f aca="false">SUM(C175:K175)</f>
        <v>26890.12</v>
      </c>
      <c r="C175" s="256" t="n">
        <v>3841.815</v>
      </c>
      <c r="D175" s="256" t="n">
        <v>4393.389</v>
      </c>
      <c r="E175" s="256" t="n">
        <v>4278.787</v>
      </c>
      <c r="F175" s="256" t="n">
        <v>4282.717</v>
      </c>
      <c r="G175" s="256" t="n">
        <v>2995.819</v>
      </c>
      <c r="H175" s="256" t="n">
        <v>3031.327</v>
      </c>
      <c r="I175" s="256" t="n">
        <v>2018.528</v>
      </c>
      <c r="J175" s="256" t="n">
        <v>1511.326</v>
      </c>
      <c r="K175" s="118" t="n">
        <v>536.412</v>
      </c>
      <c r="L175" s="259"/>
      <c r="M175" s="64"/>
      <c r="N175" s="64"/>
      <c r="O175" s="64"/>
      <c r="P175" s="64"/>
      <c r="Q175" s="64"/>
      <c r="R175" s="107" t="n">
        <v>552496</v>
      </c>
      <c r="S175" s="107" t="n">
        <v>539735</v>
      </c>
      <c r="T175" s="260" t="e">
        <f aca="false">R175/(1000*#REF!)</f>
        <v>#REF!</v>
      </c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</row>
    <row r="176" customFormat="false" ht="15.75" hidden="false" customHeight="false" outlineLevel="0" collapsed="false">
      <c r="A176" s="52" t="n">
        <v>1986</v>
      </c>
      <c r="B176" s="256" t="n">
        <f aca="false">SUM(C176:K176)</f>
        <v>27002.34</v>
      </c>
      <c r="C176" s="256" t="n">
        <v>3853.534</v>
      </c>
      <c r="D176" s="256" t="n">
        <v>4333.692</v>
      </c>
      <c r="E176" s="256" t="n">
        <v>4289.703</v>
      </c>
      <c r="F176" s="256" t="n">
        <v>4372.615</v>
      </c>
      <c r="G176" s="256" t="n">
        <v>3004.949</v>
      </c>
      <c r="H176" s="256" t="n">
        <v>3011.628</v>
      </c>
      <c r="I176" s="256" t="n">
        <v>2124.33</v>
      </c>
      <c r="J176" s="256" t="n">
        <v>1457.487</v>
      </c>
      <c r="K176" s="118" t="n">
        <v>554.402</v>
      </c>
      <c r="L176" s="259"/>
      <c r="M176" s="64"/>
      <c r="N176" s="64"/>
      <c r="O176" s="64"/>
      <c r="P176" s="64"/>
      <c r="Q176" s="64"/>
      <c r="R176" s="107" t="n">
        <v>546926</v>
      </c>
      <c r="S176" s="107" t="n">
        <v>534434</v>
      </c>
      <c r="T176" s="260" t="e">
        <f aca="false">R176/(1000*#REF!)</f>
        <v>#REF!</v>
      </c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</row>
    <row r="177" customFormat="false" ht="15.75" hidden="false" customHeight="false" outlineLevel="0" collapsed="false">
      <c r="A177" s="52" t="n">
        <v>1987</v>
      </c>
      <c r="B177" s="256" t="n">
        <f aca="false">SUM(C177:K177)</f>
        <v>27125.76</v>
      </c>
      <c r="C177" s="256" t="n">
        <v>3881.976</v>
      </c>
      <c r="D177" s="256" t="n">
        <v>4264.63</v>
      </c>
      <c r="E177" s="256" t="n">
        <v>4298.639</v>
      </c>
      <c r="F177" s="256" t="n">
        <v>4364.365</v>
      </c>
      <c r="G177" s="256" t="n">
        <v>3114.142</v>
      </c>
      <c r="H177" s="256" t="n">
        <v>2994.105</v>
      </c>
      <c r="I177" s="256" t="n">
        <v>2253.918</v>
      </c>
      <c r="J177" s="256" t="n">
        <v>1380.763</v>
      </c>
      <c r="K177" s="118" t="n">
        <v>573.222</v>
      </c>
      <c r="L177" s="259"/>
      <c r="M177" s="64"/>
      <c r="N177" s="64"/>
      <c r="O177" s="64"/>
      <c r="P177" s="64"/>
      <c r="Q177" s="64"/>
      <c r="R177" s="107" t="n">
        <v>527466</v>
      </c>
      <c r="S177" s="107" t="n">
        <v>515743</v>
      </c>
      <c r="T177" s="260" t="e">
        <f aca="false">R177/(1000*#REF!)</f>
        <v>#REF!</v>
      </c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</row>
    <row r="178" customFormat="false" ht="15.75" hidden="false" customHeight="false" outlineLevel="0" collapsed="false">
      <c r="A178" s="52" t="n">
        <v>1988</v>
      </c>
      <c r="B178" s="256" t="n">
        <f aca="false">SUM(C178:K178)</f>
        <v>27255.631</v>
      </c>
      <c r="C178" s="256" t="n">
        <v>3893.717</v>
      </c>
      <c r="D178" s="256" t="n">
        <v>4216.858</v>
      </c>
      <c r="E178" s="256" t="n">
        <v>4296.975</v>
      </c>
      <c r="F178" s="256" t="n">
        <v>4338.613</v>
      </c>
      <c r="G178" s="256" t="n">
        <v>3250.568</v>
      </c>
      <c r="H178" s="256" t="n">
        <v>2974.48</v>
      </c>
      <c r="I178" s="256" t="n">
        <v>2374.112</v>
      </c>
      <c r="J178" s="256" t="n">
        <v>1316.691</v>
      </c>
      <c r="K178" s="118" t="n">
        <v>593.617</v>
      </c>
      <c r="L178" s="259"/>
      <c r="M178" s="64"/>
      <c r="N178" s="64"/>
      <c r="O178" s="64"/>
      <c r="P178" s="64"/>
      <c r="Q178" s="64"/>
      <c r="R178" s="107" t="n">
        <v>524600</v>
      </c>
      <c r="S178" s="107" t="n">
        <v>512884</v>
      </c>
      <c r="T178" s="260" t="e">
        <f aca="false">R178/(1000*#REF!)</f>
        <v>#REF!</v>
      </c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</row>
    <row r="179" customFormat="false" ht="15.75" hidden="false" customHeight="false" outlineLevel="0" collapsed="false">
      <c r="A179" s="52" t="n">
        <v>1989</v>
      </c>
      <c r="B179" s="256" t="n">
        <f aca="false">SUM(C179:K179)</f>
        <v>27398.614</v>
      </c>
      <c r="C179" s="256" t="n">
        <v>3912.58</v>
      </c>
      <c r="D179" s="256" t="n">
        <v>4166.696</v>
      </c>
      <c r="E179" s="256" t="n">
        <v>4299.958</v>
      </c>
      <c r="F179" s="256" t="n">
        <v>4306.251</v>
      </c>
      <c r="G179" s="256" t="n">
        <v>3394.911</v>
      </c>
      <c r="H179" s="256" t="n">
        <v>2949.996</v>
      </c>
      <c r="I179" s="256" t="n">
        <v>2483.491</v>
      </c>
      <c r="J179" s="256" t="n">
        <v>1266.871</v>
      </c>
      <c r="K179" s="118" t="n">
        <v>617.86</v>
      </c>
      <c r="L179" s="259"/>
      <c r="M179" s="64"/>
      <c r="N179" s="64"/>
      <c r="O179" s="64"/>
      <c r="P179" s="64"/>
      <c r="Q179" s="64"/>
      <c r="R179" s="107" t="n">
        <v>529283</v>
      </c>
      <c r="S179" s="107" t="n">
        <v>517913</v>
      </c>
      <c r="T179" s="260" t="e">
        <f aca="false">R179/(1000*#REF!)</f>
        <v>#REF!</v>
      </c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</row>
    <row r="180" customFormat="false" ht="15.75" hidden="false" customHeight="false" outlineLevel="0" collapsed="false">
      <c r="A180" s="52" t="n">
        <v>1990</v>
      </c>
      <c r="B180" s="256" t="n">
        <f aca="false">SUM(C180:K180)</f>
        <v>27544</v>
      </c>
      <c r="C180" s="256" t="n">
        <v>3918.947</v>
      </c>
      <c r="D180" s="256" t="n">
        <v>4120.728</v>
      </c>
      <c r="E180" s="256" t="n">
        <v>4303.278</v>
      </c>
      <c r="F180" s="256" t="n">
        <v>4287.949</v>
      </c>
      <c r="G180" s="256" t="n">
        <v>3535.746</v>
      </c>
      <c r="H180" s="256" t="n">
        <v>2928.97</v>
      </c>
      <c r="I180" s="256" t="n">
        <v>2570.745</v>
      </c>
      <c r="J180" s="256" t="n">
        <v>1237.881</v>
      </c>
      <c r="K180" s="118" t="n">
        <v>639.756</v>
      </c>
      <c r="L180" s="259"/>
      <c r="M180" s="64"/>
      <c r="N180" s="64"/>
      <c r="O180" s="64"/>
      <c r="P180" s="64"/>
      <c r="Q180" s="64"/>
      <c r="R180" s="107" t="n">
        <v>526201</v>
      </c>
      <c r="S180" s="107" t="n">
        <v>515315</v>
      </c>
      <c r="T180" s="260" t="e">
        <f aca="false">R180/(1000*#REF!)</f>
        <v>#REF!</v>
      </c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</row>
    <row r="181" customFormat="false" ht="15.75" hidden="false" customHeight="false" outlineLevel="0" collapsed="false">
      <c r="A181" s="52" t="n">
        <v>1991</v>
      </c>
      <c r="B181" s="256" t="n">
        <f aca="false">SUM(C181:K181)</f>
        <v>27668.356</v>
      </c>
      <c r="C181" s="256" t="n">
        <v>3898.816</v>
      </c>
      <c r="D181" s="256" t="n">
        <v>4082.55</v>
      </c>
      <c r="E181" s="256" t="n">
        <v>4302.623</v>
      </c>
      <c r="F181" s="256" t="n">
        <v>4269.564</v>
      </c>
      <c r="G181" s="256" t="n">
        <v>3696.043</v>
      </c>
      <c r="H181" s="256" t="n">
        <v>2880.179</v>
      </c>
      <c r="I181" s="256" t="n">
        <v>2576.801</v>
      </c>
      <c r="J181" s="256" t="n">
        <v>1299.615</v>
      </c>
      <c r="K181" s="118" t="n">
        <v>662.165</v>
      </c>
      <c r="L181" s="259"/>
      <c r="M181" s="64"/>
      <c r="N181" s="64"/>
      <c r="O181" s="64"/>
      <c r="P181" s="64"/>
      <c r="Q181" s="64"/>
      <c r="R181" s="107" t="n">
        <v>524685</v>
      </c>
      <c r="S181" s="107" t="n">
        <v>513953</v>
      </c>
      <c r="T181" s="260" t="e">
        <f aca="false">R181/(1000*#REF!)</f>
        <v>#REF!</v>
      </c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</row>
    <row r="182" customFormat="false" ht="15.75" hidden="false" customHeight="false" outlineLevel="0" collapsed="false">
      <c r="A182" s="52" t="n">
        <v>1992</v>
      </c>
      <c r="B182" s="256" t="n">
        <f aca="false">SUM(C182:K182)</f>
        <v>27795.121</v>
      </c>
      <c r="C182" s="256" t="n">
        <v>3875.779</v>
      </c>
      <c r="D182" s="256" t="n">
        <v>4039.429</v>
      </c>
      <c r="E182" s="256" t="n">
        <v>4310.161</v>
      </c>
      <c r="F182" s="256" t="n">
        <v>4275.626</v>
      </c>
      <c r="G182" s="256" t="n">
        <v>3848.593</v>
      </c>
      <c r="H182" s="256" t="n">
        <v>2823.83</v>
      </c>
      <c r="I182" s="256" t="n">
        <v>2581.741</v>
      </c>
      <c r="J182" s="256" t="n">
        <v>1359.349</v>
      </c>
      <c r="K182" s="118" t="n">
        <v>680.613</v>
      </c>
      <c r="L182" s="259"/>
      <c r="M182" s="64"/>
      <c r="N182" s="64"/>
      <c r="O182" s="64"/>
      <c r="P182" s="64"/>
      <c r="Q182" s="64"/>
      <c r="R182" s="107" t="n">
        <v>521530</v>
      </c>
      <c r="S182" s="107" t="n">
        <v>511671</v>
      </c>
      <c r="T182" s="260" t="e">
        <f aca="false">R182/(1000*#REF!)</f>
        <v>#REF!</v>
      </c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</row>
    <row r="183" customFormat="false" ht="15.75" hidden="false" customHeight="false" outlineLevel="0" collapsed="false">
      <c r="A183" s="52" t="n">
        <v>1993</v>
      </c>
      <c r="B183" s="256" t="n">
        <f aca="false">SUM(C183:K183)</f>
        <v>27915.445</v>
      </c>
      <c r="C183" s="256" t="n">
        <v>3846.739</v>
      </c>
      <c r="D183" s="256" t="n">
        <v>3995.67</v>
      </c>
      <c r="E183" s="256" t="n">
        <v>4322.628</v>
      </c>
      <c r="F183" s="256" t="n">
        <v>4273.029</v>
      </c>
      <c r="G183" s="256" t="n">
        <v>3977.038</v>
      </c>
      <c r="H183" s="256" t="n">
        <v>2794.137</v>
      </c>
      <c r="I183" s="256" t="n">
        <v>2595.997</v>
      </c>
      <c r="J183" s="256" t="n">
        <v>1402.84</v>
      </c>
      <c r="K183" s="118" t="n">
        <v>707.367</v>
      </c>
      <c r="L183" s="259"/>
      <c r="M183" s="64"/>
      <c r="N183" s="64"/>
      <c r="O183" s="64"/>
      <c r="P183" s="64"/>
      <c r="Q183" s="64"/>
      <c r="R183" s="107" t="n">
        <v>532263</v>
      </c>
      <c r="S183" s="107" t="n">
        <v>522976</v>
      </c>
      <c r="T183" s="260" t="e">
        <f aca="false">R183/(1000*#REF!)</f>
        <v>#REF!</v>
      </c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</row>
    <row r="184" customFormat="false" ht="15.75" hidden="false" customHeight="false" outlineLevel="0" collapsed="false">
      <c r="A184" s="52" t="n">
        <v>1994</v>
      </c>
      <c r="B184" s="256" t="n">
        <f aca="false">SUM(C184:K184)</f>
        <v>27999.443</v>
      </c>
      <c r="C184" s="256" t="n">
        <v>3826.31</v>
      </c>
      <c r="D184" s="256" t="n">
        <v>3938.746</v>
      </c>
      <c r="E184" s="256" t="n">
        <v>4303.49</v>
      </c>
      <c r="F184" s="256" t="n">
        <v>4287.039</v>
      </c>
      <c r="G184" s="256" t="n">
        <v>4075.052</v>
      </c>
      <c r="H184" s="256" t="n">
        <v>2795.841</v>
      </c>
      <c r="I184" s="256" t="n">
        <v>2597.58</v>
      </c>
      <c r="J184" s="256" t="n">
        <v>1445.896</v>
      </c>
      <c r="K184" s="118" t="n">
        <v>729.489</v>
      </c>
      <c r="L184" s="259"/>
      <c r="M184" s="64"/>
      <c r="N184" s="64"/>
      <c r="O184" s="64"/>
      <c r="P184" s="64"/>
      <c r="Q184" s="64"/>
      <c r="R184" s="107" t="n">
        <v>519965</v>
      </c>
      <c r="S184" s="107" t="n">
        <v>511467</v>
      </c>
      <c r="T184" s="260" t="e">
        <f aca="false">R184/(1000*#REF!)</f>
        <v>#REF!</v>
      </c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</row>
    <row r="185" customFormat="false" ht="15.75" hidden="false" customHeight="false" outlineLevel="0" collapsed="false">
      <c r="A185" s="52" t="n">
        <v>1995</v>
      </c>
      <c r="B185" s="256" t="n">
        <f aca="false">SUM(C185:K185)</f>
        <v>28078.056</v>
      </c>
      <c r="C185" s="256" t="n">
        <v>3799.261</v>
      </c>
      <c r="D185" s="256" t="n">
        <v>3915.391</v>
      </c>
      <c r="E185" s="256" t="n">
        <v>4248.254</v>
      </c>
      <c r="F185" s="256" t="n">
        <v>4296.593</v>
      </c>
      <c r="G185" s="256" t="n">
        <v>4171.758</v>
      </c>
      <c r="H185" s="256" t="n">
        <v>2799.087</v>
      </c>
      <c r="I185" s="256" t="n">
        <v>2605.627</v>
      </c>
      <c r="J185" s="256" t="n">
        <v>1490.296</v>
      </c>
      <c r="K185" s="118" t="n">
        <v>751.789</v>
      </c>
      <c r="L185" s="259"/>
      <c r="M185" s="64"/>
      <c r="N185" s="64"/>
      <c r="O185" s="64"/>
      <c r="P185" s="64"/>
      <c r="Q185" s="64"/>
      <c r="R185" s="107" t="n">
        <v>531618</v>
      </c>
      <c r="S185" s="107" t="n">
        <v>523894</v>
      </c>
      <c r="T185" s="260" t="e">
        <f aca="false">R185/(1000*#REF!)</f>
        <v>#REF!</v>
      </c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</row>
    <row r="186" customFormat="false" ht="15.75" hidden="false" customHeight="false" outlineLevel="0" collapsed="false">
      <c r="A186" s="52" t="n">
        <v>1996</v>
      </c>
      <c r="B186" s="256" t="n">
        <f aca="false">SUM(C186:K186)</f>
        <v>28155.451</v>
      </c>
      <c r="C186" s="256" t="n">
        <v>3776.844</v>
      </c>
      <c r="D186" s="256" t="n">
        <v>3923.896</v>
      </c>
      <c r="E186" s="256" t="n">
        <v>4173.028</v>
      </c>
      <c r="F186" s="256" t="n">
        <v>4299.79</v>
      </c>
      <c r="G186" s="256" t="n">
        <v>4260.592</v>
      </c>
      <c r="H186" s="256" t="n">
        <v>2815.624</v>
      </c>
      <c r="I186" s="256" t="n">
        <v>2595.831</v>
      </c>
      <c r="J186" s="256" t="n">
        <v>1575.509</v>
      </c>
      <c r="K186" s="118" t="n">
        <v>734.337</v>
      </c>
      <c r="L186" s="259"/>
      <c r="M186" s="64"/>
      <c r="N186" s="64"/>
      <c r="O186" s="64"/>
      <c r="P186" s="64"/>
      <c r="Q186" s="64"/>
      <c r="R186" s="107" t="n">
        <v>535775</v>
      </c>
      <c r="S186" s="107" t="n">
        <v>528256</v>
      </c>
      <c r="T186" s="260" t="e">
        <f aca="false">R186/(1000*#REF!)</f>
        <v>#REF!</v>
      </c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</row>
    <row r="187" customFormat="false" ht="15.75" hidden="false" customHeight="false" outlineLevel="0" collapsed="false">
      <c r="A187" s="52" t="n">
        <v>1997</v>
      </c>
      <c r="B187" s="256" t="n">
        <f aca="false">SUM(C187:K187)</f>
        <v>28235.747</v>
      </c>
      <c r="C187" s="256" t="n">
        <v>3753.162</v>
      </c>
      <c r="D187" s="256" t="n">
        <v>3947.777</v>
      </c>
      <c r="E187" s="256" t="n">
        <v>4094.813</v>
      </c>
      <c r="F187" s="256" t="n">
        <v>4298.949</v>
      </c>
      <c r="G187" s="256" t="n">
        <v>4253.019</v>
      </c>
      <c r="H187" s="256" t="n">
        <v>2927.086</v>
      </c>
      <c r="I187" s="256" t="n">
        <v>2586.517</v>
      </c>
      <c r="J187" s="256" t="n">
        <v>1672.874</v>
      </c>
      <c r="K187" s="118" t="n">
        <v>701.55</v>
      </c>
      <c r="L187" s="259"/>
      <c r="M187" s="64"/>
      <c r="N187" s="64"/>
      <c r="O187" s="64"/>
      <c r="P187" s="64"/>
      <c r="Q187" s="64"/>
      <c r="R187" s="107" t="n">
        <v>530319</v>
      </c>
      <c r="S187" s="107" t="n">
        <v>522888</v>
      </c>
      <c r="T187" s="260" t="e">
        <f aca="false">R187/(1000*#REF!)</f>
        <v>#REF!</v>
      </c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</row>
    <row r="188" customFormat="false" ht="15.75" hidden="false" customHeight="false" outlineLevel="0" collapsed="false">
      <c r="A188" s="52" t="n">
        <f aca="false">A187+1</f>
        <v>1998</v>
      </c>
      <c r="B188" s="256" t="n">
        <f aca="false">SUM(C188:K188)</f>
        <v>28316.181</v>
      </c>
      <c r="C188" s="256" t="n">
        <v>3730.246</v>
      </c>
      <c r="D188" s="256" t="n">
        <v>3955.643</v>
      </c>
      <c r="E188" s="256" t="n">
        <v>4043.632</v>
      </c>
      <c r="F188" s="256" t="n">
        <v>4283.437</v>
      </c>
      <c r="G188" s="256" t="n">
        <v>4228.675</v>
      </c>
      <c r="H188" s="256" t="n">
        <v>3062.414</v>
      </c>
      <c r="I188" s="256" t="n">
        <v>2574.552</v>
      </c>
      <c r="J188" s="256" t="n">
        <v>1760.587</v>
      </c>
      <c r="K188" s="118" t="n">
        <v>676.995</v>
      </c>
      <c r="L188" s="259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</row>
    <row r="189" customFormat="false" ht="15.75" hidden="false" customHeight="false" outlineLevel="0" collapsed="false">
      <c r="A189" s="52" t="n">
        <f aca="false">A188+1</f>
        <v>1999</v>
      </c>
      <c r="B189" s="256" t="n">
        <f aca="false">SUM(C189:K189)</f>
        <v>28406.145</v>
      </c>
      <c r="C189" s="256" t="n">
        <v>3711.316</v>
      </c>
      <c r="D189" s="256" t="n">
        <v>3971.181</v>
      </c>
      <c r="E189" s="256" t="n">
        <v>3995.946</v>
      </c>
      <c r="F189" s="256" t="n">
        <v>4270.498</v>
      </c>
      <c r="G189" s="256" t="n">
        <v>4195.155</v>
      </c>
      <c r="H189" s="256" t="n">
        <v>3202.053</v>
      </c>
      <c r="I189" s="256" t="n">
        <v>2559.515</v>
      </c>
      <c r="J189" s="256" t="n">
        <v>1838.252</v>
      </c>
      <c r="K189" s="118" t="n">
        <v>662.229</v>
      </c>
      <c r="L189" s="259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</row>
    <row r="190" customFormat="false" ht="15.75" hidden="false" customHeight="false" outlineLevel="0" collapsed="false">
      <c r="A190" s="52" t="n">
        <f aca="false">A189+1</f>
        <v>2000</v>
      </c>
      <c r="B190" s="256" t="n">
        <f aca="false">SUM(C190:K190)</f>
        <v>28579.496</v>
      </c>
      <c r="C190" s="256" t="n">
        <v>3713.969</v>
      </c>
      <c r="D190" s="256" t="n">
        <v>3981.554</v>
      </c>
      <c r="E190" s="256" t="n">
        <v>3968.27</v>
      </c>
      <c r="F190" s="256" t="n">
        <v>4270.779</v>
      </c>
      <c r="G190" s="256" t="n">
        <v>4185.881</v>
      </c>
      <c r="H190" s="256" t="n">
        <v>3342.925</v>
      </c>
      <c r="I190" s="256" t="n">
        <v>2553.856</v>
      </c>
      <c r="J190" s="256" t="n">
        <v>1899.968</v>
      </c>
      <c r="K190" s="118" t="n">
        <v>662.294</v>
      </c>
      <c r="L190" s="259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</row>
    <row r="191" customFormat="false" ht="15.75" hidden="false" customHeight="false" outlineLevel="0" collapsed="false">
      <c r="A191" s="52" t="n">
        <f aca="false">A190+1</f>
        <v>2001</v>
      </c>
      <c r="B191" s="256" t="n">
        <f aca="false">SUM(C191:K191)</f>
        <v>28776.289</v>
      </c>
      <c r="C191" s="256" t="n">
        <v>3731.446</v>
      </c>
      <c r="D191" s="256" t="n">
        <v>3968.906</v>
      </c>
      <c r="E191" s="256" t="n">
        <v>3962.094</v>
      </c>
      <c r="F191" s="256" t="n">
        <v>4280.41</v>
      </c>
      <c r="G191" s="256" t="n">
        <v>4172.44</v>
      </c>
      <c r="H191" s="256" t="n">
        <v>3500.59</v>
      </c>
      <c r="I191" s="256" t="n">
        <v>2525.841</v>
      </c>
      <c r="J191" s="256" t="n">
        <v>1914.203</v>
      </c>
      <c r="K191" s="118" t="n">
        <v>720.359</v>
      </c>
      <c r="L191" s="259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</row>
    <row r="192" customFormat="false" ht="15.75" hidden="false" customHeight="false" outlineLevel="0" collapsed="false">
      <c r="A192" s="52" t="n">
        <f aca="false">A191+1</f>
        <v>2002</v>
      </c>
      <c r="B192" s="256" t="n">
        <f aca="false">SUM(C192:K192)</f>
        <v>28978.462</v>
      </c>
      <c r="C192" s="256" t="n">
        <v>3749.127</v>
      </c>
      <c r="D192" s="256" t="n">
        <v>3952.414</v>
      </c>
      <c r="E192" s="256" t="n">
        <v>3948.543</v>
      </c>
      <c r="F192" s="256" t="n">
        <v>4302.087</v>
      </c>
      <c r="G192" s="256" t="n">
        <v>4181.235</v>
      </c>
      <c r="H192" s="256" t="n">
        <v>3650.233</v>
      </c>
      <c r="I192" s="256" t="n">
        <v>2491.488</v>
      </c>
      <c r="J192" s="256" t="n">
        <v>1928.029</v>
      </c>
      <c r="K192" s="118" t="n">
        <v>775.306</v>
      </c>
      <c r="L192" s="259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</row>
    <row r="193" customFormat="false" ht="15.75" hidden="false" customHeight="false" outlineLevel="0" collapsed="false">
      <c r="A193" s="52" t="n">
        <f aca="false">A192+1</f>
        <v>2003</v>
      </c>
      <c r="B193" s="256" t="n">
        <f aca="false">SUM(C193:K193)</f>
        <v>29180.477</v>
      </c>
      <c r="C193" s="256" t="n">
        <v>3770.244</v>
      </c>
      <c r="D193" s="256" t="n">
        <v>3934.927</v>
      </c>
      <c r="E193" s="256" t="n">
        <v>3930.576</v>
      </c>
      <c r="F193" s="256" t="n">
        <v>4330.243</v>
      </c>
      <c r="G193" s="256" t="n">
        <v>4183.224</v>
      </c>
      <c r="H193" s="256" t="n">
        <v>3778.092</v>
      </c>
      <c r="I193" s="256" t="n">
        <v>2480.862</v>
      </c>
      <c r="J193" s="256" t="n">
        <v>1949.547</v>
      </c>
      <c r="K193" s="118" t="n">
        <v>822.762</v>
      </c>
      <c r="L193" s="259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</row>
    <row r="194" customFormat="false" ht="15.75" hidden="false" customHeight="false" outlineLevel="0" collapsed="false">
      <c r="A194" s="52" t="n">
        <f aca="false">A193+1</f>
        <v>2004</v>
      </c>
      <c r="B194" s="256" t="n">
        <f aca="false">SUM(C194:K194)</f>
        <v>29378.534</v>
      </c>
      <c r="C194" s="256" t="n">
        <v>3809.414</v>
      </c>
      <c r="D194" s="256" t="n">
        <v>3923.484</v>
      </c>
      <c r="E194" s="256" t="n">
        <v>3898.361</v>
      </c>
      <c r="F194" s="256" t="n">
        <v>4337.086</v>
      </c>
      <c r="G194" s="256" t="n">
        <v>4208.405</v>
      </c>
      <c r="H194" s="256" t="n">
        <v>3878.647</v>
      </c>
      <c r="I194" s="256" t="n">
        <v>2498.427</v>
      </c>
      <c r="J194" s="256" t="n">
        <v>1960.744</v>
      </c>
      <c r="K194" s="118" t="n">
        <v>863.966</v>
      </c>
      <c r="L194" s="259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</row>
    <row r="195" customFormat="false" ht="15.75" hidden="false" customHeight="false" outlineLevel="0" collapsed="false">
      <c r="A195" s="52" t="n">
        <f aca="false">A194+1</f>
        <v>2005</v>
      </c>
      <c r="B195" s="256" t="n">
        <f aca="false">SUM(C195:K195)</f>
        <v>29555.031</v>
      </c>
      <c r="C195" s="256" t="n">
        <v>3842.477</v>
      </c>
      <c r="D195" s="256" t="n">
        <v>3904.567</v>
      </c>
      <c r="E195" s="256" t="n">
        <v>3891.472</v>
      </c>
      <c r="F195" s="256" t="n">
        <v>4308.978</v>
      </c>
      <c r="G195" s="256" t="n">
        <v>4228.794</v>
      </c>
      <c r="H195" s="256" t="n">
        <v>3975.038</v>
      </c>
      <c r="I195" s="256" t="n">
        <v>2514.611</v>
      </c>
      <c r="J195" s="256" t="n">
        <v>1979.43</v>
      </c>
      <c r="K195" s="118" t="n">
        <v>909.664</v>
      </c>
      <c r="L195" s="259"/>
      <c r="M195" s="123" t="n">
        <v>60702284</v>
      </c>
      <c r="N195" s="123" t="n">
        <v>45579390</v>
      </c>
      <c r="O195" s="107" t="n">
        <v>770697</v>
      </c>
      <c r="P195" s="107" t="n">
        <v>530892.407735789</v>
      </c>
      <c r="Q195" s="107" t="n">
        <v>525384.819777886</v>
      </c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</row>
    <row r="196" customFormat="false" ht="15.75" hidden="false" customHeight="false" outlineLevel="0" collapsed="false">
      <c r="A196" s="52" t="n">
        <f aca="false">A195+1</f>
        <v>2006</v>
      </c>
      <c r="B196" s="256" t="n">
        <f aca="false">SUM(C196:K196)</f>
        <v>29722.384</v>
      </c>
      <c r="C196" s="256" t="n">
        <v>3870.029</v>
      </c>
      <c r="D196" s="256" t="n">
        <v>3889.098</v>
      </c>
      <c r="E196" s="256" t="n">
        <v>3910.418</v>
      </c>
      <c r="F196" s="256" t="n">
        <v>4264.188</v>
      </c>
      <c r="G196" s="256" t="n">
        <v>4246.919</v>
      </c>
      <c r="H196" s="256" t="n">
        <v>4063.169</v>
      </c>
      <c r="I196" s="256" t="n">
        <v>2541.13</v>
      </c>
      <c r="J196" s="256" t="n">
        <v>1985.381</v>
      </c>
      <c r="K196" s="118" t="n">
        <v>952.052</v>
      </c>
      <c r="L196" s="259"/>
      <c r="M196" s="123" t="n">
        <v>61040812</v>
      </c>
      <c r="N196" s="123" t="n">
        <v>45892107</v>
      </c>
      <c r="O196" s="107" t="n">
        <v>758458</v>
      </c>
      <c r="P196" s="107" t="n">
        <v>536904.239860818</v>
      </c>
      <c r="Q196" s="107" t="n">
        <v>531379.837577778</v>
      </c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</row>
    <row r="197" customFormat="false" ht="15.75" hidden="false" customHeight="false" outlineLevel="0" collapsed="false">
      <c r="A197" s="52" t="n">
        <f aca="false">A196+1</f>
        <v>2007</v>
      </c>
      <c r="B197" s="256" t="n">
        <f aca="false">SUM(C197:K197)</f>
        <v>29907.166</v>
      </c>
      <c r="C197" s="256" t="n">
        <v>3903.472</v>
      </c>
      <c r="D197" s="256" t="n">
        <v>3870.514</v>
      </c>
      <c r="E197" s="256" t="n">
        <v>3947.681</v>
      </c>
      <c r="F197" s="256" t="n">
        <v>4213.18</v>
      </c>
      <c r="G197" s="256" t="n">
        <v>4264.287</v>
      </c>
      <c r="H197" s="256" t="n">
        <v>4062.194</v>
      </c>
      <c r="I197" s="256" t="n">
        <v>2654.37</v>
      </c>
      <c r="J197" s="256" t="n">
        <v>1995.692</v>
      </c>
      <c r="K197" s="118" t="n">
        <v>995.776</v>
      </c>
      <c r="L197" s="259"/>
      <c r="M197" s="123" t="n">
        <v>61365949</v>
      </c>
      <c r="N197" s="123" t="n">
        <v>46217897</v>
      </c>
      <c r="O197" s="107" t="n">
        <v>755879</v>
      </c>
      <c r="P197" s="107" t="n">
        <v>541088.174879824</v>
      </c>
      <c r="Q197" s="107" t="n">
        <v>535723.391350605</v>
      </c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</row>
    <row r="198" customFormat="false" ht="15.75" hidden="false" customHeight="false" outlineLevel="0" collapsed="false">
      <c r="A198" s="52" t="n">
        <f aca="false">A197+1</f>
        <v>2008</v>
      </c>
      <c r="B198" s="256" t="n">
        <f aca="false">SUM(C198:K198)</f>
        <v>30066.584</v>
      </c>
      <c r="C198" s="256" t="n">
        <v>3916.204</v>
      </c>
      <c r="D198" s="256" t="n">
        <v>3858.422</v>
      </c>
      <c r="E198" s="256" t="n">
        <v>3965.309</v>
      </c>
      <c r="F198" s="256" t="n">
        <v>4192.552</v>
      </c>
      <c r="G198" s="256" t="n">
        <v>4269.842</v>
      </c>
      <c r="H198" s="256" t="n">
        <v>4052.311</v>
      </c>
      <c r="I198" s="256" t="n">
        <v>2788.587</v>
      </c>
      <c r="J198" s="256" t="n">
        <v>1998.68</v>
      </c>
      <c r="K198" s="118" t="n">
        <v>1024.677</v>
      </c>
      <c r="L198" s="122"/>
      <c r="M198" s="123" t="n">
        <v>61684265</v>
      </c>
      <c r="N198" s="123" t="n">
        <v>46530528</v>
      </c>
      <c r="O198" s="107" t="n">
        <v>753897</v>
      </c>
      <c r="P198" s="107" t="n">
        <v>545370.696422046</v>
      </c>
      <c r="Q198" s="107" t="n">
        <v>540158.958045473</v>
      </c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</row>
    <row r="199" customFormat="false" ht="15.75" hidden="false" customHeight="false" outlineLevel="0" collapsed="false">
      <c r="A199" s="52" t="n">
        <f aca="false">A198+1</f>
        <v>2009</v>
      </c>
      <c r="B199" s="256" t="n">
        <f aca="false">SUM(C199:K199)</f>
        <v>30224.572</v>
      </c>
      <c r="C199" s="256" t="n">
        <v>3931.511</v>
      </c>
      <c r="D199" s="256" t="n">
        <v>3846.486</v>
      </c>
      <c r="E199" s="256" t="n">
        <v>3985.186</v>
      </c>
      <c r="F199" s="256" t="n">
        <v>4166.809</v>
      </c>
      <c r="G199" s="256" t="n">
        <v>4276.444</v>
      </c>
      <c r="H199" s="256" t="n">
        <v>4030.349</v>
      </c>
      <c r="I199" s="256" t="n">
        <v>2925.332</v>
      </c>
      <c r="J199" s="256" t="n">
        <v>2001.098</v>
      </c>
      <c r="K199" s="118" t="n">
        <v>1061.357</v>
      </c>
      <c r="L199" s="122"/>
      <c r="M199" s="123" t="n">
        <v>61996275</v>
      </c>
      <c r="N199" s="123" t="n">
        <v>46839235</v>
      </c>
      <c r="O199" s="107" t="n">
        <v>752516</v>
      </c>
      <c r="P199" s="107" t="n">
        <v>550144.592665107</v>
      </c>
      <c r="Q199" s="107" t="n">
        <v>545081.715027206</v>
      </c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</row>
    <row r="200" customFormat="false" ht="15.75" hidden="false" customHeight="false" outlineLevel="0" collapsed="false">
      <c r="A200" s="52" t="n">
        <f aca="false">A199+1</f>
        <v>2010</v>
      </c>
      <c r="B200" s="256" t="n">
        <f aca="false">SUM(C200:K200)</f>
        <v>30379.608</v>
      </c>
      <c r="C200" s="256" t="n">
        <v>3935.236</v>
      </c>
      <c r="D200" s="256" t="n">
        <v>3846.805</v>
      </c>
      <c r="E200" s="256" t="n">
        <v>3991.259</v>
      </c>
      <c r="F200" s="256" t="n">
        <v>4147.199</v>
      </c>
      <c r="G200" s="256" t="n">
        <v>4279.521</v>
      </c>
      <c r="H200" s="256" t="n">
        <v>4022.115</v>
      </c>
      <c r="I200" s="256" t="n">
        <v>3056.161</v>
      </c>
      <c r="J200" s="256" t="n">
        <v>2004.539</v>
      </c>
      <c r="K200" s="118" t="n">
        <v>1096.773</v>
      </c>
      <c r="L200" s="122"/>
      <c r="M200" s="123" t="n">
        <v>62302078</v>
      </c>
      <c r="N200" s="123" t="n">
        <v>47141616</v>
      </c>
      <c r="O200" s="107" t="n">
        <v>751434</v>
      </c>
      <c r="P200" s="107" t="n">
        <v>555428.794913689</v>
      </c>
      <c r="Q200" s="107" t="n">
        <v>550510.208499926</v>
      </c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</row>
    <row r="201" customFormat="false" ht="15.75" hidden="false" customHeight="false" outlineLevel="0" collapsed="false">
      <c r="A201" s="52" t="n">
        <f aca="false">A200+1</f>
        <v>2011</v>
      </c>
      <c r="B201" s="256" t="n">
        <f aca="false">SUM(C201:K201)</f>
        <v>30531.833</v>
      </c>
      <c r="C201" s="256" t="n">
        <v>3923.324</v>
      </c>
      <c r="D201" s="256" t="n">
        <v>3863.175</v>
      </c>
      <c r="E201" s="256" t="n">
        <v>3974.214</v>
      </c>
      <c r="F201" s="256" t="n">
        <v>4145.78</v>
      </c>
      <c r="G201" s="256" t="n">
        <v>4289.915</v>
      </c>
      <c r="H201" s="256" t="n">
        <v>4009.723</v>
      </c>
      <c r="I201" s="256" t="n">
        <v>3200.164</v>
      </c>
      <c r="J201" s="256" t="n">
        <v>1989.781</v>
      </c>
      <c r="K201" s="118" t="n">
        <v>1135.757</v>
      </c>
      <c r="L201" s="122"/>
      <c r="M201" s="123" t="n">
        <v>62601455</v>
      </c>
      <c r="N201" s="123" t="n">
        <v>47433939</v>
      </c>
      <c r="O201" s="107" t="n">
        <v>750196</v>
      </c>
      <c r="P201" s="107" t="n">
        <v>560888.782299929</v>
      </c>
      <c r="Q201" s="107" t="n">
        <v>556109.641739172</v>
      </c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</row>
    <row r="202" customFormat="false" ht="15.75" hidden="false" customHeight="false" outlineLevel="0" collapsed="false">
      <c r="A202" s="52" t="n">
        <f aca="false">A201+1</f>
        <v>2012</v>
      </c>
      <c r="B202" s="256" t="n">
        <f aca="false">SUM(C202:K202)</f>
        <v>30681.032</v>
      </c>
      <c r="C202" s="256" t="n">
        <v>3913.802</v>
      </c>
      <c r="D202" s="256" t="n">
        <v>3879.348</v>
      </c>
      <c r="E202" s="256" t="n">
        <v>3953.412</v>
      </c>
      <c r="F202" s="256" t="n">
        <v>4132.721</v>
      </c>
      <c r="G202" s="256" t="n">
        <v>4309.787</v>
      </c>
      <c r="H202" s="256" t="n">
        <v>4018.095</v>
      </c>
      <c r="I202" s="256" t="n">
        <v>3334.877</v>
      </c>
      <c r="J202" s="256" t="n">
        <v>1968.189</v>
      </c>
      <c r="K202" s="118" t="n">
        <v>1170.801</v>
      </c>
      <c r="L202" s="122"/>
      <c r="M202" s="123" t="n">
        <v>62894097</v>
      </c>
      <c r="N202" s="123" t="n">
        <v>47714962</v>
      </c>
      <c r="O202" s="107" t="n">
        <v>748872</v>
      </c>
      <c r="P202" s="107" t="n">
        <v>566676.357723999</v>
      </c>
      <c r="Q202" s="107" t="n">
        <v>562026.168963108</v>
      </c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</row>
    <row r="203" customFormat="false" ht="15.75" hidden="false" customHeight="false" outlineLevel="0" collapsed="false">
      <c r="A203" s="52" t="n">
        <f aca="false">A202+1</f>
        <v>2013</v>
      </c>
      <c r="B203" s="256" t="n">
        <f aca="false">SUM(C203:K203)</f>
        <v>30827.082</v>
      </c>
      <c r="C203" s="256" t="n">
        <v>3907.774</v>
      </c>
      <c r="D203" s="256" t="n">
        <v>3898.52</v>
      </c>
      <c r="E203" s="256" t="n">
        <v>3931.383</v>
      </c>
      <c r="F203" s="256" t="n">
        <v>4113.082</v>
      </c>
      <c r="G203" s="256" t="n">
        <v>4334.932</v>
      </c>
      <c r="H203" s="256" t="n">
        <v>4019.055</v>
      </c>
      <c r="I203" s="256" t="n">
        <v>3450.53</v>
      </c>
      <c r="J203" s="256" t="n">
        <v>1967.075</v>
      </c>
      <c r="K203" s="118" t="n">
        <v>1204.731</v>
      </c>
      <c r="L203" s="122"/>
      <c r="M203" s="123" t="n">
        <v>63179583</v>
      </c>
      <c r="N203" s="123" t="n">
        <v>47976249</v>
      </c>
      <c r="O203" s="107" t="n">
        <v>747504</v>
      </c>
      <c r="P203" s="107" t="n">
        <v>572740.605674524</v>
      </c>
      <c r="Q203" s="107" t="n">
        <v>568198.702040411</v>
      </c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</row>
    <row r="204" customFormat="false" ht="15.75" hidden="false" customHeight="false" outlineLevel="0" collapsed="false">
      <c r="A204" s="52" t="n">
        <f aca="false">A203+1</f>
        <v>2014</v>
      </c>
      <c r="B204" s="256" t="n">
        <f aca="false">SUM(C204:K204)</f>
        <v>30969.851</v>
      </c>
      <c r="C204" s="256" t="n">
        <v>3901.597</v>
      </c>
      <c r="D204" s="256" t="n">
        <v>3933.843</v>
      </c>
      <c r="E204" s="256" t="n">
        <v>3916.959</v>
      </c>
      <c r="F204" s="256" t="n">
        <v>4078.252</v>
      </c>
      <c r="G204" s="256" t="n">
        <v>4337.966</v>
      </c>
      <c r="H204" s="256" t="n">
        <v>4041.679</v>
      </c>
      <c r="I204" s="256" t="n">
        <v>3541.483</v>
      </c>
      <c r="J204" s="256" t="n">
        <v>1988.557</v>
      </c>
      <c r="K204" s="118" t="n">
        <v>1229.515</v>
      </c>
      <c r="L204" s="122"/>
      <c r="M204" s="123" t="n">
        <v>63457587</v>
      </c>
      <c r="N204" s="123" t="n">
        <v>48199562</v>
      </c>
      <c r="O204" s="107" t="n">
        <v>746204</v>
      </c>
      <c r="P204" s="107" t="n">
        <v>578755.428552625</v>
      </c>
      <c r="Q204" s="107" t="n">
        <v>574317.794183658</v>
      </c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</row>
    <row r="205" customFormat="false" ht="15.75" hidden="false" customHeight="false" outlineLevel="0" collapsed="false">
      <c r="A205" s="52" t="n">
        <f aca="false">A204+1</f>
        <v>2015</v>
      </c>
      <c r="B205" s="256" t="n">
        <f aca="false">SUM(C205:K205)</f>
        <v>31109.603</v>
      </c>
      <c r="C205" s="256" t="n">
        <v>3892.703</v>
      </c>
      <c r="D205" s="256" t="n">
        <v>3968.568</v>
      </c>
      <c r="E205" s="256" t="n">
        <v>3898.302</v>
      </c>
      <c r="F205" s="256" t="n">
        <v>4072.635</v>
      </c>
      <c r="G205" s="256" t="n">
        <v>4313.253</v>
      </c>
      <c r="H205" s="256" t="n">
        <v>4065.005</v>
      </c>
      <c r="I205" s="256" t="n">
        <v>3632.108</v>
      </c>
      <c r="J205" s="256" t="n">
        <v>2010.447</v>
      </c>
      <c r="K205" s="118" t="n">
        <v>1256.582</v>
      </c>
      <c r="L205" s="122"/>
      <c r="M205" s="123" t="n">
        <v>63728236</v>
      </c>
      <c r="N205" s="123" t="n">
        <v>48421496</v>
      </c>
      <c r="O205" s="107" t="n">
        <v>745035</v>
      </c>
      <c r="P205" s="107" t="n">
        <v>584611.553106134</v>
      </c>
      <c r="Q205" s="107" t="n">
        <v>580279.132070022</v>
      </c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</row>
    <row r="206" customFormat="false" ht="15.75" hidden="false" customHeight="false" outlineLevel="0" collapsed="false">
      <c r="A206" s="52" t="n">
        <f aca="false">A205+1</f>
        <v>2016</v>
      </c>
      <c r="B206" s="256" t="n">
        <f aca="false">SUM(C206:K206)</f>
        <v>31246.473</v>
      </c>
      <c r="C206" s="256" t="n">
        <v>3879.659</v>
      </c>
      <c r="D206" s="256" t="n">
        <v>3998.819</v>
      </c>
      <c r="E206" s="256" t="n">
        <v>3884.127</v>
      </c>
      <c r="F206" s="256" t="n">
        <v>4093.811</v>
      </c>
      <c r="G206" s="256" t="n">
        <v>4272.74</v>
      </c>
      <c r="H206" s="256" t="n">
        <v>4086.146</v>
      </c>
      <c r="I206" s="256" t="n">
        <v>3715.54</v>
      </c>
      <c r="J206" s="256" t="n">
        <v>2040.102</v>
      </c>
      <c r="K206" s="118" t="n">
        <v>1275.529</v>
      </c>
      <c r="L206" s="122"/>
      <c r="M206" s="123" t="n">
        <v>63991817</v>
      </c>
      <c r="N206" s="123" t="n">
        <v>48652933</v>
      </c>
      <c r="O206" s="107" t="n">
        <v>743818</v>
      </c>
      <c r="P206" s="107" t="n">
        <v>590140.552124966</v>
      </c>
      <c r="Q206" s="107" t="n">
        <v>585911.703592249</v>
      </c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</row>
    <row r="207" customFormat="false" ht="15.75" hidden="false" customHeight="false" outlineLevel="0" collapsed="false">
      <c r="A207" s="52" t="n">
        <f aca="false">A206+1</f>
        <v>2017</v>
      </c>
      <c r="B207" s="256" t="n">
        <f aca="false">SUM(C207:K207)</f>
        <v>31380.661</v>
      </c>
      <c r="C207" s="256" t="n">
        <v>3872.318</v>
      </c>
      <c r="D207" s="256" t="n">
        <v>4017.582</v>
      </c>
      <c r="E207" s="256" t="n">
        <v>3867.983</v>
      </c>
      <c r="F207" s="256" t="n">
        <v>4129.805</v>
      </c>
      <c r="G207" s="256" t="n">
        <v>4224.535</v>
      </c>
      <c r="H207" s="256" t="n">
        <v>4105.742</v>
      </c>
      <c r="I207" s="256" t="n">
        <v>3721.257</v>
      </c>
      <c r="J207" s="256" t="n">
        <v>2145.544</v>
      </c>
      <c r="K207" s="118" t="n">
        <v>1295.895</v>
      </c>
      <c r="L207" s="122"/>
      <c r="M207" s="123" t="n">
        <v>64248601</v>
      </c>
      <c r="N207" s="123" t="n">
        <v>48887369</v>
      </c>
      <c r="O207" s="107" t="n">
        <v>742567</v>
      </c>
      <c r="P207" s="107" t="n">
        <v>595094.995535928</v>
      </c>
      <c r="Q207" s="107" t="n">
        <v>590959.919619479</v>
      </c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</row>
    <row r="208" customFormat="false" ht="15.75" hidden="false" customHeight="false" outlineLevel="0" collapsed="false">
      <c r="A208" s="52" t="n">
        <f aca="false">A207+1</f>
        <v>2018</v>
      </c>
      <c r="B208" s="256" t="n">
        <f aca="false">SUM(C208:K208)</f>
        <v>31512.272</v>
      </c>
      <c r="C208" s="256" t="n">
        <v>3865.648</v>
      </c>
      <c r="D208" s="256" t="n">
        <v>4039.547</v>
      </c>
      <c r="E208" s="256" t="n">
        <v>3852.014</v>
      </c>
      <c r="F208" s="256" t="n">
        <v>4147.513</v>
      </c>
      <c r="G208" s="256" t="n">
        <v>4201.997</v>
      </c>
      <c r="H208" s="256" t="n">
        <v>4111.074</v>
      </c>
      <c r="I208" s="256" t="n">
        <v>3714.965</v>
      </c>
      <c r="J208" s="256" t="n">
        <v>2266.787</v>
      </c>
      <c r="K208" s="118" t="n">
        <v>1312.727</v>
      </c>
      <c r="L208" s="122"/>
      <c r="M208" s="123" t="n">
        <v>64499140</v>
      </c>
      <c r="N208" s="123" t="n">
        <v>49107348</v>
      </c>
      <c r="O208" s="107" t="n">
        <v>741205</v>
      </c>
      <c r="P208" s="107" t="n">
        <v>599314.278167335</v>
      </c>
      <c r="Q208" s="107" t="n">
        <v>595273.041198617</v>
      </c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</row>
    <row r="209" customFormat="false" ht="15.75" hidden="false" customHeight="false" outlineLevel="0" collapsed="false">
      <c r="A209" s="52" t="n">
        <f aca="false">A208+1</f>
        <v>2019</v>
      </c>
      <c r="B209" s="256" t="n">
        <f aca="false">SUM(C209:K209)</f>
        <v>31641.382</v>
      </c>
      <c r="C209" s="256" t="n">
        <v>3859.292</v>
      </c>
      <c r="D209" s="256" t="n">
        <v>4055</v>
      </c>
      <c r="E209" s="256" t="n">
        <v>3840.721</v>
      </c>
      <c r="F209" s="256" t="n">
        <v>4167.959</v>
      </c>
      <c r="G209" s="256" t="n">
        <v>4177.638</v>
      </c>
      <c r="H209" s="256" t="n">
        <v>4120.167</v>
      </c>
      <c r="I209" s="256" t="n">
        <v>3701.289</v>
      </c>
      <c r="J209" s="256" t="n">
        <v>2390.336</v>
      </c>
      <c r="K209" s="118" t="n">
        <v>1328.98</v>
      </c>
      <c r="L209" s="122"/>
      <c r="M209" s="123" t="n">
        <v>64744059</v>
      </c>
      <c r="N209" s="123" t="n">
        <v>49336019</v>
      </c>
      <c r="O209" s="107" t="n">
        <v>739791</v>
      </c>
      <c r="P209" s="107" t="n">
        <v>602928.501832563</v>
      </c>
      <c r="Q209" s="107" t="n">
        <v>598985.71847737</v>
      </c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</row>
    <row r="210" customFormat="false" ht="15.75" hidden="false" customHeight="false" outlineLevel="0" collapsed="false">
      <c r="A210" s="52" t="n">
        <f aca="false">A209+1</f>
        <v>2020</v>
      </c>
      <c r="B210" s="256" t="n">
        <f aca="false">SUM(C210:K210)</f>
        <v>31768.032</v>
      </c>
      <c r="C210" s="256" t="n">
        <v>3852.914</v>
      </c>
      <c r="D210" s="256" t="n">
        <v>4058.886</v>
      </c>
      <c r="E210" s="256" t="n">
        <v>3841.628</v>
      </c>
      <c r="F210" s="256" t="n">
        <v>4174.729</v>
      </c>
      <c r="G210" s="256" t="n">
        <v>4159.459</v>
      </c>
      <c r="H210" s="256" t="n">
        <v>4126.128</v>
      </c>
      <c r="I210" s="256" t="n">
        <v>3700.254</v>
      </c>
      <c r="J210" s="256" t="n">
        <v>2507.893</v>
      </c>
      <c r="K210" s="118" t="n">
        <v>1346.141</v>
      </c>
      <c r="L210" s="122"/>
      <c r="M210" s="123" t="n">
        <v>64983913</v>
      </c>
      <c r="N210" s="123" t="n">
        <v>49580351</v>
      </c>
      <c r="O210" s="107" t="n">
        <v>738372</v>
      </c>
      <c r="P210" s="107" t="n">
        <v>606072.342652622</v>
      </c>
      <c r="Q210" s="107" t="n">
        <v>602237.345256947</v>
      </c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</row>
    <row r="211" customFormat="false" ht="15.75" hidden="false" customHeight="false" outlineLevel="0" collapsed="false">
      <c r="A211" s="52" t="n">
        <f aca="false">A210+1</f>
        <v>2021</v>
      </c>
      <c r="B211" s="256" t="n">
        <f aca="false">SUM(C211:K211)</f>
        <v>31892.21</v>
      </c>
      <c r="C211" s="256" t="n">
        <v>3846.354</v>
      </c>
      <c r="D211" s="256" t="n">
        <v>4047.168</v>
      </c>
      <c r="E211" s="256" t="n">
        <v>3858.508</v>
      </c>
      <c r="F211" s="256" t="n">
        <v>4158.617</v>
      </c>
      <c r="G211" s="256" t="n">
        <v>4159.355</v>
      </c>
      <c r="H211" s="256" t="n">
        <v>4139.045</v>
      </c>
      <c r="I211" s="256" t="n">
        <v>3695.37</v>
      </c>
      <c r="J211" s="256" t="n">
        <v>2633.722</v>
      </c>
      <c r="K211" s="118" t="n">
        <v>1354.071</v>
      </c>
      <c r="L211" s="122"/>
      <c r="M211" s="123" t="n">
        <v>65219162</v>
      </c>
      <c r="N211" s="123" t="n">
        <v>49851035</v>
      </c>
      <c r="O211" s="107" t="n">
        <v>736981</v>
      </c>
      <c r="P211" s="107" t="n">
        <v>608957.739717057</v>
      </c>
      <c r="Q211" s="107" t="n">
        <v>605226.176283646</v>
      </c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</row>
    <row r="212" customFormat="false" ht="15.75" hidden="false" customHeight="false" outlineLevel="0" collapsed="false">
      <c r="A212" s="52" t="n">
        <f aca="false">A211+1</f>
        <v>2022</v>
      </c>
      <c r="B212" s="256" t="n">
        <f aca="false">SUM(C212:K212)</f>
        <v>32013.854</v>
      </c>
      <c r="C212" s="256" t="n">
        <v>3839.711</v>
      </c>
      <c r="D212" s="256" t="n">
        <v>4037.822</v>
      </c>
      <c r="E212" s="261" t="n">
        <v>3875.151</v>
      </c>
      <c r="F212" s="256" t="n">
        <v>4138.774</v>
      </c>
      <c r="G212" s="256" t="n">
        <v>4147.986</v>
      </c>
      <c r="H212" s="256" t="n">
        <v>4161.204</v>
      </c>
      <c r="I212" s="256" t="n">
        <v>3708.919</v>
      </c>
      <c r="J212" s="256" t="n">
        <v>2748.454</v>
      </c>
      <c r="K212" s="118" t="n">
        <v>1355.833</v>
      </c>
      <c r="L212" s="122"/>
      <c r="M212" s="123" t="n">
        <v>65450100</v>
      </c>
      <c r="N212" s="123" t="n">
        <v>50114761</v>
      </c>
      <c r="O212" s="107" t="n">
        <v>735840</v>
      </c>
      <c r="P212" s="107" t="n">
        <v>611526.15414052</v>
      </c>
      <c r="Q212" s="107" t="n">
        <v>607891.631189248</v>
      </c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</row>
    <row r="213" customFormat="false" ht="15.75" hidden="false" customHeight="false" outlineLevel="0" collapsed="false">
      <c r="A213" s="52" t="n">
        <f aca="false">A212+1</f>
        <v>2023</v>
      </c>
      <c r="B213" s="256" t="n">
        <f aca="false">SUM(C213:K213)</f>
        <v>32133.172</v>
      </c>
      <c r="C213" s="256" t="n">
        <v>3833.161</v>
      </c>
      <c r="D213" s="256" t="n">
        <v>4031.962</v>
      </c>
      <c r="E213" s="256" t="n">
        <v>3894.728</v>
      </c>
      <c r="F213" s="256" t="n">
        <v>4117.678</v>
      </c>
      <c r="G213" s="256" t="n">
        <v>4130.176</v>
      </c>
      <c r="H213" s="256" t="n">
        <v>4188.262</v>
      </c>
      <c r="I213" s="256" t="n">
        <v>3715.616</v>
      </c>
      <c r="J213" s="256" t="n">
        <v>2848.188</v>
      </c>
      <c r="K213" s="118" t="n">
        <v>1373.401</v>
      </c>
      <c r="L213" s="122"/>
      <c r="M213" s="123" t="n">
        <v>65677295</v>
      </c>
      <c r="N213" s="123" t="n">
        <v>50366628</v>
      </c>
      <c r="O213" s="107" t="n">
        <v>735160</v>
      </c>
      <c r="P213" s="107" t="n">
        <v>614053.800030118</v>
      </c>
      <c r="Q213" s="107" t="n">
        <v>610512.743327268</v>
      </c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</row>
    <row r="214" customFormat="false" ht="15.75" hidden="false" customHeight="false" outlineLevel="0" collapsed="false">
      <c r="A214" s="52" t="n">
        <f aca="false">A213+1</f>
        <v>2024</v>
      </c>
      <c r="B214" s="256" t="n">
        <f aca="false">SUM(C214:K214)</f>
        <v>32250.237</v>
      </c>
      <c r="C214" s="256" t="n">
        <v>3826.955</v>
      </c>
      <c r="D214" s="256" t="n">
        <v>4025.952</v>
      </c>
      <c r="E214" s="256" t="n">
        <v>3930.324</v>
      </c>
      <c r="F214" s="256" t="n">
        <v>4104.018</v>
      </c>
      <c r="G214" s="256" t="n">
        <v>4097.23</v>
      </c>
      <c r="H214" s="256" t="n">
        <v>4194.163</v>
      </c>
      <c r="I214" s="256" t="n">
        <v>3742.123</v>
      </c>
      <c r="J214" s="256" t="n">
        <v>2927.163</v>
      </c>
      <c r="K214" s="118" t="n">
        <v>1402.309</v>
      </c>
      <c r="L214" s="122"/>
      <c r="M214" s="123" t="n">
        <v>65901247</v>
      </c>
      <c r="N214" s="123" t="n">
        <v>50615762</v>
      </c>
      <c r="O214" s="107" t="n">
        <v>735136</v>
      </c>
      <c r="P214" s="107" t="n">
        <v>616679.38372772</v>
      </c>
      <c r="Q214" s="107" t="n">
        <v>613229.304438553</v>
      </c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</row>
    <row r="215" customFormat="false" ht="15.75" hidden="false" customHeight="false" outlineLevel="0" collapsed="false">
      <c r="A215" s="52" t="n">
        <f aca="false">A214+1</f>
        <v>2025</v>
      </c>
      <c r="B215" s="256" t="n">
        <f aca="false">SUM(C215:K215)</f>
        <v>32365.283</v>
      </c>
      <c r="C215" s="256" t="n">
        <v>3821.401</v>
      </c>
      <c r="D215" s="256" t="n">
        <v>4017.21</v>
      </c>
      <c r="E215" s="256" t="n">
        <v>3965.32</v>
      </c>
      <c r="F215" s="256" t="n">
        <v>4086.155</v>
      </c>
      <c r="G215" s="256" t="n">
        <v>4092.838</v>
      </c>
      <c r="H215" s="256" t="n">
        <v>4173.213</v>
      </c>
      <c r="I215" s="256" t="n">
        <v>3769.45</v>
      </c>
      <c r="J215" s="256" t="n">
        <v>3005.324</v>
      </c>
      <c r="K215" s="118" t="n">
        <v>1434.372</v>
      </c>
      <c r="L215" s="122"/>
      <c r="M215" s="123" t="n">
        <v>66122510</v>
      </c>
      <c r="N215" s="123" t="n">
        <v>50864560</v>
      </c>
      <c r="O215" s="107" t="n">
        <v>735821</v>
      </c>
      <c r="P215" s="107" t="n">
        <v>619356.326684966</v>
      </c>
      <c r="Q215" s="107" t="n">
        <v>615996.360333984</v>
      </c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</row>
    <row r="216" customFormat="false" ht="15.75" hidden="false" customHeight="false" outlineLevel="0" collapsed="false">
      <c r="A216" s="52" t="n">
        <f aca="false">A215+1</f>
        <v>2026</v>
      </c>
      <c r="B216" s="256" t="n">
        <f aca="false">SUM(C216:K216)</f>
        <v>32478.576</v>
      </c>
      <c r="C216" s="256" t="n">
        <v>3816.795</v>
      </c>
      <c r="D216" s="256" t="n">
        <v>4004.329</v>
      </c>
      <c r="E216" s="256" t="n">
        <v>3995.872</v>
      </c>
      <c r="F216" s="256" t="n">
        <v>4072.74</v>
      </c>
      <c r="G216" s="256" t="n">
        <v>4114.558</v>
      </c>
      <c r="H216" s="256" t="n">
        <v>4136.683</v>
      </c>
      <c r="I216" s="256" t="n">
        <v>3794.315</v>
      </c>
      <c r="J216" s="256" t="n">
        <v>3076.105</v>
      </c>
      <c r="K216" s="118" t="n">
        <v>1467.179</v>
      </c>
      <c r="L216" s="122"/>
      <c r="M216" s="123" t="n">
        <v>66341752</v>
      </c>
      <c r="N216" s="123" t="n">
        <v>51117910</v>
      </c>
      <c r="O216" s="107" t="n">
        <v>737155</v>
      </c>
      <c r="P216" s="107" t="n">
        <v>622227.380347362</v>
      </c>
      <c r="Q216" s="107" t="n">
        <v>618949.817854109</v>
      </c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</row>
    <row r="217" customFormat="false" ht="15.75" hidden="false" customHeight="false" outlineLevel="0" collapsed="false">
      <c r="A217" s="52" t="n">
        <f aca="false">A216+1</f>
        <v>2027</v>
      </c>
      <c r="B217" s="256" t="n">
        <f aca="false">SUM(C217:K217)</f>
        <v>32590.357</v>
      </c>
      <c r="C217" s="256" t="n">
        <v>3813.494</v>
      </c>
      <c r="D217" s="256" t="n">
        <v>3997.137</v>
      </c>
      <c r="E217" s="256" t="n">
        <v>4014.969</v>
      </c>
      <c r="F217" s="256" t="n">
        <v>4057.383</v>
      </c>
      <c r="G217" s="256" t="n">
        <v>4150.76</v>
      </c>
      <c r="H217" s="256" t="n">
        <v>4092.703</v>
      </c>
      <c r="I217" s="256" t="n">
        <v>3817.695</v>
      </c>
      <c r="J217" s="256" t="n">
        <v>3088.654</v>
      </c>
      <c r="K217" s="118" t="n">
        <v>1557.562</v>
      </c>
      <c r="L217" s="122"/>
      <c r="M217" s="123" t="n">
        <v>66559436</v>
      </c>
      <c r="N217" s="123" t="n">
        <v>51356182</v>
      </c>
      <c r="O217" s="107" t="n">
        <v>738999</v>
      </c>
      <c r="P217" s="107" t="n">
        <v>625348.326767388</v>
      </c>
      <c r="Q217" s="107" t="n">
        <v>622149.152579087</v>
      </c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</row>
    <row r="218" customFormat="false" ht="15.75" hidden="false" customHeight="false" outlineLevel="0" collapsed="false">
      <c r="A218" s="52" t="n">
        <f aca="false">A217+1</f>
        <v>2028</v>
      </c>
      <c r="B218" s="256" t="n">
        <f aca="false">SUM(C218:K218)</f>
        <v>32700.692</v>
      </c>
      <c r="C218" s="256" t="n">
        <v>3811.778</v>
      </c>
      <c r="D218" s="256" t="n">
        <v>3990.61</v>
      </c>
      <c r="E218" s="256" t="n">
        <v>4037.238</v>
      </c>
      <c r="F218" s="256" t="n">
        <v>4042.176</v>
      </c>
      <c r="G218" s="256" t="n">
        <v>4169.02</v>
      </c>
      <c r="H218" s="256" t="n">
        <v>4073.401</v>
      </c>
      <c r="I218" s="256" t="n">
        <v>3827.616</v>
      </c>
      <c r="J218" s="256" t="n">
        <v>3092.555</v>
      </c>
      <c r="K218" s="118" t="n">
        <v>1656.298</v>
      </c>
      <c r="L218" s="122"/>
      <c r="M218" s="123" t="n">
        <v>66775809</v>
      </c>
      <c r="N218" s="123" t="n">
        <v>51588750</v>
      </c>
      <c r="O218" s="107" t="n">
        <v>741222</v>
      </c>
      <c r="P218" s="107" t="n">
        <v>628818.08550918</v>
      </c>
      <c r="Q218" s="107" t="n">
        <v>625693.904619937</v>
      </c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</row>
    <row r="219" customFormat="false" ht="15.75" hidden="false" customHeight="false" outlineLevel="0" collapsed="false">
      <c r="A219" s="52" t="n">
        <f aca="false">A218+1</f>
        <v>2029</v>
      </c>
      <c r="B219" s="256" t="n">
        <f aca="false">SUM(C219:K219)</f>
        <v>32809.635</v>
      </c>
      <c r="C219" s="256" t="n">
        <v>3811.896</v>
      </c>
      <c r="D219" s="256" t="n">
        <v>3984.387</v>
      </c>
      <c r="E219" s="256" t="n">
        <v>4053.025</v>
      </c>
      <c r="F219" s="256" t="n">
        <v>4031.605</v>
      </c>
      <c r="G219" s="256" t="n">
        <v>4189.91</v>
      </c>
      <c r="H219" s="256" t="n">
        <v>4052.349</v>
      </c>
      <c r="I219" s="256" t="n">
        <v>3840.802</v>
      </c>
      <c r="J219" s="256" t="n">
        <v>3090.537</v>
      </c>
      <c r="K219" s="118" t="n">
        <v>1755.124</v>
      </c>
      <c r="L219" s="122"/>
      <c r="M219" s="123" t="n">
        <v>66990911</v>
      </c>
      <c r="N219" s="123" t="n">
        <v>51815879</v>
      </c>
      <c r="O219" s="107" t="n">
        <v>743651</v>
      </c>
      <c r="P219" s="107" t="n">
        <v>632908.017755349</v>
      </c>
      <c r="Q219" s="107" t="n">
        <v>629856.138689136</v>
      </c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</row>
    <row r="220" customFormat="false" ht="15.75" hidden="false" customHeight="false" outlineLevel="0" collapsed="false">
      <c r="A220" s="52" t="n">
        <f aca="false">A219+1</f>
        <v>2030</v>
      </c>
      <c r="B220" s="256" t="n">
        <f aca="false">SUM(C220:K220)</f>
        <v>32917</v>
      </c>
      <c r="C220" s="256" t="n">
        <v>3813.985</v>
      </c>
      <c r="D220" s="256" t="n">
        <v>3978.138</v>
      </c>
      <c r="E220" s="256" t="n">
        <v>4057.304</v>
      </c>
      <c r="F220" s="256" t="n">
        <v>4033.153</v>
      </c>
      <c r="G220" s="256" t="n">
        <v>4197.42</v>
      </c>
      <c r="H220" s="256" t="n">
        <v>4037.488</v>
      </c>
      <c r="I220" s="256" t="n">
        <v>3851.41</v>
      </c>
      <c r="J220" s="256" t="n">
        <v>3099.528</v>
      </c>
      <c r="K220" s="118" t="n">
        <v>1848.574</v>
      </c>
      <c r="L220" s="122"/>
      <c r="M220" s="123" t="n">
        <v>67204319</v>
      </c>
      <c r="N220" s="123" t="n">
        <v>52037524</v>
      </c>
      <c r="O220" s="107" t="n">
        <v>746070</v>
      </c>
      <c r="P220" s="107" t="n">
        <v>637634.499389111</v>
      </c>
      <c r="Q220" s="107" t="n">
        <v>634652.911751986</v>
      </c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</row>
    <row r="221" customFormat="false" ht="15.75" hidden="false" customHeight="false" outlineLevel="0" collapsed="false">
      <c r="A221" s="52" t="n">
        <f aca="false">A220+1</f>
        <v>2031</v>
      </c>
      <c r="B221" s="256" t="n">
        <f aca="false">SUM(C221:K221)</f>
        <v>33022.527</v>
      </c>
      <c r="C221" s="256" t="n">
        <v>3818.037</v>
      </c>
      <c r="D221" s="256" t="n">
        <v>3971.706</v>
      </c>
      <c r="E221" s="256" t="n">
        <v>4046.056</v>
      </c>
      <c r="F221" s="256" t="n">
        <v>4050.568</v>
      </c>
      <c r="G221" s="256" t="n">
        <v>4182.603</v>
      </c>
      <c r="H221" s="256" t="n">
        <v>4040.343</v>
      </c>
      <c r="I221" s="256" t="n">
        <v>3868.365</v>
      </c>
      <c r="J221" s="256" t="n">
        <v>3105.331</v>
      </c>
      <c r="K221" s="118" t="n">
        <v>1939.518</v>
      </c>
      <c r="L221" s="122"/>
      <c r="M221" s="123" t="n">
        <v>67415394</v>
      </c>
      <c r="N221" s="123" t="n">
        <v>52253362</v>
      </c>
      <c r="O221" s="107" t="n">
        <v>748286</v>
      </c>
      <c r="P221" s="107" t="n">
        <v>643198.745257815</v>
      </c>
      <c r="Q221" s="107" t="n">
        <v>640285.906074118</v>
      </c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</row>
    <row r="222" customFormat="false" ht="15.75" hidden="false" customHeight="false" outlineLevel="0" collapsed="false">
      <c r="A222" s="52" t="n">
        <f aca="false">A221+1</f>
        <v>2032</v>
      </c>
      <c r="B222" s="256" t="n">
        <f aca="false">SUM(C222:K222)</f>
        <v>33125.76</v>
      </c>
      <c r="C222" s="256" t="n">
        <v>3823.937</v>
      </c>
      <c r="D222" s="256" t="n">
        <v>3965.187</v>
      </c>
      <c r="E222" s="256" t="n">
        <v>4037.159</v>
      </c>
      <c r="F222" s="256" t="n">
        <v>4067.741</v>
      </c>
      <c r="G222" s="256" t="n">
        <v>4164.119</v>
      </c>
      <c r="H222" s="256" t="n">
        <v>4032.501</v>
      </c>
      <c r="I222" s="256" t="n">
        <v>3894.141</v>
      </c>
      <c r="J222" s="256" t="n">
        <v>3125.619</v>
      </c>
      <c r="K222" s="118" t="n">
        <v>2015.356</v>
      </c>
      <c r="L222" s="122"/>
      <c r="M222" s="123" t="n">
        <v>67623104</v>
      </c>
      <c r="N222" s="123" t="n">
        <v>52462401</v>
      </c>
      <c r="O222" s="107" t="n">
        <v>750171</v>
      </c>
      <c r="P222" s="107" t="n">
        <v>649565.624963872</v>
      </c>
      <c r="Q222" s="107" t="n">
        <v>646720.322832965</v>
      </c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</row>
    <row r="223" customFormat="false" ht="15.75" hidden="false" customHeight="false" outlineLevel="0" collapsed="false">
      <c r="A223" s="52" t="n">
        <f aca="false">A222+1</f>
        <v>2033</v>
      </c>
      <c r="B223" s="256" t="n">
        <f aca="false">SUM(C223:K223)</f>
        <v>33226.339</v>
      </c>
      <c r="C223" s="256" t="n">
        <v>3831.39</v>
      </c>
      <c r="D223" s="256" t="n">
        <v>3958.755</v>
      </c>
      <c r="E223" s="256" t="n">
        <v>4031.717</v>
      </c>
      <c r="F223" s="256" t="n">
        <v>4087.803</v>
      </c>
      <c r="G223" s="256" t="n">
        <v>4144.321</v>
      </c>
      <c r="H223" s="256" t="n">
        <v>4018.361</v>
      </c>
      <c r="I223" s="256" t="n">
        <v>3924.243</v>
      </c>
      <c r="J223" s="256" t="n">
        <v>3140.043</v>
      </c>
      <c r="K223" s="118" t="n">
        <v>2089.706</v>
      </c>
      <c r="L223" s="122"/>
      <c r="M223" s="123" t="n">
        <v>67826311</v>
      </c>
      <c r="N223" s="123" t="n">
        <v>52663752</v>
      </c>
      <c r="O223" s="107" t="n">
        <v>751707</v>
      </c>
      <c r="P223" s="107" t="n">
        <v>656973.43455831</v>
      </c>
      <c r="Q223" s="107" t="n">
        <v>654194.569318647</v>
      </c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</row>
    <row r="224" customFormat="false" ht="15.75" hidden="false" customHeight="false" outlineLevel="0" collapsed="false">
      <c r="A224" s="52" t="n">
        <f aca="false">A223+1</f>
        <v>2034</v>
      </c>
      <c r="B224" s="256" t="n">
        <f aca="false">SUM(C224:K224)</f>
        <v>33323.803</v>
      </c>
      <c r="C224" s="256" t="n">
        <v>3839.972</v>
      </c>
      <c r="D224" s="256" t="n">
        <v>3952.665</v>
      </c>
      <c r="E224" s="256" t="n">
        <v>4026.11</v>
      </c>
      <c r="F224" s="256" t="n">
        <v>4123.722</v>
      </c>
      <c r="G224" s="256" t="n">
        <v>4131.526</v>
      </c>
      <c r="H224" s="256" t="n">
        <v>3989.209</v>
      </c>
      <c r="I224" s="256" t="n">
        <v>3934.76</v>
      </c>
      <c r="J224" s="256" t="n">
        <v>3171.223</v>
      </c>
      <c r="K224" s="118" t="n">
        <v>2154.616</v>
      </c>
      <c r="L224" s="122"/>
      <c r="M224" s="123" t="n">
        <v>68023615</v>
      </c>
      <c r="N224" s="123" t="n">
        <v>52856325</v>
      </c>
      <c r="O224" s="107" t="n">
        <v>752878</v>
      </c>
      <c r="P224" s="107" t="n">
        <v>665259.970881858</v>
      </c>
      <c r="Q224" s="107" t="n">
        <v>662546.531732483</v>
      </c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</row>
    <row r="225" customFormat="false" ht="15.75" hidden="false" customHeight="false" outlineLevel="0" collapsed="false">
      <c r="A225" s="52" t="n">
        <f aca="false">A224+1</f>
        <v>2035</v>
      </c>
      <c r="B225" s="256" t="n">
        <f aca="false">SUM(C225:K225)</f>
        <v>33417.783</v>
      </c>
      <c r="C225" s="256" t="n">
        <v>3849.172</v>
      </c>
      <c r="D225" s="256" t="n">
        <v>3947.222</v>
      </c>
      <c r="E225" s="256" t="n">
        <v>4017.783</v>
      </c>
      <c r="F225" s="256" t="n">
        <v>4159.04</v>
      </c>
      <c r="G225" s="256" t="n">
        <v>4114.66</v>
      </c>
      <c r="H225" s="256" t="n">
        <v>3987.39</v>
      </c>
      <c r="I225" s="256" t="n">
        <v>3919.95</v>
      </c>
      <c r="J225" s="256" t="n">
        <v>3203.542</v>
      </c>
      <c r="K225" s="118" t="n">
        <v>2219.024</v>
      </c>
      <c r="L225" s="122"/>
      <c r="M225" s="123" t="n">
        <v>68213784</v>
      </c>
      <c r="N225" s="123" t="n">
        <v>53039307</v>
      </c>
      <c r="O225" s="107" t="n">
        <v>753658</v>
      </c>
      <c r="P225" s="107" t="n">
        <v>674492.719408357</v>
      </c>
      <c r="Q225" s="107" t="n">
        <v>671843.809505112</v>
      </c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</row>
    <row r="226" customFormat="false" ht="15.75" hidden="false" customHeight="false" outlineLevel="0" collapsed="false">
      <c r="A226" s="52" t="n">
        <f aca="false">A225+1</f>
        <v>2036</v>
      </c>
      <c r="B226" s="256" t="n">
        <f aca="false">SUM(C226:K226)</f>
        <v>33507.854</v>
      </c>
      <c r="C226" s="256" t="n">
        <v>3858.411</v>
      </c>
      <c r="D226" s="256" t="n">
        <v>3942.721</v>
      </c>
      <c r="E226" s="256" t="n">
        <v>4005.329</v>
      </c>
      <c r="F226" s="256" t="n">
        <v>4189.945</v>
      </c>
      <c r="G226" s="256" t="n">
        <v>4102.252</v>
      </c>
      <c r="H226" s="256" t="n">
        <v>4010.472</v>
      </c>
      <c r="I226" s="256" t="n">
        <v>3889.981</v>
      </c>
      <c r="J226" s="256" t="n">
        <v>3232.874</v>
      </c>
      <c r="K226" s="118" t="n">
        <v>2275.869</v>
      </c>
      <c r="L226" s="122"/>
      <c r="M226" s="123" t="n">
        <v>68395472</v>
      </c>
      <c r="N226" s="123" t="n">
        <v>53211880</v>
      </c>
      <c r="O226" s="107" t="n">
        <v>754052</v>
      </c>
      <c r="P226" s="107" t="n">
        <v>684416.07358081</v>
      </c>
      <c r="Q226" s="107" t="n">
        <v>681830.781797701</v>
      </c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</row>
    <row r="227" customFormat="false" ht="15.75" hidden="false" customHeight="false" outlineLevel="0" collapsed="false">
      <c r="A227" s="52" t="n">
        <f aca="false">A226+1</f>
        <v>2037</v>
      </c>
      <c r="B227" s="256" t="n">
        <f aca="false">SUM(C227:K227)</f>
        <v>33593.839</v>
      </c>
      <c r="C227" s="256" t="n">
        <v>3867.169</v>
      </c>
      <c r="D227" s="256" t="n">
        <v>3939.519</v>
      </c>
      <c r="E227" s="256" t="n">
        <v>3998.519</v>
      </c>
      <c r="F227" s="256" t="n">
        <v>4209.452</v>
      </c>
      <c r="G227" s="256" t="n">
        <v>4088.027</v>
      </c>
      <c r="H227" s="256" t="n">
        <v>4047.466</v>
      </c>
      <c r="I227" s="256" t="n">
        <v>3852.929</v>
      </c>
      <c r="J227" s="256" t="n">
        <v>3260.856</v>
      </c>
      <c r="K227" s="118" t="n">
        <v>2329.902</v>
      </c>
      <c r="L227" s="122"/>
      <c r="M227" s="123" t="n">
        <v>68567603</v>
      </c>
      <c r="N227" s="123" t="n">
        <v>53373305</v>
      </c>
      <c r="O227" s="107" t="n">
        <v>754064</v>
      </c>
      <c r="P227" s="107" t="n">
        <v>694924.563859015</v>
      </c>
      <c r="Q227" s="107" t="n">
        <v>692401.946471838</v>
      </c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</row>
    <row r="228" customFormat="false" ht="15.75" hidden="false" customHeight="false" outlineLevel="0" collapsed="false">
      <c r="A228" s="52" t="n">
        <f aca="false">A227+1</f>
        <v>2038</v>
      </c>
      <c r="B228" s="256" t="n">
        <f aca="false">SUM(C228:K228)</f>
        <v>33675.59</v>
      </c>
      <c r="C228" s="256" t="n">
        <v>3874.979</v>
      </c>
      <c r="D228" s="256" t="n">
        <v>3937.899</v>
      </c>
      <c r="E228" s="256" t="n">
        <v>3992.366</v>
      </c>
      <c r="F228" s="256" t="n">
        <v>4232.081</v>
      </c>
      <c r="G228" s="256" t="n">
        <v>4073.894</v>
      </c>
      <c r="H228" s="256" t="n">
        <v>4067.179</v>
      </c>
      <c r="I228" s="256" t="n">
        <v>3838.867</v>
      </c>
      <c r="J228" s="256" t="n">
        <v>3276.745</v>
      </c>
      <c r="K228" s="118" t="n">
        <v>2381.58</v>
      </c>
      <c r="L228" s="122"/>
      <c r="M228" s="123" t="n">
        <v>68729210</v>
      </c>
      <c r="N228" s="123" t="n">
        <v>53522966</v>
      </c>
      <c r="O228" s="107" t="n">
        <v>753789</v>
      </c>
      <c r="P228" s="107" t="n">
        <v>705685.469548349</v>
      </c>
      <c r="Q228" s="107" t="n">
        <v>703224.36170512</v>
      </c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</row>
    <row r="229" customFormat="false" ht="15.75" hidden="false" customHeight="false" outlineLevel="0" collapsed="false">
      <c r="A229" s="52" t="n">
        <f aca="false">A228+1</f>
        <v>2039</v>
      </c>
      <c r="B229" s="256" t="n">
        <f aca="false">SUM(C229:K229)</f>
        <v>33753.156</v>
      </c>
      <c r="C229" s="256" t="n">
        <v>3881.505</v>
      </c>
      <c r="D229" s="256" t="n">
        <v>3938.114</v>
      </c>
      <c r="E229" s="256" t="n">
        <v>3986.503</v>
      </c>
      <c r="F229" s="256" t="n">
        <v>4248.255</v>
      </c>
      <c r="G229" s="256" t="n">
        <v>4064.381</v>
      </c>
      <c r="H229" s="256" t="n">
        <v>4089.377</v>
      </c>
      <c r="I229" s="256" t="n">
        <v>3823.082</v>
      </c>
      <c r="J229" s="256" t="n">
        <v>3295.028</v>
      </c>
      <c r="K229" s="118" t="n">
        <v>2426.911</v>
      </c>
      <c r="L229" s="122"/>
      <c r="M229" s="123" t="n">
        <v>68879767</v>
      </c>
      <c r="N229" s="123" t="n">
        <v>53660499</v>
      </c>
      <c r="O229" s="107" t="n">
        <v>753248</v>
      </c>
      <c r="P229" s="107" t="n">
        <v>716595.906817058</v>
      </c>
      <c r="Q229" s="107" t="n">
        <v>714195.029268375</v>
      </c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</row>
    <row r="230" customFormat="false" ht="15.75" hidden="false" customHeight="false" outlineLevel="0" collapsed="false">
      <c r="A230" s="52" t="n">
        <f aca="false">A229+1</f>
        <v>2040</v>
      </c>
      <c r="B230" s="256" t="n">
        <f aca="false">SUM(C230:K230)</f>
        <v>33826.555</v>
      </c>
      <c r="C230" s="256" t="n">
        <v>3886.506</v>
      </c>
      <c r="D230" s="256" t="n">
        <v>3940.292</v>
      </c>
      <c r="E230" s="256" t="n">
        <v>3980.606</v>
      </c>
      <c r="F230" s="256" t="n">
        <v>4252.993</v>
      </c>
      <c r="G230" s="256" t="n">
        <v>4066.876</v>
      </c>
      <c r="H230" s="256" t="n">
        <v>4098.707</v>
      </c>
      <c r="I230" s="256" t="n">
        <v>3813.451</v>
      </c>
      <c r="J230" s="256" t="n">
        <v>3311.893</v>
      </c>
      <c r="K230" s="118" t="n">
        <v>2475.231</v>
      </c>
      <c r="L230" s="122"/>
      <c r="M230" s="123" t="n">
        <v>69018842</v>
      </c>
      <c r="N230" s="123" t="n">
        <v>53785705</v>
      </c>
      <c r="O230" s="107" t="n">
        <v>752494</v>
      </c>
      <c r="P230" s="107" t="n">
        <v>726966.101152497</v>
      </c>
      <c r="Q230" s="107" t="n">
        <v>724624.016291587</v>
      </c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</row>
    <row r="231" customFormat="false" ht="15.75" hidden="false" customHeight="false" outlineLevel="0" collapsed="false">
      <c r="A231" s="52" t="n">
        <f aca="false">A230+1</f>
        <v>2041</v>
      </c>
      <c r="B231" s="256" t="n">
        <f aca="false">SUM(C231:K231)</f>
        <v>33896.206</v>
      </c>
      <c r="C231" s="256" t="n">
        <v>3889.875</v>
      </c>
      <c r="D231" s="256" t="n">
        <v>3944.43</v>
      </c>
      <c r="E231" s="256" t="n">
        <v>3974.522</v>
      </c>
      <c r="F231" s="256" t="n">
        <v>4242.314</v>
      </c>
      <c r="G231" s="256" t="n">
        <v>4085.099</v>
      </c>
      <c r="H231" s="256" t="n">
        <v>4086.644</v>
      </c>
      <c r="I231" s="256" t="n">
        <v>3820.898</v>
      </c>
      <c r="J231" s="256" t="n">
        <v>3334.108</v>
      </c>
      <c r="K231" s="118" t="n">
        <v>2518.316</v>
      </c>
      <c r="L231" s="122"/>
      <c r="M231" s="123" t="n">
        <v>69146766</v>
      </c>
      <c r="N231" s="123" t="n">
        <v>53899107</v>
      </c>
      <c r="O231" s="107" t="n">
        <v>751576</v>
      </c>
      <c r="P231" s="107" t="n">
        <v>736686.660433364</v>
      </c>
      <c r="Q231" s="107" t="n">
        <v>734401.781019694</v>
      </c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</row>
    <row r="232" customFormat="false" ht="15.75" hidden="false" customHeight="false" outlineLevel="0" collapsed="false">
      <c r="A232" s="52" t="n">
        <f aca="false">A231+1</f>
        <v>2042</v>
      </c>
      <c r="B232" s="256" t="n">
        <f aca="false">SUM(C232:K232)</f>
        <v>33962.392</v>
      </c>
      <c r="C232" s="256" t="n">
        <v>3891.637</v>
      </c>
      <c r="D232" s="256" t="n">
        <v>3950.412</v>
      </c>
      <c r="E232" s="256" t="n">
        <v>3968.339</v>
      </c>
      <c r="F232" s="256" t="n">
        <v>4233.953</v>
      </c>
      <c r="G232" s="256" t="n">
        <v>4103.031</v>
      </c>
      <c r="H232" s="256" t="n">
        <v>4071.005</v>
      </c>
      <c r="I232" s="256" t="n">
        <v>3818.626</v>
      </c>
      <c r="J232" s="256" t="n">
        <v>3364.562</v>
      </c>
      <c r="K232" s="118" t="n">
        <v>2560.827</v>
      </c>
      <c r="L232" s="122"/>
      <c r="M232" s="123" t="n">
        <v>69264017</v>
      </c>
      <c r="N232" s="123" t="n">
        <v>54001382</v>
      </c>
      <c r="O232" s="107" t="n">
        <v>750538</v>
      </c>
      <c r="P232" s="107" t="n">
        <v>745268.171901541</v>
      </c>
      <c r="Q232" s="107" t="n">
        <v>743038.820753148</v>
      </c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</row>
    <row r="233" customFormat="false" ht="15.75" hidden="false" customHeight="false" outlineLevel="0" collapsed="false">
      <c r="A233" s="52" t="n">
        <f aca="false">A232+1</f>
        <v>2043</v>
      </c>
      <c r="B233" s="256" t="n">
        <f aca="false">SUM(C233:K233)</f>
        <v>34025.663</v>
      </c>
      <c r="C233" s="256" t="n">
        <v>3891.893</v>
      </c>
      <c r="D233" s="256" t="n">
        <v>3957.943</v>
      </c>
      <c r="E233" s="256" t="n">
        <v>3962.231</v>
      </c>
      <c r="F233" s="256" t="n">
        <v>4229.01</v>
      </c>
      <c r="G233" s="256" t="n">
        <v>4123.709</v>
      </c>
      <c r="H233" s="256" t="n">
        <v>4053.946</v>
      </c>
      <c r="I233" s="256" t="n">
        <v>3810.392</v>
      </c>
      <c r="J233" s="256" t="n">
        <v>3398.337</v>
      </c>
      <c r="K233" s="118" t="n">
        <v>2598.202</v>
      </c>
      <c r="L233" s="122"/>
      <c r="M233" s="123" t="n">
        <v>69371632</v>
      </c>
      <c r="N233" s="123" t="n">
        <v>54093929</v>
      </c>
      <c r="O233" s="107" t="n">
        <v>749458</v>
      </c>
      <c r="P233" s="107" t="n">
        <v>752515.394228956</v>
      </c>
      <c r="Q233" s="107" t="n">
        <v>750339.831810558</v>
      </c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</row>
    <row r="234" customFormat="false" ht="15.75" hidden="false" customHeight="false" outlineLevel="0" collapsed="false">
      <c r="A234" s="52" t="n">
        <f aca="false">A233+1</f>
        <v>2044</v>
      </c>
      <c r="B234" s="256" t="n">
        <f aca="false">SUM(C234:K234)</f>
        <v>34086.577</v>
      </c>
      <c r="C234" s="256" t="n">
        <v>3890.802</v>
      </c>
      <c r="D234" s="256" t="n">
        <v>3966.6</v>
      </c>
      <c r="E234" s="256" t="n">
        <v>3956.458</v>
      </c>
      <c r="F234" s="256" t="n">
        <v>4223.898</v>
      </c>
      <c r="G234" s="256" t="n">
        <v>4159.874</v>
      </c>
      <c r="H234" s="256" t="n">
        <v>4043.252</v>
      </c>
      <c r="I234" s="256" t="n">
        <v>3787.484</v>
      </c>
      <c r="J234" s="256" t="n">
        <v>3415.348</v>
      </c>
      <c r="K234" s="118" t="n">
        <v>2642.861</v>
      </c>
      <c r="L234" s="122"/>
      <c r="M234" s="123" t="n">
        <v>69470898</v>
      </c>
      <c r="N234" s="123" t="n">
        <v>54178545</v>
      </c>
      <c r="O234" s="107" t="n">
        <v>748364</v>
      </c>
      <c r="P234" s="107" t="n">
        <v>758315.369506057</v>
      </c>
      <c r="Q234" s="107" t="n">
        <v>756191.923232666</v>
      </c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</row>
    <row r="235" customFormat="false" ht="15.75" hidden="false" customHeight="false" outlineLevel="0" collapsed="false">
      <c r="A235" s="52" t="n">
        <f aca="false">A234+1</f>
        <v>2045</v>
      </c>
      <c r="B235" s="256" t="n">
        <f aca="false">SUM(C235:K235)</f>
        <v>34145.669</v>
      </c>
      <c r="C235" s="256" t="n">
        <v>3888.551</v>
      </c>
      <c r="D235" s="256" t="n">
        <v>3975.866</v>
      </c>
      <c r="E235" s="256" t="n">
        <v>3951.325</v>
      </c>
      <c r="F235" s="256" t="n">
        <v>4216.07</v>
      </c>
      <c r="G235" s="256" t="n">
        <v>4195.429</v>
      </c>
      <c r="H235" s="256" t="n">
        <v>4028.691</v>
      </c>
      <c r="I235" s="256" t="n">
        <v>3789.936</v>
      </c>
      <c r="J235" s="256" t="n">
        <v>3409.708</v>
      </c>
      <c r="K235" s="118" t="n">
        <v>2690.093</v>
      </c>
      <c r="L235" s="122"/>
      <c r="M235" s="123" t="n">
        <v>69563241</v>
      </c>
      <c r="N235" s="123" t="n">
        <v>54257322</v>
      </c>
      <c r="O235" s="107" t="n">
        <v>747311</v>
      </c>
      <c r="P235" s="107" t="n">
        <v>762804.746287923</v>
      </c>
      <c r="Q235" s="107" t="n">
        <v>760731.815087486</v>
      </c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</row>
    <row r="236" customFormat="false" ht="15.75" hidden="false" customHeight="false" outlineLevel="0" collapsed="false">
      <c r="A236" s="52" t="n">
        <f aca="false">A235+1</f>
        <v>2046</v>
      </c>
      <c r="B236" s="256" t="n">
        <f aca="false">SUM(C236:K236)</f>
        <v>34203.295</v>
      </c>
      <c r="C236" s="256" t="n">
        <v>3885.354</v>
      </c>
      <c r="D236" s="256" t="n">
        <v>3985.171</v>
      </c>
      <c r="E236" s="256" t="n">
        <v>3947.125</v>
      </c>
      <c r="F236" s="256" t="n">
        <v>4204.132</v>
      </c>
      <c r="G236" s="256" t="n">
        <v>4226.661</v>
      </c>
      <c r="H236" s="256" t="n">
        <v>4018.568</v>
      </c>
      <c r="I236" s="256" t="n">
        <v>3815.326</v>
      </c>
      <c r="J236" s="256" t="n">
        <v>3389.53</v>
      </c>
      <c r="K236" s="118" t="n">
        <v>2731.428</v>
      </c>
      <c r="L236" s="122"/>
      <c r="M236" s="123" t="n">
        <v>69650016</v>
      </c>
      <c r="N236" s="123" t="n">
        <v>54332285</v>
      </c>
      <c r="O236" s="107" t="n">
        <v>746319</v>
      </c>
      <c r="P236" s="107" t="n">
        <v>766203.226484232</v>
      </c>
      <c r="Q236" s="107" t="n">
        <v>764179.336962517</v>
      </c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</row>
    <row r="237" customFormat="false" ht="15.75" hidden="false" customHeight="false" outlineLevel="0" collapsed="false">
      <c r="A237" s="52" t="n">
        <f aca="false">A236+1</f>
        <v>2047</v>
      </c>
      <c r="B237" s="256" t="n">
        <f aca="false">SUM(C237:K237)</f>
        <v>34259.805</v>
      </c>
      <c r="C237" s="256" t="n">
        <v>3881.446</v>
      </c>
      <c r="D237" s="256" t="n">
        <v>3993.991</v>
      </c>
      <c r="E237" s="256" t="n">
        <v>3944.21</v>
      </c>
      <c r="F237" s="256" t="n">
        <v>4197.798</v>
      </c>
      <c r="G237" s="256" t="n">
        <v>4246.606</v>
      </c>
      <c r="H237" s="256" t="n">
        <v>4006.784</v>
      </c>
      <c r="I237" s="256" t="n">
        <v>3853.666</v>
      </c>
      <c r="J237" s="256" t="n">
        <v>3362.987</v>
      </c>
      <c r="K237" s="118" t="n">
        <v>2772.317</v>
      </c>
      <c r="L237" s="122"/>
      <c r="M237" s="123" t="n">
        <v>69732385</v>
      </c>
      <c r="N237" s="123" t="n">
        <v>54405170</v>
      </c>
      <c r="O237" s="107" t="n">
        <v>745419</v>
      </c>
      <c r="P237" s="107" t="n">
        <v>768819.470787252</v>
      </c>
      <c r="Q237" s="107" t="n">
        <v>766843.260784574</v>
      </c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</row>
    <row r="238" customFormat="false" ht="15.75" hidden="false" customHeight="false" outlineLevel="0" collapsed="false">
      <c r="A238" s="52" t="n">
        <f aca="false">A237+1</f>
        <v>2048</v>
      </c>
      <c r="B238" s="256" t="n">
        <f aca="false">SUM(C238:K238)</f>
        <v>34315.346</v>
      </c>
      <c r="C238" s="256" t="n">
        <v>3877.066</v>
      </c>
      <c r="D238" s="256" t="n">
        <v>4001.868</v>
      </c>
      <c r="E238" s="256" t="n">
        <v>3942.868</v>
      </c>
      <c r="F238" s="256" t="n">
        <v>4192.089</v>
      </c>
      <c r="G238" s="256" t="n">
        <v>4269.559</v>
      </c>
      <c r="H238" s="256" t="n">
        <v>3994.993</v>
      </c>
      <c r="I238" s="256" t="n">
        <v>3875.763</v>
      </c>
      <c r="J238" s="256" t="n">
        <v>3356.563</v>
      </c>
      <c r="K238" s="118" t="n">
        <v>2804.577</v>
      </c>
      <c r="L238" s="122"/>
      <c r="M238" s="123" t="n">
        <v>69811208</v>
      </c>
      <c r="N238" s="123" t="n">
        <v>54477268</v>
      </c>
      <c r="O238" s="107" t="n">
        <v>744635</v>
      </c>
      <c r="P238" s="107" t="n">
        <v>770900.086402225</v>
      </c>
      <c r="Q238" s="107" t="n">
        <v>768970.297765976</v>
      </c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</row>
    <row r="239" customFormat="false" ht="15.75" hidden="false" customHeight="false" outlineLevel="0" collapsed="false">
      <c r="A239" s="52" t="n">
        <f aca="false">A238+1</f>
        <v>2049</v>
      </c>
      <c r="B239" s="256" t="n">
        <f aca="false">SUM(C239:K239)</f>
        <v>34370.085</v>
      </c>
      <c r="C239" s="256" t="n">
        <v>3872.422</v>
      </c>
      <c r="D239" s="256" t="n">
        <v>4008.456</v>
      </c>
      <c r="E239" s="256" t="n">
        <v>3943.35</v>
      </c>
      <c r="F239" s="256" t="n">
        <v>4186.67</v>
      </c>
      <c r="G239" s="256" t="n">
        <v>4286.134</v>
      </c>
      <c r="H239" s="256" t="n">
        <v>3987.73</v>
      </c>
      <c r="I239" s="256" t="n">
        <v>3900.064</v>
      </c>
      <c r="J239" s="256" t="n">
        <v>3348.578</v>
      </c>
      <c r="K239" s="118" t="n">
        <v>2836.681</v>
      </c>
      <c r="L239" s="122"/>
      <c r="M239" s="123" t="n">
        <v>69887149</v>
      </c>
      <c r="N239" s="123" t="n">
        <v>54549498</v>
      </c>
      <c r="O239" s="107" t="n">
        <v>743986</v>
      </c>
      <c r="P239" s="107" t="n">
        <v>772599.066567132</v>
      </c>
      <c r="Q239" s="107" t="n">
        <v>770714.536980419</v>
      </c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</row>
    <row r="240" customFormat="false" ht="15.75" hidden="false" customHeight="false" outlineLevel="0" collapsed="false">
      <c r="A240" s="52" t="n">
        <f aca="false">A239+1</f>
        <v>2050</v>
      </c>
      <c r="B240" s="256" t="n">
        <f aca="false">SUM(C240:K240)</f>
        <v>34423.975</v>
      </c>
      <c r="C240" s="256" t="n">
        <v>3867.563</v>
      </c>
      <c r="D240" s="256" t="n">
        <v>4013.52</v>
      </c>
      <c r="E240" s="256" t="n">
        <v>3945.784</v>
      </c>
      <c r="F240" s="256" t="n">
        <v>4181.199</v>
      </c>
      <c r="G240" s="256" t="n">
        <v>4291.463</v>
      </c>
      <c r="H240" s="256" t="n">
        <v>3992.187</v>
      </c>
      <c r="I240" s="256" t="n">
        <v>3912.346</v>
      </c>
      <c r="J240" s="256" t="n">
        <v>3346.922</v>
      </c>
      <c r="K240" s="118" t="n">
        <v>2872.991</v>
      </c>
      <c r="L240" s="122"/>
      <c r="M240" s="123" t="n">
        <v>69960726</v>
      </c>
      <c r="N240" s="123" t="n">
        <v>54622451</v>
      </c>
      <c r="O240" s="107" t="n">
        <f aca="false">O239*O239/O238</f>
        <v>743337.565647599</v>
      </c>
      <c r="P240" s="107" t="n">
        <f aca="false">P239*P239/P238</f>
        <v>774301.791100021</v>
      </c>
      <c r="Q240" s="107" t="n">
        <f aca="false">Q239*Q239/Q238</f>
        <v>772462.732616126</v>
      </c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</row>
    <row r="241" customFormat="false" ht="15.75" hidden="false" customHeight="false" outlineLevel="0" collapsed="false">
      <c r="A241" s="52" t="n">
        <f aca="false">A240+1</f>
        <v>2051</v>
      </c>
      <c r="B241" s="256" t="n">
        <f aca="false">SUM(C241:K241)</f>
        <v>34473.451</v>
      </c>
      <c r="C241" s="256" t="n">
        <v>3863.228</v>
      </c>
      <c r="D241" s="256" t="n">
        <v>4016.939</v>
      </c>
      <c r="E241" s="256" t="n">
        <v>3950.106</v>
      </c>
      <c r="F241" s="256" t="n">
        <v>4175.452</v>
      </c>
      <c r="G241" s="256" t="n">
        <v>4281.535</v>
      </c>
      <c r="H241" s="256" t="n">
        <v>4011.798</v>
      </c>
      <c r="I241" s="256" t="n">
        <v>3904.31</v>
      </c>
      <c r="J241" s="256" t="n">
        <v>3360.523</v>
      </c>
      <c r="K241" s="118" t="n">
        <v>2909.56</v>
      </c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</row>
    <row r="242" customFormat="false" ht="15.75" hidden="false" customHeight="false" outlineLevel="0" collapsed="false">
      <c r="A242" s="52" t="n">
        <f aca="false">A241+1</f>
        <v>2052</v>
      </c>
      <c r="B242" s="256" t="n">
        <f aca="false">SUM(C242:K242)</f>
        <v>34523.824</v>
      </c>
      <c r="C242" s="256" t="n">
        <v>3859.348</v>
      </c>
      <c r="D242" s="256" t="n">
        <v>4018.743</v>
      </c>
      <c r="E242" s="256" t="n">
        <v>3956.222</v>
      </c>
      <c r="F242" s="256" t="n">
        <v>4169.53</v>
      </c>
      <c r="G242" s="256" t="n">
        <v>4273.784</v>
      </c>
      <c r="H242" s="256" t="n">
        <v>4030.839</v>
      </c>
      <c r="I242" s="256" t="n">
        <v>3892.458</v>
      </c>
      <c r="J242" s="256" t="n">
        <v>3365.542</v>
      </c>
      <c r="K242" s="118" t="n">
        <v>2957.358</v>
      </c>
      <c r="L242" s="2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</row>
    <row r="243" customFormat="false" ht="15.75" hidden="false" customHeight="false" outlineLevel="0" collapsed="false">
      <c r="A243" s="52" t="n">
        <f aca="false">A242+1</f>
        <v>2053</v>
      </c>
      <c r="B243" s="256" t="n">
        <f aca="false">SUM(C243:K243)</f>
        <v>34570.244</v>
      </c>
      <c r="C243" s="256" t="n">
        <v>3855.988</v>
      </c>
      <c r="D243" s="256" t="n">
        <v>4019.03</v>
      </c>
      <c r="E243" s="256" t="n">
        <v>3963.845</v>
      </c>
      <c r="F243" s="256" t="n">
        <v>4163.602</v>
      </c>
      <c r="G243" s="256" t="n">
        <v>4269.298</v>
      </c>
      <c r="H243" s="256" t="n">
        <v>4052.25</v>
      </c>
      <c r="I243" s="256" t="n">
        <v>3878.643</v>
      </c>
      <c r="J243" s="256" t="n">
        <v>3364.567</v>
      </c>
      <c r="K243" s="118" t="n">
        <v>3003.021</v>
      </c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</row>
    <row r="244" customFormat="false" ht="15.75" hidden="false" customHeight="false" outlineLevel="0" collapsed="false">
      <c r="A244" s="52" t="n">
        <f aca="false">A243+1</f>
        <v>2054</v>
      </c>
      <c r="B244" s="256" t="n">
        <f aca="false">SUM(C244:K244)</f>
        <v>34613.052</v>
      </c>
      <c r="C244" s="256" t="n">
        <v>3853.173</v>
      </c>
      <c r="D244" s="256" t="n">
        <v>4017.948</v>
      </c>
      <c r="E244" s="256" t="n">
        <v>3972.57</v>
      </c>
      <c r="F244" s="256" t="n">
        <v>4157.931</v>
      </c>
      <c r="G244" s="256" t="n">
        <v>4264.553</v>
      </c>
      <c r="H244" s="256" t="n">
        <v>4088.434</v>
      </c>
      <c r="I244" s="256" t="n">
        <v>3869.692</v>
      </c>
      <c r="J244" s="256" t="n">
        <v>3348.782</v>
      </c>
      <c r="K244" s="118" t="n">
        <v>3039.969</v>
      </c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</row>
    <row r="245" customFormat="false" ht="15.75" hidden="false" customHeight="false" outlineLevel="0" collapsed="false">
      <c r="A245" s="52" t="n">
        <f aca="false">A244+1</f>
        <v>2055</v>
      </c>
      <c r="B245" s="256" t="n">
        <f aca="false">SUM(C245:K245)</f>
        <v>34652.434</v>
      </c>
      <c r="C245" s="256" t="n">
        <v>3850.91</v>
      </c>
      <c r="D245" s="256" t="n">
        <v>4015.675</v>
      </c>
      <c r="E245" s="256" t="n">
        <v>3981.887</v>
      </c>
      <c r="F245" s="256" t="n">
        <v>4152.839</v>
      </c>
      <c r="G245" s="256" t="n">
        <v>4257.056</v>
      </c>
      <c r="H245" s="256" t="n">
        <v>4123.86</v>
      </c>
      <c r="I245" s="256" t="n">
        <v>3856.883</v>
      </c>
      <c r="J245" s="256" t="n">
        <v>3354.074</v>
      </c>
      <c r="K245" s="118" t="n">
        <v>3059.25</v>
      </c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</row>
    <row r="246" customFormat="false" ht="15.75" hidden="false" customHeight="false" outlineLevel="0" collapsed="false">
      <c r="A246" s="52" t="n">
        <f aca="false">A245+1</f>
        <v>2056</v>
      </c>
      <c r="B246" s="256" t="n">
        <f aca="false">SUM(C246:K246)</f>
        <v>34688.791</v>
      </c>
      <c r="C246" s="256" t="n">
        <v>3849.188</v>
      </c>
      <c r="D246" s="256" t="n">
        <v>4012.428</v>
      </c>
      <c r="E246" s="256" t="n">
        <v>3991.23</v>
      </c>
      <c r="F246" s="256" t="n">
        <v>4148.649</v>
      </c>
      <c r="G246" s="256" t="n">
        <v>4245.436</v>
      </c>
      <c r="H246" s="256" t="n">
        <v>4154.965</v>
      </c>
      <c r="I246" s="256" t="n">
        <v>3848.203</v>
      </c>
      <c r="J246" s="256" t="n">
        <v>3377.888</v>
      </c>
      <c r="K246" s="118" t="n">
        <v>3060.804</v>
      </c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</row>
    <row r="247" customFormat="false" ht="15.75" hidden="false" customHeight="false" outlineLevel="0" collapsed="false">
      <c r="A247" s="52" t="n">
        <f aca="false">A246+1</f>
        <v>2057</v>
      </c>
      <c r="B247" s="256" t="n">
        <f aca="false">SUM(C247:K247)</f>
        <v>34722.362</v>
      </c>
      <c r="C247" s="256" t="n">
        <v>3847.975</v>
      </c>
      <c r="D247" s="256" t="n">
        <v>4008.439</v>
      </c>
      <c r="E247" s="256" t="n">
        <v>4000.076</v>
      </c>
      <c r="F247" s="256" t="n">
        <v>4145.732</v>
      </c>
      <c r="G247" s="256" t="n">
        <v>4239.267</v>
      </c>
      <c r="H247" s="256" t="n">
        <v>4174.844</v>
      </c>
      <c r="I247" s="256" t="n">
        <v>3837.929</v>
      </c>
      <c r="J247" s="256" t="n">
        <v>3412.177</v>
      </c>
      <c r="K247" s="118" t="n">
        <v>3055.923</v>
      </c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</row>
    <row r="248" customFormat="false" ht="15.75" hidden="false" customHeight="false" outlineLevel="0" collapsed="false">
      <c r="A248" s="52" t="n">
        <f aca="false">A247+1</f>
        <v>2058</v>
      </c>
      <c r="B248" s="256" t="n">
        <f aca="false">SUM(C248:K248)</f>
        <v>34753.52</v>
      </c>
      <c r="C248" s="256" t="n">
        <v>3847.229</v>
      </c>
      <c r="D248" s="256" t="n">
        <v>4003.951</v>
      </c>
      <c r="E248" s="256" t="n">
        <v>4007.964</v>
      </c>
      <c r="F248" s="256" t="n">
        <v>4144.393</v>
      </c>
      <c r="G248" s="256" t="n">
        <v>4233.651</v>
      </c>
      <c r="H248" s="256" t="n">
        <v>4197.486</v>
      </c>
      <c r="I248" s="256" t="n">
        <v>3827.232</v>
      </c>
      <c r="J248" s="256" t="n">
        <v>3431.813</v>
      </c>
      <c r="K248" s="118" t="n">
        <v>3059.801</v>
      </c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</row>
    <row r="249" customFormat="false" ht="15.75" hidden="false" customHeight="false" outlineLevel="0" collapsed="false">
      <c r="A249" s="52" t="n">
        <f aca="false">A248+1</f>
        <v>2059</v>
      </c>
      <c r="B249" s="256" t="n">
        <f aca="false">SUM(C249:K249)</f>
        <v>34782.627</v>
      </c>
      <c r="C249" s="256" t="n">
        <v>3846.89</v>
      </c>
      <c r="D249" s="256" t="n">
        <v>3999.171</v>
      </c>
      <c r="E249" s="256" t="n">
        <v>4014.552</v>
      </c>
      <c r="F249" s="256" t="n">
        <v>4144.908</v>
      </c>
      <c r="G249" s="256" t="n">
        <v>4228.241</v>
      </c>
      <c r="H249" s="256" t="n">
        <v>4213.758</v>
      </c>
      <c r="I249" s="256" t="n">
        <v>3820.783</v>
      </c>
      <c r="J249" s="256" t="n">
        <v>3452.626</v>
      </c>
      <c r="K249" s="118" t="n">
        <v>3061.698</v>
      </c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</row>
    <row r="250" customFormat="false" ht="15.75" hidden="false" customHeight="false" outlineLevel="0" collapsed="false">
      <c r="A250" s="52" t="n">
        <f aca="false">A249+1</f>
        <v>2060</v>
      </c>
      <c r="B250" s="256" t="n">
        <f aca="false">SUM(C250:K250)</f>
        <v>34809.959</v>
      </c>
      <c r="C250" s="256" t="n">
        <v>3847.05</v>
      </c>
      <c r="D250" s="256" t="n">
        <v>3994.153</v>
      </c>
      <c r="E250" s="256" t="n">
        <v>4019.605</v>
      </c>
      <c r="F250" s="256" t="n">
        <v>4147.418</v>
      </c>
      <c r="G250" s="256" t="n">
        <v>4222.707</v>
      </c>
      <c r="H250" s="256" t="n">
        <v>4218.915</v>
      </c>
      <c r="I250" s="256" t="n">
        <v>3825.538</v>
      </c>
      <c r="J250" s="256" t="n">
        <v>3462.771</v>
      </c>
      <c r="K250" s="118" t="n">
        <v>3071.802</v>
      </c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</row>
    <row r="251" customFormat="false" ht="15.75" hidden="false" customHeight="false" outlineLevel="0" collapsed="false">
      <c r="A251" s="52" t="n">
        <f aca="false">A250+1</f>
        <v>2061</v>
      </c>
      <c r="B251" s="256" t="n">
        <f aca="false">SUM(C251:K251)</f>
        <v>34835.99</v>
      </c>
      <c r="C251" s="256" t="n">
        <v>3847.05</v>
      </c>
      <c r="D251" s="256" t="n">
        <v>3989.673</v>
      </c>
      <c r="E251" s="256" t="n">
        <v>4023.02</v>
      </c>
      <c r="F251" s="256" t="n">
        <v>4151.931</v>
      </c>
      <c r="G251" s="256" t="n">
        <v>4216.9</v>
      </c>
      <c r="H251" s="256" t="n">
        <v>4209.175</v>
      </c>
      <c r="I251" s="256" t="n">
        <v>3845.099</v>
      </c>
      <c r="J251" s="256" t="n">
        <v>3456.158</v>
      </c>
      <c r="K251" s="118" t="n">
        <v>3096.984</v>
      </c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</row>
    <row r="252" customFormat="false" ht="15.75" hidden="false" customHeight="false" outlineLevel="0" collapsed="false">
      <c r="A252" s="52" t="n">
        <f aca="false">A251+1</f>
        <v>2062</v>
      </c>
      <c r="B252" s="256" t="n">
        <f aca="false">SUM(C252:K252)</f>
        <v>34860.956</v>
      </c>
      <c r="C252" s="256" t="n">
        <v>3847.05</v>
      </c>
      <c r="D252" s="256" t="n">
        <v>3985.662</v>
      </c>
      <c r="E252" s="256" t="n">
        <v>4024.813</v>
      </c>
      <c r="F252" s="256" t="n">
        <v>4158.341</v>
      </c>
      <c r="G252" s="256" t="n">
        <v>4210.912</v>
      </c>
      <c r="H252" s="256" t="n">
        <v>4201.562</v>
      </c>
      <c r="I252" s="256" t="n">
        <v>3863.994</v>
      </c>
      <c r="J252" s="256" t="n">
        <v>3446.34</v>
      </c>
      <c r="K252" s="118" t="n">
        <v>3122.282</v>
      </c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</row>
    <row r="253" customFormat="false" ht="15.75" hidden="false" customHeight="false" outlineLevel="0" collapsed="false">
      <c r="A253" s="52" t="n">
        <f aca="false">A252+1</f>
        <v>2063</v>
      </c>
      <c r="B253" s="256" t="n">
        <f aca="false">SUM(C253:K253)</f>
        <v>34885.107</v>
      </c>
      <c r="C253" s="256" t="n">
        <v>3847.05</v>
      </c>
      <c r="D253" s="256" t="n">
        <v>3982.187</v>
      </c>
      <c r="E253" s="256" t="n">
        <v>4025.089</v>
      </c>
      <c r="F253" s="256" t="n">
        <v>4166.351</v>
      </c>
      <c r="G253" s="256" t="n">
        <v>4204.917</v>
      </c>
      <c r="H253" s="256" t="n">
        <v>4197.136</v>
      </c>
      <c r="I253" s="256" t="n">
        <v>3884.876</v>
      </c>
      <c r="J253" s="256" t="n">
        <v>3434.414</v>
      </c>
      <c r="K253" s="118" t="n">
        <v>3143.087</v>
      </c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</row>
    <row r="254" customFormat="false" ht="15.75" hidden="false" customHeight="false" outlineLevel="0" collapsed="false">
      <c r="A254" s="52" t="n">
        <f aca="false">A253+1</f>
        <v>2064</v>
      </c>
      <c r="B254" s="256" t="n">
        <f aca="false">SUM(C254:K254)</f>
        <v>34908.623</v>
      </c>
      <c r="C254" s="256" t="n">
        <v>3847.05</v>
      </c>
      <c r="D254" s="256" t="n">
        <v>3979.275</v>
      </c>
      <c r="E254" s="256" t="n">
        <v>4024</v>
      </c>
      <c r="F254" s="256" t="n">
        <v>4175.537</v>
      </c>
      <c r="G254" s="256" t="n">
        <v>4199.194</v>
      </c>
      <c r="H254" s="256" t="n">
        <v>4192.456</v>
      </c>
      <c r="I254" s="256" t="n">
        <v>3919.386</v>
      </c>
      <c r="J254" s="256" t="n">
        <v>3424.89</v>
      </c>
      <c r="K254" s="118" t="n">
        <v>3146.835</v>
      </c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</row>
    <row r="255" customFormat="false" ht="15.75" hidden="false" customHeight="false" outlineLevel="0" collapsed="false">
      <c r="A255" s="52" t="n">
        <f aca="false">A254+1</f>
        <v>2065</v>
      </c>
      <c r="B255" s="256" t="n">
        <f aca="false">SUM(C255:K255)</f>
        <v>34931.708</v>
      </c>
      <c r="C255" s="256" t="n">
        <v>3847.05</v>
      </c>
      <c r="D255" s="256" t="n">
        <v>3976.938</v>
      </c>
      <c r="E255" s="256" t="n">
        <v>4021.722</v>
      </c>
      <c r="F255" s="256" t="n">
        <v>4185.355</v>
      </c>
      <c r="G255" s="256" t="n">
        <v>4194.075</v>
      </c>
      <c r="H255" s="256" t="n">
        <v>4185.087</v>
      </c>
      <c r="I255" s="256" t="n">
        <v>3953.105</v>
      </c>
      <c r="J255" s="256" t="n">
        <v>3412.524</v>
      </c>
      <c r="K255" s="118" t="n">
        <v>3155.852</v>
      </c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</row>
    <row r="256" customFormat="false" ht="15.75" hidden="false" customHeight="false" outlineLevel="0" collapsed="false">
      <c r="A256" s="52" t="n">
        <f aca="false">A255+1</f>
        <v>2066</v>
      </c>
      <c r="B256" s="256" t="n">
        <f aca="false">SUM(C256:K256)</f>
        <v>34954.507</v>
      </c>
      <c r="C256" s="256" t="n">
        <v>3847.05</v>
      </c>
      <c r="D256" s="256" t="n">
        <v>3975.16</v>
      </c>
      <c r="E256" s="256" t="n">
        <v>4018.468</v>
      </c>
      <c r="F256" s="256" t="n">
        <v>4195.207</v>
      </c>
      <c r="G256" s="256" t="n">
        <v>4189.885</v>
      </c>
      <c r="H256" s="256" t="n">
        <v>4173.695</v>
      </c>
      <c r="I256" s="256" t="n">
        <v>3982.785</v>
      </c>
      <c r="J256" s="256" t="n">
        <v>3404.477</v>
      </c>
      <c r="K256" s="118" t="n">
        <v>3167.78</v>
      </c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</row>
    <row r="257" customFormat="false" ht="15.75" hidden="false" customHeight="false" outlineLevel="0" collapsed="false">
      <c r="A257" s="52" t="n">
        <f aca="false">A256+1</f>
        <v>2067</v>
      </c>
      <c r="B257" s="256" t="n">
        <f aca="false">SUM(C257:K257)</f>
        <v>34977.034</v>
      </c>
      <c r="C257" s="257" t="n">
        <v>3847.05</v>
      </c>
      <c r="D257" s="257" t="n">
        <v>3973.908</v>
      </c>
      <c r="E257" s="257" t="n">
        <v>4014.474</v>
      </c>
      <c r="F257" s="257" t="n">
        <v>4204.54</v>
      </c>
      <c r="G257" s="257" t="n">
        <v>4187.004</v>
      </c>
      <c r="H257" s="257" t="n">
        <v>4167.636</v>
      </c>
      <c r="I257" s="257" t="n">
        <v>4001.599</v>
      </c>
      <c r="J257" s="257" t="n">
        <v>3395.794</v>
      </c>
      <c r="K257" s="258" t="n">
        <v>3185.029</v>
      </c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</row>
    <row r="258" customFormat="false" ht="15.75" hidden="false" customHeight="false" outlineLevel="0" collapsed="false">
      <c r="A258" s="52" t="n">
        <f aca="false">A257+1</f>
        <v>2068</v>
      </c>
      <c r="B258" s="256" t="n">
        <f aca="false">SUM(C258:K258)</f>
        <v>34999.401</v>
      </c>
      <c r="C258" s="256" t="n">
        <v>3847.05</v>
      </c>
      <c r="D258" s="256" t="n">
        <v>3973.138</v>
      </c>
      <c r="E258" s="256" t="n">
        <v>4009.983</v>
      </c>
      <c r="F258" s="256" t="n">
        <v>4212.868</v>
      </c>
      <c r="G258" s="256" t="n">
        <v>4185.74</v>
      </c>
      <c r="H258" s="256" t="n">
        <v>4162.115</v>
      </c>
      <c r="I258" s="256" t="n">
        <v>4022.803</v>
      </c>
      <c r="J258" s="256" t="n">
        <v>3386.475</v>
      </c>
      <c r="K258" s="118" t="n">
        <v>3199.229</v>
      </c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</row>
    <row r="259" customFormat="false" ht="15.75" hidden="false" customHeight="false" outlineLevel="0" collapsed="false">
      <c r="A259" s="52" t="n">
        <f aca="false">A258+1</f>
        <v>2069</v>
      </c>
      <c r="B259" s="256" t="n">
        <f aca="false">SUM(C259:K259)</f>
        <v>35021.534</v>
      </c>
      <c r="C259" s="256" t="n">
        <v>3847.05</v>
      </c>
      <c r="D259" s="256" t="n">
        <v>3972.79</v>
      </c>
      <c r="E259" s="256" t="n">
        <v>4005.202</v>
      </c>
      <c r="F259" s="256" t="n">
        <v>4219.829</v>
      </c>
      <c r="G259" s="256" t="n">
        <v>4186.365</v>
      </c>
      <c r="H259" s="256" t="n">
        <v>4156.796</v>
      </c>
      <c r="I259" s="256" t="n">
        <v>4037.893</v>
      </c>
      <c r="J259" s="256" t="n">
        <v>3381.378</v>
      </c>
      <c r="K259" s="118" t="n">
        <v>3214.231</v>
      </c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</row>
    <row r="260" customFormat="false" ht="15.75" hidden="false" customHeight="false" outlineLevel="0" collapsed="false">
      <c r="A260" s="52" t="n">
        <f aca="false">A259+1</f>
        <v>2070</v>
      </c>
      <c r="B260" s="256" t="n">
        <f aca="false">SUM(C260:K260)</f>
        <v>35043.354</v>
      </c>
      <c r="C260" s="256" t="n">
        <v>3847.05</v>
      </c>
      <c r="D260" s="256" t="n">
        <v>3972.955</v>
      </c>
      <c r="E260" s="256" t="n">
        <v>4000.179</v>
      </c>
      <c r="F260" s="256" t="n">
        <v>4225.174</v>
      </c>
      <c r="G260" s="256" t="n">
        <v>4189.01</v>
      </c>
      <c r="H260" s="256" t="n">
        <v>4151.353</v>
      </c>
      <c r="I260" s="256" t="n">
        <v>4042.518</v>
      </c>
      <c r="J260" s="256" t="n">
        <v>3386.727</v>
      </c>
      <c r="K260" s="118" t="n">
        <v>3228.388</v>
      </c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</row>
    <row r="261" customFormat="false" ht="15.75" hidden="false" customHeight="false" outlineLevel="0" collapsed="false">
      <c r="A261" s="52" t="n">
        <f aca="false">A260+1</f>
        <v>2071</v>
      </c>
      <c r="B261" s="256" t="n">
        <f aca="false">SUM(C261:K261)</f>
        <v>35064.783</v>
      </c>
      <c r="C261" s="256" t="n">
        <v>3847.05</v>
      </c>
      <c r="D261" s="256" t="n">
        <v>3972.955</v>
      </c>
      <c r="E261" s="256" t="n">
        <v>3995.706</v>
      </c>
      <c r="F261" s="256" t="n">
        <v>4228.792</v>
      </c>
      <c r="G261" s="256" t="n">
        <v>4193.671</v>
      </c>
      <c r="H261" s="256" t="n">
        <v>4145.641</v>
      </c>
      <c r="I261" s="256" t="n">
        <v>4033.241</v>
      </c>
      <c r="J261" s="256" t="n">
        <v>3405.816</v>
      </c>
      <c r="K261" s="118" t="n">
        <v>3241.911</v>
      </c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</row>
    <row r="262" customFormat="false" ht="15.75" hidden="false" customHeight="false" outlineLevel="0" collapsed="false">
      <c r="A262" s="52" t="n">
        <f aca="false">A261+1</f>
        <v>2072</v>
      </c>
      <c r="B262" s="256" t="n">
        <f aca="false">SUM(C262:K262)</f>
        <v>35085.712</v>
      </c>
      <c r="C262" s="256" t="n">
        <v>3847.05</v>
      </c>
      <c r="D262" s="256" t="n">
        <v>3972.955</v>
      </c>
      <c r="E262" s="256" t="n">
        <v>3991.702</v>
      </c>
      <c r="F262" s="256" t="n">
        <v>4230.705</v>
      </c>
      <c r="G262" s="256" t="n">
        <v>4200.231</v>
      </c>
      <c r="H262" s="256" t="n">
        <v>4139.753</v>
      </c>
      <c r="I262" s="256" t="n">
        <v>4025.964</v>
      </c>
      <c r="J262" s="256" t="n">
        <v>3423.998</v>
      </c>
      <c r="K262" s="118" t="n">
        <v>3253.354</v>
      </c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</row>
    <row r="263" customFormat="false" ht="15.75" hidden="false" customHeight="false" outlineLevel="0" collapsed="false">
      <c r="A263" s="52" t="n">
        <f aca="false">A262+1</f>
        <v>2073</v>
      </c>
      <c r="B263" s="256" t="n">
        <f aca="false">SUM(C263:K263)</f>
        <v>35106.014</v>
      </c>
      <c r="C263" s="256" t="n">
        <v>3847.05</v>
      </c>
      <c r="D263" s="256" t="n">
        <v>3972.955</v>
      </c>
      <c r="E263" s="256" t="n">
        <v>3988.234</v>
      </c>
      <c r="F263" s="256" t="n">
        <v>4231.016</v>
      </c>
      <c r="G263" s="256" t="n">
        <v>4208.381</v>
      </c>
      <c r="H263" s="256" t="n">
        <v>4133.86</v>
      </c>
      <c r="I263" s="256" t="n">
        <v>4021.658</v>
      </c>
      <c r="J263" s="256" t="n">
        <v>3443.279</v>
      </c>
      <c r="K263" s="118" t="n">
        <v>3259.581</v>
      </c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</row>
    <row r="264" customFormat="false" ht="15.75" hidden="false" customHeight="false" outlineLevel="0" collapsed="false">
      <c r="A264" s="52" t="n">
        <f aca="false">A263+1</f>
        <v>2074</v>
      </c>
      <c r="B264" s="256" t="n">
        <f aca="false">SUM(C264:K264)</f>
        <v>35125.542</v>
      </c>
      <c r="C264" s="256" t="n">
        <v>3847.05</v>
      </c>
      <c r="D264" s="256" t="n">
        <v>3972.955</v>
      </c>
      <c r="E264" s="256" t="n">
        <v>3985.328</v>
      </c>
      <c r="F264" s="256" t="n">
        <v>4229.888</v>
      </c>
      <c r="G264" s="256" t="n">
        <v>4217.686</v>
      </c>
      <c r="H264" s="256" t="n">
        <v>4128.233</v>
      </c>
      <c r="I264" s="256" t="n">
        <v>4017.105</v>
      </c>
      <c r="J264" s="256" t="n">
        <v>3473.425</v>
      </c>
      <c r="K264" s="118" t="n">
        <v>3253.872</v>
      </c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</row>
    <row r="265" customFormat="false" ht="15.75" hidden="false" customHeight="false" outlineLevel="0" collapsed="false">
      <c r="A265" s="52" t="n">
        <f aca="false">A264+1</f>
        <v>2075</v>
      </c>
      <c r="B265" s="256" t="n">
        <f aca="false">SUM(C265:K265)</f>
        <v>35144.242</v>
      </c>
      <c r="C265" s="256" t="n">
        <v>3847.05</v>
      </c>
      <c r="D265" s="256" t="n">
        <v>3972.955</v>
      </c>
      <c r="E265" s="256" t="n">
        <v>3982.992</v>
      </c>
      <c r="F265" s="256" t="n">
        <v>4227.505</v>
      </c>
      <c r="G265" s="256" t="n">
        <v>4227.602</v>
      </c>
      <c r="H265" s="256" t="n">
        <v>4123.205</v>
      </c>
      <c r="I265" s="256" t="n">
        <v>4010.047</v>
      </c>
      <c r="J265" s="256" t="n">
        <v>3502.725</v>
      </c>
      <c r="K265" s="118" t="n">
        <v>3250.161</v>
      </c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</row>
    <row r="266" customFormat="false" ht="15.75" hidden="false" customHeight="false" outlineLevel="0" collapsed="false">
      <c r="A266" s="52" t="n">
        <f aca="false">A265+1</f>
        <v>2076</v>
      </c>
      <c r="B266" s="256" t="n">
        <f aca="false">SUM(C266:K266)</f>
        <v>35162.007</v>
      </c>
      <c r="C266" s="256" t="n">
        <v>3847.05</v>
      </c>
      <c r="D266" s="256" t="n">
        <v>3972.955</v>
      </c>
      <c r="E266" s="256" t="n">
        <v>3981.212</v>
      </c>
      <c r="F266" s="256" t="n">
        <v>4224.091</v>
      </c>
      <c r="G266" s="256" t="n">
        <v>4237.525</v>
      </c>
      <c r="H266" s="256" t="n">
        <v>4119.096</v>
      </c>
      <c r="I266" s="256" t="n">
        <v>3999.267</v>
      </c>
      <c r="J266" s="256" t="n">
        <v>3528.703</v>
      </c>
      <c r="K266" s="118" t="n">
        <v>3252.108</v>
      </c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</row>
    <row r="267" customFormat="false" ht="15.75" hidden="false" customHeight="false" outlineLevel="0" collapsed="false">
      <c r="A267" s="52" t="n">
        <f aca="false">A266+1</f>
        <v>2077</v>
      </c>
      <c r="B267" s="256" t="n">
        <f aca="false">SUM(C267:K267)</f>
        <v>35178.941</v>
      </c>
      <c r="C267" s="256" t="n">
        <v>3847.05</v>
      </c>
      <c r="D267" s="256" t="n">
        <v>3972.955</v>
      </c>
      <c r="E267" s="256" t="n">
        <v>3979.957</v>
      </c>
      <c r="F267" s="256" t="n">
        <v>4219.895</v>
      </c>
      <c r="G267" s="256" t="n">
        <v>4246.903</v>
      </c>
      <c r="H267" s="256" t="n">
        <v>4116.277</v>
      </c>
      <c r="I267" s="256" t="n">
        <v>3993.476</v>
      </c>
      <c r="J267" s="256" t="n">
        <v>3544.804</v>
      </c>
      <c r="K267" s="118" t="n">
        <v>3257.624</v>
      </c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</row>
    <row r="268" customFormat="false" ht="15.75" hidden="false" customHeight="false" outlineLevel="0" collapsed="false">
      <c r="A268" s="52" t="n">
        <f aca="false">A267+1</f>
        <v>2078</v>
      </c>
      <c r="B268" s="256" t="n">
        <f aca="false">SUM(C268:K268)</f>
        <v>35195.164</v>
      </c>
      <c r="C268" s="256" t="n">
        <v>3847.05</v>
      </c>
      <c r="D268" s="256" t="n">
        <v>3972.955</v>
      </c>
      <c r="E268" s="256" t="n">
        <v>3979.181</v>
      </c>
      <c r="F268" s="256" t="n">
        <v>4215.172</v>
      </c>
      <c r="G268" s="256" t="n">
        <v>4255.247</v>
      </c>
      <c r="H268" s="256" t="n">
        <v>4115.056</v>
      </c>
      <c r="I268" s="256" t="n">
        <v>3988.192</v>
      </c>
      <c r="J268" s="256" t="n">
        <v>3562.45</v>
      </c>
      <c r="K268" s="118" t="n">
        <v>3259.861</v>
      </c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</row>
    <row r="269" customFormat="false" ht="15.75" hidden="false" customHeight="false" outlineLevel="0" collapsed="false">
      <c r="A269" s="52" t="n">
        <f aca="false">A268+1</f>
        <v>2079</v>
      </c>
      <c r="B269" s="256" t="n">
        <f aca="false">SUM(C269:K269)</f>
        <v>35211.008</v>
      </c>
      <c r="C269" s="256" t="n">
        <v>3847.05</v>
      </c>
      <c r="D269" s="256" t="n">
        <v>3972.955</v>
      </c>
      <c r="E269" s="256" t="n">
        <v>3978.829</v>
      </c>
      <c r="F269" s="256" t="n">
        <v>4210.141</v>
      </c>
      <c r="G269" s="256" t="n">
        <v>4262.202</v>
      </c>
      <c r="H269" s="256" t="n">
        <v>4115.693</v>
      </c>
      <c r="I269" s="256" t="n">
        <v>3983.092</v>
      </c>
      <c r="J269" s="256" t="n">
        <v>3574.675</v>
      </c>
      <c r="K269" s="118" t="n">
        <v>3266.371</v>
      </c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</row>
    <row r="270" customFormat="false" ht="15.75" hidden="false" customHeight="false" outlineLevel="0" collapsed="false">
      <c r="A270" s="52" t="n">
        <f aca="false">A269+1</f>
        <v>2080</v>
      </c>
      <c r="B270" s="256" t="n">
        <f aca="false">SUM(C270:K270)</f>
        <v>35226.488</v>
      </c>
      <c r="C270" s="256" t="n">
        <v>3847.05</v>
      </c>
      <c r="D270" s="256" t="n">
        <v>3972.955</v>
      </c>
      <c r="E270" s="256" t="n">
        <v>3978.995</v>
      </c>
      <c r="F270" s="256" t="n">
        <v>4204.857</v>
      </c>
      <c r="G270" s="256" t="n">
        <v>4267.523</v>
      </c>
      <c r="H270" s="256" t="n">
        <v>4118.32</v>
      </c>
      <c r="I270" s="256" t="n">
        <v>3977.868</v>
      </c>
      <c r="J270" s="256" t="n">
        <v>3578.053</v>
      </c>
      <c r="K270" s="118" t="n">
        <v>3280.867</v>
      </c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</row>
    <row r="271" customFormat="false" ht="15.75" hidden="false" customHeight="false" outlineLevel="0" collapsed="false">
      <c r="A271" s="52" t="n">
        <f aca="false">A270+1</f>
        <v>2081</v>
      </c>
      <c r="B271" s="256" t="n">
        <f aca="false">SUM(C271:K271)</f>
        <v>35241.785</v>
      </c>
      <c r="C271" s="256" t="n">
        <v>3847.05</v>
      </c>
      <c r="D271" s="256" t="n">
        <v>3972.955</v>
      </c>
      <c r="E271" s="256" t="n">
        <v>3978.995</v>
      </c>
      <c r="F271" s="256" t="n">
        <v>4200.134</v>
      </c>
      <c r="G271" s="256" t="n">
        <v>4271.101</v>
      </c>
      <c r="H271" s="256" t="n">
        <v>4122.928</v>
      </c>
      <c r="I271" s="256" t="n">
        <v>3972.39</v>
      </c>
      <c r="J271" s="256" t="n">
        <v>3569.964</v>
      </c>
      <c r="K271" s="118" t="n">
        <v>3306.268</v>
      </c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</row>
    <row r="272" customFormat="false" ht="15.75" hidden="false" customHeight="false" outlineLevel="0" collapsed="false">
      <c r="A272" s="52" t="n">
        <f aca="false">A271+1</f>
        <v>2082</v>
      </c>
      <c r="B272" s="256" t="n">
        <f aca="false">SUM(C272:K272)</f>
        <v>35257.068</v>
      </c>
      <c r="C272" s="256" t="n">
        <v>3847.05</v>
      </c>
      <c r="D272" s="256" t="n">
        <v>3972.955</v>
      </c>
      <c r="E272" s="256" t="n">
        <v>3978.995</v>
      </c>
      <c r="F272" s="256" t="n">
        <v>4195.902</v>
      </c>
      <c r="G272" s="256" t="n">
        <v>4272.959</v>
      </c>
      <c r="H272" s="256" t="n">
        <v>4129.4</v>
      </c>
      <c r="I272" s="256" t="n">
        <v>3966.741</v>
      </c>
      <c r="J272" s="256" t="n">
        <v>3563.569</v>
      </c>
      <c r="K272" s="118" t="n">
        <v>3329.497</v>
      </c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</row>
    <row r="273" customFormat="false" ht="15.75" hidden="false" customHeight="false" outlineLevel="0" collapsed="false">
      <c r="A273" s="52" t="n">
        <f aca="false">A272+1</f>
        <v>2083</v>
      </c>
      <c r="B273" s="256" t="n">
        <f aca="false">SUM(C273:K273)</f>
        <v>35272.324</v>
      </c>
      <c r="C273" s="256" t="n">
        <v>3847.05</v>
      </c>
      <c r="D273" s="256" t="n">
        <v>3972.955</v>
      </c>
      <c r="E273" s="256" t="n">
        <v>3978.995</v>
      </c>
      <c r="F273" s="256" t="n">
        <v>4192.237</v>
      </c>
      <c r="G273" s="256" t="n">
        <v>4273.21</v>
      </c>
      <c r="H273" s="256" t="n">
        <v>4137.428</v>
      </c>
      <c r="I273" s="256" t="n">
        <v>3961.09</v>
      </c>
      <c r="J273" s="256" t="n">
        <v>3559.615</v>
      </c>
      <c r="K273" s="118" t="n">
        <v>3349.744</v>
      </c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</row>
    <row r="274" customFormat="false" ht="15.75" hidden="false" customHeight="false" outlineLevel="0" collapsed="false">
      <c r="A274" s="52" t="n">
        <f aca="false">A273+1</f>
        <v>2084</v>
      </c>
      <c r="B274" s="256" t="n">
        <f aca="false">SUM(C274:K274)</f>
        <v>35287.391</v>
      </c>
      <c r="C274" s="256" t="n">
        <v>3847.05</v>
      </c>
      <c r="D274" s="256" t="n">
        <v>3972.955</v>
      </c>
      <c r="E274" s="256" t="n">
        <v>3978.995</v>
      </c>
      <c r="F274" s="256" t="n">
        <v>4189.164</v>
      </c>
      <c r="G274" s="256" t="n">
        <v>4272.012</v>
      </c>
      <c r="H274" s="256" t="n">
        <v>4146.585</v>
      </c>
      <c r="I274" s="256" t="n">
        <v>3955.697</v>
      </c>
      <c r="J274" s="256" t="n">
        <v>3555.432</v>
      </c>
      <c r="K274" s="118" t="n">
        <v>3369.501</v>
      </c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</row>
    <row r="275" customFormat="false" ht="15.75" hidden="false" customHeight="false" outlineLevel="0" collapsed="false">
      <c r="A275" s="52" t="n">
        <f aca="false">A274+1</f>
        <v>2085</v>
      </c>
      <c r="B275" s="256" t="n">
        <f aca="false">SUM(C275:K275)</f>
        <v>35302.045</v>
      </c>
      <c r="C275" s="256" t="n">
        <v>3847.05</v>
      </c>
      <c r="D275" s="256" t="n">
        <v>3972.955</v>
      </c>
      <c r="E275" s="256" t="n">
        <v>3978.995</v>
      </c>
      <c r="F275" s="256" t="n">
        <v>4186.698</v>
      </c>
      <c r="G275" s="256" t="n">
        <v>4269.56</v>
      </c>
      <c r="H275" s="256" t="n">
        <v>4156.333</v>
      </c>
      <c r="I275" s="256" t="n">
        <v>3950.889</v>
      </c>
      <c r="J275" s="256" t="n">
        <v>3549.191</v>
      </c>
      <c r="K275" s="118" t="n">
        <v>3390.374</v>
      </c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</row>
    <row r="276" customFormat="false" ht="15.75" hidden="false" customHeight="false" outlineLevel="0" collapsed="false">
      <c r="A276" s="52" t="n">
        <f aca="false">A275+1</f>
        <v>2086</v>
      </c>
      <c r="B276" s="256" t="n">
        <f aca="false">SUM(C276:K276)</f>
        <v>35316.276</v>
      </c>
      <c r="C276" s="256" t="n">
        <v>3847.05</v>
      </c>
      <c r="D276" s="256" t="n">
        <v>3972.955</v>
      </c>
      <c r="E276" s="256" t="n">
        <v>3978.995</v>
      </c>
      <c r="F276" s="256" t="n">
        <v>4184.822</v>
      </c>
      <c r="G276" s="256" t="n">
        <v>4266.079</v>
      </c>
      <c r="H276" s="256" t="n">
        <v>4166.085</v>
      </c>
      <c r="I276" s="256" t="n">
        <v>3946.981</v>
      </c>
      <c r="J276" s="256" t="n">
        <v>3539.951</v>
      </c>
      <c r="K276" s="118" t="n">
        <v>3413.358</v>
      </c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</row>
    <row r="277" customFormat="false" ht="15.75" hidden="false" customHeight="false" outlineLevel="0" collapsed="false">
      <c r="A277" s="52" t="n">
        <f aca="false">A276+1</f>
        <v>2087</v>
      </c>
      <c r="B277" s="256" t="n">
        <f aca="false">SUM(C277:K277)</f>
        <v>35330.063</v>
      </c>
      <c r="C277" s="256" t="n">
        <v>3847.05</v>
      </c>
      <c r="D277" s="256" t="n">
        <v>3972.955</v>
      </c>
      <c r="E277" s="256" t="n">
        <v>3978.995</v>
      </c>
      <c r="F277" s="256" t="n">
        <v>4183.503</v>
      </c>
      <c r="G277" s="256" t="n">
        <v>4261.818</v>
      </c>
      <c r="H277" s="256" t="n">
        <v>4175.293</v>
      </c>
      <c r="I277" s="256" t="n">
        <v>3944.327</v>
      </c>
      <c r="J277" s="256" t="n">
        <v>3534.868</v>
      </c>
      <c r="K277" s="118" t="n">
        <v>3431.254</v>
      </c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</row>
    <row r="278" customFormat="false" ht="15.75" hidden="false" customHeight="false" outlineLevel="0" collapsed="false">
      <c r="A278" s="52" t="n">
        <f aca="false">A277+1</f>
        <v>2088</v>
      </c>
      <c r="B278" s="256" t="n">
        <f aca="false">SUM(C278:K278)</f>
        <v>35343.27</v>
      </c>
      <c r="C278" s="256" t="n">
        <v>3847.05</v>
      </c>
      <c r="D278" s="256" t="n">
        <v>3972.955</v>
      </c>
      <c r="E278" s="256" t="n">
        <v>3978.995</v>
      </c>
      <c r="F278" s="256" t="n">
        <v>4182.69</v>
      </c>
      <c r="G278" s="256" t="n">
        <v>4257.034</v>
      </c>
      <c r="H278" s="256" t="n">
        <v>4183.481</v>
      </c>
      <c r="I278" s="256" t="n">
        <v>3943.228</v>
      </c>
      <c r="J278" s="256" t="n">
        <v>3530.2</v>
      </c>
      <c r="K278" s="118" t="n">
        <v>3447.637</v>
      </c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</row>
    <row r="279" customFormat="false" ht="15.75" hidden="false" customHeight="false" outlineLevel="0" collapsed="false">
      <c r="A279" s="52" t="n">
        <f aca="false">A278+1</f>
        <v>2089</v>
      </c>
      <c r="B279" s="256" t="n">
        <f aca="false">SUM(C279:K279)</f>
        <v>35355.711</v>
      </c>
      <c r="C279" s="256" t="n">
        <v>3847.05</v>
      </c>
      <c r="D279" s="256" t="n">
        <v>3972.955</v>
      </c>
      <c r="E279" s="256" t="n">
        <v>3978.995</v>
      </c>
      <c r="F279" s="256" t="n">
        <v>4182.322</v>
      </c>
      <c r="G279" s="256" t="n">
        <v>4251.948</v>
      </c>
      <c r="H279" s="256" t="n">
        <v>4190.3</v>
      </c>
      <c r="I279" s="256" t="n">
        <v>3943.924</v>
      </c>
      <c r="J279" s="256" t="n">
        <v>3525.674</v>
      </c>
      <c r="K279" s="118" t="n">
        <v>3462.543</v>
      </c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</row>
    <row r="280" customFormat="false" ht="15.75" hidden="false" customHeight="false" outlineLevel="0" collapsed="false">
      <c r="A280" s="52" t="n">
        <f aca="false">A279+1</f>
        <v>2090</v>
      </c>
      <c r="B280" s="256" t="n">
        <f aca="false">SUM(C280:K280)</f>
        <v>35367.235</v>
      </c>
      <c r="C280" s="256" t="n">
        <v>3847.05</v>
      </c>
      <c r="D280" s="256" t="n">
        <v>3972.955</v>
      </c>
      <c r="E280" s="256" t="n">
        <v>3978.995</v>
      </c>
      <c r="F280" s="256" t="n">
        <v>4182.496</v>
      </c>
      <c r="G280" s="256" t="n">
        <v>4246.61</v>
      </c>
      <c r="H280" s="256" t="n">
        <v>4195.513</v>
      </c>
      <c r="I280" s="256" t="n">
        <v>3946.533</v>
      </c>
      <c r="J280" s="256" t="n">
        <v>3521.035</v>
      </c>
      <c r="K280" s="118" t="n">
        <v>3476.048</v>
      </c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</row>
    <row r="281" customFormat="false" ht="15.75" hidden="false" customHeight="false" outlineLevel="0" collapsed="false">
      <c r="A281" s="52" t="n">
        <f aca="false">A280+1</f>
        <v>2091</v>
      </c>
      <c r="B281" s="256" t="n">
        <f aca="false">SUM(C281:K281)</f>
        <v>35377.767</v>
      </c>
      <c r="C281" s="256" t="n">
        <v>3847.05</v>
      </c>
      <c r="D281" s="256" t="n">
        <v>3972.955</v>
      </c>
      <c r="E281" s="256" t="n">
        <v>3978.995</v>
      </c>
      <c r="F281" s="256" t="n">
        <v>4182.496</v>
      </c>
      <c r="G281" s="256" t="n">
        <v>4241.865</v>
      </c>
      <c r="H281" s="256" t="n">
        <v>4199.013</v>
      </c>
      <c r="I281" s="256" t="n">
        <v>3951.045</v>
      </c>
      <c r="J281" s="256" t="n">
        <v>3516.17</v>
      </c>
      <c r="K281" s="118" t="n">
        <v>3488.178</v>
      </c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</row>
    <row r="282" customFormat="false" ht="15.75" hidden="false" customHeight="false" outlineLevel="0" collapsed="false">
      <c r="A282" s="52" t="n">
        <f aca="false">A281+1</f>
        <v>2092</v>
      </c>
      <c r="B282" s="256" t="n">
        <f aca="false">SUM(C282:K282)</f>
        <v>35387.253</v>
      </c>
      <c r="C282" s="256" t="n">
        <v>3847.05</v>
      </c>
      <c r="D282" s="256" t="n">
        <v>3972.955</v>
      </c>
      <c r="E282" s="256" t="n">
        <v>3978.995</v>
      </c>
      <c r="F282" s="256" t="n">
        <v>4182.496</v>
      </c>
      <c r="G282" s="256" t="n">
        <v>4237.623</v>
      </c>
      <c r="H282" s="256" t="n">
        <v>4200.821</v>
      </c>
      <c r="I282" s="256" t="n">
        <v>3957.331</v>
      </c>
      <c r="J282" s="256" t="n">
        <v>3511.155</v>
      </c>
      <c r="K282" s="118" t="n">
        <v>3498.827</v>
      </c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</row>
    <row r="283" customFormat="false" ht="15.75" hidden="false" customHeight="false" outlineLevel="0" collapsed="false">
      <c r="A283" s="52" t="n">
        <f aca="false">A282+1</f>
        <v>2093</v>
      </c>
      <c r="B283" s="256" t="n">
        <f aca="false">SUM(C283:K283)</f>
        <v>35395.724</v>
      </c>
      <c r="C283" s="256" t="n">
        <v>3847.05</v>
      </c>
      <c r="D283" s="256" t="n">
        <v>3972.955</v>
      </c>
      <c r="E283" s="256" t="n">
        <v>3978.995</v>
      </c>
      <c r="F283" s="256" t="n">
        <v>4182.496</v>
      </c>
      <c r="G283" s="256" t="n">
        <v>4233.956</v>
      </c>
      <c r="H283" s="256" t="n">
        <v>4201.05</v>
      </c>
      <c r="I283" s="256" t="n">
        <v>3965.087</v>
      </c>
      <c r="J283" s="256" t="n">
        <v>3506.142</v>
      </c>
      <c r="K283" s="118" t="n">
        <v>3507.993</v>
      </c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</row>
    <row r="284" customFormat="false" ht="15.75" hidden="false" customHeight="false" outlineLevel="0" collapsed="false">
      <c r="A284" s="52" t="n">
        <f aca="false">A283+1</f>
        <v>2094</v>
      </c>
      <c r="B284" s="256" t="n">
        <f aca="false">SUM(C284:K284)</f>
        <v>35403.208</v>
      </c>
      <c r="C284" s="256" t="n">
        <v>3847.05</v>
      </c>
      <c r="D284" s="256" t="n">
        <v>3972.955</v>
      </c>
      <c r="E284" s="256" t="n">
        <v>3978.995</v>
      </c>
      <c r="F284" s="256" t="n">
        <v>4182.496</v>
      </c>
      <c r="G284" s="256" t="n">
        <v>4230.89</v>
      </c>
      <c r="H284" s="256" t="n">
        <v>4199.859</v>
      </c>
      <c r="I284" s="256" t="n">
        <v>3973.902</v>
      </c>
      <c r="J284" s="256" t="n">
        <v>3501.372</v>
      </c>
      <c r="K284" s="118" t="n">
        <v>3515.689</v>
      </c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</row>
    <row r="285" customFormat="false" ht="15.75" hidden="false" customHeight="false" outlineLevel="0" collapsed="false">
      <c r="A285" s="52" t="n">
        <f aca="false">A284+1</f>
        <v>2095</v>
      </c>
      <c r="B285" s="256" t="n">
        <f aca="false">SUM(C285:K285)</f>
        <v>35409.755</v>
      </c>
      <c r="C285" s="256" t="n">
        <v>3847.05</v>
      </c>
      <c r="D285" s="256" t="n">
        <v>3972.955</v>
      </c>
      <c r="E285" s="256" t="n">
        <v>3978.995</v>
      </c>
      <c r="F285" s="256" t="n">
        <v>4182.496</v>
      </c>
      <c r="G285" s="256" t="n">
        <v>4228.433</v>
      </c>
      <c r="H285" s="256" t="n">
        <v>4197.439</v>
      </c>
      <c r="I285" s="256" t="n">
        <v>3983.253</v>
      </c>
      <c r="J285" s="256" t="n">
        <v>3497.143</v>
      </c>
      <c r="K285" s="118" t="n">
        <v>3521.991</v>
      </c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</row>
    <row r="286" customFormat="false" ht="15.75" hidden="false" customHeight="false" outlineLevel="0" collapsed="false">
      <c r="A286" s="52" t="n">
        <f aca="false">A285+1</f>
        <v>2096</v>
      </c>
      <c r="B286" s="256" t="n">
        <f aca="false">SUM(C286:K286)</f>
        <v>35415.617</v>
      </c>
      <c r="C286" s="256" t="n">
        <v>3847.05</v>
      </c>
      <c r="D286" s="256" t="n">
        <v>3972.955</v>
      </c>
      <c r="E286" s="256" t="n">
        <v>3978.995</v>
      </c>
      <c r="F286" s="256" t="n">
        <v>4182.496</v>
      </c>
      <c r="G286" s="256" t="n">
        <v>4226.566</v>
      </c>
      <c r="H286" s="256" t="n">
        <v>4194.005</v>
      </c>
      <c r="I286" s="256" t="n">
        <v>3992.582</v>
      </c>
      <c r="J286" s="256" t="n">
        <v>3493.751</v>
      </c>
      <c r="K286" s="118" t="n">
        <v>3527.217</v>
      </c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</row>
    <row r="287" customFormat="false" ht="15.75" hidden="false" customHeight="false" outlineLevel="0" collapsed="false">
      <c r="A287" s="52" t="n">
        <f aca="false">A286+1</f>
        <v>2097</v>
      </c>
      <c r="B287" s="256" t="n">
        <f aca="false">SUM(C287:K287)</f>
        <v>35421.101</v>
      </c>
      <c r="C287" s="256" t="n">
        <v>3847.05</v>
      </c>
      <c r="D287" s="256" t="n">
        <v>3972.955</v>
      </c>
      <c r="E287" s="256" t="n">
        <v>3978.995</v>
      </c>
      <c r="F287" s="256" t="n">
        <v>4182.496</v>
      </c>
      <c r="G287" s="256" t="n">
        <v>4225.254</v>
      </c>
      <c r="H287" s="256" t="n">
        <v>4189.808</v>
      </c>
      <c r="I287" s="256" t="n">
        <v>4001.368</v>
      </c>
      <c r="J287" s="256" t="n">
        <v>3491.52</v>
      </c>
      <c r="K287" s="118" t="n">
        <v>3531.655</v>
      </c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</row>
    <row r="288" customFormat="false" ht="15.75" hidden="false" customHeight="false" outlineLevel="0" collapsed="false">
      <c r="A288" s="52" t="n">
        <f aca="false">A287+1</f>
        <v>2098</v>
      </c>
      <c r="B288" s="256" t="n">
        <f aca="false">SUM(C288:K288)</f>
        <v>35426.45</v>
      </c>
      <c r="C288" s="256" t="n">
        <v>3847.05</v>
      </c>
      <c r="D288" s="256" t="n">
        <v>3972.955</v>
      </c>
      <c r="E288" s="256" t="n">
        <v>3978.995</v>
      </c>
      <c r="F288" s="256" t="n">
        <v>4182.496</v>
      </c>
      <c r="G288" s="256" t="n">
        <v>4224.449</v>
      </c>
      <c r="H288" s="256" t="n">
        <v>4185.102</v>
      </c>
      <c r="I288" s="256" t="n">
        <v>4009.162</v>
      </c>
      <c r="J288" s="256" t="n">
        <v>3490.707</v>
      </c>
      <c r="K288" s="118" t="n">
        <v>3535.534</v>
      </c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</row>
    <row r="289" customFormat="false" ht="15.75" hidden="false" customHeight="false" outlineLevel="0" collapsed="false">
      <c r="A289" s="52" t="n">
        <f aca="false">A288+1</f>
        <v>2099</v>
      </c>
      <c r="B289" s="256" t="n">
        <f aca="false">SUM(C289:K289)</f>
        <v>35431.755</v>
      </c>
      <c r="C289" s="256" t="n">
        <v>3847.05</v>
      </c>
      <c r="D289" s="256" t="n">
        <v>3972.955</v>
      </c>
      <c r="E289" s="256" t="n">
        <v>3978.995</v>
      </c>
      <c r="F289" s="256" t="n">
        <v>4182.496</v>
      </c>
      <c r="G289" s="256" t="n">
        <v>4224.084</v>
      </c>
      <c r="H289" s="256" t="n">
        <v>4180.101</v>
      </c>
      <c r="I289" s="256" t="n">
        <v>4015.633</v>
      </c>
      <c r="J289" s="256" t="n">
        <v>3491.523</v>
      </c>
      <c r="K289" s="118" t="n">
        <v>3538.918</v>
      </c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</row>
    <row r="290" customFormat="false" ht="16.5" hidden="false" customHeight="false" outlineLevel="0" collapsed="false">
      <c r="A290" s="58" t="n">
        <f aca="false">A289+1</f>
        <v>2100</v>
      </c>
      <c r="B290" s="262" t="n">
        <f aca="false">SUM(C290:K290)</f>
        <v>35437.188</v>
      </c>
      <c r="C290" s="262" t="n">
        <v>3847.05</v>
      </c>
      <c r="D290" s="262" t="n">
        <v>3972.955</v>
      </c>
      <c r="E290" s="262" t="n">
        <v>3978.995</v>
      </c>
      <c r="F290" s="262" t="n">
        <v>4182.496</v>
      </c>
      <c r="G290" s="262" t="n">
        <v>4224.257</v>
      </c>
      <c r="H290" s="262" t="n">
        <v>4174.855</v>
      </c>
      <c r="I290" s="262" t="n">
        <v>4020.56</v>
      </c>
      <c r="J290" s="262" t="n">
        <v>3494.051</v>
      </c>
      <c r="K290" s="124" t="n">
        <v>3541.969</v>
      </c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</row>
    <row r="291" customFormat="false" ht="16.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</row>
    <row r="348" customFormat="false" ht="15.75" hidden="false" customHeight="false" outlineLevel="0" collapsed="false">
      <c r="C348" s="64"/>
      <c r="D348" s="64"/>
      <c r="E348" s="64"/>
      <c r="F348" s="64"/>
      <c r="G348" s="64"/>
      <c r="H348" s="64"/>
      <c r="I348" s="64"/>
      <c r="J348" s="64"/>
      <c r="K348" s="64"/>
      <c r="L348" s="64"/>
    </row>
    <row r="349" customFormat="false" ht="15.75" hidden="false" customHeight="false" outlineLevel="0" collapsed="false">
      <c r="C349" s="64"/>
      <c r="D349" s="64"/>
      <c r="E349" s="64"/>
      <c r="F349" s="64"/>
      <c r="G349" s="64"/>
      <c r="H349" s="64"/>
      <c r="I349" s="64"/>
      <c r="J349" s="64"/>
      <c r="K349" s="64"/>
      <c r="L349" s="64"/>
    </row>
    <row r="350" customFormat="false" ht="15.75" hidden="false" customHeight="false" outlineLevel="0" collapsed="false">
      <c r="C350" s="64"/>
      <c r="D350" s="64"/>
      <c r="E350" s="64"/>
      <c r="F350" s="64"/>
      <c r="G350" s="64"/>
      <c r="H350" s="64"/>
      <c r="I350" s="64"/>
      <c r="J350" s="64"/>
      <c r="K350" s="64"/>
      <c r="L350" s="64"/>
    </row>
    <row r="351" customFormat="false" ht="15.75" hidden="false" customHeight="false" outlineLevel="0" collapsed="false">
      <c r="C351" s="64"/>
      <c r="D351" s="64"/>
      <c r="E351" s="64"/>
      <c r="F351" s="64"/>
      <c r="G351" s="64"/>
      <c r="H351" s="64"/>
      <c r="I351" s="64"/>
      <c r="J351" s="64"/>
      <c r="K351" s="64"/>
      <c r="L351" s="64"/>
    </row>
    <row r="352" customFormat="false" ht="15.75" hidden="false" customHeight="false" outlineLevel="0" collapsed="false">
      <c r="C352" s="64"/>
      <c r="D352" s="64"/>
      <c r="E352" s="64"/>
      <c r="F352" s="64"/>
      <c r="G352" s="64"/>
      <c r="H352" s="64"/>
      <c r="I352" s="64"/>
      <c r="J352" s="64"/>
      <c r="K352" s="64"/>
      <c r="L352" s="64"/>
    </row>
    <row r="353" customFormat="false" ht="15.75" hidden="false" customHeight="false" outlineLevel="0" collapsed="false">
      <c r="C353" s="64"/>
      <c r="D353" s="64"/>
      <c r="E353" s="64"/>
      <c r="F353" s="64"/>
      <c r="G353" s="64"/>
      <c r="H353" s="64"/>
      <c r="I353" s="64"/>
      <c r="J353" s="64"/>
      <c r="K353" s="64"/>
    </row>
    <row r="354" customFormat="false" ht="15.75" hidden="false" customHeight="false" outlineLevel="0" collapsed="false">
      <c r="C354" s="64"/>
      <c r="D354" s="64"/>
      <c r="E354" s="64"/>
      <c r="F354" s="64"/>
      <c r="G354" s="64"/>
      <c r="H354" s="64"/>
      <c r="I354" s="64"/>
      <c r="J354" s="64"/>
      <c r="K354" s="64"/>
    </row>
    <row r="355" customFormat="false" ht="15.75" hidden="false" customHeight="false" outlineLevel="0" collapsed="false">
      <c r="C355" s="64"/>
      <c r="D355" s="64"/>
      <c r="E355" s="64"/>
      <c r="F355" s="64"/>
      <c r="G355" s="64"/>
      <c r="H355" s="64"/>
      <c r="I355" s="64"/>
      <c r="J355" s="64"/>
      <c r="K355" s="64"/>
    </row>
    <row r="356" customFormat="false" ht="15.75" hidden="false" customHeight="false" outlineLevel="0" collapsed="false">
      <c r="C356" s="64"/>
      <c r="D356" s="64"/>
      <c r="E356" s="64"/>
      <c r="F356" s="64"/>
      <c r="G356" s="64"/>
      <c r="H356" s="64"/>
      <c r="I356" s="64"/>
      <c r="J356" s="64"/>
      <c r="K356" s="64"/>
    </row>
    <row r="357" customFormat="false" ht="15.75" hidden="false" customHeight="false" outlineLevel="0" collapsed="false">
      <c r="C357" s="64"/>
      <c r="D357" s="64"/>
      <c r="E357" s="64"/>
      <c r="F357" s="64"/>
      <c r="G357" s="64"/>
      <c r="H357" s="64"/>
      <c r="I357" s="64"/>
      <c r="J357" s="64"/>
      <c r="K357" s="64"/>
    </row>
    <row r="358" customFormat="false" ht="15.7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.7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.7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.7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.7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  <row r="363" customFormat="false" ht="15.7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</row>
    <row r="364" customFormat="false" ht="15.7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</row>
    <row r="365" customFormat="false" ht="15.7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15.7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15.7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</row>
  </sheetData>
  <mergeCells count="2">
    <mergeCell ref="A5:K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2:55:19Z</dcterms:created>
  <dc:creator>piketty</dc:creator>
  <dc:description/>
  <dc:language>en-US</dc:language>
  <cp:lastModifiedBy>piketty</cp:lastModifiedBy>
  <cp:lastPrinted>2010-05-16T13:39:47Z</cp:lastPrinted>
  <dcterms:modified xsi:type="dcterms:W3CDTF">2010-05-16T13:40:08Z</dcterms:modified>
  <cp:revision>0</cp:revision>
  <dc:subject/>
  <dc:title/>
</cp:coreProperties>
</file>