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B1" sheetId="1" state="visible" r:id="rId2"/>
    <sheet name="TableB2" sheetId="2" state="visible" r:id="rId3"/>
    <sheet name="TableB3" sheetId="3" state="visible" r:id="rId4"/>
    <sheet name="TableB4" sheetId="4" state="visible" r:id="rId5"/>
    <sheet name="TableB5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name="column_headings" vbProcedure="false">'[1]'!$A$16:$O$16</definedName>
    <definedName function="false" hidden="false" name="column_numbers" vbProcedure="false">'[1]'!$B$18:$O$18</definedName>
    <definedName function="false" hidden="false" name="data" vbProcedure="false">'[1]'!$B$19:$P$44</definedName>
    <definedName function="false" hidden="false" name="ea_flux" vbProcedure="false">'[1]'!$A$240</definedName>
    <definedName function="false" hidden="false" name="Equilibre" vbProcedure="false">'[1]'!$F$14</definedName>
    <definedName function="false" hidden="false" name="footnotes" vbProcedure="false">'[1]'!$A$1</definedName>
    <definedName function="false" hidden="false" name="PIB" vbProcedure="false">'[1]'!$F$1</definedName>
    <definedName function="false" hidden="false" name="ressources" vbProcedure="false">'[1]'!$A$441</definedName>
    <definedName function="false" hidden="false" name="rpflux" vbProcedure="false">'[1]'!$A$831:$A$832</definedName>
    <definedName function="false" hidden="false" name="rptof" vbProcedure="false">'[1]'!$A$597</definedName>
    <definedName function="false" hidden="false" name="spanners_level1" vbProcedure="false">'[1]'!$A$1</definedName>
    <definedName function="false" hidden="false" name="spanners_level2" vbProcedure="false">'[1]'!$A$1</definedName>
    <definedName function="false" hidden="false" name="spanners_level3" vbProcedure="false">'[1]'!$A$1</definedName>
    <definedName function="false" hidden="false" name="spanners_level4" vbProcedure="false">'[1]'!$A$1</definedName>
    <definedName function="false" hidden="false" name="spanners_level5" vbProcedure="false">'[1]'!$A$1</definedName>
    <definedName function="false" hidden="false" name="stub_lines" vbProcedure="false">'[1]'!$A$18:$A$44</definedName>
    <definedName function="false" hidden="false" name="titles" vbProcedure="false">'[1]'!$A$8:$A$10</definedName>
    <definedName function="false" hidden="false" name="totals" vbProcedure="false">'[1]'!$A$19:$XF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1">
  <si>
    <t xml:space="preserve">Table B1: Computation of the fiscal inheritance flow in France, 1826-2008 (annual series)</t>
  </si>
  <si>
    <t xml:space="preserve">[1]</t>
  </si>
  <si>
    <t xml:space="preserve">[2]</t>
  </si>
  <si>
    <t xml:space="preserve">[3]</t>
  </si>
  <si>
    <t xml:space="preserve">[4]</t>
  </si>
  <si>
    <t xml:space="preserve">[5]</t>
  </si>
  <si>
    <t xml:space="preserve">[6]</t>
  </si>
  <si>
    <t xml:space="preserve">[7]</t>
  </si>
  <si>
    <t xml:space="preserve">[8]</t>
  </si>
  <si>
    <t xml:space="preserve">[9]</t>
  </si>
  <si>
    <t xml:space="preserve">[10]</t>
  </si>
  <si>
    <t xml:space="preserve">[11]</t>
  </si>
  <si>
    <t xml:space="preserve">[12]</t>
  </si>
  <si>
    <t xml:space="preserve">[13]</t>
  </si>
  <si>
    <t xml:space="preserve">[14]</t>
  </si>
  <si>
    <t xml:space="preserve">[15]</t>
  </si>
  <si>
    <t xml:space="preserve">[16]</t>
  </si>
  <si>
    <t xml:space="preserve">[17]</t>
  </si>
  <si>
    <t xml:space="preserve">[1']</t>
  </si>
  <si>
    <t xml:space="preserve">(values in current billions euros 1949-2008; current billions old francs 1826-1948)</t>
  </si>
  <si>
    <t xml:space="preserve">Raw fiscal bequest flow </t>
  </si>
  <si>
    <t xml:space="preserve">Correction for non-filers</t>
  </si>
  <si>
    <t xml:space="preserve">Correction for tax-exempt assets</t>
  </si>
  <si>
    <t xml:space="preserve">Correction for inter-vivos gift</t>
  </si>
  <si>
    <t xml:space="preserve">Fiscal inheritance flow / National income, private wealth &amp; disposable income Ratios</t>
  </si>
  <si>
    <t xml:space="preserve">memo: number of estate tax returns</t>
  </si>
  <si>
    <t xml:space="preserve">Raw fiscal bequest flow (gross assets)</t>
  </si>
  <si>
    <t xml:space="preserve">upgrade factor for non-filers</t>
  </si>
  <si>
    <r>
      <rPr>
        <sz val="10"/>
        <rFont val="Arial"/>
        <family val="2"/>
      </rPr>
      <t xml:space="preserve">Fiscal flow, incl. non- filers B</t>
    </r>
    <r>
      <rPr>
        <vertAlign val="subscript"/>
        <sz val="10"/>
        <rFont val="Arial"/>
        <family val="2"/>
      </rPr>
      <t xml:space="preserve">t</t>
    </r>
    <r>
      <rPr>
        <vertAlign val="superscript"/>
        <sz val="10"/>
        <rFont val="Arial"/>
        <family val="2"/>
      </rPr>
      <t xml:space="preserve">f1</t>
    </r>
    <r>
      <rPr>
        <sz val="10"/>
        <rFont val="Arial"/>
        <family val="2"/>
      </rPr>
      <t xml:space="preserve">    </t>
    </r>
  </si>
  <si>
    <t xml:space="preserve">% non-filers bequest in total bequest</t>
  </si>
  <si>
    <t xml:space="preserve"> upgrade factor for tax-exempt assets</t>
  </si>
  <si>
    <r>
      <rPr>
        <sz val="10"/>
        <rFont val="Arial"/>
        <family val="2"/>
      </rPr>
      <t xml:space="preserve">Fiscal flow, incl. non- filers &amp; tax-exempt assets B</t>
    </r>
    <r>
      <rPr>
        <vertAlign val="subscript"/>
        <sz val="10"/>
        <rFont val="Arial"/>
        <family val="2"/>
      </rPr>
      <t xml:space="preserve">t</t>
    </r>
    <r>
      <rPr>
        <vertAlign val="superscript"/>
        <sz val="10"/>
        <rFont val="Arial"/>
        <family val="2"/>
      </rPr>
      <t xml:space="preserve">f2</t>
    </r>
    <r>
      <rPr>
        <sz val="10"/>
        <rFont val="Arial"/>
        <family val="2"/>
      </rPr>
      <t xml:space="preserve">    </t>
    </r>
  </si>
  <si>
    <t xml:space="preserve">% tax-exempt assets in total bequest</t>
  </si>
  <si>
    <r>
      <rPr>
        <sz val="10"/>
        <rFont val="Arial"/>
        <family val="2"/>
      </rPr>
      <t xml:space="preserve"> Raw fiscal inter-vivos gift flow V</t>
    </r>
    <r>
      <rPr>
        <vertAlign val="subscript"/>
        <sz val="10"/>
        <rFont val="Arial"/>
        <family val="2"/>
      </rPr>
      <t xml:space="preserve">t</t>
    </r>
    <r>
      <rPr>
        <vertAlign val="superscript"/>
        <sz val="10"/>
        <rFont val="Arial"/>
        <family val="2"/>
      </rPr>
      <t xml:space="preserve">f0</t>
    </r>
  </si>
  <si>
    <r>
      <rPr>
        <sz val="10"/>
        <rFont val="Arial"/>
        <family val="2"/>
      </rPr>
      <t xml:space="preserve">Ratio (raw gift flow)/ (raw bequest flow) v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= V</t>
    </r>
    <r>
      <rPr>
        <vertAlign val="subscript"/>
        <sz val="10"/>
        <rFont val="Arial"/>
        <family val="2"/>
      </rPr>
      <t xml:space="preserve">t</t>
    </r>
    <r>
      <rPr>
        <vertAlign val="superscript"/>
        <sz val="10"/>
        <rFont val="Arial"/>
        <family val="2"/>
      </rPr>
      <t xml:space="preserve">f0</t>
    </r>
    <r>
      <rPr>
        <sz val="10"/>
        <rFont val="Arial"/>
        <family val="2"/>
      </rPr>
      <t xml:space="preserve">/B</t>
    </r>
    <r>
      <rPr>
        <vertAlign val="subscript"/>
        <sz val="10"/>
        <rFont val="Arial"/>
        <family val="2"/>
      </rPr>
      <t xml:space="preserve">t</t>
    </r>
    <r>
      <rPr>
        <vertAlign val="superscript"/>
        <sz val="10"/>
        <rFont val="Arial"/>
        <family val="2"/>
      </rPr>
      <t xml:space="preserve">f0</t>
    </r>
  </si>
  <si>
    <r>
      <rPr>
        <sz val="10"/>
        <rFont val="Arial"/>
        <family val="2"/>
      </rPr>
      <t xml:space="preserve">Fiscal flow, incl. non- filers,tax-exempt assets &amp; gifts B</t>
    </r>
    <r>
      <rPr>
        <vertAlign val="subscript"/>
        <sz val="10"/>
        <rFont val="Arial"/>
        <family val="2"/>
      </rPr>
      <t xml:space="preserve">t</t>
    </r>
    <r>
      <rPr>
        <vertAlign val="superscript"/>
        <sz val="10"/>
        <rFont val="Arial"/>
        <family val="2"/>
      </rPr>
      <t xml:space="preserve">f</t>
    </r>
    <r>
      <rPr>
        <sz val="10"/>
        <rFont val="Arial"/>
        <family val="2"/>
      </rPr>
      <t xml:space="preserve">    </t>
    </r>
  </si>
  <si>
    <r>
      <rPr>
        <sz val="10"/>
        <rFont val="Arial"/>
        <family val="2"/>
      </rPr>
      <t xml:space="preserve">upgrade factor for inter-vivos gifts 1+v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 </t>
    </r>
  </si>
  <si>
    <r>
      <rPr>
        <sz val="10"/>
        <rFont val="Arial Narrow"/>
        <family val="2"/>
      </rPr>
      <t xml:space="preserve">N</t>
    </r>
    <r>
      <rPr>
        <vertAlign val="subscript"/>
        <sz val="10"/>
        <rFont val="Arial Narrow"/>
        <family val="2"/>
      </rPr>
      <t xml:space="preserve">dt</t>
    </r>
    <r>
      <rPr>
        <vertAlign val="superscript"/>
        <sz val="10"/>
        <rFont val="Arial Narrow"/>
        <family val="2"/>
      </rPr>
      <t xml:space="preserve">f</t>
    </r>
    <r>
      <rPr>
        <sz val="10"/>
        <rFont val="Arial Narrow"/>
        <family val="2"/>
      </rPr>
      <t xml:space="preserve">          (thous.)</t>
    </r>
  </si>
  <si>
    <r>
      <rPr>
        <sz val="10"/>
        <rFont val="Arial Narrow"/>
        <family val="2"/>
      </rPr>
      <t xml:space="preserve">N</t>
    </r>
    <r>
      <rPr>
        <vertAlign val="subscript"/>
        <sz val="10"/>
        <rFont val="Arial Narrow"/>
        <family val="2"/>
      </rPr>
      <t xml:space="preserve">dt</t>
    </r>
    <r>
      <rPr>
        <vertAlign val="superscript"/>
        <sz val="10"/>
        <rFont val="Arial Narrow"/>
        <family val="2"/>
      </rPr>
      <t xml:space="preserve">f</t>
    </r>
    <r>
      <rPr>
        <sz val="10"/>
        <rFont val="Arial Narrow"/>
        <family val="2"/>
      </rPr>
      <t xml:space="preserve">/N</t>
    </r>
    <r>
      <rPr>
        <vertAlign val="subscript"/>
        <sz val="10"/>
        <rFont val="Arial Narrow"/>
        <family val="2"/>
      </rPr>
      <t xml:space="preserve">dt</t>
    </r>
    <r>
      <rPr>
        <vertAlign val="superscript"/>
        <sz val="10"/>
        <rFont val="Arial Narrow"/>
        <family val="2"/>
      </rPr>
      <t xml:space="preserve">20+</t>
    </r>
    <r>
      <rPr>
        <sz val="10"/>
        <rFont val="Arial Narrow"/>
        <family val="2"/>
      </rPr>
      <t xml:space="preserve"> (% n. decedents 20-yr+)  </t>
    </r>
  </si>
  <si>
    <r>
      <rPr>
        <sz val="10"/>
        <rFont val="Arial"/>
        <family val="2"/>
      </rPr>
      <t xml:space="preserve">B</t>
    </r>
    <r>
      <rPr>
        <vertAlign val="subscript"/>
        <sz val="10"/>
        <rFont val="Arial"/>
        <family val="2"/>
      </rPr>
      <t xml:space="preserve">t</t>
    </r>
    <r>
      <rPr>
        <vertAlign val="superscript"/>
        <sz val="10"/>
        <rFont val="Arial"/>
        <family val="2"/>
      </rPr>
      <t xml:space="preserve">f0</t>
    </r>
    <r>
      <rPr>
        <sz val="10"/>
        <rFont val="Arial"/>
        <family val="2"/>
      </rPr>
      <t xml:space="preserve">    </t>
    </r>
  </si>
  <si>
    <r>
      <rPr>
        <b val="true"/>
        <sz val="10"/>
        <rFont val="Arial"/>
        <family val="2"/>
      </rPr>
      <t xml:space="preserve">B</t>
    </r>
    <r>
      <rPr>
        <b val="true"/>
        <vertAlign val="subscript"/>
        <sz val="10"/>
        <rFont val="Arial"/>
        <family val="2"/>
      </rPr>
      <t xml:space="preserve">t</t>
    </r>
    <r>
      <rPr>
        <b val="true"/>
        <vertAlign val="superscript"/>
        <sz val="10"/>
        <rFont val="Arial"/>
        <family val="2"/>
      </rPr>
      <t xml:space="preserve">f</t>
    </r>
    <r>
      <rPr>
        <b val="true"/>
        <sz val="10"/>
        <rFont val="Arial"/>
        <family val="2"/>
      </rPr>
      <t xml:space="preserve">/Y</t>
    </r>
    <r>
      <rPr>
        <b val="true"/>
        <vertAlign val="subscript"/>
        <sz val="10"/>
        <rFont val="Arial"/>
        <family val="2"/>
      </rPr>
      <t xml:space="preserve">t</t>
    </r>
    <r>
      <rPr>
        <b val="true"/>
        <sz val="10"/>
        <rFont val="Arial"/>
        <family val="2"/>
      </rPr>
      <t xml:space="preserve">  </t>
    </r>
  </si>
  <si>
    <r>
      <rPr>
        <sz val="10"/>
        <rFont val="Arial"/>
        <family val="2"/>
      </rPr>
      <t xml:space="preserve">B</t>
    </r>
    <r>
      <rPr>
        <vertAlign val="subscript"/>
        <sz val="10"/>
        <rFont val="Arial"/>
        <family val="2"/>
      </rPr>
      <t xml:space="preserve">t</t>
    </r>
    <r>
      <rPr>
        <vertAlign val="superscript"/>
        <sz val="10"/>
        <rFont val="Arial"/>
        <family val="2"/>
      </rPr>
      <t xml:space="preserve">f</t>
    </r>
    <r>
      <rPr>
        <sz val="10"/>
        <rFont val="Arial"/>
        <family val="2"/>
      </rPr>
      <t xml:space="preserve">/W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  </t>
    </r>
  </si>
  <si>
    <r>
      <rPr>
        <sz val="10"/>
        <rFont val="Arial"/>
        <family val="2"/>
      </rPr>
      <t xml:space="preserve">B</t>
    </r>
    <r>
      <rPr>
        <vertAlign val="subscript"/>
        <sz val="10"/>
        <rFont val="Arial"/>
        <family val="2"/>
      </rPr>
      <t xml:space="preserve">t</t>
    </r>
    <r>
      <rPr>
        <vertAlign val="superscript"/>
        <sz val="10"/>
        <rFont val="Arial"/>
        <family val="2"/>
      </rPr>
      <t xml:space="preserve">f</t>
    </r>
    <r>
      <rPr>
        <sz val="10"/>
        <rFont val="Arial"/>
        <family val="2"/>
      </rPr>
      <t xml:space="preserve">/Y</t>
    </r>
    <r>
      <rPr>
        <vertAlign val="subscript"/>
        <sz val="10"/>
        <rFont val="Arial"/>
        <family val="2"/>
      </rPr>
      <t xml:space="preserve">dt</t>
    </r>
    <r>
      <rPr>
        <sz val="10"/>
        <rFont val="Arial"/>
        <family val="2"/>
      </rPr>
      <t xml:space="preserve">  </t>
    </r>
  </si>
  <si>
    <r>
      <rPr>
        <sz val="10"/>
        <rFont val="Arial"/>
        <family val="2"/>
      </rPr>
      <t xml:space="preserve">memo: B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/Y</t>
    </r>
    <r>
      <rPr>
        <vertAlign val="subscript"/>
        <sz val="10"/>
        <rFont val="Arial"/>
        <family val="2"/>
      </rPr>
      <t xml:space="preserve">dt</t>
    </r>
    <r>
      <rPr>
        <sz val="10"/>
        <rFont val="Arial"/>
        <family val="2"/>
      </rPr>
      <t xml:space="preserve">  </t>
    </r>
  </si>
  <si>
    <r>
      <rPr>
        <sz val="10"/>
        <rFont val="Arial"/>
        <family val="2"/>
      </rPr>
      <t xml:space="preserve">B</t>
    </r>
    <r>
      <rPr>
        <vertAlign val="subscript"/>
        <sz val="10"/>
        <rFont val="Arial"/>
        <family val="2"/>
      </rPr>
      <t xml:space="preserve">t</t>
    </r>
    <r>
      <rPr>
        <vertAlign val="superscript"/>
        <sz val="10"/>
        <rFont val="Arial"/>
        <family val="2"/>
      </rPr>
      <t xml:space="preserve">f0</t>
    </r>
    <r>
      <rPr>
        <sz val="10"/>
        <rFont val="Arial"/>
        <family val="2"/>
      </rPr>
      <t xml:space="preserve">    (gross assets)</t>
    </r>
  </si>
  <si>
    <t xml:space="preserve">Table B2: Computation of the fiscal inheritance flow in France, 1826-2008 (decennial averages)</t>
  </si>
  <si>
    <t xml:space="preserve">Raw fiscal bequest flow</t>
  </si>
  <si>
    <r>
      <rPr>
        <b val="true"/>
        <sz val="12"/>
        <rFont val="Arial"/>
        <family val="2"/>
      </rPr>
      <t xml:space="preserve">Table B3: Raw data on the age-wealth profile of decedents w</t>
    </r>
    <r>
      <rPr>
        <b val="true"/>
        <vertAlign val="subscript"/>
        <sz val="12"/>
        <rFont val="Arial"/>
        <family val="2"/>
      </rPr>
      <t xml:space="preserve">dt</t>
    </r>
    <r>
      <rPr>
        <b val="true"/>
        <sz val="12"/>
        <rFont val="Arial"/>
        <family val="2"/>
      </rPr>
      <t xml:space="preserve">(a) in France, 1820-2006</t>
    </r>
  </si>
  <si>
    <t xml:space="preserve">Average wealth at death as a fraction of average wealth of decedents aged 50-to-59 year-old (raw data)</t>
  </si>
  <si>
    <t xml:space="preserve">0-9</t>
  </si>
  <si>
    <t xml:space="preserve"> 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+</t>
  </si>
  <si>
    <r>
      <rPr>
        <b val="true"/>
        <sz val="12"/>
        <rFont val="Arial"/>
        <family val="2"/>
      </rPr>
      <t xml:space="preserve">Table B4: Corrected age-wealth profiles w</t>
    </r>
    <r>
      <rPr>
        <b val="true"/>
        <vertAlign val="subscript"/>
        <sz val="12"/>
        <rFont val="Arial"/>
        <family val="2"/>
      </rPr>
      <t xml:space="preserve">t</t>
    </r>
    <r>
      <rPr>
        <b val="true"/>
        <sz val="12"/>
        <rFont val="Arial"/>
        <family val="2"/>
      </rPr>
      <t xml:space="preserve">(a)  in France, 1820-2006</t>
    </r>
  </si>
  <si>
    <t xml:space="preserve">Differential mortality parameters by age group</t>
  </si>
  <si>
    <r>
      <rPr>
        <sz val="12"/>
        <rFont val="Arial"/>
        <family val="2"/>
      </rPr>
      <t xml:space="preserve">diffmort</t>
    </r>
    <r>
      <rPr>
        <vertAlign val="subscript"/>
        <sz val="12"/>
        <rFont val="Arial"/>
        <family val="2"/>
      </rPr>
      <t xml:space="preserve">t</t>
    </r>
    <r>
      <rPr>
        <sz val="12"/>
        <rFont val="Arial"/>
        <family val="2"/>
      </rPr>
      <t xml:space="preserve">(a)</t>
    </r>
  </si>
  <si>
    <r>
      <rPr>
        <sz val="12"/>
        <rFont val="Arial"/>
        <family val="2"/>
      </rPr>
      <t xml:space="preserve">m</t>
    </r>
    <r>
      <rPr>
        <vertAlign val="subscript"/>
        <sz val="12"/>
        <rFont val="Arial"/>
        <family val="2"/>
      </rPr>
      <t xml:space="preserve">t</t>
    </r>
    <r>
      <rPr>
        <vertAlign val="superscript"/>
        <sz val="12"/>
        <rFont val="Arial"/>
        <family val="2"/>
      </rPr>
      <t xml:space="preserve">P</t>
    </r>
    <r>
      <rPr>
        <sz val="12"/>
        <rFont val="Arial"/>
        <family val="2"/>
      </rPr>
      <t xml:space="preserve">(a)/m</t>
    </r>
    <r>
      <rPr>
        <vertAlign val="subscript"/>
        <sz val="12"/>
        <rFont val="Arial"/>
        <family val="2"/>
      </rPr>
      <t xml:space="preserve">t</t>
    </r>
    <r>
      <rPr>
        <sz val="12"/>
        <rFont val="Arial"/>
        <family val="2"/>
      </rPr>
      <t xml:space="preserve">(a)</t>
    </r>
  </si>
  <si>
    <r>
      <rPr>
        <sz val="12"/>
        <rFont val="Arial"/>
        <family val="2"/>
      </rPr>
      <t xml:space="preserve">m</t>
    </r>
    <r>
      <rPr>
        <vertAlign val="subscript"/>
        <sz val="12"/>
        <rFont val="Arial"/>
        <family val="2"/>
      </rPr>
      <t xml:space="preserve">t</t>
    </r>
    <r>
      <rPr>
        <vertAlign val="superscript"/>
        <sz val="12"/>
        <rFont val="Arial"/>
        <family val="2"/>
      </rPr>
      <t xml:space="preserve">R</t>
    </r>
    <r>
      <rPr>
        <sz val="12"/>
        <rFont val="Arial"/>
        <family val="2"/>
      </rPr>
      <t xml:space="preserve">(a)/m</t>
    </r>
    <r>
      <rPr>
        <vertAlign val="subscript"/>
        <sz val="12"/>
        <rFont val="Arial"/>
        <family val="2"/>
      </rPr>
      <t xml:space="preserve">t</t>
    </r>
    <r>
      <rPr>
        <sz val="12"/>
        <rFont val="Arial"/>
        <family val="2"/>
      </rPr>
      <t xml:space="preserve">(a)</t>
    </r>
  </si>
  <si>
    <r>
      <rPr>
        <sz val="12"/>
        <rFont val="Arial"/>
        <family val="2"/>
      </rPr>
      <t xml:space="preserve">sharepoor</t>
    </r>
    <r>
      <rPr>
        <vertAlign val="subscript"/>
        <sz val="12"/>
        <rFont val="Arial"/>
        <family val="2"/>
      </rPr>
      <t xml:space="preserve">t</t>
    </r>
    <r>
      <rPr>
        <sz val="12"/>
        <rFont val="Arial"/>
        <family val="2"/>
      </rPr>
      <t xml:space="preserve">(a)</t>
    </r>
  </si>
  <si>
    <r>
      <rPr>
        <sz val="12"/>
        <rFont val="Arial"/>
        <family val="2"/>
      </rPr>
      <t xml:space="preserve">w</t>
    </r>
    <r>
      <rPr>
        <vertAlign val="subscript"/>
        <sz val="12"/>
        <rFont val="Arial"/>
        <family val="2"/>
      </rPr>
      <t xml:space="preserve">dt</t>
    </r>
    <r>
      <rPr>
        <sz val="12"/>
        <rFont val="Arial"/>
        <family val="2"/>
      </rPr>
      <t xml:space="preserve">(a)/w</t>
    </r>
    <r>
      <rPr>
        <vertAlign val="subscript"/>
        <sz val="12"/>
        <rFont val="Arial"/>
        <family val="2"/>
      </rPr>
      <t xml:space="preserve">t</t>
    </r>
    <r>
      <rPr>
        <sz val="12"/>
        <rFont val="Arial"/>
        <family val="2"/>
      </rPr>
      <t xml:space="preserve">(a)</t>
    </r>
  </si>
  <si>
    <r>
      <rPr>
        <sz val="12"/>
        <rFont val="Arial"/>
        <family val="2"/>
      </rPr>
      <t xml:space="preserve">w</t>
    </r>
    <r>
      <rPr>
        <vertAlign val="subscript"/>
        <sz val="12"/>
        <rFont val="Arial"/>
        <family val="2"/>
      </rPr>
      <t xml:space="preserve">t</t>
    </r>
    <r>
      <rPr>
        <sz val="12"/>
        <rFont val="Arial"/>
        <family val="2"/>
      </rPr>
      <t xml:space="preserve">(a)/w</t>
    </r>
    <r>
      <rPr>
        <vertAlign val="subscript"/>
        <sz val="12"/>
        <rFont val="Arial"/>
        <family val="2"/>
      </rPr>
      <t xml:space="preserve">dt</t>
    </r>
    <r>
      <rPr>
        <sz val="12"/>
        <rFont val="Arial"/>
        <family val="2"/>
      </rPr>
      <t xml:space="preserve">(a)</t>
    </r>
  </si>
  <si>
    <t xml:space="preserve">Average wealth as a fraction of average wealth of individuals aged 50-to-59 year-old                                            (after differential mortality correction)</t>
  </si>
  <si>
    <r>
      <rPr>
        <b val="true"/>
        <sz val="12"/>
        <rFont val="Arial"/>
        <family val="2"/>
      </rPr>
      <t xml:space="preserve">Table B5: Computation of µ</t>
    </r>
    <r>
      <rPr>
        <b val="true"/>
        <vertAlign val="subscript"/>
        <sz val="12"/>
        <rFont val="Arial"/>
        <family val="2"/>
      </rPr>
      <t xml:space="preserve">t</t>
    </r>
    <r>
      <rPr>
        <b val="true"/>
        <sz val="12"/>
        <rFont val="Arial"/>
        <family val="2"/>
      </rPr>
      <t xml:space="preserve"> and µ</t>
    </r>
    <r>
      <rPr>
        <b val="true"/>
        <vertAlign val="subscript"/>
        <sz val="12"/>
        <rFont val="Arial"/>
        <family val="2"/>
      </rPr>
      <t xml:space="preserve">t</t>
    </r>
    <r>
      <rPr>
        <b val="true"/>
        <sz val="12"/>
        <rFont val="Arial"/>
        <family val="2"/>
      </rPr>
      <t xml:space="preserve">* ratios in France, 1820-2006 </t>
    </r>
  </si>
  <si>
    <t xml:space="preserve">Uniform mortality estimates</t>
  </si>
  <si>
    <t xml:space="preserve">Differential mortality estimates</t>
  </si>
  <si>
    <t xml:space="preserve">Final series</t>
  </si>
  <si>
    <r>
      <rPr>
        <sz val="10"/>
        <rFont val="Arial Narrow"/>
        <family val="2"/>
      </rPr>
      <t xml:space="preserve">Ratio      w</t>
    </r>
    <r>
      <rPr>
        <vertAlign val="subscript"/>
        <sz val="10"/>
        <rFont val="Arial Narrow"/>
        <family val="2"/>
      </rPr>
      <t xml:space="preserve">t</t>
    </r>
    <r>
      <rPr>
        <vertAlign val="superscript"/>
        <sz val="10"/>
        <rFont val="Arial Narrow"/>
        <family val="2"/>
      </rPr>
      <t xml:space="preserve">50-59 </t>
    </r>
    <r>
      <rPr>
        <sz val="10"/>
        <rFont val="Arial Narrow"/>
        <family val="2"/>
      </rPr>
      <t xml:space="preserve">/w</t>
    </r>
    <r>
      <rPr>
        <vertAlign val="subscript"/>
        <sz val="10"/>
        <rFont val="Arial Narrow"/>
        <family val="2"/>
      </rPr>
      <t xml:space="preserve">t</t>
    </r>
    <r>
      <rPr>
        <vertAlign val="superscript"/>
        <sz val="10"/>
        <rFont val="Arial Narrow"/>
        <family val="2"/>
      </rPr>
      <t xml:space="preserve">20+</t>
    </r>
    <r>
      <rPr>
        <sz val="10"/>
        <rFont val="Arial Narrow"/>
        <family val="2"/>
      </rPr>
      <t xml:space="preserve"> </t>
    </r>
  </si>
  <si>
    <r>
      <rPr>
        <sz val="10"/>
        <rFont val="Arial Narrow"/>
        <family val="2"/>
      </rPr>
      <t xml:space="preserve">Ratio      w</t>
    </r>
    <r>
      <rPr>
        <vertAlign val="subscript"/>
        <sz val="10"/>
        <rFont val="Arial Narrow"/>
        <family val="2"/>
      </rPr>
      <t xml:space="preserve">t</t>
    </r>
    <r>
      <rPr>
        <vertAlign val="superscript"/>
        <sz val="10"/>
        <rFont val="Arial Narrow"/>
        <family val="2"/>
      </rPr>
      <t xml:space="preserve">50-59 </t>
    </r>
    <r>
      <rPr>
        <sz val="10"/>
        <rFont val="Arial Narrow"/>
        <family val="2"/>
      </rPr>
      <t xml:space="preserve">/w</t>
    </r>
    <r>
      <rPr>
        <vertAlign val="subscript"/>
        <sz val="10"/>
        <rFont val="Arial Narrow"/>
        <family val="2"/>
      </rPr>
      <t xml:space="preserve">t</t>
    </r>
    <r>
      <rPr>
        <sz val="10"/>
        <rFont val="Arial Narrow"/>
        <family val="2"/>
      </rPr>
      <t xml:space="preserve"> </t>
    </r>
  </si>
  <si>
    <r>
      <rPr>
        <sz val="12"/>
        <rFont val="Arial"/>
        <family val="2"/>
      </rPr>
      <t xml:space="preserve">µ</t>
    </r>
    <r>
      <rPr>
        <vertAlign val="subscript"/>
        <sz val="12"/>
        <rFont val="Arial"/>
        <family val="2"/>
      </rPr>
      <t xml:space="preserve">t</t>
    </r>
    <r>
      <rPr>
        <vertAlign val="superscript"/>
        <sz val="12"/>
        <rFont val="Arial"/>
        <family val="2"/>
      </rPr>
      <t xml:space="preserve">0+</t>
    </r>
  </si>
  <si>
    <r>
      <rPr>
        <sz val="12"/>
        <rFont val="Arial"/>
        <family val="2"/>
      </rPr>
      <t xml:space="preserve">µ</t>
    </r>
    <r>
      <rPr>
        <vertAlign val="subscript"/>
        <sz val="12"/>
        <rFont val="Arial"/>
        <family val="2"/>
      </rPr>
      <t xml:space="preserve">t</t>
    </r>
    <r>
      <rPr>
        <vertAlign val="superscript"/>
        <sz val="12"/>
        <rFont val="Arial"/>
        <family val="2"/>
      </rPr>
      <t xml:space="preserve">20+</t>
    </r>
  </si>
  <si>
    <r>
      <rPr>
        <sz val="12"/>
        <rFont val="Arial"/>
        <family val="2"/>
      </rPr>
      <t xml:space="preserve">cf</t>
    </r>
    <r>
      <rPr>
        <vertAlign val="subscript"/>
        <sz val="12"/>
        <rFont val="Arial"/>
        <family val="2"/>
      </rPr>
      <t xml:space="preserve">t</t>
    </r>
  </si>
  <si>
    <r>
      <rPr>
        <sz val="12"/>
        <rFont val="Arial"/>
        <family val="2"/>
      </rPr>
      <t xml:space="preserve">B</t>
    </r>
    <r>
      <rPr>
        <vertAlign val="subscript"/>
        <sz val="12"/>
        <rFont val="Arial"/>
        <family val="2"/>
      </rPr>
      <t xml:space="preserve">t</t>
    </r>
    <r>
      <rPr>
        <vertAlign val="superscript"/>
        <sz val="12"/>
        <rFont val="Arial"/>
        <family val="2"/>
      </rPr>
      <t xml:space="preserve">20+</t>
    </r>
    <r>
      <rPr>
        <sz val="12"/>
        <rFont val="Arial"/>
        <family val="2"/>
      </rPr>
      <t xml:space="preserve">/B</t>
    </r>
    <r>
      <rPr>
        <vertAlign val="subscript"/>
        <sz val="12"/>
        <rFont val="Arial"/>
        <family val="2"/>
      </rPr>
      <t xml:space="preserve">t</t>
    </r>
  </si>
  <si>
    <r>
      <rPr>
        <sz val="12"/>
        <rFont val="Arial"/>
        <family val="2"/>
      </rPr>
      <t xml:space="preserve">W</t>
    </r>
    <r>
      <rPr>
        <vertAlign val="subscript"/>
        <sz val="12"/>
        <rFont val="Arial"/>
        <family val="2"/>
      </rPr>
      <t xml:space="preserve">t</t>
    </r>
    <r>
      <rPr>
        <vertAlign val="superscript"/>
        <sz val="12"/>
        <rFont val="Arial"/>
        <family val="2"/>
      </rPr>
      <t xml:space="preserve">20+</t>
    </r>
    <r>
      <rPr>
        <sz val="12"/>
        <rFont val="Arial"/>
        <family val="2"/>
      </rPr>
      <t xml:space="preserve">/W</t>
    </r>
    <r>
      <rPr>
        <vertAlign val="subscript"/>
        <sz val="12"/>
        <rFont val="Arial"/>
        <family val="2"/>
      </rPr>
      <t xml:space="preserve">t</t>
    </r>
  </si>
  <si>
    <r>
      <rPr>
        <b val="true"/>
        <sz val="12"/>
        <rFont val="Arial"/>
        <family val="2"/>
      </rPr>
      <t xml:space="preserve">µ</t>
    </r>
    <r>
      <rPr>
        <b val="true"/>
        <vertAlign val="subscript"/>
        <sz val="12"/>
        <rFont val="Arial"/>
        <family val="2"/>
      </rPr>
      <t xml:space="preserve">t</t>
    </r>
    <r>
      <rPr>
        <b val="true"/>
        <sz val="12"/>
        <rFont val="Arial"/>
        <family val="2"/>
      </rPr>
      <t xml:space="preserve"> =      cf</t>
    </r>
    <r>
      <rPr>
        <b val="true"/>
        <vertAlign val="subscript"/>
        <sz val="12"/>
        <rFont val="Arial"/>
        <family val="2"/>
      </rPr>
      <t xml:space="preserve">t</t>
    </r>
    <r>
      <rPr>
        <b val="true"/>
        <sz val="12"/>
        <rFont val="Arial"/>
        <family val="2"/>
      </rPr>
      <t xml:space="preserve"> µ</t>
    </r>
    <r>
      <rPr>
        <b val="true"/>
        <vertAlign val="subscript"/>
        <sz val="12"/>
        <rFont val="Arial"/>
        <family val="2"/>
      </rPr>
      <t xml:space="preserve">t</t>
    </r>
    <r>
      <rPr>
        <b val="true"/>
        <vertAlign val="superscript"/>
        <sz val="12"/>
        <rFont val="Arial"/>
        <family val="2"/>
      </rPr>
      <t xml:space="preserve">20+</t>
    </r>
  </si>
  <si>
    <r>
      <rPr>
        <b val="true"/>
        <sz val="12"/>
        <rFont val="Arial"/>
        <family val="2"/>
      </rPr>
      <t xml:space="preserve">µ</t>
    </r>
    <r>
      <rPr>
        <b val="true"/>
        <vertAlign val="subscript"/>
        <sz val="12"/>
        <rFont val="Arial"/>
        <family val="2"/>
      </rPr>
      <t xml:space="preserve">t</t>
    </r>
    <r>
      <rPr>
        <b val="true"/>
        <sz val="12"/>
        <rFont val="Arial"/>
        <family val="2"/>
      </rPr>
      <t xml:space="preserve">* =      (1+v</t>
    </r>
    <r>
      <rPr>
        <b val="true"/>
        <vertAlign val="subscript"/>
        <sz val="12"/>
        <rFont val="Arial"/>
        <family val="2"/>
      </rPr>
      <t xml:space="preserve">t</t>
    </r>
    <r>
      <rPr>
        <b val="true"/>
        <sz val="12"/>
        <rFont val="Arial"/>
        <family val="2"/>
      </rPr>
      <t xml:space="preserve">) µ</t>
    </r>
    <r>
      <rPr>
        <b val="true"/>
        <vertAlign val="subscript"/>
        <sz val="12"/>
        <rFont val="Arial"/>
        <family val="2"/>
      </rPr>
      <t xml:space="preserve">t</t>
    </r>
  </si>
  <si>
    <t xml:space="preserve">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\$#,##0\ ;&quot;($&quot;#,##0\)"/>
    <numFmt numFmtId="167" formatCode="0.00"/>
    <numFmt numFmtId="168" formatCode="0.000"/>
    <numFmt numFmtId="169" formatCode="0.0"/>
    <numFmt numFmtId="170" formatCode="0%"/>
    <numFmt numFmtId="171" formatCode="General"/>
    <numFmt numFmtId="172" formatCode="0.0%"/>
    <numFmt numFmtId="173" formatCode="#,##0.0"/>
    <numFmt numFmtId="174" formatCode="#,##0.000"/>
    <numFmt numFmtId="175" formatCode="0.0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9999FF"/>
      <name val="Times New Roman"/>
      <family val="0"/>
    </font>
    <font>
      <sz val="8"/>
      <color rgb="FF9999FF"/>
      <name val="Times New Roman"/>
      <family val="0"/>
    </font>
    <font>
      <sz val="12"/>
      <name val="Times New Roman"/>
      <family val="0"/>
    </font>
    <font>
      <sz val="10"/>
      <name val="Times New Roman"/>
      <family val="0"/>
    </font>
    <font>
      <sz val="7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name val="Arial"/>
      <family val="0"/>
    </font>
    <font>
      <sz val="9"/>
      <name val="Arial"/>
      <family val="2"/>
    </font>
    <font>
      <vertAlign val="subscript"/>
      <sz val="10"/>
      <name val="Arial"/>
      <family val="2"/>
    </font>
    <font>
      <vertAlign val="superscript"/>
      <sz val="10"/>
      <name val="Arial"/>
      <family val="2"/>
    </font>
    <font>
      <sz val="10"/>
      <name val="Arial Narrow"/>
      <family val="2"/>
    </font>
    <font>
      <vertAlign val="subscript"/>
      <sz val="10"/>
      <name val="Arial Narrow"/>
      <family val="2"/>
    </font>
    <font>
      <vertAlign val="superscript"/>
      <sz val="10"/>
      <name val="Arial Narrow"/>
      <family val="2"/>
    </font>
    <font>
      <b val="true"/>
      <vertAlign val="subscript"/>
      <sz val="10"/>
      <name val="Arial"/>
      <family val="2"/>
    </font>
    <font>
      <b val="true"/>
      <vertAlign val="superscript"/>
      <sz val="1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vertAlign val="subscript"/>
      <sz val="12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vertAlign val="subscript"/>
      <sz val="12"/>
      <name val="Arial"/>
      <family val="2"/>
    </font>
    <font>
      <vertAlign val="superscript"/>
      <sz val="12"/>
      <name val="Arial"/>
      <family val="2"/>
    </font>
    <font>
      <b val="true"/>
      <vertAlign val="superscript"/>
      <sz val="12"/>
      <name val="Arial"/>
      <family val="2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/>
      <right style="thick"/>
      <top style="dashed"/>
      <bottom/>
      <diagonal/>
    </border>
    <border diagonalUp="false" diagonalDown="false">
      <left style="thick"/>
      <right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 style="thick"/>
      <top/>
      <bottom style="dashed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 style="dashed"/>
      <bottom/>
      <diagonal/>
    </border>
    <border diagonalUp="false" diagonalDown="false">
      <left style="thick"/>
      <right style="thin"/>
      <top/>
      <bottom style="dashed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applyFont="true" applyBorder="true" applyAlignment="false" applyProtection="false"/>
    <xf numFmtId="167" fontId="0" fillId="0" borderId="0" applyFont="true" applyBorder="false" applyAlignment="false" applyProtection="false"/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3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2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2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2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2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3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3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4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2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3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3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4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4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4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4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2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2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3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En-tête 1" xfId="21"/>
    <cellStyle name="En-tête 2" xfId="22"/>
    <cellStyle name="Financier0" xfId="23"/>
    <cellStyle name="Monétaire0" xfId="24"/>
    <cellStyle name="Normal_AppendixTables(DemoDataFR)" xfId="25"/>
    <cellStyle name="Normal_decfrat" xfId="26"/>
    <cellStyle name="style_col_headings" xfId="27"/>
    <cellStyle name="Total" xfId="28"/>
    <cellStyle name="Virgule fix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ppendixEstateTaxData/VariousDMTGComputations/AggregateEstateTaxSeri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AppendixTables(NationalAccountsData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AppendixTables(DemoData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uly2009"/>
      <sheetName val="SériesArrondel2006"/>
      <sheetName val="SourcesDiverses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leA1"/>
      <sheetName val="TableA2"/>
      <sheetName val="TableA3"/>
      <sheetName val="TableA4"/>
      <sheetName val="TableA5"/>
      <sheetName val="TableA6"/>
      <sheetName val="TableA7"/>
      <sheetName val="TableA8"/>
      <sheetName val="TableA9"/>
      <sheetName val="TableA10"/>
      <sheetName val="TableA11"/>
      <sheetName val="TableA12"/>
      <sheetName val="TableA13"/>
      <sheetName val="TableA14"/>
      <sheetName val="TableA15a"/>
      <sheetName val="TableA15b"/>
      <sheetName val="TableA16"/>
      <sheetName val="TableA17"/>
      <sheetName val="TableA18"/>
      <sheetName val="TableA19"/>
      <sheetName val="TableA20"/>
      <sheetName val="TableA21"/>
      <sheetName val="TableA22"/>
      <sheetName val="RawNationalIncomeAccountsSeries"/>
    </sheetNames>
    <sheetDataSet>
      <sheetData sheetId="0">
        <row r="9">
          <cell r="B9">
            <v>30.9578260034323</v>
          </cell>
          <cell r="C9">
            <v>205</v>
          </cell>
        </row>
        <row r="9">
          <cell r="O9">
            <v>0.943881716082106</v>
          </cell>
        </row>
        <row r="10">
          <cell r="B10">
            <v>29.7682896181941</v>
          </cell>
          <cell r="C10">
            <v>202.89156027903</v>
          </cell>
        </row>
        <row r="10">
          <cell r="O10">
            <v>0.938951815977393</v>
          </cell>
        </row>
        <row r="11">
          <cell r="B11">
            <v>31.6175459846854</v>
          </cell>
          <cell r="C11">
            <v>208.89564303931</v>
          </cell>
        </row>
        <row r="11">
          <cell r="O11">
            <v>0.940624733976597</v>
          </cell>
        </row>
        <row r="12">
          <cell r="B12">
            <v>33.3002353608608</v>
          </cell>
          <cell r="C12">
            <v>215.069409002935</v>
          </cell>
        </row>
        <row r="12">
          <cell r="O12">
            <v>0.943024420277621</v>
          </cell>
        </row>
        <row r="13">
          <cell r="B13">
            <v>33.8389672860503</v>
          </cell>
          <cell r="C13">
            <v>218.671868866538</v>
          </cell>
        </row>
        <row r="13">
          <cell r="O13">
            <v>0.942158402696156</v>
          </cell>
        </row>
        <row r="14">
          <cell r="B14">
            <v>31.7065458893776</v>
          </cell>
          <cell r="C14">
            <v>222.790878192526</v>
          </cell>
        </row>
        <row r="14">
          <cell r="O14">
            <v>0.949414232284235</v>
          </cell>
        </row>
        <row r="15">
          <cell r="B15">
            <v>30.8441700413823</v>
          </cell>
          <cell r="C15">
            <v>222.152711218685</v>
          </cell>
        </row>
        <row r="15">
          <cell r="O15">
            <v>0.945834173034686</v>
          </cell>
        </row>
        <row r="16">
          <cell r="B16">
            <v>32.4105396866798</v>
          </cell>
          <cell r="C16">
            <v>223.759550720715</v>
          </cell>
        </row>
        <row r="16">
          <cell r="O16">
            <v>0.944897557120312</v>
          </cell>
        </row>
        <row r="17">
          <cell r="B17">
            <v>32.9517831206322</v>
          </cell>
          <cell r="C17">
            <v>222.881944602157</v>
          </cell>
        </row>
        <row r="17">
          <cell r="O17">
            <v>0.942746650818345</v>
          </cell>
        </row>
        <row r="18">
          <cell r="B18">
            <v>33.1324559301138</v>
          </cell>
          <cell r="C18">
            <v>224.020858488126</v>
          </cell>
        </row>
        <row r="18">
          <cell r="O18">
            <v>0.946110243865899</v>
          </cell>
        </row>
        <row r="19">
          <cell r="B19">
            <v>32.8554810658097</v>
          </cell>
          <cell r="C19">
            <v>229.430842781512</v>
          </cell>
        </row>
        <row r="19">
          <cell r="O19">
            <v>0.943284956926686</v>
          </cell>
        </row>
        <row r="20">
          <cell r="B20">
            <v>36.7122192755342</v>
          </cell>
          <cell r="C20">
            <v>234.356207140236</v>
          </cell>
        </row>
        <row r="20">
          <cell r="O20">
            <v>0.946287632956871</v>
          </cell>
        </row>
        <row r="21">
          <cell r="B21">
            <v>36.364030867815</v>
          </cell>
          <cell r="C21">
            <v>242.953411782397</v>
          </cell>
        </row>
        <row r="21">
          <cell r="O21">
            <v>0.948504053099537</v>
          </cell>
        </row>
        <row r="22">
          <cell r="B22">
            <v>37.9501210525632</v>
          </cell>
          <cell r="C22">
            <v>245.231251400074</v>
          </cell>
        </row>
        <row r="22">
          <cell r="O22">
            <v>0.950008063188614</v>
          </cell>
        </row>
        <row r="23">
          <cell r="B23">
            <v>37.7325661107898</v>
          </cell>
          <cell r="C23">
            <v>255.069735403787</v>
          </cell>
        </row>
        <row r="23">
          <cell r="O23">
            <v>0.944920262592141</v>
          </cell>
        </row>
        <row r="24">
          <cell r="B24">
            <v>42.1682899594307</v>
          </cell>
          <cell r="C24">
            <v>283.512313651377</v>
          </cell>
        </row>
        <row r="24">
          <cell r="O24">
            <v>0.941444155843143</v>
          </cell>
        </row>
        <row r="25">
          <cell r="B25">
            <v>45.8614168539643</v>
          </cell>
          <cell r="C25">
            <v>281.91561646195</v>
          </cell>
        </row>
        <row r="25">
          <cell r="O25">
            <v>0.951019832337409</v>
          </cell>
        </row>
        <row r="26">
          <cell r="B26">
            <v>44.9946662709117</v>
          </cell>
          <cell r="C26">
            <v>297</v>
          </cell>
        </row>
        <row r="26">
          <cell r="O26">
            <v>0.943175483256203</v>
          </cell>
        </row>
        <row r="27">
          <cell r="O27">
            <v>0.960512891172523</v>
          </cell>
        </row>
        <row r="28">
          <cell r="O28">
            <v>1.00548771969361</v>
          </cell>
        </row>
        <row r="29">
          <cell r="O29">
            <v>1.03132571452399</v>
          </cell>
        </row>
        <row r="30">
          <cell r="O30">
            <v>1.02943701860314</v>
          </cell>
        </row>
        <row r="31">
          <cell r="O31">
            <v>1.04576666248949</v>
          </cell>
        </row>
        <row r="32">
          <cell r="O32">
            <v>1.04763592839538</v>
          </cell>
        </row>
        <row r="33">
          <cell r="O33">
            <v>1.01438017891015</v>
          </cell>
        </row>
        <row r="34">
          <cell r="B34">
            <v>153.724959656596</v>
          </cell>
          <cell r="C34">
            <v>470.979532880818</v>
          </cell>
        </row>
        <row r="34">
          <cell r="O34">
            <v>0.999706811745143</v>
          </cell>
        </row>
        <row r="35">
          <cell r="B35">
            <v>164.740237116814</v>
          </cell>
          <cell r="C35">
            <v>467.903397834657</v>
          </cell>
        </row>
        <row r="35">
          <cell r="O35">
            <v>0.985195727951308</v>
          </cell>
        </row>
        <row r="36">
          <cell r="O36">
            <v>0.979182559757908</v>
          </cell>
        </row>
        <row r="37">
          <cell r="O37">
            <v>0.964866326698146</v>
          </cell>
        </row>
        <row r="38">
          <cell r="B38">
            <v>236.896575152874</v>
          </cell>
          <cell r="C38">
            <v>694.864820009261</v>
          </cell>
        </row>
        <row r="38">
          <cell r="O38">
            <v>0.951785923207666</v>
          </cell>
        </row>
        <row r="39">
          <cell r="B39">
            <v>295.246464639902</v>
          </cell>
          <cell r="C39">
            <v>965.38378515469</v>
          </cell>
        </row>
        <row r="39">
          <cell r="O39">
            <v>0.91938429792417</v>
          </cell>
        </row>
        <row r="40">
          <cell r="B40">
            <v>303.743277788162</v>
          </cell>
          <cell r="C40">
            <v>1058.40061320917</v>
          </cell>
        </row>
        <row r="40">
          <cell r="O40">
            <v>0.914012756570425</v>
          </cell>
        </row>
        <row r="41">
          <cell r="B41">
            <v>329.515205621719</v>
          </cell>
          <cell r="C41">
            <v>1075.34328648681</v>
          </cell>
        </row>
        <row r="41">
          <cell r="O41">
            <v>0.931508390460155</v>
          </cell>
        </row>
        <row r="42">
          <cell r="B42">
            <v>354.045175015926</v>
          </cell>
          <cell r="C42">
            <v>1198.69559071487</v>
          </cell>
        </row>
        <row r="42">
          <cell r="O42">
            <v>0.915399904092354</v>
          </cell>
        </row>
        <row r="43">
          <cell r="B43">
            <v>341.489064455032</v>
          </cell>
          <cell r="C43">
            <v>1258.59176205447</v>
          </cell>
        </row>
        <row r="43">
          <cell r="O43">
            <v>0.921845037043356</v>
          </cell>
        </row>
        <row r="44">
          <cell r="B44">
            <v>317.759133696556</v>
          </cell>
          <cell r="C44">
            <v>1245.76935494203</v>
          </cell>
        </row>
        <row r="44">
          <cell r="O44">
            <v>0.914695942859608</v>
          </cell>
        </row>
        <row r="45">
          <cell r="B45">
            <v>279.851825814694</v>
          </cell>
          <cell r="C45">
            <v>1147.52104254665</v>
          </cell>
        </row>
        <row r="45">
          <cell r="O45">
            <v>0.912592226238878</v>
          </cell>
        </row>
        <row r="46">
          <cell r="B46">
            <v>272.9562702775</v>
          </cell>
          <cell r="C46">
            <v>1105.76788497542</v>
          </cell>
        </row>
        <row r="46">
          <cell r="O46">
            <v>0.934109666325092</v>
          </cell>
        </row>
        <row r="47">
          <cell r="B47">
            <v>248.991245718673</v>
          </cell>
          <cell r="C47">
            <v>1053.38745842687</v>
          </cell>
        </row>
        <row r="47">
          <cell r="O47">
            <v>0.935552958401879</v>
          </cell>
        </row>
        <row r="48">
          <cell r="B48">
            <v>244.912162009627</v>
          </cell>
          <cell r="C48">
            <v>960.540704221351</v>
          </cell>
        </row>
        <row r="48">
          <cell r="O48">
            <v>0.944358903229507</v>
          </cell>
        </row>
        <row r="49">
          <cell r="B49">
            <v>276.921753112227</v>
          </cell>
          <cell r="C49">
            <v>1037.6690736433</v>
          </cell>
        </row>
        <row r="49">
          <cell r="O49">
            <v>0.964314037183474</v>
          </cell>
        </row>
        <row r="50">
          <cell r="B50">
            <v>333.165920898318</v>
          </cell>
          <cell r="C50">
            <v>1348.81862959222</v>
          </cell>
        </row>
        <row r="50">
          <cell r="O50">
            <v>0.956174880462638</v>
          </cell>
        </row>
        <row r="51">
          <cell r="B51">
            <v>382.580610696226</v>
          </cell>
          <cell r="C51">
            <v>1564.18504736568</v>
          </cell>
        </row>
        <row r="51">
          <cell r="O51">
            <v>0.938122754935835</v>
          </cell>
        </row>
        <row r="52">
          <cell r="B52">
            <v>451.027920752888</v>
          </cell>
          <cell r="C52">
            <v>1687.93990187714</v>
          </cell>
        </row>
        <row r="52">
          <cell r="O52">
            <v>0.90934646908871</v>
          </cell>
        </row>
        <row r="53">
          <cell r="B53">
            <v>361.333204637411</v>
          </cell>
          <cell r="C53">
            <v>1622.63361161293</v>
          </cell>
        </row>
        <row r="53">
          <cell r="O53">
            <v>0.892099919277511</v>
          </cell>
        </row>
        <row r="54">
          <cell r="B54">
            <v>398.267869583806</v>
          </cell>
          <cell r="C54">
            <v>1792.92570502732</v>
          </cell>
        </row>
        <row r="54">
          <cell r="O54">
            <v>0.888867534492628</v>
          </cell>
        </row>
        <row r="55">
          <cell r="B55">
            <v>463.622167420581</v>
          </cell>
          <cell r="C55">
            <v>2016.42382070826</v>
          </cell>
        </row>
        <row r="55">
          <cell r="O55">
            <v>0.884057288989727</v>
          </cell>
        </row>
        <row r="56">
          <cell r="B56">
            <v>509.797773787791</v>
          </cell>
          <cell r="C56">
            <v>2332.9352032101</v>
          </cell>
        </row>
        <row r="56">
          <cell r="O56">
            <v>0.882903981290615</v>
          </cell>
        </row>
        <row r="57">
          <cell r="B57">
            <v>552.248561711642</v>
          </cell>
          <cell r="C57">
            <v>2636.42911920357</v>
          </cell>
        </row>
        <row r="57">
          <cell r="O57">
            <v>0.880887122591608</v>
          </cell>
        </row>
        <row r="58">
          <cell r="B58">
            <v>1046.78670414155</v>
          </cell>
          <cell r="C58">
            <v>3555.12147868888</v>
          </cell>
        </row>
        <row r="58">
          <cell r="O58">
            <v>0.856704743693478</v>
          </cell>
        </row>
        <row r="59">
          <cell r="B59">
            <v>2342.38659817673</v>
          </cell>
          <cell r="C59">
            <v>6350.67476211777</v>
          </cell>
        </row>
        <row r="59">
          <cell r="O59">
            <v>0.832144326517218</v>
          </cell>
        </row>
        <row r="60">
          <cell r="B60">
            <v>3499.46548245719</v>
          </cell>
          <cell r="C60">
            <v>9498.87466876957</v>
          </cell>
        </row>
        <row r="60">
          <cell r="O60">
            <v>0.816466476994591</v>
          </cell>
        </row>
        <row r="61">
          <cell r="B61">
            <v>6306.9385649509</v>
          </cell>
          <cell r="C61">
            <v>15029.0150074789</v>
          </cell>
        </row>
        <row r="61">
          <cell r="O61">
            <v>0.817725404308345</v>
          </cell>
        </row>
        <row r="62">
          <cell r="B62">
            <v>12.1452282774525</v>
          </cell>
          <cell r="C62">
            <v>26.0942284204126</v>
          </cell>
        </row>
        <row r="62">
          <cell r="O62">
            <v>0.791027888317933</v>
          </cell>
        </row>
        <row r="63">
          <cell r="B63">
            <v>14.2832484191911</v>
          </cell>
          <cell r="C63">
            <v>30.1679200582715</v>
          </cell>
        </row>
        <row r="63">
          <cell r="O63">
            <v>0.785635458395717</v>
          </cell>
        </row>
        <row r="64">
          <cell r="B64">
            <v>17.8518605589134</v>
          </cell>
          <cell r="C64">
            <v>37.0308245329027</v>
          </cell>
        </row>
        <row r="64">
          <cell r="O64">
            <v>0.776050905909421</v>
          </cell>
        </row>
        <row r="65">
          <cell r="B65">
            <v>20.687740583498</v>
          </cell>
          <cell r="C65">
            <v>43.5522354826237</v>
          </cell>
        </row>
        <row r="65">
          <cell r="O65">
            <v>0.763271876876372</v>
          </cell>
        </row>
        <row r="66">
          <cell r="B66">
            <v>21.5492485523683</v>
          </cell>
          <cell r="C66">
            <v>44.6841483241489</v>
          </cell>
        </row>
        <row r="66">
          <cell r="O66">
            <v>0.753391586389403</v>
          </cell>
        </row>
        <row r="67">
          <cell r="B67">
            <v>22.945840419172</v>
          </cell>
          <cell r="C67">
            <v>46.6493992746476</v>
          </cell>
        </row>
        <row r="67">
          <cell r="O67">
            <v>0.76411445817092</v>
          </cell>
        </row>
        <row r="68">
          <cell r="B68">
            <v>24.7265814847171</v>
          </cell>
          <cell r="C68">
            <v>51.1831704568237</v>
          </cell>
        </row>
        <row r="68">
          <cell r="O68">
            <v>0.772715852230784</v>
          </cell>
        </row>
        <row r="69">
          <cell r="B69">
            <v>27.1123021350019</v>
          </cell>
          <cell r="C69">
            <v>58.3445250578604</v>
          </cell>
        </row>
        <row r="69">
          <cell r="O69">
            <v>0.767841256391356</v>
          </cell>
        </row>
        <row r="70">
          <cell r="B70">
            <v>30.6631649336108</v>
          </cell>
          <cell r="C70">
            <v>64.9661662867349</v>
          </cell>
        </row>
        <row r="70">
          <cell r="O70">
            <v>0.765221430482249</v>
          </cell>
        </row>
        <row r="71">
          <cell r="B71">
            <v>35.3262827844376</v>
          </cell>
          <cell r="C71">
            <v>81.2992281572844</v>
          </cell>
        </row>
        <row r="71">
          <cell r="O71">
            <v>0.751040094177159</v>
          </cell>
        </row>
        <row r="72">
          <cell r="B72">
            <v>38.3051975467973</v>
          </cell>
          <cell r="C72">
            <v>93.4082049327102</v>
          </cell>
        </row>
        <row r="72">
          <cell r="O72">
            <v>0.737106055744325</v>
          </cell>
        </row>
        <row r="73">
          <cell r="B73">
            <v>42.652835982654</v>
          </cell>
          <cell r="C73">
            <v>104.056500212988</v>
          </cell>
        </row>
        <row r="73">
          <cell r="O73">
            <v>0.745921138645804</v>
          </cell>
        </row>
        <row r="74">
          <cell r="O74">
            <v>0.739129767609747</v>
          </cell>
        </row>
        <row r="75">
          <cell r="B75">
            <v>51.8392088909489</v>
          </cell>
          <cell r="C75">
            <v>131.587758179629</v>
          </cell>
        </row>
        <row r="75">
          <cell r="O75">
            <v>0.744911151370177</v>
          </cell>
        </row>
        <row r="76">
          <cell r="O76">
            <v>0.739107862661433</v>
          </cell>
        </row>
        <row r="77">
          <cell r="B77">
            <v>64.5686701685171</v>
          </cell>
          <cell r="C77">
            <v>166.409503153168</v>
          </cell>
        </row>
        <row r="77">
          <cell r="O77">
            <v>0.729873444873118</v>
          </cell>
        </row>
        <row r="78">
          <cell r="O78">
            <v>0.731640890000604</v>
          </cell>
        </row>
        <row r="79">
          <cell r="O79">
            <v>0.733532537931488</v>
          </cell>
        </row>
        <row r="80">
          <cell r="O80">
            <v>0.739824407112766</v>
          </cell>
        </row>
        <row r="81">
          <cell r="O81">
            <v>0.740611960369165</v>
          </cell>
        </row>
        <row r="82">
          <cell r="O82">
            <v>0.729477578584353</v>
          </cell>
        </row>
        <row r="83">
          <cell r="O83">
            <v>0.72747501982993</v>
          </cell>
        </row>
        <row r="84">
          <cell r="O84">
            <v>0.729905110867068</v>
          </cell>
        </row>
        <row r="85">
          <cell r="O85">
            <v>0.72727924977347</v>
          </cell>
        </row>
        <row r="86">
          <cell r="O86">
            <v>0.731160111232504</v>
          </cell>
        </row>
        <row r="87">
          <cell r="O87">
            <v>0.725141976541489</v>
          </cell>
        </row>
        <row r="88">
          <cell r="O88">
            <v>0.728452346394702</v>
          </cell>
        </row>
        <row r="89">
          <cell r="O89">
            <v>0.708444084171735</v>
          </cell>
        </row>
        <row r="90">
          <cell r="B90">
            <v>272.141338847112</v>
          </cell>
          <cell r="C90">
            <v>796.550706649718</v>
          </cell>
        </row>
        <row r="90">
          <cell r="O90">
            <v>0.715005937209851</v>
          </cell>
        </row>
        <row r="91">
          <cell r="O91">
            <v>0.714540518306296</v>
          </cell>
        </row>
        <row r="92">
          <cell r="O92">
            <v>0.697467915595532</v>
          </cell>
        </row>
        <row r="93">
          <cell r="O93">
            <v>0.696585550168738</v>
          </cell>
        </row>
        <row r="94">
          <cell r="O94">
            <v>0.707000268885567</v>
          </cell>
        </row>
        <row r="95">
          <cell r="O95">
            <v>0.701204639869896</v>
          </cell>
        </row>
        <row r="96">
          <cell r="O96">
            <v>0.699735944723555</v>
          </cell>
        </row>
        <row r="97">
          <cell r="B97">
            <v>603.13637</v>
          </cell>
          <cell r="C97">
            <v>1820.816</v>
          </cell>
        </row>
        <row r="97">
          <cell r="O97">
            <v>0.693989636207812</v>
          </cell>
        </row>
        <row r="98">
          <cell r="O98">
            <v>0.697232836688966</v>
          </cell>
        </row>
        <row r="99">
          <cell r="O99">
            <v>0.706085598438306</v>
          </cell>
        </row>
        <row r="100">
          <cell r="B100">
            <v>742.24367</v>
          </cell>
          <cell r="C100">
            <v>2310.681</v>
          </cell>
        </row>
        <row r="100">
          <cell r="O100">
            <v>0.700470978755535</v>
          </cell>
        </row>
        <row r="101">
          <cell r="O101">
            <v>0.703380613268163</v>
          </cell>
        </row>
        <row r="102">
          <cell r="O102">
            <v>0.701274241118539</v>
          </cell>
        </row>
        <row r="103">
          <cell r="O103">
            <v>0.70057597233319</v>
          </cell>
        </row>
        <row r="104">
          <cell r="O104">
            <v>0.702169631260252</v>
          </cell>
        </row>
        <row r="105">
          <cell r="O105">
            <v>0.712129149215459</v>
          </cell>
        </row>
        <row r="106">
          <cell r="O106">
            <v>0.71661894618335</v>
          </cell>
        </row>
        <row r="107">
          <cell r="B107">
            <v>1014.36458</v>
          </cell>
          <cell r="C107">
            <v>3348.883</v>
          </cell>
        </row>
        <row r="107">
          <cell r="O107">
            <v>0.711863026605286</v>
          </cell>
        </row>
        <row r="108">
          <cell r="O108">
            <v>0.712841588987216</v>
          </cell>
        </row>
        <row r="109">
          <cell r="O109">
            <v>0.70185447361651</v>
          </cell>
        </row>
        <row r="110">
          <cell r="O110">
            <v>0.701933007092935</v>
          </cell>
        </row>
        <row r="111">
          <cell r="O111">
            <v>0.697367543193638</v>
          </cell>
        </row>
        <row r="112">
          <cell r="O112">
            <v>0.687020930123922</v>
          </cell>
        </row>
        <row r="113">
          <cell r="B113">
            <v>1281.807</v>
          </cell>
          <cell r="C113">
            <v>4554.665</v>
          </cell>
        </row>
        <row r="113">
          <cell r="O113">
            <v>0.686049459864082</v>
          </cell>
        </row>
        <row r="114">
          <cell r="O114">
            <v>0.687210992852956</v>
          </cell>
        </row>
        <row r="115">
          <cell r="O115">
            <v>0.696523385641263</v>
          </cell>
        </row>
        <row r="116">
          <cell r="O116">
            <v>0.705286976927094</v>
          </cell>
        </row>
        <row r="117">
          <cell r="O117">
            <v>0.698403521667672</v>
          </cell>
        </row>
        <row r="118">
          <cell r="O118">
            <v>0.69173255237391</v>
          </cell>
        </row>
        <row r="119">
          <cell r="B119">
            <v>1579.1814</v>
          </cell>
          <cell r="C119">
            <v>8049.753</v>
          </cell>
        </row>
        <row r="119">
          <cell r="O119">
            <v>0.684885472941867</v>
          </cell>
        </row>
        <row r="120">
          <cell r="O120">
            <v>0.691110949642767</v>
          </cell>
        </row>
        <row r="121">
          <cell r="O121">
            <v>0.695628079473963</v>
          </cell>
        </row>
      </sheetData>
      <sheetData sheetId="1">
        <row r="10">
          <cell r="B10">
            <v>11.2994904292901</v>
          </cell>
          <cell r="C10">
            <v>62</v>
          </cell>
        </row>
        <row r="10">
          <cell r="O10">
            <v>0.95</v>
          </cell>
        </row>
        <row r="20">
          <cell r="B20">
            <v>13.5314885387795</v>
          </cell>
          <cell r="C20">
            <v>80</v>
          </cell>
        </row>
        <row r="20">
          <cell r="O20">
            <v>0.95</v>
          </cell>
        </row>
        <row r="30">
          <cell r="B30">
            <v>16.4609860574844</v>
          </cell>
          <cell r="C30">
            <v>95</v>
          </cell>
        </row>
        <row r="30">
          <cell r="O30">
            <v>0.95</v>
          </cell>
        </row>
        <row r="40">
          <cell r="B40">
            <v>21.9359801496388</v>
          </cell>
          <cell r="C40">
            <v>130</v>
          </cell>
        </row>
        <row r="40">
          <cell r="O40">
            <v>0.95</v>
          </cell>
        </row>
        <row r="50">
          <cell r="B50">
            <v>26.0864779046574</v>
          </cell>
          <cell r="C50">
            <v>165</v>
          </cell>
        </row>
        <row r="50">
          <cell r="O50">
            <v>0.95</v>
          </cell>
        </row>
        <row r="60">
          <cell r="B60">
            <v>28.7369756596761</v>
          </cell>
          <cell r="C60">
            <v>185</v>
          </cell>
        </row>
        <row r="60">
          <cell r="O60">
            <v>0.95</v>
          </cell>
        </row>
        <row r="70">
          <cell r="B70">
            <v>27.7604764867745</v>
          </cell>
          <cell r="C70">
            <v>195</v>
          </cell>
        </row>
        <row r="70">
          <cell r="O70">
            <v>0.95</v>
          </cell>
        </row>
        <row r="80">
          <cell r="B80">
            <v>30.4109742417932</v>
          </cell>
          <cell r="C80">
            <v>205</v>
          </cell>
        </row>
        <row r="80">
          <cell r="O80">
            <v>0.95</v>
          </cell>
        </row>
        <row r="90">
          <cell r="B90">
            <v>33.8766314215958</v>
          </cell>
          <cell r="C90">
            <v>228.624952519297</v>
          </cell>
        </row>
        <row r="90">
          <cell r="O90">
            <v>0.945924596599134</v>
          </cell>
        </row>
        <row r="100">
          <cell r="B100">
            <v>42.6892347987741</v>
          </cell>
          <cell r="C100">
            <v>279.374416379278</v>
          </cell>
        </row>
        <row r="100">
          <cell r="O100">
            <v>0.945924596599134</v>
          </cell>
        </row>
        <row r="110">
          <cell r="O110">
            <v>0.957542287731743</v>
          </cell>
        </row>
        <row r="120">
          <cell r="O120">
            <v>0.933111287576898</v>
          </cell>
        </row>
        <row r="130">
          <cell r="O130">
            <v>0.854288468647365</v>
          </cell>
        </row>
        <row r="140">
          <cell r="O140">
            <v>0.763638897476771</v>
          </cell>
        </row>
        <row r="150">
          <cell r="O150">
            <v>0.737403073915865</v>
          </cell>
        </row>
        <row r="160">
          <cell r="O160">
            <v>0.720487226992258</v>
          </cell>
        </row>
        <row r="170">
          <cell r="O170">
            <v>0.700696030812508</v>
          </cell>
        </row>
        <row r="180">
          <cell r="O180">
            <v>0.704437426861176</v>
          </cell>
        </row>
        <row r="190">
          <cell r="O190">
            <v>0.693245947085954</v>
          </cell>
        </row>
        <row r="200">
          <cell r="O200">
            <v>0.695628079473963</v>
          </cell>
        </row>
      </sheetData>
      <sheetData sheetId="2">
        <row r="9">
          <cell r="E9">
            <v>0.22815564975545</v>
          </cell>
        </row>
        <row r="10">
          <cell r="E10">
            <v>0.235197641239886</v>
          </cell>
        </row>
        <row r="11">
          <cell r="E11">
            <v>0.22924117090195</v>
          </cell>
        </row>
        <row r="12">
          <cell r="E12">
            <v>0.222498701689</v>
          </cell>
        </row>
        <row r="13">
          <cell r="E13">
            <v>0.221318118147521</v>
          </cell>
        </row>
        <row r="14">
          <cell r="E14">
            <v>0.253576201004639</v>
          </cell>
        </row>
        <row r="15">
          <cell r="E15">
            <v>0.251501503857116</v>
          </cell>
        </row>
        <row r="16">
          <cell r="E16">
            <v>0.240760969556133</v>
          </cell>
        </row>
        <row r="17">
          <cell r="E17">
            <v>0.236540112897748</v>
          </cell>
        </row>
        <row r="18">
          <cell r="E18">
            <v>0.241094517706729</v>
          </cell>
        </row>
        <row r="19">
          <cell r="E19">
            <v>0.253504891613869</v>
          </cell>
        </row>
        <row r="20">
          <cell r="E20">
            <v>0.241881329121597</v>
          </cell>
        </row>
        <row r="21">
          <cell r="E21">
            <v>0.234360603369597</v>
          </cell>
        </row>
        <row r="22">
          <cell r="E22">
            <v>0.240226727581755</v>
          </cell>
        </row>
        <row r="23">
          <cell r="E23">
            <v>0.234234577336989</v>
          </cell>
        </row>
        <row r="24">
          <cell r="E24">
            <v>0.245574824927887</v>
          </cell>
        </row>
        <row r="25">
          <cell r="E25">
            <v>0.206213678700578</v>
          </cell>
        </row>
        <row r="26">
          <cell r="E26">
            <v>0.223213285571363</v>
          </cell>
        </row>
        <row r="27">
          <cell r="E27">
            <v>0.235952572557729</v>
          </cell>
        </row>
        <row r="28">
          <cell r="E28">
            <v>0.240876189732642</v>
          </cell>
        </row>
        <row r="29">
          <cell r="E29">
            <v>0.176955010509384</v>
          </cell>
        </row>
        <row r="30">
          <cell r="E30">
            <v>0.153741005248733</v>
          </cell>
        </row>
        <row r="31">
          <cell r="E31">
            <v>0.166048393189099</v>
          </cell>
        </row>
        <row r="32">
          <cell r="E32">
            <v>0.11760600499131</v>
          </cell>
        </row>
        <row r="33">
          <cell r="E33">
            <v>0.109093780998498</v>
          </cell>
        </row>
        <row r="34">
          <cell r="E34">
            <v>0.0961220099699943</v>
          </cell>
        </row>
        <row r="35">
          <cell r="E35">
            <v>0.0930645901948754</v>
          </cell>
        </row>
        <row r="36">
          <cell r="E36">
            <v>0.0866268852856808</v>
          </cell>
        </row>
        <row r="37">
          <cell r="E37">
            <v>0.0920889718967356</v>
          </cell>
        </row>
        <row r="38">
          <cell r="E38">
            <v>0.0932212112142705</v>
          </cell>
        </row>
        <row r="39">
          <cell r="E39">
            <v>0.102014416000539</v>
          </cell>
        </row>
        <row r="40">
          <cell r="E40">
            <v>0.104243819418394</v>
          </cell>
        </row>
        <row r="41">
          <cell r="E41">
            <v>0.0946148861720987</v>
          </cell>
        </row>
        <row r="42">
          <cell r="E42">
            <v>0.1084712041005</v>
          </cell>
        </row>
        <row r="43">
          <cell r="E43">
            <v>0.101633558182317</v>
          </cell>
        </row>
        <row r="44">
          <cell r="E44">
            <v>0.114322573259741</v>
          </cell>
        </row>
        <row r="45">
          <cell r="E45">
            <v>0.115003187556322</v>
          </cell>
        </row>
        <row r="46">
          <cell r="E46">
            <v>0.114963878627569</v>
          </cell>
        </row>
        <row r="47">
          <cell r="E47">
            <v>0.114446148378184</v>
          </cell>
        </row>
        <row r="48">
          <cell r="E48">
            <v>0.111523991338825</v>
          </cell>
        </row>
        <row r="49">
          <cell r="E49">
            <v>0.104046829473238</v>
          </cell>
        </row>
        <row r="50">
          <cell r="E50">
            <v>0.109411002207153</v>
          </cell>
        </row>
        <row r="51">
          <cell r="E51">
            <v>0.113714774856072</v>
          </cell>
        </row>
        <row r="52">
          <cell r="E52">
            <v>0.10457320174649</v>
          </cell>
        </row>
        <row r="53">
          <cell r="E53">
            <v>0.154299527526332</v>
          </cell>
        </row>
        <row r="54">
          <cell r="E54">
            <v>0.136963401564657</v>
          </cell>
        </row>
        <row r="55">
          <cell r="E55">
            <v>0.128627191874514</v>
          </cell>
        </row>
        <row r="56">
          <cell r="E56">
            <v>0.130461631632548</v>
          </cell>
        </row>
        <row r="57">
          <cell r="E57">
            <v>0.139537873215151</v>
          </cell>
        </row>
        <row r="58">
          <cell r="E58">
            <v>0.0945814125991909</v>
          </cell>
        </row>
        <row r="59">
          <cell r="E59">
            <v>0.0568512165999368</v>
          </cell>
        </row>
        <row r="60">
          <cell r="E60">
            <v>0.0501517252401256</v>
          </cell>
        </row>
        <row r="61">
          <cell r="E61">
            <v>0.0457539202067342</v>
          </cell>
        </row>
        <row r="62">
          <cell r="E62">
            <v>0.0447817985901098</v>
          </cell>
        </row>
        <row r="63">
          <cell r="E63">
            <v>0.0438302260687049</v>
          </cell>
        </row>
        <row r="64">
          <cell r="E64">
            <v>0.0426083123195561</v>
          </cell>
        </row>
        <row r="65">
          <cell r="E65">
            <v>0.0394177256515651</v>
          </cell>
        </row>
        <row r="66">
          <cell r="E66">
            <v>0.0436015901648255</v>
          </cell>
        </row>
        <row r="67">
          <cell r="E67">
            <v>0.0380688388587295</v>
          </cell>
        </row>
        <row r="68">
          <cell r="E68">
            <v>0.0408906836547211</v>
          </cell>
        </row>
        <row r="69">
          <cell r="E69">
            <v>0.0497474891770726</v>
          </cell>
        </row>
        <row r="70">
          <cell r="E70">
            <v>0.0453696491075388</v>
          </cell>
        </row>
        <row r="71">
          <cell r="E71">
            <v>0.0451795608233835</v>
          </cell>
        </row>
        <row r="72">
          <cell r="E72">
            <v>0.0460566781513878</v>
          </cell>
        </row>
        <row r="73">
          <cell r="E73">
            <v>0.0488815563274095</v>
          </cell>
        </row>
        <row r="74">
          <cell r="E74">
            <v>0.0500906885021856</v>
          </cell>
        </row>
        <row r="75">
          <cell r="E75">
            <v>0.0564856193465505</v>
          </cell>
        </row>
        <row r="76">
          <cell r="E76">
            <v>0.0591720463255045</v>
          </cell>
        </row>
        <row r="77">
          <cell r="E77">
            <v>0.0562648181883171</v>
          </cell>
        </row>
        <row r="78">
          <cell r="E78">
            <v>0.0600855195740629</v>
          </cell>
        </row>
        <row r="79">
          <cell r="E79">
            <v>0.0593898587340422</v>
          </cell>
        </row>
        <row r="80">
          <cell r="E80">
            <v>0.0622409356439966</v>
          </cell>
        </row>
        <row r="81">
          <cell r="E81">
            <v>0.0654082400364309</v>
          </cell>
        </row>
        <row r="82">
          <cell r="E82">
            <v>0.0671893096138043</v>
          </cell>
        </row>
        <row r="83">
          <cell r="E83">
            <v>0.0635890375068542</v>
          </cell>
        </row>
        <row r="84">
          <cell r="E84">
            <v>0.0628858843832677</v>
          </cell>
        </row>
        <row r="85">
          <cell r="E85">
            <v>0.0614296780725935</v>
          </cell>
        </row>
        <row r="86">
          <cell r="E86">
            <v>0.0619768368746402</v>
          </cell>
        </row>
        <row r="87">
          <cell r="E87">
            <v>0.0597338495312173</v>
          </cell>
        </row>
        <row r="88">
          <cell r="E88">
            <v>0.0637230969084755</v>
          </cell>
        </row>
        <row r="89">
          <cell r="E89">
            <v>0.0629651749451788</v>
          </cell>
        </row>
        <row r="90">
          <cell r="E90">
            <v>0.0608044631311206</v>
          </cell>
        </row>
        <row r="91">
          <cell r="E91">
            <v>0.0613971473355529</v>
          </cell>
        </row>
        <row r="92">
          <cell r="E92">
            <v>0.0604032253893503</v>
          </cell>
        </row>
        <row r="93">
          <cell r="E93">
            <v>0.0613441688284516</v>
          </cell>
        </row>
        <row r="94">
          <cell r="E94">
            <v>0.0624062453470299</v>
          </cell>
        </row>
        <row r="95">
          <cell r="E95">
            <v>0.0589770686194503</v>
          </cell>
        </row>
        <row r="96">
          <cell r="E96">
            <v>0.0611456224945133</v>
          </cell>
        </row>
        <row r="97">
          <cell r="E97">
            <v>0.0596058352493063</v>
          </cell>
        </row>
        <row r="98">
          <cell r="E98">
            <v>0.0634741597087781</v>
          </cell>
        </row>
        <row r="99">
          <cell r="E99">
            <v>0.0646912253535436</v>
          </cell>
        </row>
        <row r="100">
          <cell r="E100">
            <v>0.0687591226229196</v>
          </cell>
        </row>
        <row r="101">
          <cell r="E101">
            <v>0.0661491844291162</v>
          </cell>
        </row>
        <row r="102">
          <cell r="E102">
            <v>0.0694459344170066</v>
          </cell>
        </row>
        <row r="103">
          <cell r="E103">
            <v>0.0735431535087535</v>
          </cell>
        </row>
        <row r="104">
          <cell r="E104">
            <v>0.0734200831166661</v>
          </cell>
        </row>
        <row r="105">
          <cell r="E105">
            <v>0.072673521096105</v>
          </cell>
        </row>
        <row r="106">
          <cell r="E106">
            <v>0.0753423656639933</v>
          </cell>
        </row>
        <row r="107">
          <cell r="E107">
            <v>0.0736998322651386</v>
          </cell>
        </row>
        <row r="108">
          <cell r="E108">
            <v>0.0758009663705899</v>
          </cell>
        </row>
        <row r="109">
          <cell r="E109">
            <v>0.078092246199192</v>
          </cell>
        </row>
        <row r="110">
          <cell r="E110">
            <v>0.08086668917013</v>
          </cell>
        </row>
        <row r="111">
          <cell r="E111">
            <v>0.0829805213082367</v>
          </cell>
        </row>
        <row r="112">
          <cell r="E112">
            <v>0.086116203018759</v>
          </cell>
        </row>
        <row r="113">
          <cell r="E113">
            <v>0.094152031235522</v>
          </cell>
        </row>
        <row r="114">
          <cell r="E114">
            <v>0.0959399371707707</v>
          </cell>
        </row>
        <row r="115">
          <cell r="E115">
            <v>0.0989322562425883</v>
          </cell>
        </row>
        <row r="116">
          <cell r="E116">
            <v>0.106935307216355</v>
          </cell>
        </row>
        <row r="117">
          <cell r="E117">
            <v>0.10465918110828</v>
          </cell>
        </row>
        <row r="118">
          <cell r="E118">
            <v>0.119651472083387</v>
          </cell>
        </row>
        <row r="119">
          <cell r="E119">
            <v>0.126086283342656</v>
          </cell>
          <cell r="F119">
            <v>0.0247353072137557</v>
          </cell>
        </row>
        <row r="119">
          <cell r="I119">
            <v>199.113113449852</v>
          </cell>
        </row>
        <row r="120">
          <cell r="E120">
            <v>0.1331555380788</v>
          </cell>
        </row>
        <row r="121">
          <cell r="E121">
            <v>0.145250696383537</v>
          </cell>
          <cell r="F121">
            <v>0.0258113423247332</v>
          </cell>
        </row>
        <row r="121">
          <cell r="I121">
            <v>245.329297695973</v>
          </cell>
        </row>
      </sheetData>
      <sheetData sheetId="3">
        <row r="10">
          <cell r="E10">
            <v>0.203162056709681</v>
          </cell>
        </row>
        <row r="20">
          <cell r="E20">
            <v>0.208070167747257</v>
          </cell>
        </row>
        <row r="30">
          <cell r="E30">
            <v>0.210540781687708</v>
          </cell>
        </row>
        <row r="40">
          <cell r="E40">
            <v>0.200189396618169</v>
          </cell>
        </row>
        <row r="50">
          <cell r="E50">
            <v>0.202042366098214</v>
          </cell>
        </row>
        <row r="60">
          <cell r="E60">
            <v>0.222564234354509</v>
          </cell>
        </row>
        <row r="70">
          <cell r="E70">
            <v>0.244367893096333</v>
          </cell>
        </row>
        <row r="80">
          <cell r="E80">
            <v>0.238609134497192</v>
          </cell>
        </row>
        <row r="90">
          <cell r="E90">
            <v>0.24104896189101</v>
          </cell>
        </row>
        <row r="100">
          <cell r="E100">
            <v>0.226630270960735</v>
          </cell>
        </row>
        <row r="110">
          <cell r="E110">
            <v>0.0979561775251587</v>
          </cell>
        </row>
        <row r="120">
          <cell r="E120">
            <v>0.110363914562591</v>
          </cell>
        </row>
        <row r="130">
          <cell r="E130">
            <v>0.0982009699049299</v>
          </cell>
        </row>
        <row r="140">
          <cell r="E140">
            <v>0.0434770753977485</v>
          </cell>
        </row>
        <row r="150">
          <cell r="E150">
            <v>0.0585208592292304</v>
          </cell>
        </row>
        <row r="160">
          <cell r="E160">
            <v>0.0618908394078251</v>
          </cell>
        </row>
        <row r="170">
          <cell r="E170">
            <v>0.0635998567070115</v>
          </cell>
        </row>
        <row r="180">
          <cell r="E180">
            <v>0.0772535581717564</v>
          </cell>
        </row>
        <row r="190">
          <cell r="E190">
            <v>0.113862522540211</v>
          </cell>
        </row>
        <row r="200">
          <cell r="E200">
            <v>0.145250696383537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9">
          <cell r="D9">
            <v>0.331296831836803</v>
          </cell>
        </row>
        <row r="9">
          <cell r="F9">
            <v>0.384544239973413</v>
          </cell>
        </row>
        <row r="9">
          <cell r="I9">
            <v>0.027766969602389</v>
          </cell>
          <cell r="J9">
            <v>0.0467279423813348</v>
          </cell>
        </row>
        <row r="9">
          <cell r="L9">
            <v>0.0224276641629614</v>
          </cell>
          <cell r="M9">
            <v>0.255103575742731</v>
          </cell>
        </row>
        <row r="10">
          <cell r="D10">
            <v>0.348498580649767</v>
          </cell>
        </row>
        <row r="10">
          <cell r="F10">
            <v>0.374256109568675</v>
          </cell>
        </row>
        <row r="10">
          <cell r="I10">
            <v>0.0230882198304612</v>
          </cell>
          <cell r="J10">
            <v>0.0388542581842478</v>
          </cell>
        </row>
        <row r="10">
          <cell r="L10">
            <v>0.0235196400739436</v>
          </cell>
          <cell r="M10">
            <v>0.260251598433758</v>
          </cell>
        </row>
        <row r="11">
          <cell r="D11">
            <v>0.355140847377154</v>
          </cell>
        </row>
        <row r="11">
          <cell r="F11">
            <v>0.366855863338571</v>
          </cell>
        </row>
        <row r="11">
          <cell r="I11">
            <v>0.0193983629688556</v>
          </cell>
          <cell r="J11">
            <v>0.0326447430195232</v>
          </cell>
        </row>
        <row r="11">
          <cell r="L11">
            <v>0.0244080904535715</v>
          </cell>
          <cell r="M11">
            <v>0.272284884760688</v>
          </cell>
        </row>
        <row r="12">
          <cell r="D12">
            <v>0.355718273242444</v>
          </cell>
        </row>
        <row r="12">
          <cell r="F12">
            <v>0.362117080250763</v>
          </cell>
        </row>
        <row r="12">
          <cell r="I12">
            <v>0.0218462620988097</v>
          </cell>
          <cell r="J12">
            <v>0.0367642163051487</v>
          </cell>
        </row>
        <row r="12">
          <cell r="L12">
            <v>0.0242377888116812</v>
          </cell>
          <cell r="M12">
            <v>0.271206297402997</v>
          </cell>
        </row>
        <row r="13">
          <cell r="D13">
            <v>0.371584565377582</v>
          </cell>
        </row>
        <row r="13">
          <cell r="F13">
            <v>0.347303973986755</v>
          </cell>
        </row>
        <row r="13">
          <cell r="I13">
            <v>0.022503828877376</v>
          </cell>
          <cell r="J13">
            <v>0.037870809605776</v>
          </cell>
        </row>
        <row r="13">
          <cell r="L13">
            <v>0.0243882145405889</v>
          </cell>
          <cell r="M13">
            <v>0.269812927352545</v>
          </cell>
        </row>
        <row r="14">
          <cell r="D14">
            <v>0.406610445019508</v>
          </cell>
        </row>
        <row r="14">
          <cell r="F14">
            <v>0.341175492920085</v>
          </cell>
        </row>
        <row r="14">
          <cell r="I14">
            <v>0.0137396005517909</v>
          </cell>
          <cell r="J14">
            <v>0.0231218340395129</v>
          </cell>
        </row>
        <row r="14">
          <cell r="L14">
            <v>0.0236729978212801</v>
          </cell>
          <cell r="M14">
            <v>0.261905393794173</v>
          </cell>
        </row>
        <row r="15">
          <cell r="D15">
            <v>0.407952782010838</v>
          </cell>
        </row>
        <row r="15">
          <cell r="F15">
            <v>0.332683637216926</v>
          </cell>
        </row>
        <row r="15">
          <cell r="I15">
            <v>0.0152388297640243</v>
          </cell>
          <cell r="J15">
            <v>0.0256448279869558</v>
          </cell>
        </row>
        <row r="15">
          <cell r="L15">
            <v>0.0234581580977614</v>
          </cell>
          <cell r="M15">
            <v>0.26268598225421</v>
          </cell>
        </row>
        <row r="16">
          <cell r="D16">
            <v>0.42639564333809</v>
          </cell>
        </row>
        <row r="16">
          <cell r="F16">
            <v>0.324106134120337</v>
          </cell>
        </row>
        <row r="16">
          <cell r="I16">
            <v>0.011978374391108</v>
          </cell>
          <cell r="J16">
            <v>0.0201579357194814</v>
          </cell>
        </row>
        <row r="16">
          <cell r="L16">
            <v>0.0233913950837259</v>
          </cell>
          <cell r="M16">
            <v>0.262771149546849</v>
          </cell>
        </row>
        <row r="17">
          <cell r="D17">
            <v>0.434718082314346</v>
          </cell>
        </row>
        <row r="17">
          <cell r="F17">
            <v>0.314444307128141</v>
          </cell>
        </row>
        <row r="17">
          <cell r="I17">
            <v>0.010702190494792</v>
          </cell>
          <cell r="J17">
            <v>0.0180102959723658</v>
          </cell>
        </row>
        <row r="17">
          <cell r="L17">
            <v>0.0237641738269991</v>
          </cell>
          <cell r="M17">
            <v>0.267434262310018</v>
          </cell>
        </row>
        <row r="18">
          <cell r="D18">
            <v>0.44378661756468</v>
          </cell>
        </row>
        <row r="18">
          <cell r="F18">
            <v>0.306279136404424</v>
          </cell>
        </row>
        <row r="18">
          <cell r="I18">
            <v>0.0134099131657955</v>
          </cell>
          <cell r="J18">
            <v>0.0190998232922964</v>
          </cell>
        </row>
        <row r="18">
          <cell r="L18">
            <v>0.0234317921901819</v>
          </cell>
          <cell r="M18">
            <v>0.264936866448331</v>
          </cell>
        </row>
        <row r="19">
          <cell r="D19">
            <v>0.460144082010736</v>
          </cell>
        </row>
        <row r="19">
          <cell r="F19">
            <v>0.294895878802325</v>
          </cell>
        </row>
        <row r="19">
          <cell r="I19">
            <v>0.0138872116894095</v>
          </cell>
          <cell r="J19">
            <v>0.0172046650146016</v>
          </cell>
        </row>
        <row r="19">
          <cell r="L19">
            <v>0.0234466817813049</v>
          </cell>
          <cell r="M19">
            <v>0.269258832793889</v>
          </cell>
        </row>
        <row r="20">
          <cell r="D20">
            <v>0.477259343975811</v>
          </cell>
        </row>
        <row r="20">
          <cell r="F20">
            <v>0.281003474875269</v>
          </cell>
        </row>
        <row r="20">
          <cell r="I20">
            <v>0.0154549963512783</v>
          </cell>
          <cell r="J20">
            <v>0.0145132215590756</v>
          </cell>
        </row>
        <row r="20">
          <cell r="L20">
            <v>0.0237878676630349</v>
          </cell>
          <cell r="M20">
            <v>0.270445953215445</v>
          </cell>
        </row>
        <row r="21">
          <cell r="D21">
            <v>0.498251083491744</v>
          </cell>
        </row>
        <row r="21">
          <cell r="F21">
            <v>0.267727137725611</v>
          </cell>
        </row>
        <row r="21">
          <cell r="I21">
            <v>0.0153876964510524</v>
          </cell>
          <cell r="J21">
            <v>0.0102777944481569</v>
          </cell>
        </row>
        <row r="21">
          <cell r="L21">
            <v>0.0247578730454355</v>
          </cell>
          <cell r="M21">
            <v>0.267822789299819</v>
          </cell>
        </row>
        <row r="22">
          <cell r="D22">
            <v>0.501968797758272</v>
          </cell>
        </row>
        <row r="22">
          <cell r="F22">
            <v>0.257730344958269</v>
          </cell>
        </row>
        <row r="22">
          <cell r="I22">
            <v>0.01805119488838</v>
          </cell>
          <cell r="J22">
            <v>0.00916118418065964</v>
          </cell>
        </row>
        <row r="22">
          <cell r="L22">
            <v>0.0256410256410256</v>
          </cell>
          <cell r="M22">
            <v>0.278102923649535</v>
          </cell>
        </row>
        <row r="23">
          <cell r="D23">
            <v>0.507908435177944</v>
          </cell>
        </row>
        <row r="23">
          <cell r="F23">
            <v>0.247534728766134</v>
          </cell>
        </row>
        <row r="23">
          <cell r="I23">
            <v>0.0275969675134665</v>
          </cell>
          <cell r="J23">
            <v>0.0131891415716909</v>
          </cell>
        </row>
        <row r="23">
          <cell r="L23">
            <v>0.0272333942583984</v>
          </cell>
          <cell r="M23">
            <v>0.2699860941468</v>
          </cell>
        </row>
        <row r="24">
          <cell r="D24">
            <v>0.508541873733216</v>
          </cell>
        </row>
        <row r="24">
          <cell r="F24">
            <v>0.234170775647734</v>
          </cell>
        </row>
        <row r="24">
          <cell r="I24">
            <v>0.0346843651527484</v>
          </cell>
          <cell r="J24">
            <v>0.0184454335404695</v>
          </cell>
        </row>
        <row r="24">
          <cell r="L24">
            <v>0.0302067807521276</v>
          </cell>
          <cell r="M24">
            <v>0.277018244516292</v>
          </cell>
        </row>
        <row r="25">
          <cell r="D25">
            <v>0.514219629153371</v>
          </cell>
        </row>
        <row r="25">
          <cell r="F25">
            <v>0.217279108227651</v>
          </cell>
        </row>
        <row r="25">
          <cell r="I25">
            <v>0.0480050043177145</v>
          </cell>
          <cell r="J25">
            <v>0.0300417731670869</v>
          </cell>
        </row>
        <row r="25">
          <cell r="L25">
            <v>0.0336209565901402</v>
          </cell>
          <cell r="M25">
            <v>0.264949966439145</v>
          </cell>
        </row>
        <row r="26">
          <cell r="D26">
            <v>0.502226448694398</v>
          </cell>
        </row>
        <row r="26">
          <cell r="F26">
            <v>0.197735597126725</v>
          </cell>
        </row>
        <row r="26">
          <cell r="I26">
            <v>0.0651946330973423</v>
          </cell>
          <cell r="J26">
            <v>0.0488578908122757</v>
          </cell>
        </row>
        <row r="26">
          <cell r="L26">
            <v>0.0362867050882402</v>
          </cell>
          <cell r="M26">
            <v>0.253485444334376</v>
          </cell>
        </row>
        <row r="27">
          <cell r="D27">
            <v>0.525674996388692</v>
          </cell>
        </row>
        <row r="27">
          <cell r="F27">
            <v>0.194403042848486</v>
          </cell>
        </row>
        <row r="27">
          <cell r="I27">
            <v>0.0631845456070337</v>
          </cell>
          <cell r="J27">
            <v>0.0383046602660874</v>
          </cell>
        </row>
        <row r="27">
          <cell r="L27">
            <v>0.0415356740122199</v>
          </cell>
          <cell r="M27">
            <v>0.251016801935785</v>
          </cell>
        </row>
        <row r="28">
          <cell r="D28">
            <v>0.52039214460061</v>
          </cell>
        </row>
        <row r="28">
          <cell r="F28">
            <v>0.179943742385571</v>
          </cell>
        </row>
        <row r="28">
          <cell r="I28">
            <v>0.0772748185846069</v>
          </cell>
          <cell r="J28">
            <v>0.0548657529807276</v>
          </cell>
        </row>
        <row r="28">
          <cell r="L28">
            <v>0.0453484595207497</v>
          </cell>
          <cell r="M28">
            <v>0.240185209823449</v>
          </cell>
        </row>
        <row r="29">
          <cell r="D29">
            <v>0.516116108836227</v>
          </cell>
        </row>
        <row r="29">
          <cell r="F29">
            <v>0.174770201744359</v>
          </cell>
        </row>
        <row r="29">
          <cell r="I29">
            <v>0.0871225646717039</v>
          </cell>
          <cell r="J29">
            <v>0.0673554110919023</v>
          </cell>
        </row>
        <row r="29">
          <cell r="L29">
            <v>0.0512854473483229</v>
          </cell>
          <cell r="M29">
            <v>0.220006422661012</v>
          </cell>
        </row>
        <row r="30">
          <cell r="D30">
            <v>0.541900768153536</v>
          </cell>
        </row>
        <row r="30">
          <cell r="F30">
            <v>0.175606325874582</v>
          </cell>
        </row>
        <row r="30">
          <cell r="I30">
            <v>0.0839262221075713</v>
          </cell>
          <cell r="J30">
            <v>0.0468618599251903</v>
          </cell>
        </row>
        <row r="30">
          <cell r="L30">
            <v>0.0581836063459306</v>
          </cell>
          <cell r="M30">
            <v>0.21959241583903</v>
          </cell>
        </row>
        <row r="31">
          <cell r="D31">
            <v>0.54592265514017</v>
          </cell>
        </row>
        <row r="31">
          <cell r="F31">
            <v>0.162466595003616</v>
          </cell>
        </row>
        <row r="31">
          <cell r="I31">
            <v>0.0955713886121422</v>
          </cell>
          <cell r="J31">
            <v>0.0477165512711318</v>
          </cell>
        </row>
        <row r="31">
          <cell r="L31">
            <v>0.0666755714514694</v>
          </cell>
          <cell r="M31">
            <v>0.213753178222458</v>
          </cell>
        </row>
        <row r="32">
          <cell r="D32">
            <v>0.541009073639897</v>
          </cell>
        </row>
        <row r="32">
          <cell r="F32">
            <v>0.1488087803538</v>
          </cell>
        </row>
        <row r="32">
          <cell r="I32">
            <v>0.100986298850064</v>
          </cell>
          <cell r="J32">
            <v>0.0459051638332604</v>
          </cell>
        </row>
        <row r="32">
          <cell r="L32">
            <v>0.075716345178981</v>
          </cell>
          <cell r="M32">
            <v>0.22124272358849</v>
          </cell>
        </row>
        <row r="33">
          <cell r="D33">
            <v>0.532526644305088</v>
          </cell>
        </row>
        <row r="33">
          <cell r="F33">
            <v>0.138156087817831</v>
          </cell>
        </row>
        <row r="33">
          <cell r="I33">
            <v>0.107077792804347</v>
          </cell>
          <cell r="J33">
            <v>0.0505147537253466</v>
          </cell>
        </row>
        <row r="33">
          <cell r="L33">
            <v>0.0871224823321687</v>
          </cell>
          <cell r="M33">
            <v>0.223478097025187</v>
          </cell>
        </row>
        <row r="34">
          <cell r="D34">
            <v>0.546426705769974</v>
          </cell>
        </row>
        <row r="34">
          <cell r="F34">
            <v>0.136559420462827</v>
          </cell>
        </row>
        <row r="34">
          <cell r="I34">
            <v>0.0909160193929064</v>
          </cell>
          <cell r="J34">
            <v>0.0348668591518958</v>
          </cell>
        </row>
        <row r="34">
          <cell r="L34">
            <v>0.100671030345261</v>
          </cell>
          <cell r="M34">
            <v>0.230618275424941</v>
          </cell>
        </row>
        <row r="35">
          <cell r="D35">
            <v>0.540765651727903</v>
          </cell>
        </row>
        <row r="35">
          <cell r="F35">
            <v>0.128362029647608</v>
          </cell>
        </row>
        <row r="35">
          <cell r="I35">
            <v>0.0785711660092218</v>
          </cell>
          <cell r="J35">
            <v>0.0339745239172837</v>
          </cell>
        </row>
        <row r="35">
          <cell r="L35">
            <v>0.114751786817867</v>
          </cell>
          <cell r="M35">
            <v>0.244848611554641</v>
          </cell>
        </row>
        <row r="36">
          <cell r="D36">
            <v>0.530749545195815</v>
          </cell>
        </row>
        <row r="36">
          <cell r="F36">
            <v>0.11983323122966</v>
          </cell>
        </row>
        <row r="36">
          <cell r="I36">
            <v>0.0762226022800207</v>
          </cell>
          <cell r="J36">
            <v>0.0432388206759413</v>
          </cell>
        </row>
        <row r="36">
          <cell r="L36">
            <v>0.126675275030148</v>
          </cell>
          <cell r="M36">
            <v>0.241293950070405</v>
          </cell>
        </row>
        <row r="37">
          <cell r="D37">
            <v>0.519740847295256</v>
          </cell>
        </row>
        <row r="37">
          <cell r="F37">
            <v>0.111764527057034</v>
          </cell>
        </row>
        <row r="37">
          <cell r="I37">
            <v>0.0734076072933296</v>
          </cell>
          <cell r="J37">
            <v>0.0476784452195411</v>
          </cell>
        </row>
        <row r="37">
          <cell r="L37">
            <v>0.142382570813376</v>
          </cell>
          <cell r="M37">
            <v>0.242729381488351</v>
          </cell>
        </row>
        <row r="38">
          <cell r="D38">
            <v>0.51928119453975</v>
          </cell>
        </row>
        <row r="38">
          <cell r="F38">
            <v>0.108080438536956</v>
          </cell>
        </row>
        <row r="38">
          <cell r="I38">
            <v>0.0788283305336527</v>
          </cell>
          <cell r="J38">
            <v>0.053648337759436</v>
          </cell>
        </row>
        <row r="38">
          <cell r="L38">
            <v>0.150591036800592</v>
          </cell>
          <cell r="M38">
            <v>0.234885883525835</v>
          </cell>
        </row>
        <row r="39">
          <cell r="D39">
            <v>0.509403797662039</v>
          </cell>
        </row>
        <row r="39">
          <cell r="F39">
            <v>0.105149193611743</v>
          </cell>
        </row>
        <row r="39">
          <cell r="I39">
            <v>0.0822007765664434</v>
          </cell>
          <cell r="J39">
            <v>0.0731318329668593</v>
          </cell>
        </row>
        <row r="39">
          <cell r="L39">
            <v>0.151055895439072</v>
          </cell>
          <cell r="M39">
            <v>0.216103709054343</v>
          </cell>
        </row>
        <row r="40">
          <cell r="D40">
            <v>0.527585976488015</v>
          </cell>
        </row>
        <row r="40">
          <cell r="F40">
            <v>0.10259534503941</v>
          </cell>
        </row>
        <row r="40">
          <cell r="I40">
            <v>0.0796546287855945</v>
          </cell>
          <cell r="J40">
            <v>0.0682186451833888</v>
          </cell>
        </row>
        <row r="40">
          <cell r="L40">
            <v>0.154063955825413</v>
          </cell>
          <cell r="M40">
            <v>0.20562119898058</v>
          </cell>
        </row>
        <row r="41">
          <cell r="D41">
            <v>0.555961512239524</v>
          </cell>
        </row>
        <row r="41">
          <cell r="F41">
            <v>0.105699890879433</v>
          </cell>
        </row>
        <row r="41">
          <cell r="I41">
            <v>0.0709772290518182</v>
          </cell>
          <cell r="J41">
            <v>0.0521213147444167</v>
          </cell>
        </row>
        <row r="41">
          <cell r="L41">
            <v>0.156121071286234</v>
          </cell>
          <cell r="M41">
            <v>0.199192296265199</v>
          </cell>
        </row>
        <row r="42">
          <cell r="D42">
            <v>0.576592087523359</v>
          </cell>
        </row>
        <row r="42">
          <cell r="F42">
            <v>0.105299156189391</v>
          </cell>
        </row>
        <row r="42">
          <cell r="I42">
            <v>0.0572920941564753</v>
          </cell>
          <cell r="J42">
            <v>0.0502591218225357</v>
          </cell>
        </row>
        <row r="42">
          <cell r="L42">
            <v>0.15054733095163</v>
          </cell>
          <cell r="M42">
            <v>0.190980847016607</v>
          </cell>
        </row>
        <row r="43">
          <cell r="D43">
            <v>0.592957444710736</v>
          </cell>
        </row>
        <row r="43">
          <cell r="F43">
            <v>0.104332942417416</v>
          </cell>
        </row>
        <row r="43">
          <cell r="I43">
            <v>0.056678456344498</v>
          </cell>
          <cell r="J43">
            <v>0.0525678396276563</v>
          </cell>
        </row>
        <row r="43">
          <cell r="L43">
            <v>0.14641316921654</v>
          </cell>
          <cell r="M43">
            <v>0.174099965961504</v>
          </cell>
        </row>
        <row r="44">
          <cell r="D44">
            <v>0.614992818607648</v>
          </cell>
        </row>
        <row r="44">
          <cell r="F44">
            <v>0.101585000973158</v>
          </cell>
        </row>
        <row r="44">
          <cell r="I44">
            <v>0.0509307003999633</v>
          </cell>
          <cell r="J44">
            <v>0.0524478366440101</v>
          </cell>
        </row>
        <row r="44">
          <cell r="L44">
            <v>0.143788735749379</v>
          </cell>
          <cell r="M44">
            <v>0.157940926349022</v>
          </cell>
        </row>
        <row r="45">
          <cell r="D45">
            <v>0.634188903766726</v>
          </cell>
        </row>
        <row r="45">
          <cell r="F45">
            <v>0.100029152364934</v>
          </cell>
        </row>
        <row r="45">
          <cell r="I45">
            <v>0.0514148694997225</v>
          </cell>
          <cell r="J45">
            <v>0.049883145482849</v>
          </cell>
        </row>
        <row r="45">
          <cell r="L45">
            <v>0.140409401381632</v>
          </cell>
          <cell r="M45">
            <v>0.144656239762885</v>
          </cell>
        </row>
        <row r="46">
          <cell r="D46">
            <v>0.640493198501592</v>
          </cell>
        </row>
        <row r="46">
          <cell r="F46">
            <v>0.0960310742634863</v>
          </cell>
        </row>
        <row r="46">
          <cell r="I46">
            <v>0.0509762301055149</v>
          </cell>
          <cell r="J46">
            <v>0.0566818922995188</v>
          </cell>
        </row>
        <row r="46">
          <cell r="L46">
            <v>0.141542243314959</v>
          </cell>
          <cell r="M46">
            <v>0.13475475099249</v>
          </cell>
        </row>
        <row r="47">
          <cell r="D47">
            <v>0.647610166970142</v>
          </cell>
        </row>
        <row r="47">
          <cell r="F47">
            <v>0.0914667474309201</v>
          </cell>
        </row>
        <row r="47">
          <cell r="I47">
            <v>0.0515441345968614</v>
          </cell>
          <cell r="J47">
            <v>0.0555360506039691</v>
          </cell>
        </row>
        <row r="47">
          <cell r="L47">
            <v>0.143236999680895</v>
          </cell>
          <cell r="M47">
            <v>0.134022619735123</v>
          </cell>
        </row>
        <row r="51">
          <cell r="D51">
            <v>0.2</v>
          </cell>
        </row>
        <row r="51">
          <cell r="F51">
            <v>0.3</v>
          </cell>
        </row>
        <row r="51">
          <cell r="I51">
            <v>0.1</v>
          </cell>
          <cell r="J51">
            <v>0.5</v>
          </cell>
        </row>
        <row r="51">
          <cell r="L51">
            <v>0.95</v>
          </cell>
          <cell r="M51">
            <v>0.1</v>
          </cell>
        </row>
      </sheetData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ableC1"/>
      <sheetName val="TableC2"/>
      <sheetName val="TableC3"/>
      <sheetName val="TableC4"/>
      <sheetName val="TableC5"/>
      <sheetName val="TableC6"/>
      <sheetName val="TableC7"/>
      <sheetName val="TableC8"/>
      <sheetName val="TableC1(Lm)"/>
      <sheetName val="TableC3(f)"/>
      <sheetName val="TableC4(m)"/>
      <sheetName val="TableC4(f)"/>
    </sheetNames>
    <sheetDataSet>
      <sheetData sheetId="0">
        <row r="93">
          <cell r="J93">
            <v>553.7739789746</v>
          </cell>
        </row>
        <row r="94">
          <cell r="J94">
            <v>558.2720010816</v>
          </cell>
        </row>
        <row r="95">
          <cell r="J95">
            <v>578.4619741336</v>
          </cell>
        </row>
        <row r="96">
          <cell r="J96">
            <v>579.706025355</v>
          </cell>
        </row>
        <row r="98">
          <cell r="J98">
            <v>568.225015929</v>
          </cell>
        </row>
        <row r="100">
          <cell r="J100">
            <v>547.6939937244</v>
          </cell>
        </row>
        <row r="101">
          <cell r="J101">
            <v>581.2489773594</v>
          </cell>
        </row>
        <row r="102">
          <cell r="J102">
            <v>545.0849670015</v>
          </cell>
        </row>
        <row r="103">
          <cell r="J103">
            <v>549.2159965401</v>
          </cell>
        </row>
        <row r="104">
          <cell r="J104">
            <v>731.9680060875</v>
          </cell>
        </row>
        <row r="116">
          <cell r="J116">
            <v>581.1360035481</v>
          </cell>
        </row>
        <row r="117">
          <cell r="J117">
            <v>561.0240004176</v>
          </cell>
        </row>
        <row r="118">
          <cell r="J118">
            <v>552.6149933772</v>
          </cell>
        </row>
        <row r="120">
          <cell r="J120">
            <v>544.7160139772</v>
          </cell>
        </row>
        <row r="121">
          <cell r="J121">
            <v>578.8179801792</v>
          </cell>
        </row>
        <row r="122">
          <cell r="J122">
            <v>561.341023074</v>
          </cell>
        </row>
        <row r="123">
          <cell r="J123">
            <v>570.3909665202</v>
          </cell>
        </row>
        <row r="124">
          <cell r="J124">
            <v>549.7379715488</v>
          </cell>
        </row>
        <row r="126">
          <cell r="J126">
            <v>567.0519990003</v>
          </cell>
        </row>
        <row r="127">
          <cell r="J127">
            <v>556.2429999609</v>
          </cell>
        </row>
        <row r="128">
          <cell r="J128">
            <v>575.0450147375</v>
          </cell>
        </row>
        <row r="129">
          <cell r="J129">
            <v>553.8240310986</v>
          </cell>
        </row>
        <row r="130">
          <cell r="J130">
            <v>756.6739673752</v>
          </cell>
        </row>
        <row r="131">
          <cell r="J131">
            <v>592.8739859667</v>
          </cell>
        </row>
        <row r="132">
          <cell r="J132">
            <v>585.2459859618</v>
          </cell>
        </row>
        <row r="133">
          <cell r="J133">
            <v>605.5090285144</v>
          </cell>
        </row>
        <row r="134">
          <cell r="J134">
            <v>746.0979695715</v>
          </cell>
        </row>
        <row r="135">
          <cell r="J135">
            <v>546.5060227714</v>
          </cell>
        </row>
        <row r="136">
          <cell r="J136">
            <v>460.8380099559</v>
          </cell>
        </row>
        <row r="137">
          <cell r="J137">
            <v>456.686985677</v>
          </cell>
        </row>
        <row r="138">
          <cell r="J138">
            <v>447.8900098566</v>
          </cell>
        </row>
        <row r="139">
          <cell r="J139">
            <v>503.2559981564</v>
          </cell>
        </row>
        <row r="140">
          <cell r="J140">
            <v>474.8019730258</v>
          </cell>
        </row>
        <row r="141">
          <cell r="J141">
            <v>508.9770017929</v>
          </cell>
        </row>
        <row r="142">
          <cell r="J142">
            <v>473.7559774182</v>
          </cell>
        </row>
        <row r="143">
          <cell r="J143">
            <v>510.9580226564</v>
          </cell>
        </row>
        <row r="144">
          <cell r="J144">
            <v>474.333978464</v>
          </cell>
        </row>
        <row r="145">
          <cell r="J145">
            <v>483.9390171675</v>
          </cell>
        </row>
        <row r="146">
          <cell r="J146">
            <v>506.2220161256</v>
          </cell>
        </row>
        <row r="147">
          <cell r="J147">
            <v>493.5410020647</v>
          </cell>
        </row>
        <row r="148">
          <cell r="J148">
            <v>465.31399392</v>
          </cell>
        </row>
        <row r="149">
          <cell r="J149">
            <v>474.556984041</v>
          </cell>
        </row>
        <row r="150">
          <cell r="J150">
            <v>489.499017216</v>
          </cell>
        </row>
        <row r="151">
          <cell r="J151">
            <v>469.5670029435</v>
          </cell>
        </row>
        <row r="153">
          <cell r="J153">
            <v>526.0900269576</v>
          </cell>
        </row>
        <row r="155">
          <cell r="J155">
            <v>515.0700250128</v>
          </cell>
        </row>
        <row r="168">
          <cell r="J168">
            <v>530.077003276</v>
          </cell>
        </row>
        <row r="175">
          <cell r="J175">
            <v>539.251013392</v>
          </cell>
        </row>
        <row r="178">
          <cell r="J178">
            <v>512.48399578</v>
          </cell>
        </row>
        <row r="185">
          <cell r="J185">
            <v>523.5899834202</v>
          </cell>
        </row>
        <row r="191">
          <cell r="J191">
            <v>523.5290018204</v>
          </cell>
        </row>
        <row r="197">
          <cell r="J197">
            <v>515.3609965392</v>
          </cell>
        </row>
        <row r="202">
          <cell r="G202">
            <v>0.00900848207257034</v>
          </cell>
        </row>
        <row r="202">
          <cell r="L202">
            <v>0.0117692737926035</v>
          </cell>
        </row>
        <row r="203">
          <cell r="G203">
            <v>0.00906372401706143</v>
          </cell>
        </row>
        <row r="203">
          <cell r="L203">
            <v>0.0118343131128742</v>
          </cell>
        </row>
        <row r="204">
          <cell r="G204">
            <v>0.00911874508236175</v>
          </cell>
        </row>
        <row r="204">
          <cell r="L204">
            <v>0.0119064352980296</v>
          </cell>
        </row>
        <row r="205">
          <cell r="G205">
            <v>0.00917197840930162</v>
          </cell>
        </row>
        <row r="205">
          <cell r="L205">
            <v>0.0119751594383355</v>
          </cell>
        </row>
        <row r="206">
          <cell r="G206">
            <v>0.00922057730639488</v>
          </cell>
        </row>
        <row r="206">
          <cell r="L206">
            <v>0.012033978143653</v>
          </cell>
        </row>
        <row r="207">
          <cell r="G207">
            <v>0.00926078749978465</v>
          </cell>
        </row>
        <row r="207">
          <cell r="L207">
            <v>0.0120797490475229</v>
          </cell>
        </row>
        <row r="208">
          <cell r="G208">
            <v>0.0092901677344585</v>
          </cell>
        </row>
        <row r="208">
          <cell r="L208">
            <v>0.0121134434765445</v>
          </cell>
        </row>
        <row r="209">
          <cell r="G209">
            <v>0.00931085660527661</v>
          </cell>
        </row>
        <row r="209">
          <cell r="L209">
            <v>0.0121325278391436</v>
          </cell>
        </row>
        <row r="210">
          <cell r="G210">
            <v>0.00932496602924669</v>
          </cell>
        </row>
        <row r="210">
          <cell r="L210">
            <v>0.012138325907135</v>
          </cell>
        </row>
        <row r="211">
          <cell r="G211">
            <v>0.00933559482501063</v>
          </cell>
        </row>
        <row r="211">
          <cell r="L211">
            <v>0.0121325480076587</v>
          </cell>
        </row>
        <row r="212">
          <cell r="G212">
            <v>0.00934182590233546</v>
          </cell>
        </row>
        <row r="212">
          <cell r="L212">
            <v>0.0121220265678441</v>
          </cell>
        </row>
        <row r="213">
          <cell r="G213">
            <v>0.00934809133323049</v>
          </cell>
        </row>
        <row r="213">
          <cell r="L213">
            <v>0.012113738333851</v>
          </cell>
        </row>
        <row r="214">
          <cell r="G214">
            <v>0.00935615058258706</v>
          </cell>
        </row>
        <row r="214">
          <cell r="L214">
            <v>0.0121079387253955</v>
          </cell>
        </row>
        <row r="215">
          <cell r="G215">
            <v>0.00936518361619198</v>
          </cell>
        </row>
        <row r="215">
          <cell r="L215">
            <v>0.0121030375959949</v>
          </cell>
        </row>
        <row r="216">
          <cell r="G216">
            <v>0.00937762906180419</v>
          </cell>
        </row>
        <row r="216">
          <cell r="L216">
            <v>0.0121011058943282</v>
          </cell>
        </row>
        <row r="217">
          <cell r="G217">
            <v>0.00939377913082823</v>
          </cell>
        </row>
        <row r="217">
          <cell r="L217">
            <v>0.0121073335259385</v>
          </cell>
        </row>
        <row r="218">
          <cell r="G218">
            <v>0.00941532433895114</v>
          </cell>
        </row>
        <row r="218">
          <cell r="L218">
            <v>0.0121217006798796</v>
          </cell>
        </row>
        <row r="219">
          <cell r="G219">
            <v>0.00944613784756216</v>
          </cell>
        </row>
        <row r="219">
          <cell r="L219">
            <v>0.0121489533914783</v>
          </cell>
        </row>
        <row r="220">
          <cell r="G220">
            <v>0.00948650453311175</v>
          </cell>
        </row>
        <row r="220">
          <cell r="L220">
            <v>0.0121896491739663</v>
          </cell>
        </row>
        <row r="221">
          <cell r="G221">
            <v>0.00953926844687925</v>
          </cell>
        </row>
        <row r="221">
          <cell r="L221">
            <v>0.0122470673198745</v>
          </cell>
        </row>
        <row r="222">
          <cell r="G222">
            <v>0.00960428649690067</v>
          </cell>
        </row>
        <row r="222">
          <cell r="L222">
            <v>0.0123211721550051</v>
          </cell>
        </row>
        <row r="223">
          <cell r="G223">
            <v>0.00968467468449679</v>
          </cell>
        </row>
        <row r="223">
          <cell r="L223">
            <v>0.0124161326689923</v>
          </cell>
        </row>
        <row r="224">
          <cell r="G224">
            <v>0.00977839341677395</v>
          </cell>
        </row>
        <row r="224">
          <cell r="L224">
            <v>0.0125290006461548</v>
          </cell>
        </row>
        <row r="225">
          <cell r="G225">
            <v>0.00988647078515846</v>
          </cell>
        </row>
        <row r="225">
          <cell r="L225">
            <v>0.0126611115009302</v>
          </cell>
        </row>
        <row r="226">
          <cell r="G226">
            <v>0.0100053377080864</v>
          </cell>
        </row>
        <row r="226">
          <cell r="L226">
            <v>0.0128078853692301</v>
          </cell>
        </row>
        <row r="227">
          <cell r="G227">
            <v>0.0101333767693764</v>
          </cell>
        </row>
        <row r="227">
          <cell r="L227">
            <v>0.0129672692281062</v>
          </cell>
        </row>
        <row r="228">
          <cell r="G228">
            <v>0.0102662757136057</v>
          </cell>
        </row>
        <row r="228">
          <cell r="L228">
            <v>0.0131334360404559</v>
          </cell>
        </row>
        <row r="229">
          <cell r="G229">
            <v>0.0104021026983712</v>
          </cell>
        </row>
        <row r="229">
          <cell r="L229">
            <v>0.0133041557461496</v>
          </cell>
        </row>
        <row r="230">
          <cell r="G230">
            <v>0.0105313886398174</v>
          </cell>
        </row>
        <row r="230">
          <cell r="L230">
            <v>0.0134671914012416</v>
          </cell>
        </row>
        <row r="231">
          <cell r="G231">
            <v>0.0106525297479554</v>
          </cell>
        </row>
        <row r="231">
          <cell r="L231">
            <v>0.0136204270844173</v>
          </cell>
        </row>
        <row r="232">
          <cell r="G232">
            <v>0.0107584559869436</v>
          </cell>
        </row>
        <row r="232">
          <cell r="L232">
            <v>0.0137547153473778</v>
          </cell>
        </row>
        <row r="233">
          <cell r="G233">
            <v>0.0108461427997054</v>
          </cell>
        </row>
        <row r="233">
          <cell r="L233">
            <v>0.013866108213102</v>
          </cell>
        </row>
        <row r="234">
          <cell r="G234">
            <v>0.0109141154076318</v>
          </cell>
        </row>
        <row r="234">
          <cell r="L234">
            <v>0.013952603435359</v>
          </cell>
        </row>
        <row r="235">
          <cell r="G235">
            <v>0.010964248965073</v>
          </cell>
        </row>
        <row r="235">
          <cell r="L235">
            <v>0.0140161918649239</v>
          </cell>
        </row>
        <row r="236">
          <cell r="G236">
            <v>0.0109992961614167</v>
          </cell>
        </row>
        <row r="236">
          <cell r="L236">
            <v>0.0140601723193262</v>
          </cell>
        </row>
        <row r="237">
          <cell r="G237">
            <v>0.0110237548043943</v>
          </cell>
        </row>
        <row r="237">
          <cell r="L237">
            <v>0.0140903274171949</v>
          </cell>
        </row>
        <row r="238">
          <cell r="G238">
            <v>0.0110412786113428</v>
          </cell>
        </row>
        <row r="238">
          <cell r="L238">
            <v>0.0141109470393867</v>
          </cell>
        </row>
        <row r="239">
          <cell r="G239">
            <v>0.0110533941295052</v>
          </cell>
        </row>
        <row r="239">
          <cell r="L239">
            <v>0.0141241056021205</v>
          </cell>
        </row>
        <row r="240">
          <cell r="G240">
            <v>0.0111651312985608</v>
          </cell>
        </row>
        <row r="240">
          <cell r="L240">
            <v>0.014263667679286</v>
          </cell>
        </row>
        <row r="241">
          <cell r="G241">
            <v>0.010953407429127</v>
          </cell>
        </row>
        <row r="241">
          <cell r="L241">
            <v>0.0139884646223922</v>
          </cell>
        </row>
      </sheetData>
      <sheetData sheetId="1"/>
      <sheetData sheetId="2">
        <row r="10">
          <cell r="C10">
            <v>6428.398</v>
          </cell>
          <cell r="D10">
            <v>5788.458</v>
          </cell>
          <cell r="E10">
            <v>5088.578</v>
          </cell>
          <cell r="F10">
            <v>4163.432</v>
          </cell>
          <cell r="G10">
            <v>3308.104</v>
          </cell>
          <cell r="H10">
            <v>2598.115</v>
          </cell>
          <cell r="I10">
            <v>1861.262</v>
          </cell>
          <cell r="J10">
            <v>901.112</v>
          </cell>
          <cell r="K10">
            <v>204.286</v>
          </cell>
        </row>
        <row r="11">
          <cell r="C11">
            <v>6485.688</v>
          </cell>
          <cell r="D11">
            <v>5786.558</v>
          </cell>
          <cell r="E11">
            <v>5136.136</v>
          </cell>
          <cell r="F11">
            <v>4206.232</v>
          </cell>
          <cell r="G11">
            <v>3348.301</v>
          </cell>
          <cell r="H11">
            <v>2602.33</v>
          </cell>
          <cell r="I11">
            <v>1867.541</v>
          </cell>
          <cell r="J11">
            <v>911.549</v>
          </cell>
          <cell r="K11">
            <v>204.276</v>
          </cell>
        </row>
        <row r="12">
          <cell r="C12">
            <v>6539.304</v>
          </cell>
          <cell r="D12">
            <v>5787.791</v>
          </cell>
          <cell r="E12">
            <v>5178.63</v>
          </cell>
          <cell r="F12">
            <v>4248.869</v>
          </cell>
          <cell r="G12">
            <v>3388.817</v>
          </cell>
          <cell r="H12">
            <v>2610.403</v>
          </cell>
          <cell r="I12">
            <v>1873.056</v>
          </cell>
          <cell r="J12">
            <v>919.88</v>
          </cell>
          <cell r="K12">
            <v>205.47</v>
          </cell>
        </row>
        <row r="13">
          <cell r="C13">
            <v>6594.121</v>
          </cell>
          <cell r="D13">
            <v>5791.252</v>
          </cell>
          <cell r="E13">
            <v>5216.509</v>
          </cell>
          <cell r="F13">
            <v>4291.137</v>
          </cell>
          <cell r="G13">
            <v>3429.641</v>
          </cell>
          <cell r="H13">
            <v>2622.127</v>
          </cell>
          <cell r="I13">
            <v>1877.88</v>
          </cell>
          <cell r="J13">
            <v>927.047</v>
          </cell>
          <cell r="K13">
            <v>207.039</v>
          </cell>
        </row>
        <row r="14">
          <cell r="C14">
            <v>6639.145</v>
          </cell>
          <cell r="D14">
            <v>5795.789</v>
          </cell>
          <cell r="E14">
            <v>5250.163</v>
          </cell>
          <cell r="F14">
            <v>4333.026</v>
          </cell>
          <cell r="G14">
            <v>3470.639</v>
          </cell>
          <cell r="H14">
            <v>2637.23</v>
          </cell>
          <cell r="I14">
            <v>1882.041</v>
          </cell>
          <cell r="J14">
            <v>933.647</v>
          </cell>
          <cell r="K14">
            <v>208.779</v>
          </cell>
        </row>
        <row r="15">
          <cell r="C15">
            <v>6700.581</v>
          </cell>
          <cell r="D15">
            <v>5799.804</v>
          </cell>
          <cell r="E15">
            <v>5279.987</v>
          </cell>
          <cell r="F15">
            <v>4374.482</v>
          </cell>
          <cell r="G15">
            <v>3511.805</v>
          </cell>
          <cell r="H15">
            <v>2655.576</v>
          </cell>
          <cell r="I15">
            <v>1885.618</v>
          </cell>
          <cell r="J15">
            <v>940.093</v>
          </cell>
          <cell r="K15">
            <v>210.405</v>
          </cell>
        </row>
        <row r="16">
          <cell r="C16">
            <v>6753.909</v>
          </cell>
          <cell r="D16">
            <v>5802.695</v>
          </cell>
          <cell r="E16">
            <v>5304.463</v>
          </cell>
          <cell r="F16">
            <v>4416.179</v>
          </cell>
          <cell r="G16">
            <v>3552.365</v>
          </cell>
          <cell r="H16">
            <v>2677</v>
          </cell>
          <cell r="I16">
            <v>1888.95</v>
          </cell>
          <cell r="J16">
            <v>946.34</v>
          </cell>
          <cell r="K16">
            <v>211.816</v>
          </cell>
        </row>
        <row r="17">
          <cell r="C17">
            <v>6821.665</v>
          </cell>
          <cell r="D17">
            <v>5807.411</v>
          </cell>
          <cell r="E17">
            <v>5322.574</v>
          </cell>
          <cell r="F17">
            <v>4459.038</v>
          </cell>
          <cell r="G17">
            <v>3592.499</v>
          </cell>
          <cell r="H17">
            <v>2701.853</v>
          </cell>
          <cell r="I17">
            <v>1891.757</v>
          </cell>
          <cell r="J17">
            <v>951.321</v>
          </cell>
          <cell r="K17">
            <v>213.737</v>
          </cell>
        </row>
        <row r="18">
          <cell r="C18">
            <v>6878.805</v>
          </cell>
          <cell r="D18">
            <v>5811.986</v>
          </cell>
          <cell r="E18">
            <v>5334.892</v>
          </cell>
          <cell r="F18">
            <v>4502.896</v>
          </cell>
          <cell r="G18">
            <v>3632.177</v>
          </cell>
          <cell r="H18">
            <v>2729.965</v>
          </cell>
          <cell r="I18">
            <v>1894</v>
          </cell>
          <cell r="J18">
            <v>955.486</v>
          </cell>
          <cell r="K18">
            <v>215.945</v>
          </cell>
        </row>
        <row r="19">
          <cell r="C19">
            <v>6938.995</v>
          </cell>
          <cell r="D19">
            <v>5811.794</v>
          </cell>
          <cell r="E19">
            <v>5341.715</v>
          </cell>
          <cell r="F19">
            <v>4547.636</v>
          </cell>
          <cell r="G19">
            <v>3671.36</v>
          </cell>
          <cell r="H19">
            <v>2761.143</v>
          </cell>
          <cell r="I19">
            <v>1895.639</v>
          </cell>
          <cell r="J19">
            <v>959.172</v>
          </cell>
          <cell r="K19">
            <v>218.377</v>
          </cell>
        </row>
        <row r="20">
          <cell r="C20">
            <v>7003.96</v>
          </cell>
          <cell r="D20">
            <v>5798.323</v>
          </cell>
          <cell r="E20">
            <v>5342.259</v>
          </cell>
          <cell r="F20">
            <v>4593.962</v>
          </cell>
          <cell r="G20">
            <v>3710.032</v>
          </cell>
          <cell r="H20">
            <v>2795.318</v>
          </cell>
          <cell r="I20">
            <v>1896.653</v>
          </cell>
          <cell r="J20">
            <v>962.628</v>
          </cell>
          <cell r="K20">
            <v>221.032</v>
          </cell>
        </row>
        <row r="21">
          <cell r="C21">
            <v>7013.332</v>
          </cell>
          <cell r="D21">
            <v>5843.815</v>
          </cell>
          <cell r="E21">
            <v>5340.97</v>
          </cell>
          <cell r="F21">
            <v>4637.307</v>
          </cell>
          <cell r="G21">
            <v>3748.229</v>
          </cell>
          <cell r="H21">
            <v>2829.311</v>
          </cell>
          <cell r="I21">
            <v>1900.139</v>
          </cell>
          <cell r="J21">
            <v>966.235</v>
          </cell>
          <cell r="K21">
            <v>223.504</v>
          </cell>
        </row>
        <row r="22">
          <cell r="C22">
            <v>7035.628</v>
          </cell>
          <cell r="D22">
            <v>5890.072</v>
          </cell>
          <cell r="E22">
            <v>5342.597</v>
          </cell>
          <cell r="F22">
            <v>4676.068</v>
          </cell>
          <cell r="G22">
            <v>3786.28</v>
          </cell>
          <cell r="H22">
            <v>2863.571</v>
          </cell>
          <cell r="I22">
            <v>1906.555</v>
          </cell>
          <cell r="J22">
            <v>969.227</v>
          </cell>
          <cell r="K22">
            <v>225.576</v>
          </cell>
        </row>
        <row r="23">
          <cell r="C23">
            <v>7010.496</v>
          </cell>
          <cell r="D23">
            <v>5939.113</v>
          </cell>
          <cell r="E23">
            <v>5346.321</v>
          </cell>
          <cell r="F23">
            <v>4710.649</v>
          </cell>
          <cell r="G23">
            <v>3824.015</v>
          </cell>
          <cell r="H23">
            <v>2898.084</v>
          </cell>
          <cell r="I23">
            <v>1915.722</v>
          </cell>
          <cell r="J23">
            <v>971.706</v>
          </cell>
          <cell r="K23">
            <v>227.332</v>
          </cell>
        </row>
        <row r="24">
          <cell r="C24">
            <v>7027.333</v>
          </cell>
          <cell r="D24">
            <v>5981.579</v>
          </cell>
          <cell r="E24">
            <v>5351.05</v>
          </cell>
          <cell r="F24">
            <v>4741.418</v>
          </cell>
          <cell r="G24">
            <v>3861.413</v>
          </cell>
          <cell r="H24">
            <v>2932.744</v>
          </cell>
          <cell r="I24">
            <v>1927.441</v>
          </cell>
          <cell r="J24">
            <v>973.805</v>
          </cell>
          <cell r="K24">
            <v>228.947</v>
          </cell>
        </row>
        <row r="25">
          <cell r="C25">
            <v>7039.588</v>
          </cell>
          <cell r="D25">
            <v>6037.293</v>
          </cell>
          <cell r="E25">
            <v>5355.309</v>
          </cell>
          <cell r="F25">
            <v>4768.731</v>
          </cell>
          <cell r="G25">
            <v>3898.444</v>
          </cell>
          <cell r="H25">
            <v>2967.543</v>
          </cell>
          <cell r="I25">
            <v>1941.575</v>
          </cell>
          <cell r="J25">
            <v>975.624</v>
          </cell>
          <cell r="K25">
            <v>230.484</v>
          </cell>
        </row>
        <row r="26">
          <cell r="C26">
            <v>7053.95</v>
          </cell>
          <cell r="D26">
            <v>6088.079</v>
          </cell>
          <cell r="E26">
            <v>5358.478</v>
          </cell>
          <cell r="F26">
            <v>4791.209</v>
          </cell>
          <cell r="G26">
            <v>3935.684</v>
          </cell>
          <cell r="H26">
            <v>3001.826</v>
          </cell>
          <cell r="I26">
            <v>1957.976</v>
          </cell>
          <cell r="J26">
            <v>977.363</v>
          </cell>
          <cell r="K26">
            <v>231.89</v>
          </cell>
        </row>
        <row r="27">
          <cell r="C27">
            <v>7034.799</v>
          </cell>
          <cell r="D27">
            <v>6150.393</v>
          </cell>
          <cell r="E27">
            <v>5363.332</v>
          </cell>
          <cell r="F27">
            <v>4807.949</v>
          </cell>
          <cell r="G27">
            <v>3973.969</v>
          </cell>
          <cell r="H27">
            <v>3035.731</v>
          </cell>
          <cell r="I27">
            <v>1976.761</v>
          </cell>
          <cell r="J27">
            <v>978.746</v>
          </cell>
          <cell r="K27">
            <v>233.054</v>
          </cell>
        </row>
        <row r="28">
          <cell r="C28">
            <v>7019.007</v>
          </cell>
          <cell r="D28">
            <v>6205.482</v>
          </cell>
          <cell r="E28">
            <v>5368.029</v>
          </cell>
          <cell r="F28">
            <v>4819.464</v>
          </cell>
          <cell r="G28">
            <v>4013.141</v>
          </cell>
          <cell r="H28">
            <v>3069.227</v>
          </cell>
          <cell r="I28">
            <v>1997.766</v>
          </cell>
          <cell r="J28">
            <v>979.811</v>
          </cell>
          <cell r="K28">
            <v>234.092</v>
          </cell>
        </row>
        <row r="29">
          <cell r="C29">
            <v>7012.298</v>
          </cell>
          <cell r="D29">
            <v>6263.657</v>
          </cell>
          <cell r="E29">
            <v>5368.238</v>
          </cell>
          <cell r="F29">
            <v>4826.027</v>
          </cell>
          <cell r="G29">
            <v>4053.096</v>
          </cell>
          <cell r="H29">
            <v>3102.296</v>
          </cell>
          <cell r="I29">
            <v>2020.809</v>
          </cell>
          <cell r="J29">
            <v>980.614</v>
          </cell>
          <cell r="K29">
            <v>235.112</v>
          </cell>
        </row>
        <row r="30">
          <cell r="C30">
            <v>7008.059</v>
          </cell>
          <cell r="D30">
            <v>6327.347</v>
          </cell>
          <cell r="E30">
            <v>5355.979</v>
          </cell>
          <cell r="F30">
            <v>4826.935</v>
          </cell>
          <cell r="G30">
            <v>4094.469</v>
          </cell>
          <cell r="H30">
            <v>3134.939</v>
          </cell>
          <cell r="I30">
            <v>2045.813</v>
          </cell>
          <cell r="J30">
            <v>981.21</v>
          </cell>
          <cell r="K30">
            <v>236.19</v>
          </cell>
        </row>
        <row r="31">
          <cell r="C31">
            <v>7012.071</v>
          </cell>
          <cell r="D31">
            <v>6337.821</v>
          </cell>
          <cell r="E31">
            <v>5399.02</v>
          </cell>
          <cell r="F31">
            <v>4826.195</v>
          </cell>
          <cell r="G31">
            <v>4133.149</v>
          </cell>
          <cell r="H31">
            <v>3167.184</v>
          </cell>
          <cell r="I31">
            <v>2070.726</v>
          </cell>
          <cell r="J31">
            <v>983.514</v>
          </cell>
          <cell r="K31">
            <v>237.32</v>
          </cell>
        </row>
        <row r="32">
          <cell r="C32">
            <v>7015.702</v>
          </cell>
          <cell r="D32">
            <v>6357.828</v>
          </cell>
          <cell r="E32">
            <v>5442.799</v>
          </cell>
          <cell r="F32">
            <v>4828.104</v>
          </cell>
          <cell r="G32">
            <v>4167.705</v>
          </cell>
          <cell r="H32">
            <v>3199.318</v>
          </cell>
          <cell r="I32">
            <v>2095.81</v>
          </cell>
          <cell r="J32">
            <v>987.483</v>
          </cell>
          <cell r="K32">
            <v>238.139</v>
          </cell>
        </row>
        <row r="33">
          <cell r="C33">
            <v>7049.573</v>
          </cell>
          <cell r="D33">
            <v>6340.376</v>
          </cell>
          <cell r="E33">
            <v>5489.057</v>
          </cell>
          <cell r="F33">
            <v>4831.912</v>
          </cell>
          <cell r="G33">
            <v>4198.514</v>
          </cell>
          <cell r="H33">
            <v>3231.191</v>
          </cell>
          <cell r="I33">
            <v>2121.066</v>
          </cell>
          <cell r="J33">
            <v>992.977</v>
          </cell>
          <cell r="K33">
            <v>238.753</v>
          </cell>
        </row>
        <row r="34">
          <cell r="C34">
            <v>7046.856</v>
          </cell>
          <cell r="D34">
            <v>6354.858</v>
          </cell>
          <cell r="E34">
            <v>5529.016</v>
          </cell>
          <cell r="F34">
            <v>4836.636</v>
          </cell>
          <cell r="G34">
            <v>4225.891</v>
          </cell>
          <cell r="H34">
            <v>3262.803</v>
          </cell>
          <cell r="I34">
            <v>2146.433</v>
          </cell>
          <cell r="J34">
            <v>999.871</v>
          </cell>
          <cell r="K34">
            <v>239.262</v>
          </cell>
        </row>
        <row r="35">
          <cell r="C35">
            <v>7038.805</v>
          </cell>
          <cell r="D35">
            <v>6364.927</v>
          </cell>
          <cell r="E35">
            <v>5581.28</v>
          </cell>
          <cell r="F35">
            <v>4840.938</v>
          </cell>
          <cell r="G35">
            <v>4250.169</v>
          </cell>
          <cell r="H35">
            <v>3294.126</v>
          </cell>
          <cell r="I35">
            <v>2171.905</v>
          </cell>
          <cell r="J35">
            <v>1008.06</v>
          </cell>
          <cell r="K35">
            <v>239.734</v>
          </cell>
        </row>
        <row r="36">
          <cell r="C36">
            <v>7036.06</v>
          </cell>
          <cell r="D36">
            <v>6378.76</v>
          </cell>
          <cell r="E36">
            <v>5628.822</v>
          </cell>
          <cell r="F36">
            <v>4844.242</v>
          </cell>
          <cell r="G36">
            <v>4270.106</v>
          </cell>
          <cell r="H36">
            <v>3325.624</v>
          </cell>
          <cell r="I36">
            <v>2196.984</v>
          </cell>
          <cell r="J36">
            <v>1017.43</v>
          </cell>
          <cell r="K36">
            <v>240.207</v>
          </cell>
        </row>
        <row r="37">
          <cell r="C37">
            <v>7042.978</v>
          </cell>
          <cell r="D37">
            <v>6364.508</v>
          </cell>
          <cell r="E37">
            <v>5686.98</v>
          </cell>
          <cell r="F37">
            <v>4849.065</v>
          </cell>
          <cell r="G37">
            <v>4284.928</v>
          </cell>
          <cell r="H37">
            <v>3358.012</v>
          </cell>
          <cell r="I37">
            <v>2221.739</v>
          </cell>
          <cell r="J37">
            <v>1027.88</v>
          </cell>
          <cell r="K37">
            <v>240.542</v>
          </cell>
        </row>
        <row r="38">
          <cell r="C38">
            <v>7001.032</v>
          </cell>
          <cell r="D38">
            <v>6352.778</v>
          </cell>
          <cell r="E38">
            <v>5738.147</v>
          </cell>
          <cell r="F38">
            <v>4853.743</v>
          </cell>
          <cell r="G38">
            <v>4295.111</v>
          </cell>
          <cell r="H38">
            <v>3391.143</v>
          </cell>
          <cell r="I38">
            <v>2246.164</v>
          </cell>
          <cell r="J38">
            <v>1039.287</v>
          </cell>
          <cell r="K38">
            <v>240.79</v>
          </cell>
        </row>
        <row r="39">
          <cell r="C39">
            <v>6990.971</v>
          </cell>
          <cell r="D39">
            <v>6347.802</v>
          </cell>
          <cell r="E39">
            <v>5791.877</v>
          </cell>
          <cell r="F39">
            <v>4854.335</v>
          </cell>
          <cell r="G39">
            <v>4300.914</v>
          </cell>
          <cell r="H39">
            <v>3424.928</v>
          </cell>
          <cell r="I39">
            <v>2270.253</v>
          </cell>
          <cell r="J39">
            <v>1051.534</v>
          </cell>
          <cell r="K39">
            <v>241.002</v>
          </cell>
        </row>
        <row r="40">
          <cell r="C40">
            <v>7023.762</v>
          </cell>
          <cell r="D40">
            <v>6345.791</v>
          </cell>
          <cell r="E40">
            <v>5850.292</v>
          </cell>
          <cell r="F40">
            <v>4843.617</v>
          </cell>
          <cell r="G40">
            <v>4301.751</v>
          </cell>
          <cell r="H40">
            <v>3459.922</v>
          </cell>
          <cell r="I40">
            <v>2294.043</v>
          </cell>
          <cell r="J40">
            <v>1064.557</v>
          </cell>
          <cell r="K40">
            <v>241.227</v>
          </cell>
        </row>
        <row r="41">
          <cell r="C41">
            <v>7018.866</v>
          </cell>
          <cell r="D41">
            <v>6349.763</v>
          </cell>
          <cell r="E41">
            <v>5864.381</v>
          </cell>
          <cell r="F41">
            <v>4887.773</v>
          </cell>
          <cell r="G41">
            <v>4306.28</v>
          </cell>
          <cell r="H41">
            <v>3499.287</v>
          </cell>
          <cell r="I41">
            <v>2326.678</v>
          </cell>
          <cell r="J41">
            <v>1078.602</v>
          </cell>
          <cell r="K41">
            <v>242.111</v>
          </cell>
        </row>
        <row r="42">
          <cell r="C42">
            <v>7018.942</v>
          </cell>
          <cell r="D42">
            <v>6352.162</v>
          </cell>
          <cell r="E42">
            <v>5887.011</v>
          </cell>
          <cell r="F42">
            <v>4932.554</v>
          </cell>
          <cell r="G42">
            <v>4313.011</v>
          </cell>
          <cell r="H42">
            <v>3534.788</v>
          </cell>
          <cell r="I42">
            <v>2358.767</v>
          </cell>
          <cell r="J42">
            <v>1093.596</v>
          </cell>
          <cell r="K42">
            <v>243.451</v>
          </cell>
        </row>
        <row r="43">
          <cell r="C43">
            <v>7016.642</v>
          </cell>
          <cell r="D43">
            <v>6384.604</v>
          </cell>
          <cell r="E43">
            <v>5874.203</v>
          </cell>
          <cell r="F43">
            <v>4979.766</v>
          </cell>
          <cell r="G43">
            <v>4321.328</v>
          </cell>
          <cell r="H43">
            <v>3566.84</v>
          </cell>
          <cell r="I43">
            <v>2390.303</v>
          </cell>
          <cell r="J43">
            <v>1109.43</v>
          </cell>
          <cell r="K43">
            <v>245.178</v>
          </cell>
        </row>
        <row r="44">
          <cell r="C44">
            <v>6999.744</v>
          </cell>
          <cell r="D44">
            <v>6384.741</v>
          </cell>
          <cell r="E44">
            <v>5890.91</v>
          </cell>
          <cell r="F44">
            <v>5021.395</v>
          </cell>
          <cell r="G44">
            <v>4330.383</v>
          </cell>
          <cell r="H44">
            <v>3595.768</v>
          </cell>
          <cell r="I44">
            <v>2421.336</v>
          </cell>
          <cell r="J44">
            <v>1125.953</v>
          </cell>
          <cell r="K44">
            <v>247.259</v>
          </cell>
        </row>
        <row r="45">
          <cell r="C45">
            <v>6972.893</v>
          </cell>
          <cell r="D45">
            <v>6379.4</v>
          </cell>
          <cell r="E45">
            <v>5903.421</v>
          </cell>
          <cell r="F45">
            <v>5074.403</v>
          </cell>
          <cell r="G45">
            <v>4338.973</v>
          </cell>
          <cell r="H45">
            <v>3621.874</v>
          </cell>
          <cell r="I45">
            <v>2451.899</v>
          </cell>
          <cell r="J45">
            <v>1143.091</v>
          </cell>
          <cell r="K45">
            <v>249.632</v>
          </cell>
        </row>
        <row r="46">
          <cell r="C46">
            <v>6926.639</v>
          </cell>
          <cell r="D46">
            <v>6379.333</v>
          </cell>
          <cell r="E46">
            <v>5918.92</v>
          </cell>
          <cell r="F46">
            <v>5123.133</v>
          </cell>
          <cell r="G46">
            <v>4346.628</v>
          </cell>
          <cell r="H46">
            <v>3644.096</v>
          </cell>
          <cell r="I46">
            <v>2482.289</v>
          </cell>
          <cell r="J46">
            <v>1160.473</v>
          </cell>
          <cell r="K46">
            <v>252.253</v>
          </cell>
        </row>
        <row r="47">
          <cell r="C47">
            <v>6935.548</v>
          </cell>
          <cell r="D47">
            <v>6389.972</v>
          </cell>
          <cell r="E47">
            <v>5907.906</v>
          </cell>
          <cell r="F47">
            <v>5181.764</v>
          </cell>
          <cell r="G47">
            <v>4355.626</v>
          </cell>
          <cell r="H47">
            <v>3661.818</v>
          </cell>
          <cell r="I47">
            <v>2513.101</v>
          </cell>
          <cell r="J47">
            <v>1178.009</v>
          </cell>
          <cell r="K47">
            <v>255.028</v>
          </cell>
        </row>
        <row r="48">
          <cell r="C48">
            <v>6977.932</v>
          </cell>
          <cell r="D48">
            <v>6362.38</v>
          </cell>
          <cell r="E48">
            <v>5898.804</v>
          </cell>
          <cell r="F48">
            <v>5234.16</v>
          </cell>
          <cell r="G48">
            <v>4364.475</v>
          </cell>
          <cell r="H48">
            <v>3675.483</v>
          </cell>
          <cell r="I48">
            <v>2544.259</v>
          </cell>
          <cell r="J48">
            <v>1195.636</v>
          </cell>
          <cell r="K48">
            <v>257.923</v>
          </cell>
        </row>
        <row r="49">
          <cell r="C49">
            <v>7019.507</v>
          </cell>
          <cell r="D49">
            <v>6356.904</v>
          </cell>
          <cell r="E49">
            <v>5895.775</v>
          </cell>
          <cell r="F49">
            <v>5289.068</v>
          </cell>
          <cell r="G49">
            <v>4369.622</v>
          </cell>
          <cell r="H49">
            <v>3685.349</v>
          </cell>
          <cell r="I49">
            <v>2575.707</v>
          </cell>
          <cell r="J49">
            <v>1213.288</v>
          </cell>
          <cell r="K49">
            <v>260.921</v>
          </cell>
        </row>
        <row r="50">
          <cell r="C50">
            <v>7070.926</v>
          </cell>
          <cell r="D50">
            <v>6387.597</v>
          </cell>
          <cell r="E50">
            <v>5895.637</v>
          </cell>
          <cell r="F50">
            <v>5347.847</v>
          </cell>
          <cell r="G50">
            <v>4364.499</v>
          </cell>
          <cell r="H50">
            <v>3690.972</v>
          </cell>
          <cell r="I50">
            <v>2607.939</v>
          </cell>
          <cell r="J50">
            <v>1230.955</v>
          </cell>
          <cell r="K50">
            <v>264.021</v>
          </cell>
        </row>
        <row r="51">
          <cell r="C51">
            <v>7088.639</v>
          </cell>
          <cell r="D51">
            <v>6390.565</v>
          </cell>
          <cell r="E51">
            <v>5901.431</v>
          </cell>
          <cell r="F51">
            <v>5362.316</v>
          </cell>
          <cell r="G51">
            <v>4405.039</v>
          </cell>
          <cell r="H51">
            <v>3695.244</v>
          </cell>
          <cell r="I51">
            <v>2638.019</v>
          </cell>
          <cell r="J51">
            <v>1248.25</v>
          </cell>
          <cell r="K51">
            <v>267.539</v>
          </cell>
        </row>
        <row r="52">
          <cell r="C52">
            <v>7129.644</v>
          </cell>
          <cell r="D52">
            <v>6397.046</v>
          </cell>
          <cell r="E52">
            <v>5906.263</v>
          </cell>
          <cell r="F52">
            <v>5384.788</v>
          </cell>
          <cell r="G52">
            <v>4446.242</v>
          </cell>
          <cell r="H52">
            <v>3701.51</v>
          </cell>
          <cell r="I52">
            <v>2665.041</v>
          </cell>
          <cell r="J52">
            <v>1265.328</v>
          </cell>
          <cell r="K52">
            <v>271.366</v>
          </cell>
        </row>
        <row r="53">
          <cell r="C53">
            <v>7173.09</v>
          </cell>
          <cell r="D53">
            <v>6402.474</v>
          </cell>
          <cell r="E53">
            <v>5938.649</v>
          </cell>
          <cell r="F53">
            <v>5374.734</v>
          </cell>
          <cell r="G53">
            <v>4489.668</v>
          </cell>
          <cell r="H53">
            <v>3709.182</v>
          </cell>
          <cell r="I53">
            <v>2689.305</v>
          </cell>
          <cell r="J53">
            <v>1282.159</v>
          </cell>
          <cell r="K53">
            <v>275.43</v>
          </cell>
        </row>
        <row r="54">
          <cell r="C54">
            <v>7250.764</v>
          </cell>
          <cell r="D54">
            <v>6397.072</v>
          </cell>
          <cell r="E54">
            <v>5941.163</v>
          </cell>
          <cell r="F54">
            <v>5391.759</v>
          </cell>
          <cell r="G54">
            <v>4527.99</v>
          </cell>
          <cell r="H54">
            <v>3717.523</v>
          </cell>
          <cell r="I54">
            <v>2711.106</v>
          </cell>
          <cell r="J54">
            <v>1298.77</v>
          </cell>
          <cell r="K54">
            <v>279.672</v>
          </cell>
        </row>
        <row r="55">
          <cell r="C55">
            <v>7330.329</v>
          </cell>
          <cell r="D55">
            <v>6382.047</v>
          </cell>
          <cell r="E55">
            <v>5938.711</v>
          </cell>
          <cell r="F55">
            <v>5405.03</v>
          </cell>
          <cell r="G55">
            <v>4576.637</v>
          </cell>
          <cell r="H55">
            <v>3725.49</v>
          </cell>
          <cell r="I55">
            <v>2730.738</v>
          </cell>
          <cell r="J55">
            <v>1315.194</v>
          </cell>
          <cell r="K55">
            <v>284.047</v>
          </cell>
        </row>
        <row r="56">
          <cell r="C56">
            <v>7426.329</v>
          </cell>
          <cell r="D56">
            <v>6349.688</v>
          </cell>
          <cell r="E56">
            <v>5941.12</v>
          </cell>
          <cell r="F56">
            <v>5421.024</v>
          </cell>
          <cell r="G56">
            <v>4621.302</v>
          </cell>
          <cell r="H56">
            <v>3732.593</v>
          </cell>
          <cell r="I56">
            <v>2747.36</v>
          </cell>
          <cell r="J56">
            <v>1331.536</v>
          </cell>
          <cell r="K56">
            <v>288.429</v>
          </cell>
        </row>
        <row r="57">
          <cell r="C57">
            <v>7485.486</v>
          </cell>
          <cell r="D57">
            <v>6361.449</v>
          </cell>
          <cell r="E57">
            <v>5953.237</v>
          </cell>
          <cell r="F57">
            <v>5412.744</v>
          </cell>
          <cell r="G57">
            <v>4674.883</v>
          </cell>
          <cell r="H57">
            <v>3740.84</v>
          </cell>
          <cell r="I57">
            <v>2760.616</v>
          </cell>
          <cell r="J57">
            <v>1348.144</v>
          </cell>
          <cell r="K57">
            <v>292.771</v>
          </cell>
        </row>
        <row r="58">
          <cell r="C58">
            <v>7549.419</v>
          </cell>
          <cell r="D58">
            <v>6408.058</v>
          </cell>
          <cell r="E58">
            <v>5929.18</v>
          </cell>
          <cell r="F58">
            <v>5406.118</v>
          </cell>
          <cell r="G58">
            <v>4722.634</v>
          </cell>
          <cell r="H58">
            <v>3748.915</v>
          </cell>
          <cell r="I58">
            <v>2770.907</v>
          </cell>
          <cell r="J58">
            <v>1364.95</v>
          </cell>
          <cell r="K58">
            <v>297.073</v>
          </cell>
        </row>
        <row r="59">
          <cell r="C59">
            <v>7576.061</v>
          </cell>
          <cell r="D59">
            <v>6451.061</v>
          </cell>
          <cell r="E59">
            <v>5926.137</v>
          </cell>
          <cell r="F59">
            <v>5405.064</v>
          </cell>
          <cell r="G59">
            <v>4772.434</v>
          </cell>
          <cell r="H59">
            <v>3753.683</v>
          </cell>
          <cell r="I59">
            <v>2778.497</v>
          </cell>
          <cell r="J59">
            <v>1381.919</v>
          </cell>
          <cell r="K59">
            <v>301.32</v>
          </cell>
        </row>
        <row r="60">
          <cell r="C60">
            <v>7582.93</v>
          </cell>
          <cell r="D60">
            <v>6499.938</v>
          </cell>
          <cell r="E60">
            <v>5957.228</v>
          </cell>
          <cell r="F60">
            <v>5406.619</v>
          </cell>
          <cell r="G60">
            <v>4825.273</v>
          </cell>
          <cell r="H60">
            <v>3749.383</v>
          </cell>
          <cell r="I60">
            <v>2783.179</v>
          </cell>
          <cell r="J60">
            <v>1399.366</v>
          </cell>
          <cell r="K60">
            <v>305.541</v>
          </cell>
        </row>
        <row r="61">
          <cell r="C61">
            <v>7200.036</v>
          </cell>
          <cell r="D61">
            <v>6139.816</v>
          </cell>
          <cell r="E61">
            <v>5607.704</v>
          </cell>
          <cell r="F61">
            <v>5091.344</v>
          </cell>
          <cell r="G61">
            <v>4550.003</v>
          </cell>
          <cell r="H61">
            <v>3557.756</v>
          </cell>
          <cell r="I61">
            <v>2616.039</v>
          </cell>
          <cell r="J61">
            <v>1324.063</v>
          </cell>
          <cell r="K61">
            <v>287.225</v>
          </cell>
        </row>
        <row r="62">
          <cell r="C62">
            <v>7070.205</v>
          </cell>
          <cell r="D62">
            <v>6173.844</v>
          </cell>
          <cell r="E62">
            <v>5614.906</v>
          </cell>
          <cell r="F62">
            <v>5097.282</v>
          </cell>
          <cell r="G62">
            <v>4569.799</v>
          </cell>
          <cell r="H62">
            <v>3592.313</v>
          </cell>
          <cell r="I62">
            <v>2630.957</v>
          </cell>
          <cell r="J62">
            <v>1333.571</v>
          </cell>
          <cell r="K62">
            <v>293.2</v>
          </cell>
        </row>
        <row r="63">
          <cell r="C63">
            <v>7071.449</v>
          </cell>
          <cell r="D63">
            <v>6211.715</v>
          </cell>
          <cell r="E63">
            <v>5620.327</v>
          </cell>
          <cell r="F63">
            <v>5126.835</v>
          </cell>
          <cell r="G63">
            <v>4561.751</v>
          </cell>
          <cell r="H63">
            <v>3628.651</v>
          </cell>
          <cell r="I63">
            <v>2645.44</v>
          </cell>
          <cell r="J63">
            <v>1343.465</v>
          </cell>
          <cell r="K63">
            <v>298.371</v>
          </cell>
        </row>
        <row r="64">
          <cell r="C64">
            <v>7039.776</v>
          </cell>
          <cell r="D64">
            <v>6278.871</v>
          </cell>
          <cell r="E64">
            <v>5615.321</v>
          </cell>
          <cell r="F64">
            <v>5130.719</v>
          </cell>
          <cell r="G64">
            <v>4576.795</v>
          </cell>
          <cell r="H64">
            <v>3660.607</v>
          </cell>
          <cell r="I64">
            <v>2659.057</v>
          </cell>
          <cell r="J64">
            <v>1353.722</v>
          </cell>
          <cell r="K64">
            <v>302.872</v>
          </cell>
        </row>
        <row r="65">
          <cell r="C65">
            <v>7021.789</v>
          </cell>
          <cell r="D65">
            <v>6349.334</v>
          </cell>
          <cell r="E65">
            <v>5601.261</v>
          </cell>
          <cell r="F65">
            <v>5130.306</v>
          </cell>
          <cell r="G65">
            <v>4588.882</v>
          </cell>
          <cell r="H65">
            <v>3700.979</v>
          </cell>
          <cell r="I65">
            <v>2671.198</v>
          </cell>
          <cell r="J65">
            <v>1364.296</v>
          </cell>
          <cell r="K65">
            <v>306.814</v>
          </cell>
        </row>
        <row r="66">
          <cell r="C66">
            <v>7001.227</v>
          </cell>
          <cell r="D66">
            <v>6433.979</v>
          </cell>
          <cell r="E66">
            <v>5571.276</v>
          </cell>
          <cell r="F66">
            <v>5134.116</v>
          </cell>
          <cell r="G66">
            <v>4603.202</v>
          </cell>
          <cell r="H66">
            <v>3737.715</v>
          </cell>
          <cell r="I66">
            <v>2681.471</v>
          </cell>
          <cell r="J66">
            <v>1374.475</v>
          </cell>
          <cell r="K66">
            <v>310.308</v>
          </cell>
        </row>
        <row r="67">
          <cell r="C67">
            <v>6995.657</v>
          </cell>
          <cell r="D67">
            <v>6485.046</v>
          </cell>
          <cell r="E67">
            <v>5579.729</v>
          </cell>
          <cell r="F67">
            <v>5146.168</v>
          </cell>
          <cell r="G67">
            <v>4596.942</v>
          </cell>
          <cell r="H67">
            <v>3781.697</v>
          </cell>
          <cell r="I67">
            <v>2691.47</v>
          </cell>
          <cell r="J67">
            <v>1384.024</v>
          </cell>
          <cell r="K67">
            <v>313.562</v>
          </cell>
        </row>
        <row r="68">
          <cell r="C68">
            <v>6974.644</v>
          </cell>
          <cell r="D68">
            <v>6539.291</v>
          </cell>
          <cell r="E68">
            <v>5617.767</v>
          </cell>
          <cell r="F68">
            <v>5126.827</v>
          </cell>
          <cell r="G68">
            <v>4591.915</v>
          </cell>
          <cell r="H68">
            <v>3820.517</v>
          </cell>
          <cell r="I68">
            <v>2700.325</v>
          </cell>
          <cell r="J68">
            <v>1393.047</v>
          </cell>
          <cell r="K68">
            <v>316.633</v>
          </cell>
        </row>
        <row r="69">
          <cell r="C69">
            <v>6964.914</v>
          </cell>
          <cell r="D69">
            <v>6559.546</v>
          </cell>
          <cell r="E69">
            <v>5652.473</v>
          </cell>
          <cell r="F69">
            <v>5125.747</v>
          </cell>
          <cell r="G69">
            <v>4591.674</v>
          </cell>
          <cell r="H69">
            <v>3860.554</v>
          </cell>
          <cell r="I69">
            <v>2705.737</v>
          </cell>
          <cell r="J69">
            <v>1401.581</v>
          </cell>
          <cell r="K69">
            <v>319.593</v>
          </cell>
        </row>
        <row r="70">
          <cell r="C70">
            <v>6950.986</v>
          </cell>
          <cell r="D70">
            <v>6553.959</v>
          </cell>
          <cell r="E70">
            <v>5692.27</v>
          </cell>
          <cell r="F70">
            <v>5154.277</v>
          </cell>
          <cell r="G70">
            <v>4593.542</v>
          </cell>
          <cell r="H70">
            <v>3902.16</v>
          </cell>
          <cell r="I70">
            <v>2703.441</v>
          </cell>
          <cell r="J70">
            <v>1409.482</v>
          </cell>
          <cell r="K70">
            <v>322.587</v>
          </cell>
        </row>
        <row r="71">
          <cell r="C71">
            <v>6911.023</v>
          </cell>
          <cell r="D71">
            <v>6601.198</v>
          </cell>
          <cell r="E71">
            <v>5711.745</v>
          </cell>
          <cell r="F71">
            <v>5160.271</v>
          </cell>
          <cell r="G71">
            <v>4600.06</v>
          </cell>
          <cell r="H71">
            <v>3913.462</v>
          </cell>
          <cell r="I71">
            <v>2731.212</v>
          </cell>
          <cell r="J71">
            <v>1417.255</v>
          </cell>
          <cell r="K71">
            <v>325.052</v>
          </cell>
        </row>
        <row r="72">
          <cell r="C72">
            <v>7008.799</v>
          </cell>
          <cell r="D72">
            <v>6504.026</v>
          </cell>
          <cell r="E72">
            <v>5745.928</v>
          </cell>
          <cell r="F72">
            <v>5168.589</v>
          </cell>
          <cell r="G72">
            <v>4606.249</v>
          </cell>
          <cell r="H72">
            <v>3930.953</v>
          </cell>
          <cell r="I72">
            <v>2759.304</v>
          </cell>
          <cell r="J72">
            <v>1425.098</v>
          </cell>
          <cell r="K72">
            <v>327.559</v>
          </cell>
        </row>
        <row r="73">
          <cell r="C73">
            <v>7007.13</v>
          </cell>
          <cell r="D73">
            <v>6504.62</v>
          </cell>
          <cell r="E73">
            <v>5783.571</v>
          </cell>
          <cell r="F73">
            <v>5175.244</v>
          </cell>
          <cell r="G73">
            <v>4633.369</v>
          </cell>
          <cell r="H73">
            <v>3923.917</v>
          </cell>
          <cell r="I73">
            <v>2788.784</v>
          </cell>
          <cell r="J73">
            <v>1432.823</v>
          </cell>
          <cell r="K73">
            <v>330.081</v>
          </cell>
        </row>
        <row r="74">
          <cell r="C74">
            <v>7020.898</v>
          </cell>
          <cell r="D74">
            <v>6480.903</v>
          </cell>
          <cell r="E74">
            <v>5848.434</v>
          </cell>
          <cell r="F74">
            <v>5172.152</v>
          </cell>
          <cell r="G74">
            <v>4637.604</v>
          </cell>
          <cell r="H74">
            <v>3937.119</v>
          </cell>
          <cell r="I74">
            <v>2814.502</v>
          </cell>
          <cell r="J74">
            <v>1440.175</v>
          </cell>
          <cell r="K74">
            <v>332.644</v>
          </cell>
        </row>
        <row r="75">
          <cell r="C75">
            <v>7026.399</v>
          </cell>
          <cell r="D75">
            <v>6469.164</v>
          </cell>
          <cell r="E75">
            <v>5916.193</v>
          </cell>
          <cell r="F75">
            <v>5160.761</v>
          </cell>
          <cell r="G75">
            <v>4638.02</v>
          </cell>
          <cell r="H75">
            <v>3948.275</v>
          </cell>
          <cell r="I75">
            <v>2846.835</v>
          </cell>
          <cell r="J75">
            <v>1446.754</v>
          </cell>
          <cell r="K75">
            <v>335.264</v>
          </cell>
        </row>
        <row r="76">
          <cell r="C76">
            <v>7024.312</v>
          </cell>
          <cell r="D76">
            <v>6456.061</v>
          </cell>
          <cell r="E76">
            <v>5996.991</v>
          </cell>
          <cell r="F76">
            <v>5134.609</v>
          </cell>
          <cell r="G76">
            <v>4642.269</v>
          </cell>
          <cell r="H76">
            <v>3961.22</v>
          </cell>
          <cell r="I76">
            <v>2875.694</v>
          </cell>
          <cell r="J76">
            <v>1452.103</v>
          </cell>
          <cell r="K76">
            <v>337.707</v>
          </cell>
        </row>
        <row r="77">
          <cell r="C77">
            <v>7001.343</v>
          </cell>
          <cell r="D77">
            <v>6455.412</v>
          </cell>
          <cell r="E77">
            <v>6046.699</v>
          </cell>
          <cell r="F77">
            <v>5144.046</v>
          </cell>
          <cell r="G77">
            <v>4653.609</v>
          </cell>
          <cell r="H77">
            <v>3956.529</v>
          </cell>
          <cell r="I77">
            <v>2910.192</v>
          </cell>
          <cell r="J77">
            <v>1457.307</v>
          </cell>
          <cell r="K77">
            <v>339.961</v>
          </cell>
        </row>
        <row r="78">
          <cell r="C78">
            <v>6983.565</v>
          </cell>
          <cell r="D78">
            <v>6443.427</v>
          </cell>
          <cell r="E78">
            <v>6099.269</v>
          </cell>
          <cell r="F78">
            <v>5180.466</v>
          </cell>
          <cell r="G78">
            <v>4636.301</v>
          </cell>
          <cell r="H78">
            <v>3952.511</v>
          </cell>
          <cell r="I78">
            <v>2939.99</v>
          </cell>
          <cell r="J78">
            <v>1461.815</v>
          </cell>
          <cell r="K78">
            <v>342.075</v>
          </cell>
        </row>
        <row r="79">
          <cell r="C79">
            <v>6957.892</v>
          </cell>
          <cell r="D79">
            <v>6441.951</v>
          </cell>
          <cell r="E79">
            <v>6120.086</v>
          </cell>
          <cell r="F79">
            <v>5214.027</v>
          </cell>
          <cell r="G79">
            <v>4635.739</v>
          </cell>
          <cell r="H79">
            <v>3952.763</v>
          </cell>
          <cell r="I79">
            <v>2970.026</v>
          </cell>
          <cell r="J79">
            <v>1464.093</v>
          </cell>
          <cell r="K79">
            <v>344.073</v>
          </cell>
        </row>
        <row r="80">
          <cell r="C80">
            <v>6932.613</v>
          </cell>
          <cell r="D80">
            <v>6435.843</v>
          </cell>
          <cell r="E80">
            <v>6117.061</v>
          </cell>
          <cell r="F80">
            <v>5252.599</v>
          </cell>
          <cell r="G80">
            <v>4662.187</v>
          </cell>
          <cell r="H80">
            <v>3954.624</v>
          </cell>
          <cell r="I80">
            <v>2999.838</v>
          </cell>
          <cell r="J80">
            <v>1461.351</v>
          </cell>
          <cell r="K80">
            <v>345.958</v>
          </cell>
        </row>
        <row r="81">
          <cell r="C81">
            <v>6881.455</v>
          </cell>
          <cell r="D81">
            <v>6406.278</v>
          </cell>
          <cell r="E81">
            <v>6163.229</v>
          </cell>
          <cell r="F81">
            <v>5272.15</v>
          </cell>
          <cell r="G81">
            <v>4668.23</v>
          </cell>
          <cell r="H81">
            <v>3960.563</v>
          </cell>
          <cell r="I81">
            <v>3008.668</v>
          </cell>
          <cell r="J81">
            <v>1479.244</v>
          </cell>
          <cell r="K81">
            <v>347.704</v>
          </cell>
        </row>
        <row r="82">
          <cell r="C82">
            <v>6845.541</v>
          </cell>
          <cell r="D82">
            <v>6504.052</v>
          </cell>
          <cell r="E82">
            <v>6073.467</v>
          </cell>
          <cell r="F82">
            <v>5305.432</v>
          </cell>
          <cell r="G82">
            <v>4676.595</v>
          </cell>
          <cell r="H82">
            <v>3966.878</v>
          </cell>
          <cell r="I82">
            <v>3022.69</v>
          </cell>
          <cell r="J82">
            <v>1497.073</v>
          </cell>
          <cell r="K82">
            <v>349.568</v>
          </cell>
        </row>
        <row r="83">
          <cell r="C83">
            <v>6800.767</v>
          </cell>
          <cell r="D83">
            <v>6508.4</v>
          </cell>
          <cell r="E83">
            <v>6076.32</v>
          </cell>
          <cell r="F83">
            <v>5341.918</v>
          </cell>
          <cell r="G83">
            <v>4683.383</v>
          </cell>
          <cell r="H83">
            <v>3990.359</v>
          </cell>
          <cell r="I83">
            <v>3016.888</v>
          </cell>
          <cell r="J83">
            <v>1515.487</v>
          </cell>
          <cell r="K83">
            <v>351.467</v>
          </cell>
        </row>
        <row r="84">
          <cell r="C84">
            <v>6772.518</v>
          </cell>
          <cell r="D84">
            <v>6527.148</v>
          </cell>
          <cell r="E84">
            <v>6056.489</v>
          </cell>
          <cell r="F84">
            <v>5403.505</v>
          </cell>
          <cell r="G84">
            <v>4681.048</v>
          </cell>
          <cell r="H84">
            <v>3994.743</v>
          </cell>
          <cell r="I84">
            <v>3027.285</v>
          </cell>
          <cell r="J84">
            <v>1530.783</v>
          </cell>
          <cell r="K84">
            <v>353.306</v>
          </cell>
        </row>
        <row r="85">
          <cell r="C85">
            <v>6727.329</v>
          </cell>
          <cell r="D85">
            <v>6538.348</v>
          </cell>
          <cell r="E85">
            <v>6047.949</v>
          </cell>
          <cell r="F85">
            <v>5467.653</v>
          </cell>
          <cell r="G85">
            <v>4671.335</v>
          </cell>
          <cell r="H85">
            <v>3995.938</v>
          </cell>
          <cell r="I85">
            <v>3036.971</v>
          </cell>
          <cell r="J85">
            <v>1549.978</v>
          </cell>
          <cell r="K85">
            <v>354.954</v>
          </cell>
        </row>
        <row r="86">
          <cell r="C86">
            <v>6672.663</v>
          </cell>
          <cell r="D86">
            <v>6543.337</v>
          </cell>
          <cell r="E86">
            <v>6038.095</v>
          </cell>
          <cell r="F86">
            <v>5543.732</v>
          </cell>
          <cell r="G86">
            <v>4648.047</v>
          </cell>
          <cell r="H86">
            <v>4000.515</v>
          </cell>
          <cell r="I86">
            <v>3047.813</v>
          </cell>
          <cell r="J86">
            <v>1565.718</v>
          </cell>
          <cell r="K86">
            <v>356.19</v>
          </cell>
        </row>
        <row r="87">
          <cell r="C87">
            <v>6655.911</v>
          </cell>
          <cell r="D87">
            <v>6528.897</v>
          </cell>
          <cell r="E87">
            <v>6039.987</v>
          </cell>
          <cell r="F87">
            <v>5591.228</v>
          </cell>
          <cell r="G87">
            <v>4657.405</v>
          </cell>
          <cell r="H87">
            <v>4010.503</v>
          </cell>
          <cell r="I87">
            <v>3045.179</v>
          </cell>
          <cell r="J87">
            <v>1584.728</v>
          </cell>
          <cell r="K87">
            <v>357.401</v>
          </cell>
        </row>
        <row r="88">
          <cell r="C88">
            <v>6641.953</v>
          </cell>
          <cell r="D88">
            <v>6519.545</v>
          </cell>
          <cell r="E88">
            <v>6031.082</v>
          </cell>
          <cell r="F88">
            <v>5641.281</v>
          </cell>
          <cell r="G88">
            <v>4690.492</v>
          </cell>
          <cell r="H88">
            <v>3995.167</v>
          </cell>
          <cell r="I88">
            <v>3042.4</v>
          </cell>
          <cell r="J88">
            <v>1599.585</v>
          </cell>
          <cell r="K88">
            <v>358.408</v>
          </cell>
        </row>
        <row r="89">
          <cell r="C89">
            <v>6619.501</v>
          </cell>
          <cell r="D89">
            <v>6503.01</v>
          </cell>
          <cell r="E89">
            <v>6031.788</v>
          </cell>
          <cell r="F89">
            <v>5661.976</v>
          </cell>
          <cell r="G89">
            <v>4721.489</v>
          </cell>
          <cell r="H89">
            <v>3994.826</v>
          </cell>
          <cell r="I89">
            <v>3043.205</v>
          </cell>
          <cell r="J89">
            <v>1613.306</v>
          </cell>
          <cell r="K89">
            <v>358.738</v>
          </cell>
        </row>
        <row r="90">
          <cell r="C90">
            <v>6662.282</v>
          </cell>
          <cell r="D90">
            <v>6549.18</v>
          </cell>
          <cell r="E90">
            <v>6192.758</v>
          </cell>
          <cell r="F90">
            <v>5497.528</v>
          </cell>
          <cell r="G90">
            <v>4699.32</v>
          </cell>
          <cell r="H90">
            <v>4007.233</v>
          </cell>
          <cell r="I90">
            <v>2950.926</v>
          </cell>
          <cell r="J90">
            <v>1569.479</v>
          </cell>
          <cell r="K90">
            <v>383.015</v>
          </cell>
        </row>
        <row r="91">
          <cell r="C91">
            <v>6671.991</v>
          </cell>
          <cell r="D91">
            <v>6513.331</v>
          </cell>
          <cell r="E91">
            <v>6198.183</v>
          </cell>
          <cell r="F91">
            <v>5498.244</v>
          </cell>
          <cell r="G91">
            <v>4707.06</v>
          </cell>
          <cell r="H91">
            <v>4012.706</v>
          </cell>
          <cell r="I91">
            <v>2945.222</v>
          </cell>
          <cell r="J91">
            <v>1558.221</v>
          </cell>
          <cell r="K91">
            <v>380.967</v>
          </cell>
        </row>
        <row r="92">
          <cell r="C92">
            <v>6705.994</v>
          </cell>
          <cell r="D92">
            <v>6487.675</v>
          </cell>
          <cell r="E92">
            <v>6299.589</v>
          </cell>
          <cell r="F92">
            <v>5417.92</v>
          </cell>
          <cell r="G92">
            <v>4726.903</v>
          </cell>
          <cell r="H92">
            <v>4015.254</v>
          </cell>
          <cell r="I92">
            <v>2959.239</v>
          </cell>
          <cell r="J92">
            <v>1570.112</v>
          </cell>
          <cell r="K92">
            <v>381.291</v>
          </cell>
        </row>
        <row r="93">
          <cell r="C93">
            <v>6758.278</v>
          </cell>
          <cell r="D93">
            <v>6445.951</v>
          </cell>
          <cell r="E93">
            <v>6275.962</v>
          </cell>
          <cell r="F93">
            <v>5470.412</v>
          </cell>
          <cell r="G93">
            <v>4748.603</v>
          </cell>
          <cell r="H93">
            <v>4024.242</v>
          </cell>
          <cell r="I93">
            <v>2985.994</v>
          </cell>
          <cell r="J93">
            <v>1564.97</v>
          </cell>
          <cell r="K93">
            <v>382.099</v>
          </cell>
        </row>
        <row r="94">
          <cell r="C94">
            <v>6763.855</v>
          </cell>
          <cell r="D94">
            <v>6431.755</v>
          </cell>
          <cell r="E94">
            <v>6280.119</v>
          </cell>
          <cell r="F94">
            <v>5495.565</v>
          </cell>
          <cell r="G94">
            <v>4789.997</v>
          </cell>
          <cell r="H94">
            <v>4021.893</v>
          </cell>
          <cell r="I94">
            <v>3005.199</v>
          </cell>
          <cell r="J94">
            <v>1567.495</v>
          </cell>
          <cell r="K94">
            <v>381.594</v>
          </cell>
        </row>
        <row r="95">
          <cell r="C95">
            <v>6760.692</v>
          </cell>
          <cell r="D95">
            <v>6412.245</v>
          </cell>
          <cell r="E95">
            <v>6264.4</v>
          </cell>
          <cell r="F95">
            <v>5541.975</v>
          </cell>
          <cell r="G95">
            <v>4839.934</v>
          </cell>
          <cell r="H95">
            <v>4012.061</v>
          </cell>
          <cell r="I95">
            <v>3018.225</v>
          </cell>
          <cell r="J95">
            <v>1567.767</v>
          </cell>
          <cell r="K95">
            <v>382.347</v>
          </cell>
        </row>
        <row r="96">
          <cell r="C96">
            <v>6772.008</v>
          </cell>
          <cell r="D96">
            <v>6374.223</v>
          </cell>
          <cell r="E96">
            <v>6251.121</v>
          </cell>
          <cell r="F96">
            <v>5584.162</v>
          </cell>
          <cell r="G96">
            <v>4887.673</v>
          </cell>
          <cell r="H96">
            <v>3983.533</v>
          </cell>
          <cell r="I96">
            <v>3023.391</v>
          </cell>
          <cell r="J96">
            <v>1577.468</v>
          </cell>
          <cell r="K96">
            <v>381.98</v>
          </cell>
        </row>
        <row r="97">
          <cell r="C97">
            <v>6725.62</v>
          </cell>
          <cell r="D97">
            <v>6402.211</v>
          </cell>
          <cell r="E97">
            <v>6219.393</v>
          </cell>
          <cell r="F97">
            <v>5636.318</v>
          </cell>
          <cell r="G97">
            <v>4925.508</v>
          </cell>
          <cell r="H97">
            <v>3997.177</v>
          </cell>
          <cell r="I97">
            <v>3018.373</v>
          </cell>
          <cell r="J97">
            <v>1586.162</v>
          </cell>
          <cell r="K97">
            <v>382.421</v>
          </cell>
        </row>
        <row r="98">
          <cell r="C98">
            <v>6692.536</v>
          </cell>
          <cell r="D98">
            <v>6421.345</v>
          </cell>
          <cell r="E98">
            <v>6207.394</v>
          </cell>
          <cell r="F98">
            <v>5676.334</v>
          </cell>
          <cell r="G98">
            <v>4966.673</v>
          </cell>
          <cell r="H98">
            <v>4008.729</v>
          </cell>
          <cell r="I98">
            <v>3002.537</v>
          </cell>
          <cell r="J98">
            <v>1571.022</v>
          </cell>
          <cell r="K98">
            <v>378.588</v>
          </cell>
        </row>
        <row r="99">
          <cell r="C99">
            <v>6700.776</v>
          </cell>
          <cell r="D99">
            <v>6429.352</v>
          </cell>
          <cell r="E99">
            <v>6202.117</v>
          </cell>
          <cell r="F99">
            <v>5725.727</v>
          </cell>
          <cell r="G99">
            <v>4982.763</v>
          </cell>
          <cell r="H99">
            <v>4018.842</v>
          </cell>
          <cell r="I99">
            <v>3006.393</v>
          </cell>
          <cell r="J99">
            <v>1574.327</v>
          </cell>
          <cell r="K99">
            <v>384.025</v>
          </cell>
        </row>
        <row r="100">
          <cell r="C100">
            <v>6685.931</v>
          </cell>
          <cell r="D100">
            <v>6440.198</v>
          </cell>
          <cell r="E100">
            <v>6200.884</v>
          </cell>
          <cell r="F100">
            <v>5760.622</v>
          </cell>
          <cell r="G100">
            <v>4986.59</v>
          </cell>
          <cell r="H100">
            <v>4035.087</v>
          </cell>
          <cell r="I100">
            <v>3020.965</v>
          </cell>
          <cell r="J100">
            <v>1574.179</v>
          </cell>
          <cell r="K100">
            <v>384.519</v>
          </cell>
        </row>
        <row r="101">
          <cell r="C101">
            <v>6709.18</v>
          </cell>
          <cell r="D101">
            <v>6480.124</v>
          </cell>
          <cell r="E101">
            <v>6179.559</v>
          </cell>
          <cell r="F101">
            <v>5778.92</v>
          </cell>
          <cell r="G101">
            <v>5006.248</v>
          </cell>
          <cell r="H101">
            <v>4054.46</v>
          </cell>
          <cell r="I101">
            <v>3036.561</v>
          </cell>
          <cell r="J101">
            <v>1585.401</v>
          </cell>
          <cell r="K101">
            <v>397.33</v>
          </cell>
        </row>
        <row r="102">
          <cell r="C102">
            <v>6594.916</v>
          </cell>
          <cell r="D102">
            <v>6524.421</v>
          </cell>
          <cell r="E102">
            <v>6164.934</v>
          </cell>
          <cell r="F102">
            <v>5883.646</v>
          </cell>
          <cell r="G102">
            <v>4945.505</v>
          </cell>
          <cell r="H102">
            <v>4080.725</v>
          </cell>
          <cell r="I102">
            <v>3044.147</v>
          </cell>
          <cell r="J102">
            <v>1593.942</v>
          </cell>
          <cell r="K102">
            <v>397.199</v>
          </cell>
        </row>
        <row r="103">
          <cell r="C103">
            <v>6555.097</v>
          </cell>
          <cell r="D103">
            <v>6578.693</v>
          </cell>
          <cell r="E103">
            <v>6143.707</v>
          </cell>
          <cell r="F103">
            <v>5869.301</v>
          </cell>
          <cell r="G103">
            <v>5005.296</v>
          </cell>
          <cell r="H103">
            <v>4109.01</v>
          </cell>
          <cell r="I103">
            <v>3058.564</v>
          </cell>
          <cell r="J103">
            <v>1616.836</v>
          </cell>
          <cell r="K103">
            <v>400.938</v>
          </cell>
        </row>
        <row r="104">
          <cell r="C104">
            <v>6521.034</v>
          </cell>
          <cell r="D104">
            <v>6585.707</v>
          </cell>
          <cell r="E104">
            <v>6153.443</v>
          </cell>
          <cell r="F104">
            <v>5881.776</v>
          </cell>
          <cell r="G104">
            <v>5037.786</v>
          </cell>
          <cell r="H104">
            <v>4151.5</v>
          </cell>
          <cell r="I104">
            <v>3061.301</v>
          </cell>
          <cell r="J104">
            <v>1633.103</v>
          </cell>
          <cell r="K104">
            <v>405.594</v>
          </cell>
        </row>
        <row r="105">
          <cell r="C105">
            <v>6474.853</v>
          </cell>
          <cell r="D105">
            <v>6538.423</v>
          </cell>
          <cell r="E105">
            <v>5999.727</v>
          </cell>
          <cell r="F105">
            <v>5796.818</v>
          </cell>
          <cell r="G105">
            <v>5080.682</v>
          </cell>
          <cell r="H105">
            <v>4207.341</v>
          </cell>
          <cell r="I105">
            <v>3066.222</v>
          </cell>
          <cell r="J105">
            <v>1652.547</v>
          </cell>
          <cell r="K105">
            <v>414.545</v>
          </cell>
        </row>
        <row r="106">
          <cell r="C106">
            <v>6182.084</v>
          </cell>
          <cell r="D106">
            <v>6545.57</v>
          </cell>
          <cell r="E106">
            <v>5789.028</v>
          </cell>
          <cell r="F106">
            <v>5682.486</v>
          </cell>
          <cell r="G106">
            <v>5107.54</v>
          </cell>
          <cell r="H106">
            <v>4262.111</v>
          </cell>
          <cell r="I106">
            <v>3060.975</v>
          </cell>
          <cell r="J106">
            <v>1674.448</v>
          </cell>
          <cell r="K106">
            <v>431.121</v>
          </cell>
        </row>
        <row r="107">
          <cell r="C107">
            <v>5818.266</v>
          </cell>
          <cell r="D107">
            <v>6538.445</v>
          </cell>
          <cell r="E107">
            <v>5685.492</v>
          </cell>
          <cell r="F107">
            <v>5569.03</v>
          </cell>
          <cell r="G107">
            <v>5142.279</v>
          </cell>
          <cell r="H107">
            <v>4309.121</v>
          </cell>
          <cell r="I107">
            <v>3086.75</v>
          </cell>
          <cell r="J107">
            <v>1690.248</v>
          </cell>
          <cell r="K107">
            <v>447.062</v>
          </cell>
        </row>
        <row r="108">
          <cell r="C108">
            <v>5501.122</v>
          </cell>
          <cell r="D108">
            <v>6498.534</v>
          </cell>
          <cell r="E108">
            <v>5661.262</v>
          </cell>
          <cell r="F108">
            <v>5499.029</v>
          </cell>
          <cell r="G108">
            <v>5169.831</v>
          </cell>
          <cell r="H108">
            <v>4358.909</v>
          </cell>
          <cell r="I108">
            <v>3107.608</v>
          </cell>
          <cell r="J108">
            <v>1694.447</v>
          </cell>
          <cell r="K108">
            <v>454.761</v>
          </cell>
        </row>
        <row r="109">
          <cell r="C109">
            <v>5194.328</v>
          </cell>
          <cell r="D109">
            <v>6479.895</v>
          </cell>
          <cell r="E109">
            <v>5571.62</v>
          </cell>
          <cell r="F109">
            <v>5370.495</v>
          </cell>
          <cell r="G109">
            <v>5169.501</v>
          </cell>
          <cell r="H109">
            <v>4367.842</v>
          </cell>
          <cell r="I109">
            <v>3124.991</v>
          </cell>
          <cell r="J109">
            <v>1706.605</v>
          </cell>
          <cell r="K109">
            <v>472.372</v>
          </cell>
        </row>
        <row r="110">
          <cell r="C110">
            <v>5169.037</v>
          </cell>
          <cell r="D110">
            <v>6829.624</v>
          </cell>
          <cell r="E110">
            <v>5702.018</v>
          </cell>
          <cell r="F110">
            <v>5543.88</v>
          </cell>
          <cell r="G110">
            <v>5366.841</v>
          </cell>
          <cell r="H110">
            <v>4461.164</v>
          </cell>
          <cell r="I110">
            <v>3207.265</v>
          </cell>
          <cell r="J110">
            <v>1694.401</v>
          </cell>
          <cell r="K110">
            <v>408.74</v>
          </cell>
        </row>
        <row r="111">
          <cell r="C111">
            <v>5276.523</v>
          </cell>
          <cell r="D111">
            <v>6867.491</v>
          </cell>
          <cell r="E111">
            <v>5844.051</v>
          </cell>
          <cell r="F111">
            <v>5549.537</v>
          </cell>
          <cell r="G111">
            <v>5374.6</v>
          </cell>
          <cell r="H111">
            <v>4473.247</v>
          </cell>
          <cell r="I111">
            <v>3243.812</v>
          </cell>
          <cell r="J111">
            <v>1720.228</v>
          </cell>
          <cell r="K111">
            <v>423.607</v>
          </cell>
        </row>
        <row r="112">
          <cell r="C112">
            <v>5375.988</v>
          </cell>
          <cell r="D112">
            <v>6792.487</v>
          </cell>
          <cell r="E112">
            <v>5964.037</v>
          </cell>
          <cell r="F112">
            <v>5522.969</v>
          </cell>
          <cell r="G112">
            <v>5442.411</v>
          </cell>
          <cell r="H112">
            <v>4434.033</v>
          </cell>
          <cell r="I112">
            <v>3267.838</v>
          </cell>
          <cell r="J112">
            <v>1745.691</v>
          </cell>
          <cell r="K112">
            <v>432.936</v>
          </cell>
        </row>
        <row r="113">
          <cell r="C113">
            <v>5421.625</v>
          </cell>
          <cell r="D113">
            <v>6774.082</v>
          </cell>
          <cell r="E113">
            <v>6157.001</v>
          </cell>
          <cell r="F113">
            <v>5514.522</v>
          </cell>
          <cell r="G113">
            <v>5409.23</v>
          </cell>
          <cell r="H113">
            <v>4489.031</v>
          </cell>
          <cell r="I113">
            <v>3290.68</v>
          </cell>
          <cell r="J113">
            <v>1755.09</v>
          </cell>
          <cell r="K113">
            <v>437.238</v>
          </cell>
        </row>
        <row r="114">
          <cell r="C114">
            <v>5456.684</v>
          </cell>
          <cell r="D114">
            <v>6771.005</v>
          </cell>
          <cell r="E114">
            <v>6353.662</v>
          </cell>
          <cell r="F114">
            <v>5555.394</v>
          </cell>
          <cell r="G114">
            <v>5402.059</v>
          </cell>
          <cell r="H114">
            <v>4520.526</v>
          </cell>
          <cell r="I114">
            <v>3332.815</v>
          </cell>
          <cell r="J114">
            <v>1770.093</v>
          </cell>
          <cell r="K114">
            <v>448.306</v>
          </cell>
        </row>
        <row r="115">
          <cell r="C115">
            <v>5513.06</v>
          </cell>
          <cell r="D115">
            <v>6762.303</v>
          </cell>
          <cell r="E115">
            <v>6556.651</v>
          </cell>
          <cell r="F115">
            <v>5599.748</v>
          </cell>
          <cell r="G115">
            <v>5384.859</v>
          </cell>
          <cell r="H115">
            <v>4567.371</v>
          </cell>
          <cell r="I115">
            <v>3370.764</v>
          </cell>
          <cell r="J115">
            <v>1771.3</v>
          </cell>
          <cell r="K115">
            <v>455.248</v>
          </cell>
        </row>
        <row r="116">
          <cell r="C116">
            <v>5816.803</v>
          </cell>
          <cell r="D116">
            <v>6517.719</v>
          </cell>
          <cell r="E116">
            <v>6668.974</v>
          </cell>
          <cell r="F116">
            <v>5601.971</v>
          </cell>
          <cell r="G116">
            <v>5367.879</v>
          </cell>
          <cell r="H116">
            <v>4612.25</v>
          </cell>
          <cell r="I116">
            <v>3406.44</v>
          </cell>
          <cell r="J116">
            <v>1766.874</v>
          </cell>
          <cell r="K116">
            <v>457.704</v>
          </cell>
        </row>
        <row r="117">
          <cell r="C117">
            <v>6162.756</v>
          </cell>
          <cell r="D117">
            <v>6154.539</v>
          </cell>
          <cell r="E117">
            <v>6748.77</v>
          </cell>
          <cell r="F117">
            <v>5669.39</v>
          </cell>
          <cell r="G117">
            <v>5327.93</v>
          </cell>
          <cell r="H117">
            <v>4657.979</v>
          </cell>
          <cell r="I117">
            <v>3442.171</v>
          </cell>
          <cell r="J117">
            <v>1781.871</v>
          </cell>
          <cell r="K117">
            <v>458.767</v>
          </cell>
        </row>
        <row r="118">
          <cell r="C118">
            <v>6503.522</v>
          </cell>
          <cell r="D118">
            <v>5818.168</v>
          </cell>
          <cell r="E118">
            <v>6768.004</v>
          </cell>
          <cell r="F118">
            <v>5725.98</v>
          </cell>
          <cell r="G118">
            <v>5308.737</v>
          </cell>
          <cell r="H118">
            <v>4698.897</v>
          </cell>
          <cell r="I118">
            <v>3483.85</v>
          </cell>
          <cell r="J118">
            <v>1794.1</v>
          </cell>
          <cell r="K118">
            <v>454.951</v>
          </cell>
        </row>
        <row r="119">
          <cell r="C119">
            <v>6792.976</v>
          </cell>
          <cell r="D119">
            <v>5531.369</v>
          </cell>
          <cell r="E119">
            <v>6802.035</v>
          </cell>
          <cell r="F119">
            <v>5800.324</v>
          </cell>
          <cell r="G119">
            <v>5295.202</v>
          </cell>
          <cell r="H119">
            <v>4741.539</v>
          </cell>
          <cell r="I119">
            <v>3501.354</v>
          </cell>
          <cell r="J119">
            <v>1812.986</v>
          </cell>
          <cell r="K119">
            <v>463.353</v>
          </cell>
        </row>
        <row r="120">
          <cell r="C120">
            <v>7027.427</v>
          </cell>
          <cell r="D120">
            <v>5307.437</v>
          </cell>
          <cell r="E120">
            <v>6835.538</v>
          </cell>
          <cell r="F120">
            <v>5905.035</v>
          </cell>
          <cell r="G120">
            <v>5283.51</v>
          </cell>
          <cell r="H120">
            <v>4760.236</v>
          </cell>
          <cell r="I120">
            <v>3504.159</v>
          </cell>
          <cell r="J120">
            <v>1827.242</v>
          </cell>
          <cell r="K120">
            <v>461.479</v>
          </cell>
        </row>
        <row r="121">
          <cell r="C121">
            <v>7007.523</v>
          </cell>
          <cell r="D121">
            <v>5390.486</v>
          </cell>
          <cell r="E121">
            <v>6884.519</v>
          </cell>
          <cell r="F121">
            <v>6068.316</v>
          </cell>
          <cell r="G121">
            <v>5274.594</v>
          </cell>
          <cell r="H121">
            <v>4761.509</v>
          </cell>
          <cell r="I121">
            <v>3522.587</v>
          </cell>
          <cell r="J121">
            <v>1863.65</v>
          </cell>
          <cell r="K121">
            <v>484.05</v>
          </cell>
        </row>
        <row r="122">
          <cell r="C122">
            <v>6912.837</v>
          </cell>
          <cell r="D122">
            <v>5467.754</v>
          </cell>
          <cell r="E122">
            <v>6771.242</v>
          </cell>
          <cell r="F122">
            <v>6174.241</v>
          </cell>
          <cell r="G122">
            <v>5259.088</v>
          </cell>
          <cell r="H122">
            <v>4812.11</v>
          </cell>
          <cell r="I122">
            <v>3492.429</v>
          </cell>
          <cell r="J122">
            <v>1883.893</v>
          </cell>
          <cell r="K122">
            <v>487.023</v>
          </cell>
        </row>
        <row r="123">
          <cell r="C123">
            <v>6844.092</v>
          </cell>
          <cell r="D123">
            <v>5480.743</v>
          </cell>
          <cell r="E123">
            <v>6695.668</v>
          </cell>
          <cell r="F123">
            <v>6294.48</v>
          </cell>
          <cell r="G123">
            <v>5230.233</v>
          </cell>
          <cell r="H123">
            <v>4785.961</v>
          </cell>
          <cell r="I123">
            <v>3537.429</v>
          </cell>
          <cell r="J123">
            <v>1906.988</v>
          </cell>
          <cell r="K123">
            <v>500.151</v>
          </cell>
        </row>
        <row r="124">
          <cell r="C124">
            <v>6752.2</v>
          </cell>
          <cell r="D124">
            <v>5495.655</v>
          </cell>
          <cell r="E124">
            <v>6631.552</v>
          </cell>
          <cell r="F124">
            <v>6374.994</v>
          </cell>
          <cell r="G124">
            <v>5229.547</v>
          </cell>
          <cell r="H124">
            <v>4764.53</v>
          </cell>
          <cell r="I124">
            <v>3557.669</v>
          </cell>
          <cell r="J124">
            <v>1941.462</v>
          </cell>
          <cell r="K124">
            <v>501.237</v>
          </cell>
        </row>
        <row r="125">
          <cell r="C125">
            <v>6675.648</v>
          </cell>
          <cell r="D125">
            <v>5515.084</v>
          </cell>
          <cell r="E125">
            <v>6563.977</v>
          </cell>
          <cell r="F125">
            <v>6456.321</v>
          </cell>
          <cell r="G125">
            <v>5216.386</v>
          </cell>
          <cell r="H125">
            <v>4741.856</v>
          </cell>
          <cell r="I125">
            <v>3595.77</v>
          </cell>
          <cell r="J125">
            <v>1970.718</v>
          </cell>
          <cell r="K125">
            <v>512.747</v>
          </cell>
        </row>
        <row r="126">
          <cell r="C126">
            <v>6563.771</v>
          </cell>
          <cell r="D126">
            <v>5772.572</v>
          </cell>
          <cell r="E126">
            <v>6275.783</v>
          </cell>
          <cell r="F126">
            <v>6535.294</v>
          </cell>
          <cell r="G126">
            <v>5189.972</v>
          </cell>
          <cell r="H126">
            <v>4713.363</v>
          </cell>
          <cell r="I126">
            <v>3632.637</v>
          </cell>
          <cell r="J126">
            <v>1993.385</v>
          </cell>
          <cell r="K126">
            <v>517.607</v>
          </cell>
        </row>
        <row r="127">
          <cell r="C127">
            <v>6439.388</v>
          </cell>
          <cell r="D127">
            <v>6101.545</v>
          </cell>
          <cell r="E127">
            <v>5928.44</v>
          </cell>
          <cell r="F127">
            <v>6567.349</v>
          </cell>
          <cell r="G127">
            <v>5250.816</v>
          </cell>
          <cell r="H127">
            <v>4683.718</v>
          </cell>
          <cell r="I127">
            <v>3678.451</v>
          </cell>
          <cell r="J127">
            <v>2022.138</v>
          </cell>
          <cell r="K127">
            <v>526.178</v>
          </cell>
        </row>
        <row r="128">
          <cell r="C128">
            <v>6330.346</v>
          </cell>
          <cell r="D128">
            <v>6391.632</v>
          </cell>
          <cell r="E128">
            <v>5619.491</v>
          </cell>
          <cell r="F128">
            <v>6586.358</v>
          </cell>
          <cell r="G128">
            <v>5311.895</v>
          </cell>
          <cell r="H128">
            <v>4670.766</v>
          </cell>
          <cell r="I128">
            <v>3717.951</v>
          </cell>
          <cell r="J128">
            <v>2051.55</v>
          </cell>
          <cell r="K128">
            <v>536.098</v>
          </cell>
        </row>
        <row r="129">
          <cell r="C129">
            <v>5910.265</v>
          </cell>
          <cell r="D129">
            <v>6317.224</v>
          </cell>
          <cell r="E129">
            <v>5097.448</v>
          </cell>
          <cell r="F129">
            <v>6295.517</v>
          </cell>
          <cell r="G129">
            <v>5134.157</v>
          </cell>
          <cell r="H129">
            <v>4462.284</v>
          </cell>
          <cell r="I129">
            <v>3617.482</v>
          </cell>
          <cell r="J129">
            <v>2011.612</v>
          </cell>
          <cell r="K129">
            <v>538.634</v>
          </cell>
        </row>
        <row r="130">
          <cell r="C130">
            <v>5863.547</v>
          </cell>
          <cell r="D130">
            <v>6532.77</v>
          </cell>
          <cell r="E130">
            <v>4887.779</v>
          </cell>
          <cell r="F130">
            <v>6258.85</v>
          </cell>
          <cell r="G130">
            <v>5204.786</v>
          </cell>
          <cell r="H130">
            <v>4469.771</v>
          </cell>
          <cell r="I130">
            <v>3665.714</v>
          </cell>
          <cell r="J130">
            <v>2046.894</v>
          </cell>
          <cell r="K130">
            <v>572.584</v>
          </cell>
        </row>
        <row r="131">
          <cell r="C131">
            <v>5647.909</v>
          </cell>
          <cell r="D131">
            <v>6435.428</v>
          </cell>
          <cell r="E131">
            <v>4090.881</v>
          </cell>
          <cell r="F131">
            <v>5467.445</v>
          </cell>
          <cell r="G131">
            <v>5211.903</v>
          </cell>
          <cell r="H131">
            <v>4395.657</v>
          </cell>
          <cell r="I131">
            <v>3618.254</v>
          </cell>
          <cell r="J131">
            <v>1987.03</v>
          </cell>
          <cell r="K131">
            <v>533.327</v>
          </cell>
        </row>
        <row r="132">
          <cell r="C132">
            <v>5467.76</v>
          </cell>
          <cell r="D132">
            <v>6364.65</v>
          </cell>
          <cell r="E132">
            <v>4352.577</v>
          </cell>
          <cell r="F132">
            <v>5424.201</v>
          </cell>
          <cell r="G132">
            <v>5263.372</v>
          </cell>
          <cell r="H132">
            <v>4367.548</v>
          </cell>
          <cell r="I132">
            <v>3643.767</v>
          </cell>
          <cell r="J132">
            <v>1960.799</v>
          </cell>
          <cell r="K132">
            <v>533.42</v>
          </cell>
        </row>
        <row r="133">
          <cell r="C133">
            <v>5341.466</v>
          </cell>
          <cell r="D133">
            <v>6276.635</v>
          </cell>
          <cell r="E133">
            <v>4483.015</v>
          </cell>
          <cell r="F133">
            <v>5297.105</v>
          </cell>
          <cell r="G133">
            <v>5261.721</v>
          </cell>
          <cell r="H133">
            <v>4328.931</v>
          </cell>
          <cell r="I133">
            <v>3618.989</v>
          </cell>
          <cell r="J133">
            <v>1984.412</v>
          </cell>
          <cell r="K133">
            <v>534.488</v>
          </cell>
        </row>
        <row r="134">
          <cell r="C134">
            <v>5255.695</v>
          </cell>
          <cell r="D134">
            <v>6076.81</v>
          </cell>
          <cell r="E134">
            <v>4390.419</v>
          </cell>
          <cell r="F134">
            <v>5236.004</v>
          </cell>
          <cell r="G134">
            <v>5272.163</v>
          </cell>
          <cell r="H134">
            <v>4301.615</v>
          </cell>
          <cell r="I134">
            <v>3584.753</v>
          </cell>
          <cell r="J134">
            <v>1994.596</v>
          </cell>
          <cell r="K134">
            <v>539.009</v>
          </cell>
        </row>
        <row r="135">
          <cell r="C135">
            <v>5240.289</v>
          </cell>
          <cell r="D135">
            <v>6077.859</v>
          </cell>
          <cell r="E135">
            <v>4461.797</v>
          </cell>
          <cell r="F135">
            <v>5201.589</v>
          </cell>
          <cell r="G135">
            <v>5336.955</v>
          </cell>
          <cell r="H135">
            <v>4302.419</v>
          </cell>
          <cell r="I135">
            <v>3577.17</v>
          </cell>
          <cell r="J135">
            <v>2019.942</v>
          </cell>
          <cell r="K135">
            <v>535.461</v>
          </cell>
        </row>
        <row r="136">
          <cell r="C136">
            <v>5495.895</v>
          </cell>
          <cell r="D136">
            <v>6342.674</v>
          </cell>
          <cell r="E136">
            <v>5393.703</v>
          </cell>
          <cell r="F136">
            <v>5929.582</v>
          </cell>
          <cell r="G136">
            <v>5975.159</v>
          </cell>
          <cell r="H136">
            <v>4550.124</v>
          </cell>
          <cell r="I136">
            <v>3734.411</v>
          </cell>
          <cell r="J136">
            <v>2138.064</v>
          </cell>
          <cell r="K136">
            <v>565.618</v>
          </cell>
        </row>
        <row r="137">
          <cell r="C137">
            <v>5700.95</v>
          </cell>
          <cell r="D137">
            <v>6257.382</v>
          </cell>
          <cell r="E137">
            <v>5724.256</v>
          </cell>
          <cell r="F137">
            <v>5597.982</v>
          </cell>
          <cell r="G137">
            <v>6028.269</v>
          </cell>
          <cell r="H137">
            <v>4619.219</v>
          </cell>
          <cell r="I137">
            <v>3730.492</v>
          </cell>
          <cell r="J137">
            <v>2198.368</v>
          </cell>
          <cell r="K137">
            <v>591.336</v>
          </cell>
        </row>
        <row r="138">
          <cell r="C138">
            <v>5990.034</v>
          </cell>
          <cell r="D138">
            <v>6188.3</v>
          </cell>
          <cell r="E138">
            <v>6046.119</v>
          </cell>
          <cell r="F138">
            <v>5309.383</v>
          </cell>
          <cell r="G138">
            <v>6067.42</v>
          </cell>
          <cell r="H138">
            <v>4691.444</v>
          </cell>
          <cell r="I138">
            <v>3748.184</v>
          </cell>
          <cell r="J138">
            <v>2256.136</v>
          </cell>
          <cell r="K138">
            <v>613.549</v>
          </cell>
        </row>
        <row r="139">
          <cell r="C139">
            <v>6258.837</v>
          </cell>
          <cell r="D139">
            <v>6107.018</v>
          </cell>
          <cell r="E139">
            <v>6308.635</v>
          </cell>
          <cell r="F139">
            <v>5048.034</v>
          </cell>
          <cell r="G139">
            <v>6109.292</v>
          </cell>
          <cell r="H139">
            <v>4765.22</v>
          </cell>
          <cell r="I139">
            <v>3764.515</v>
          </cell>
          <cell r="J139">
            <v>2312.779</v>
          </cell>
          <cell r="K139">
            <v>638.865</v>
          </cell>
        </row>
        <row r="140">
          <cell r="C140">
            <v>6521.504</v>
          </cell>
          <cell r="D140">
            <v>6034.093</v>
          </cell>
          <cell r="E140">
            <v>6516.021</v>
          </cell>
          <cell r="F140">
            <v>4838.8</v>
          </cell>
          <cell r="G140">
            <v>6120.972</v>
          </cell>
          <cell r="H140">
            <v>4852.093</v>
          </cell>
          <cell r="I140">
            <v>3777.809</v>
          </cell>
          <cell r="J140">
            <v>2336.098</v>
          </cell>
          <cell r="K140">
            <v>649.868</v>
          </cell>
        </row>
        <row r="141">
          <cell r="C141">
            <v>6829.981</v>
          </cell>
          <cell r="D141">
            <v>5880.516</v>
          </cell>
          <cell r="E141">
            <v>6486.794</v>
          </cell>
          <cell r="F141">
            <v>4905.381</v>
          </cell>
          <cell r="G141">
            <v>6125.117</v>
          </cell>
          <cell r="H141">
            <v>4965.848</v>
          </cell>
          <cell r="I141">
            <v>3785.402</v>
          </cell>
          <cell r="J141">
            <v>2357.769</v>
          </cell>
          <cell r="K141">
            <v>673.28</v>
          </cell>
        </row>
        <row r="142">
          <cell r="C142">
            <v>7135.172</v>
          </cell>
          <cell r="D142">
            <v>5718.82</v>
          </cell>
          <cell r="E142">
            <v>6445.147</v>
          </cell>
          <cell r="F142">
            <v>4994.443</v>
          </cell>
          <cell r="G142">
            <v>6071.159</v>
          </cell>
          <cell r="H142">
            <v>5081.278</v>
          </cell>
          <cell r="I142">
            <v>3793.993</v>
          </cell>
          <cell r="J142">
            <v>2390.567</v>
          </cell>
          <cell r="K142">
            <v>670.402</v>
          </cell>
        </row>
        <row r="143">
          <cell r="C143">
            <v>7385.615</v>
          </cell>
          <cell r="D143">
            <v>5614.862</v>
          </cell>
          <cell r="E143">
            <v>6427.664</v>
          </cell>
          <cell r="F143">
            <v>5021.332</v>
          </cell>
          <cell r="G143">
            <v>6044.621</v>
          </cell>
          <cell r="H143">
            <v>5209.103</v>
          </cell>
          <cell r="I143">
            <v>3798.251</v>
          </cell>
          <cell r="J143">
            <v>2409.783</v>
          </cell>
          <cell r="K143">
            <v>707.123</v>
          </cell>
        </row>
        <row r="144">
          <cell r="C144">
            <v>7578.402</v>
          </cell>
          <cell r="D144">
            <v>5586.684</v>
          </cell>
          <cell r="E144">
            <v>6384.027</v>
          </cell>
          <cell r="F144">
            <v>5052.213</v>
          </cell>
          <cell r="G144">
            <v>6019.338</v>
          </cell>
          <cell r="H144">
            <v>5301.833</v>
          </cell>
          <cell r="I144">
            <v>3822.581</v>
          </cell>
          <cell r="J144">
            <v>2415.721</v>
          </cell>
          <cell r="K144">
            <v>724.339</v>
          </cell>
        </row>
        <row r="145">
          <cell r="C145">
            <v>7785.354</v>
          </cell>
          <cell r="D145">
            <v>5557.896</v>
          </cell>
          <cell r="E145">
            <v>6360.569</v>
          </cell>
          <cell r="F145">
            <v>5096.43</v>
          </cell>
          <cell r="G145">
            <v>5984.896</v>
          </cell>
          <cell r="H145">
            <v>5403.34</v>
          </cell>
          <cell r="I145">
            <v>3839.972</v>
          </cell>
          <cell r="J145">
            <v>2441.615</v>
          </cell>
          <cell r="K145">
            <v>757.8</v>
          </cell>
        </row>
        <row r="146">
          <cell r="C146">
            <v>7990.573</v>
          </cell>
          <cell r="D146">
            <v>5580.375</v>
          </cell>
          <cell r="E146">
            <v>6318.785</v>
          </cell>
          <cell r="F146">
            <v>5364.609</v>
          </cell>
          <cell r="G146">
            <v>5757.018</v>
          </cell>
          <cell r="H146">
            <v>5510.602</v>
          </cell>
          <cell r="I146">
            <v>3852.471</v>
          </cell>
          <cell r="J146">
            <v>2463.368</v>
          </cell>
          <cell r="K146">
            <v>789.666</v>
          </cell>
        </row>
        <row r="147">
          <cell r="C147">
            <v>8015.638</v>
          </cell>
          <cell r="D147">
            <v>5810.248</v>
          </cell>
          <cell r="E147">
            <v>6284.697</v>
          </cell>
          <cell r="F147">
            <v>5714.289</v>
          </cell>
          <cell r="G147">
            <v>5459.751</v>
          </cell>
          <cell r="H147">
            <v>5572.308</v>
          </cell>
          <cell r="I147">
            <v>3915.904</v>
          </cell>
          <cell r="J147">
            <v>2470.84</v>
          </cell>
          <cell r="K147">
            <v>815.008</v>
          </cell>
        </row>
        <row r="148">
          <cell r="C148">
            <v>8033.249</v>
          </cell>
          <cell r="D148">
            <v>6088.193</v>
          </cell>
          <cell r="E148">
            <v>6257.297</v>
          </cell>
          <cell r="F148">
            <v>6047.37</v>
          </cell>
          <cell r="G148">
            <v>5196.355</v>
          </cell>
          <cell r="H148">
            <v>5621.816</v>
          </cell>
          <cell r="I148">
            <v>3980.421</v>
          </cell>
          <cell r="J148">
            <v>2493.907</v>
          </cell>
          <cell r="K148">
            <v>844.435</v>
          </cell>
        </row>
        <row r="149">
          <cell r="C149">
            <v>8019.056</v>
          </cell>
          <cell r="D149">
            <v>6367.619</v>
          </cell>
          <cell r="E149">
            <v>6199.394</v>
          </cell>
          <cell r="F149">
            <v>6333.875</v>
          </cell>
          <cell r="G149">
            <v>4960.773</v>
          </cell>
          <cell r="H149">
            <v>5678.987</v>
          </cell>
          <cell r="I149">
            <v>4055.598</v>
          </cell>
          <cell r="J149">
            <v>2524.868</v>
          </cell>
          <cell r="K149">
            <v>874.492</v>
          </cell>
        </row>
        <row r="150">
          <cell r="C150">
            <v>8017.072</v>
          </cell>
          <cell r="D150">
            <v>6647.783</v>
          </cell>
          <cell r="E150">
            <v>6145.308</v>
          </cell>
          <cell r="F150">
            <v>6566.918</v>
          </cell>
          <cell r="G150">
            <v>4775.754</v>
          </cell>
          <cell r="H150">
            <v>5707.895</v>
          </cell>
          <cell r="I150">
            <v>4144.547</v>
          </cell>
          <cell r="J150">
            <v>2556.743</v>
          </cell>
          <cell r="K150">
            <v>902.777</v>
          </cell>
        </row>
        <row r="151">
          <cell r="C151">
            <v>8012.79</v>
          </cell>
          <cell r="D151">
            <v>6978.245</v>
          </cell>
          <cell r="E151">
            <v>6008.984</v>
          </cell>
          <cell r="F151">
            <v>6561.638</v>
          </cell>
          <cell r="G151">
            <v>4863.726</v>
          </cell>
          <cell r="H151">
            <v>5731.792</v>
          </cell>
          <cell r="I151">
            <v>4250.244</v>
          </cell>
          <cell r="J151">
            <v>2572.774</v>
          </cell>
          <cell r="K151">
            <v>923.463</v>
          </cell>
        </row>
        <row r="152">
          <cell r="C152">
            <v>8067.107</v>
          </cell>
          <cell r="D152">
            <v>7314.651</v>
          </cell>
          <cell r="E152">
            <v>5869.96</v>
          </cell>
          <cell r="F152">
            <v>6560.544</v>
          </cell>
          <cell r="G152">
            <v>4974.227</v>
          </cell>
          <cell r="H152">
            <v>5703.803</v>
          </cell>
          <cell r="I152">
            <v>4369.496</v>
          </cell>
          <cell r="J152">
            <v>2604.224</v>
          </cell>
          <cell r="K152">
            <v>957.988</v>
          </cell>
        </row>
        <row r="153">
          <cell r="C153">
            <v>8186.736</v>
          </cell>
          <cell r="D153">
            <v>7717.681</v>
          </cell>
          <cell r="E153">
            <v>5932.657</v>
          </cell>
          <cell r="F153">
            <v>6689.809</v>
          </cell>
          <cell r="G153">
            <v>5100.153</v>
          </cell>
          <cell r="H153">
            <v>5777.276</v>
          </cell>
          <cell r="I153">
            <v>4542.56</v>
          </cell>
          <cell r="J153">
            <v>2642.327</v>
          </cell>
          <cell r="K153">
            <v>984.207</v>
          </cell>
        </row>
        <row r="154">
          <cell r="C154">
            <v>8261.565</v>
          </cell>
          <cell r="D154">
            <v>7949.838</v>
          </cell>
          <cell r="E154">
            <v>5934.184</v>
          </cell>
          <cell r="F154">
            <v>6688.965</v>
          </cell>
          <cell r="G154">
            <v>5151.518</v>
          </cell>
          <cell r="H154">
            <v>5771.976</v>
          </cell>
          <cell r="I154">
            <v>4632.059</v>
          </cell>
          <cell r="J154">
            <v>2674.297</v>
          </cell>
          <cell r="K154">
            <v>994.627</v>
          </cell>
        </row>
        <row r="155">
          <cell r="C155">
            <v>8325.48</v>
          </cell>
          <cell r="D155">
            <v>8185.789</v>
          </cell>
          <cell r="E155">
            <v>5923.931</v>
          </cell>
          <cell r="F155">
            <v>6693.846</v>
          </cell>
          <cell r="G155">
            <v>5210.92</v>
          </cell>
          <cell r="H155">
            <v>5756.484</v>
          </cell>
          <cell r="I155">
            <v>4726.19</v>
          </cell>
          <cell r="J155">
            <v>2712.443</v>
          </cell>
          <cell r="K155">
            <v>1026.717</v>
          </cell>
        </row>
        <row r="156">
          <cell r="C156">
            <v>8364.169</v>
          </cell>
          <cell r="D156">
            <v>8394.403</v>
          </cell>
          <cell r="E156">
            <v>5932.783</v>
          </cell>
          <cell r="F156">
            <v>6643.332</v>
          </cell>
          <cell r="G156">
            <v>5471.613</v>
          </cell>
          <cell r="H156">
            <v>5545.272</v>
          </cell>
          <cell r="I156">
            <v>4816.36</v>
          </cell>
          <cell r="J156">
            <v>2734.836</v>
          </cell>
          <cell r="K156">
            <v>1051.024</v>
          </cell>
        </row>
        <row r="157">
          <cell r="C157">
            <v>8403.506</v>
          </cell>
          <cell r="D157">
            <v>8410.358</v>
          </cell>
          <cell r="E157">
            <v>6140.846</v>
          </cell>
          <cell r="F157">
            <v>6596.065</v>
          </cell>
          <cell r="G157">
            <v>5811.208</v>
          </cell>
          <cell r="H157">
            <v>5259.013</v>
          </cell>
          <cell r="I157">
            <v>4869.526</v>
          </cell>
          <cell r="J157">
            <v>2803.022</v>
          </cell>
          <cell r="K157">
            <v>1079.993</v>
          </cell>
        </row>
        <row r="158">
          <cell r="C158">
            <v>8406.375</v>
          </cell>
          <cell r="D158">
            <v>8382.571</v>
          </cell>
          <cell r="E158">
            <v>6396.034</v>
          </cell>
          <cell r="F158">
            <v>6537.343</v>
          </cell>
          <cell r="G158">
            <v>6125.813</v>
          </cell>
          <cell r="H158">
            <v>4998.087</v>
          </cell>
          <cell r="I158">
            <v>4905.722</v>
          </cell>
          <cell r="J158">
            <v>2863.891</v>
          </cell>
          <cell r="K158">
            <v>1107.236</v>
          </cell>
        </row>
        <row r="159">
          <cell r="C159">
            <v>8420.219</v>
          </cell>
          <cell r="D159">
            <v>8336.876</v>
          </cell>
          <cell r="E159">
            <v>6685.68</v>
          </cell>
          <cell r="F159">
            <v>6480.782</v>
          </cell>
          <cell r="G159">
            <v>6411.418</v>
          </cell>
          <cell r="H159">
            <v>4767.545</v>
          </cell>
          <cell r="I159">
            <v>4956.708</v>
          </cell>
          <cell r="J159">
            <v>2917.154</v>
          </cell>
          <cell r="K159">
            <v>1131.353</v>
          </cell>
        </row>
        <row r="160">
          <cell r="C160">
            <v>8420.634</v>
          </cell>
          <cell r="D160">
            <v>8327.627</v>
          </cell>
          <cell r="E160">
            <v>6983.606</v>
          </cell>
          <cell r="F160">
            <v>6445.874</v>
          </cell>
          <cell r="G160">
            <v>6650.3</v>
          </cell>
          <cell r="H160">
            <v>4590.514</v>
          </cell>
          <cell r="I160">
            <v>4979.898</v>
          </cell>
          <cell r="J160">
            <v>2972.513</v>
          </cell>
          <cell r="K160">
            <v>1157.253</v>
          </cell>
        </row>
        <row r="161">
          <cell r="C161">
            <v>8443.986</v>
          </cell>
          <cell r="D161">
            <v>8327.961</v>
          </cell>
          <cell r="E161">
            <v>7334.579</v>
          </cell>
          <cell r="F161">
            <v>6334.821</v>
          </cell>
          <cell r="G161">
            <v>6652.677</v>
          </cell>
          <cell r="H161">
            <v>4680.255</v>
          </cell>
          <cell r="I161">
            <v>5011.802</v>
          </cell>
          <cell r="J161">
            <v>3050.91</v>
          </cell>
          <cell r="K161">
            <v>1179.243</v>
          </cell>
        </row>
        <row r="162">
          <cell r="C162">
            <v>8474.405</v>
          </cell>
          <cell r="D162">
            <v>8376.212</v>
          </cell>
          <cell r="E162">
            <v>7672.42</v>
          </cell>
          <cell r="F162">
            <v>6200.7</v>
          </cell>
          <cell r="G162">
            <v>6646.575</v>
          </cell>
          <cell r="H162">
            <v>4781.83</v>
          </cell>
          <cell r="I162">
            <v>4993.124</v>
          </cell>
          <cell r="J162">
            <v>3138.592</v>
          </cell>
          <cell r="K162">
            <v>1202.095</v>
          </cell>
        </row>
        <row r="163">
          <cell r="C163">
            <v>8499.408</v>
          </cell>
          <cell r="D163">
            <v>8402.458</v>
          </cell>
          <cell r="E163">
            <v>7955.233</v>
          </cell>
          <cell r="F163">
            <v>6112.232</v>
          </cell>
          <cell r="G163">
            <v>6653.867</v>
          </cell>
          <cell r="H163">
            <v>4829.873</v>
          </cell>
          <cell r="I163">
            <v>5002.257</v>
          </cell>
          <cell r="J163">
            <v>3232.716</v>
          </cell>
          <cell r="K163">
            <v>1227.829</v>
          </cell>
        </row>
        <row r="164">
          <cell r="C164">
            <v>8470.508</v>
          </cell>
          <cell r="D164">
            <v>8471.707</v>
          </cell>
          <cell r="E164">
            <v>8191.589</v>
          </cell>
          <cell r="F164">
            <v>6098.866</v>
          </cell>
          <cell r="G164">
            <v>6635.889</v>
          </cell>
          <cell r="H164">
            <v>4881.199</v>
          </cell>
          <cell r="I164">
            <v>5012.093</v>
          </cell>
          <cell r="J164">
            <v>3303.925</v>
          </cell>
          <cell r="K164">
            <v>1254.949</v>
          </cell>
        </row>
        <row r="165">
          <cell r="C165">
            <v>8360.447</v>
          </cell>
          <cell r="D165">
            <v>8527.618</v>
          </cell>
          <cell r="E165">
            <v>8416.563</v>
          </cell>
          <cell r="F165">
            <v>6070.311</v>
          </cell>
          <cell r="G165">
            <v>6617.547</v>
          </cell>
          <cell r="H165">
            <v>4935.207</v>
          </cell>
          <cell r="I165">
            <v>5010.666</v>
          </cell>
          <cell r="J165">
            <v>3376.387</v>
          </cell>
          <cell r="K165">
            <v>1285.254</v>
          </cell>
        </row>
        <row r="166">
          <cell r="C166">
            <v>8250.404</v>
          </cell>
          <cell r="D166">
            <v>8558.807</v>
          </cell>
          <cell r="E166">
            <v>8602.968</v>
          </cell>
          <cell r="F166">
            <v>6075.419</v>
          </cell>
          <cell r="G166">
            <v>6550.872</v>
          </cell>
          <cell r="H166">
            <v>5175.751</v>
          </cell>
          <cell r="I166">
            <v>4831.46</v>
          </cell>
          <cell r="J166">
            <v>3449.127</v>
          </cell>
          <cell r="K166">
            <v>1303.53</v>
          </cell>
        </row>
        <row r="167">
          <cell r="C167">
            <v>8116.824</v>
          </cell>
          <cell r="D167">
            <v>8586.763</v>
          </cell>
          <cell r="E167">
            <v>8605.367</v>
          </cell>
          <cell r="F167">
            <v>6296.496</v>
          </cell>
          <cell r="G167">
            <v>6497.262</v>
          </cell>
          <cell r="H167">
            <v>5492.57</v>
          </cell>
          <cell r="I167">
            <v>4577.695</v>
          </cell>
          <cell r="J167">
            <v>3500.558</v>
          </cell>
          <cell r="K167">
            <v>1345.47</v>
          </cell>
        </row>
        <row r="168">
          <cell r="C168">
            <v>8023.565</v>
          </cell>
          <cell r="D168">
            <v>8589.169</v>
          </cell>
          <cell r="E168">
            <v>8569.988</v>
          </cell>
          <cell r="F168">
            <v>6562.016</v>
          </cell>
          <cell r="G168">
            <v>6441.222</v>
          </cell>
          <cell r="H168">
            <v>5785.481</v>
          </cell>
          <cell r="I168">
            <v>4352.46</v>
          </cell>
          <cell r="J168">
            <v>3551.37</v>
          </cell>
          <cell r="K168">
            <v>1396.295</v>
          </cell>
        </row>
        <row r="169">
          <cell r="C169">
            <v>7920.716</v>
          </cell>
          <cell r="D169">
            <v>8590.207</v>
          </cell>
          <cell r="E169">
            <v>8515.239</v>
          </cell>
          <cell r="F169">
            <v>6836.021</v>
          </cell>
          <cell r="G169">
            <v>6369.709</v>
          </cell>
          <cell r="H169">
            <v>6045.259</v>
          </cell>
          <cell r="I169">
            <v>4153.748</v>
          </cell>
          <cell r="J169">
            <v>3609.804</v>
          </cell>
          <cell r="K169">
            <v>1440.37</v>
          </cell>
        </row>
        <row r="170">
          <cell r="C170">
            <v>7835.581</v>
          </cell>
          <cell r="D170">
            <v>8583.042</v>
          </cell>
          <cell r="E170">
            <v>8482.338</v>
          </cell>
          <cell r="F170">
            <v>7111.76</v>
          </cell>
          <cell r="G170">
            <v>6308.386</v>
          </cell>
          <cell r="H170">
            <v>6252.633</v>
          </cell>
          <cell r="I170">
            <v>4005.634</v>
          </cell>
          <cell r="J170">
            <v>3657.055</v>
          </cell>
          <cell r="K170">
            <v>1494.958</v>
          </cell>
        </row>
        <row r="171">
          <cell r="C171">
            <v>7785.789</v>
          </cell>
          <cell r="D171">
            <v>8593.929</v>
          </cell>
          <cell r="E171">
            <v>8446.672</v>
          </cell>
          <cell r="F171">
            <v>7433.548</v>
          </cell>
          <cell r="G171">
            <v>6179.053</v>
          </cell>
          <cell r="H171">
            <v>6240.06</v>
          </cell>
          <cell r="I171">
            <v>4103.251</v>
          </cell>
          <cell r="J171">
            <v>3697.864</v>
          </cell>
          <cell r="K171">
            <v>1548.464</v>
          </cell>
        </row>
        <row r="172">
          <cell r="C172">
            <v>7710.378</v>
          </cell>
          <cell r="D172">
            <v>8616.626</v>
          </cell>
          <cell r="E172">
            <v>8463.382</v>
          </cell>
          <cell r="F172">
            <v>7754.614</v>
          </cell>
          <cell r="G172">
            <v>6040.367</v>
          </cell>
          <cell r="H172">
            <v>6228.82</v>
          </cell>
          <cell r="I172">
            <v>4210.137</v>
          </cell>
          <cell r="J172">
            <v>3701.236</v>
          </cell>
          <cell r="K172">
            <v>1609.44</v>
          </cell>
        </row>
        <row r="173">
          <cell r="C173">
            <v>7642.254</v>
          </cell>
          <cell r="D173">
            <v>8660.486</v>
          </cell>
          <cell r="E173">
            <v>8459.098</v>
          </cell>
          <cell r="F173">
            <v>8024.847</v>
          </cell>
          <cell r="G173">
            <v>5951.181</v>
          </cell>
          <cell r="H173">
            <v>6233.011</v>
          </cell>
          <cell r="I173">
            <v>4271.659</v>
          </cell>
          <cell r="J173">
            <v>3730.764</v>
          </cell>
          <cell r="K173">
            <v>1676.684</v>
          </cell>
        </row>
        <row r="174">
          <cell r="C174">
            <v>7544.21</v>
          </cell>
          <cell r="D174">
            <v>8655.006</v>
          </cell>
          <cell r="E174">
            <v>8496.075</v>
          </cell>
          <cell r="F174">
            <v>8237.1</v>
          </cell>
          <cell r="G174">
            <v>5932.33</v>
          </cell>
          <cell r="H174">
            <v>6212.01</v>
          </cell>
          <cell r="I174">
            <v>4335.378</v>
          </cell>
          <cell r="J174">
            <v>3756.544</v>
          </cell>
          <cell r="K174">
            <v>1726.201</v>
          </cell>
        </row>
        <row r="175">
          <cell r="C175">
            <v>7508.47</v>
          </cell>
          <cell r="D175">
            <v>8583.35</v>
          </cell>
          <cell r="E175">
            <v>8531.224</v>
          </cell>
          <cell r="F175">
            <v>8449.741</v>
          </cell>
          <cell r="G175">
            <v>5915.53</v>
          </cell>
          <cell r="H175">
            <v>6202.743</v>
          </cell>
          <cell r="I175">
            <v>4402.9</v>
          </cell>
          <cell r="J175">
            <v>3778.457</v>
          </cell>
          <cell r="K175">
            <v>1784.888</v>
          </cell>
        </row>
        <row r="176">
          <cell r="C176">
            <v>7530.608</v>
          </cell>
          <cell r="D176">
            <v>8468.783</v>
          </cell>
          <cell r="E176">
            <v>8555.28</v>
          </cell>
          <cell r="F176">
            <v>8651.922</v>
          </cell>
          <cell r="G176">
            <v>5931.231</v>
          </cell>
          <cell r="H176">
            <v>6157.75</v>
          </cell>
          <cell r="I176">
            <v>4631.162</v>
          </cell>
          <cell r="J176">
            <v>3648.563</v>
          </cell>
          <cell r="K176">
            <v>1835.939</v>
          </cell>
        </row>
        <row r="177">
          <cell r="C177">
            <v>7585.547</v>
          </cell>
          <cell r="D177">
            <v>8334.087</v>
          </cell>
          <cell r="E177">
            <v>8574.875</v>
          </cell>
          <cell r="F177">
            <v>8659.677</v>
          </cell>
          <cell r="G177">
            <v>6145.637</v>
          </cell>
          <cell r="H177">
            <v>6115.48</v>
          </cell>
          <cell r="I177">
            <v>4915.004</v>
          </cell>
          <cell r="J177">
            <v>3461.619</v>
          </cell>
          <cell r="K177">
            <v>1889.854</v>
          </cell>
        </row>
        <row r="178">
          <cell r="C178">
            <v>7610.033</v>
          </cell>
          <cell r="D178">
            <v>8242.657</v>
          </cell>
          <cell r="E178">
            <v>8569.532</v>
          </cell>
          <cell r="F178">
            <v>8633.677</v>
          </cell>
          <cell r="G178">
            <v>6412.083</v>
          </cell>
          <cell r="H178">
            <v>6069.877</v>
          </cell>
          <cell r="I178">
            <v>5176.6</v>
          </cell>
          <cell r="J178">
            <v>3300.24</v>
          </cell>
          <cell r="K178">
            <v>1951.443</v>
          </cell>
        </row>
        <row r="179">
          <cell r="C179">
            <v>7647.385</v>
          </cell>
          <cell r="D179">
            <v>8145.682</v>
          </cell>
          <cell r="E179">
            <v>8572.737</v>
          </cell>
          <cell r="F179">
            <v>8594.015</v>
          </cell>
          <cell r="G179">
            <v>6695.466</v>
          </cell>
          <cell r="H179">
            <v>6013.169</v>
          </cell>
          <cell r="I179">
            <v>5412.747</v>
          </cell>
          <cell r="J179">
            <v>3166.379</v>
          </cell>
          <cell r="K179">
            <v>2022.23</v>
          </cell>
        </row>
        <row r="180">
          <cell r="C180">
            <v>7662.254</v>
          </cell>
          <cell r="D180">
            <v>8057.393</v>
          </cell>
          <cell r="E180">
            <v>8575.872</v>
          </cell>
          <cell r="F180">
            <v>8577.306</v>
          </cell>
          <cell r="G180">
            <v>6975.595</v>
          </cell>
          <cell r="H180">
            <v>5964.994</v>
          </cell>
          <cell r="I180">
            <v>5601.435</v>
          </cell>
          <cell r="J180">
            <v>3077.471</v>
          </cell>
          <cell r="K180">
            <v>2084.68</v>
          </cell>
        </row>
        <row r="181">
          <cell r="C181">
            <v>7619.404</v>
          </cell>
          <cell r="D181">
            <v>7986.051</v>
          </cell>
          <cell r="E181">
            <v>8574.693</v>
          </cell>
          <cell r="F181">
            <v>8551.923</v>
          </cell>
          <cell r="G181">
            <v>7302.101</v>
          </cell>
          <cell r="H181">
            <v>5851.746</v>
          </cell>
          <cell r="I181">
            <v>5605.069</v>
          </cell>
          <cell r="J181">
            <v>3198.952</v>
          </cell>
          <cell r="K181">
            <v>2150.722</v>
          </cell>
        </row>
        <row r="182">
          <cell r="C182">
            <v>7574.679</v>
          </cell>
          <cell r="D182">
            <v>7898.836</v>
          </cell>
          <cell r="E182">
            <v>8591.484</v>
          </cell>
          <cell r="F182">
            <v>8571.988</v>
          </cell>
          <cell r="G182">
            <v>7618.971</v>
          </cell>
          <cell r="H182">
            <v>5723.714</v>
          </cell>
          <cell r="I182">
            <v>5603.302</v>
          </cell>
          <cell r="J182">
            <v>3322.37</v>
          </cell>
          <cell r="K182">
            <v>2205.189</v>
          </cell>
        </row>
        <row r="183">
          <cell r="C183">
            <v>7518.482</v>
          </cell>
          <cell r="D183">
            <v>7811.991</v>
          </cell>
          <cell r="E183">
            <v>8615.916</v>
          </cell>
          <cell r="F183">
            <v>8572.671</v>
          </cell>
          <cell r="G183">
            <v>7891.939</v>
          </cell>
          <cell r="H183">
            <v>5650.251</v>
          </cell>
          <cell r="I183">
            <v>5619.803</v>
          </cell>
          <cell r="J183">
            <v>3407.305</v>
          </cell>
          <cell r="K183">
            <v>2280.803</v>
          </cell>
        </row>
        <row r="184">
          <cell r="C184">
            <v>7479.146</v>
          </cell>
          <cell r="D184">
            <v>7700.629</v>
          </cell>
          <cell r="E184">
            <v>8580.158</v>
          </cell>
          <cell r="F184">
            <v>8610.442</v>
          </cell>
          <cell r="G184">
            <v>8106.566</v>
          </cell>
          <cell r="H184">
            <v>5642.97</v>
          </cell>
          <cell r="I184">
            <v>5610.476</v>
          </cell>
          <cell r="J184">
            <v>3491.666</v>
          </cell>
          <cell r="K184">
            <v>2342.955</v>
          </cell>
        </row>
        <row r="185">
          <cell r="C185">
            <v>7426.629</v>
          </cell>
          <cell r="D185">
            <v>7657.732</v>
          </cell>
          <cell r="E185">
            <v>8470.316</v>
          </cell>
          <cell r="F185">
            <v>8637.98</v>
          </cell>
          <cell r="G185">
            <v>8319.452</v>
          </cell>
          <cell r="H185">
            <v>5640.973</v>
          </cell>
          <cell r="I185">
            <v>5611.895</v>
          </cell>
          <cell r="J185">
            <v>3577.964</v>
          </cell>
          <cell r="K185">
            <v>2409.594</v>
          </cell>
        </row>
        <row r="186">
          <cell r="C186">
            <v>7384.314</v>
          </cell>
          <cell r="D186">
            <v>7673.913</v>
          </cell>
          <cell r="E186">
            <v>8324.015</v>
          </cell>
          <cell r="F186">
            <v>8649.308</v>
          </cell>
          <cell r="G186">
            <v>8520.92</v>
          </cell>
          <cell r="H186">
            <v>5666.309</v>
          </cell>
          <cell r="I186">
            <v>5579.273</v>
          </cell>
          <cell r="J186">
            <v>3775.953</v>
          </cell>
          <cell r="K186">
            <v>2361.954</v>
          </cell>
        </row>
        <row r="187">
          <cell r="C187">
            <v>7333.921</v>
          </cell>
          <cell r="D187">
            <v>7721.821</v>
          </cell>
          <cell r="E187">
            <v>8165.369</v>
          </cell>
          <cell r="F187">
            <v>8653.316</v>
          </cell>
          <cell r="G187">
            <v>8529.697</v>
          </cell>
          <cell r="H187">
            <v>5883.97</v>
          </cell>
          <cell r="I187">
            <v>5547.181</v>
          </cell>
          <cell r="J187">
            <v>4008.806</v>
          </cell>
          <cell r="K187">
            <v>2271.937</v>
          </cell>
        </row>
        <row r="188">
          <cell r="C188">
            <v>7286.947</v>
          </cell>
          <cell r="D188">
            <v>7739.975</v>
          </cell>
          <cell r="E188">
            <v>8060.386</v>
          </cell>
          <cell r="F188">
            <v>8627.093</v>
          </cell>
          <cell r="G188">
            <v>8505.251</v>
          </cell>
          <cell r="H188">
            <v>6149.865</v>
          </cell>
          <cell r="I188">
            <v>5510.85</v>
          </cell>
          <cell r="J188">
            <v>4218.928</v>
          </cell>
          <cell r="K188">
            <v>2199.667</v>
          </cell>
        </row>
        <row r="189">
          <cell r="C189">
            <v>7248.664</v>
          </cell>
          <cell r="D189">
            <v>7769.244</v>
          </cell>
          <cell r="E189">
            <v>7960.62</v>
          </cell>
          <cell r="F189">
            <v>8604.736</v>
          </cell>
          <cell r="G189">
            <v>8463.704</v>
          </cell>
          <cell r="H189">
            <v>6426.71</v>
          </cell>
          <cell r="I189">
            <v>5466.369</v>
          </cell>
          <cell r="J189">
            <v>4405.008</v>
          </cell>
          <cell r="K189">
            <v>2151.558</v>
          </cell>
        </row>
        <row r="190">
          <cell r="C190">
            <v>7251.676</v>
          </cell>
          <cell r="D190">
            <v>7792.236</v>
          </cell>
          <cell r="E190">
            <v>7898.975</v>
          </cell>
          <cell r="F190">
            <v>8601.545</v>
          </cell>
          <cell r="G190">
            <v>8463.199</v>
          </cell>
          <cell r="H190">
            <v>6709.973</v>
          </cell>
          <cell r="I190">
            <v>5439.559</v>
          </cell>
          <cell r="J190">
            <v>4553.966</v>
          </cell>
          <cell r="K190">
            <v>2138.416</v>
          </cell>
        </row>
        <row r="191">
          <cell r="C191">
            <v>7286.368</v>
          </cell>
          <cell r="D191">
            <v>7767.217</v>
          </cell>
          <cell r="E191">
            <v>7881.181</v>
          </cell>
          <cell r="F191">
            <v>8614.079</v>
          </cell>
          <cell r="G191">
            <v>8452.566</v>
          </cell>
          <cell r="H191">
            <v>7034.539</v>
          </cell>
          <cell r="I191">
            <v>5359.103</v>
          </cell>
          <cell r="J191">
            <v>4574.99</v>
          </cell>
          <cell r="K191">
            <v>2279.126</v>
          </cell>
        </row>
        <row r="192">
          <cell r="C192">
            <v>7323.593</v>
          </cell>
          <cell r="D192">
            <v>7736.047</v>
          </cell>
          <cell r="E192">
            <v>7846.407</v>
          </cell>
          <cell r="F192">
            <v>8649.092</v>
          </cell>
          <cell r="G192">
            <v>8482.528</v>
          </cell>
          <cell r="H192">
            <v>7349.614</v>
          </cell>
          <cell r="I192">
            <v>5264.405</v>
          </cell>
          <cell r="J192">
            <v>4592.094</v>
          </cell>
          <cell r="K192">
            <v>2415.972</v>
          </cell>
        </row>
        <row r="193">
          <cell r="C193">
            <v>7366.429</v>
          </cell>
          <cell r="D193">
            <v>7702.106</v>
          </cell>
          <cell r="E193">
            <v>7805.259</v>
          </cell>
          <cell r="F193">
            <v>8695.936</v>
          </cell>
          <cell r="G193">
            <v>8495.362</v>
          </cell>
          <cell r="H193">
            <v>7624.323</v>
          </cell>
          <cell r="I193">
            <v>5218.889</v>
          </cell>
          <cell r="J193">
            <v>4624.356</v>
          </cell>
          <cell r="K193">
            <v>2534.119</v>
          </cell>
        </row>
        <row r="194">
          <cell r="C194">
            <v>7444.558</v>
          </cell>
          <cell r="D194">
            <v>7679.494</v>
          </cell>
          <cell r="E194">
            <v>7738.868</v>
          </cell>
          <cell r="F194">
            <v>8698.213</v>
          </cell>
          <cell r="G194">
            <v>8552.75</v>
          </cell>
          <cell r="H194">
            <v>7845.506</v>
          </cell>
          <cell r="I194">
            <v>5234.476</v>
          </cell>
          <cell r="J194">
            <v>4632.49</v>
          </cell>
          <cell r="K194">
            <v>2635.258</v>
          </cell>
        </row>
        <row r="195">
          <cell r="C195">
            <v>7509.241</v>
          </cell>
          <cell r="D195">
            <v>7641.688</v>
          </cell>
          <cell r="E195">
            <v>7724.776</v>
          </cell>
          <cell r="F195">
            <v>8632.81</v>
          </cell>
          <cell r="G195">
            <v>8597.602</v>
          </cell>
          <cell r="H195">
            <v>8057.906</v>
          </cell>
          <cell r="I195">
            <v>5248.391</v>
          </cell>
          <cell r="J195">
            <v>4652.543</v>
          </cell>
          <cell r="K195">
            <v>2760.043</v>
          </cell>
        </row>
        <row r="196">
          <cell r="C196">
            <v>7563.995</v>
          </cell>
          <cell r="D196">
            <v>7611.105</v>
          </cell>
          <cell r="E196">
            <v>7763.23</v>
          </cell>
          <cell r="F196">
            <v>8534.559</v>
          </cell>
          <cell r="G196">
            <v>8631.572</v>
          </cell>
          <cell r="H196">
            <v>8259.22</v>
          </cell>
          <cell r="I196">
            <v>5284.671</v>
          </cell>
          <cell r="J196">
            <v>4644.541</v>
          </cell>
          <cell r="K196">
            <v>2873.929</v>
          </cell>
        </row>
        <row r="199">
          <cell r="C199">
            <v>7683.215</v>
          </cell>
          <cell r="D199">
            <v>7516.377</v>
          </cell>
          <cell r="E199">
            <v>7911.775</v>
          </cell>
          <cell r="F199">
            <v>8302.849</v>
          </cell>
          <cell r="G199">
            <v>8678.239</v>
          </cell>
          <cell r="H199">
            <v>8250.326</v>
          </cell>
          <cell r="I199">
            <v>6041.647</v>
          </cell>
          <cell r="J199">
            <v>4610.867</v>
          </cell>
          <cell r="K199">
            <v>3175.018</v>
          </cell>
        </row>
        <row r="200">
          <cell r="C200">
            <v>7690.978</v>
          </cell>
          <cell r="D200">
            <v>7512.048</v>
          </cell>
          <cell r="E200">
            <v>7926.159</v>
          </cell>
          <cell r="F200">
            <v>8250.135</v>
          </cell>
          <cell r="G200">
            <v>8676.918</v>
          </cell>
          <cell r="H200">
            <v>8247.385</v>
          </cell>
          <cell r="I200">
            <v>6308.23</v>
          </cell>
          <cell r="J200">
            <v>4596.213</v>
          </cell>
          <cell r="K200">
            <v>3268.915</v>
          </cell>
        </row>
        <row r="201">
          <cell r="C201">
            <v>7667.993</v>
          </cell>
          <cell r="D201">
            <v>7542.109</v>
          </cell>
          <cell r="E201">
            <v>7891.94</v>
          </cell>
          <cell r="F201">
            <v>8235.7</v>
          </cell>
          <cell r="G201">
            <v>8687.868</v>
          </cell>
          <cell r="H201">
            <v>8234.171</v>
          </cell>
          <cell r="I201">
            <v>6610.223</v>
          </cell>
          <cell r="J201">
            <v>4534.829</v>
          </cell>
          <cell r="K201">
            <v>3372.364</v>
          </cell>
        </row>
        <row r="202">
          <cell r="C202">
            <v>7647.839</v>
          </cell>
          <cell r="D202">
            <v>7573.914</v>
          </cell>
          <cell r="E202">
            <v>7851.598</v>
          </cell>
          <cell r="F202">
            <v>8197.146</v>
          </cell>
          <cell r="G202">
            <v>8716.908</v>
          </cell>
          <cell r="H202">
            <v>8259.52</v>
          </cell>
          <cell r="I202">
            <v>6900.249</v>
          </cell>
          <cell r="J202">
            <v>4459.171</v>
          </cell>
          <cell r="K202">
            <v>3464.323</v>
          </cell>
        </row>
      </sheetData>
      <sheetData sheetId="3">
        <row r="10">
          <cell r="C10">
            <v>307.748</v>
          </cell>
          <cell r="D10">
            <v>38.612</v>
          </cell>
          <cell r="E10">
            <v>49.401</v>
          </cell>
          <cell r="F10">
            <v>44.324</v>
          </cell>
          <cell r="G10">
            <v>44.543</v>
          </cell>
          <cell r="H10">
            <v>57.973</v>
          </cell>
          <cell r="I10">
            <v>84.092</v>
          </cell>
          <cell r="J10">
            <v>84.164</v>
          </cell>
          <cell r="K10">
            <v>41.054</v>
          </cell>
        </row>
        <row r="11">
          <cell r="C11">
            <v>313.442</v>
          </cell>
          <cell r="D11">
            <v>38.538</v>
          </cell>
          <cell r="E11">
            <v>49.822</v>
          </cell>
          <cell r="F11">
            <v>44.754</v>
          </cell>
          <cell r="G11">
            <v>45.082</v>
          </cell>
          <cell r="H11">
            <v>58.029</v>
          </cell>
          <cell r="I11">
            <v>84.323</v>
          </cell>
          <cell r="J11">
            <v>85.134</v>
          </cell>
          <cell r="K11">
            <v>41.153</v>
          </cell>
        </row>
        <row r="12">
          <cell r="C12">
            <v>316.859</v>
          </cell>
          <cell r="D12">
            <v>38.483</v>
          </cell>
          <cell r="E12">
            <v>50.195</v>
          </cell>
          <cell r="F12">
            <v>45.183</v>
          </cell>
          <cell r="G12">
            <v>45.624</v>
          </cell>
          <cell r="H12">
            <v>58.163</v>
          </cell>
          <cell r="I12">
            <v>84.553</v>
          </cell>
          <cell r="J12">
            <v>85.891</v>
          </cell>
          <cell r="K12">
            <v>41.381</v>
          </cell>
        </row>
        <row r="13">
          <cell r="C13">
            <v>317.059</v>
          </cell>
          <cell r="D13">
            <v>38.447</v>
          </cell>
          <cell r="E13">
            <v>50.516</v>
          </cell>
          <cell r="F13">
            <v>45.605</v>
          </cell>
          <cell r="G13">
            <v>46.173</v>
          </cell>
          <cell r="H13">
            <v>58.372</v>
          </cell>
          <cell r="I13">
            <v>84.774</v>
          </cell>
          <cell r="J13">
            <v>86.557</v>
          </cell>
          <cell r="K13">
            <v>41.666</v>
          </cell>
        </row>
        <row r="14">
          <cell r="C14">
            <v>320.24</v>
          </cell>
          <cell r="D14">
            <v>38.418</v>
          </cell>
          <cell r="E14">
            <v>50.801</v>
          </cell>
          <cell r="F14">
            <v>46.027</v>
          </cell>
          <cell r="G14">
            <v>46.723</v>
          </cell>
          <cell r="H14">
            <v>58.651</v>
          </cell>
          <cell r="I14">
            <v>84.972</v>
          </cell>
          <cell r="J14">
            <v>87.18</v>
          </cell>
          <cell r="K14">
            <v>41.982</v>
          </cell>
        </row>
        <row r="15">
          <cell r="C15">
            <v>320.143</v>
          </cell>
          <cell r="D15">
            <v>38.383</v>
          </cell>
          <cell r="E15">
            <v>51.043</v>
          </cell>
          <cell r="F15">
            <v>46.439</v>
          </cell>
          <cell r="G15">
            <v>47.276</v>
          </cell>
          <cell r="H15">
            <v>58.999</v>
          </cell>
          <cell r="I15">
            <v>85.138</v>
          </cell>
          <cell r="J15">
            <v>87.797</v>
          </cell>
          <cell r="K15">
            <v>42.279</v>
          </cell>
        </row>
        <row r="16">
          <cell r="C16">
            <v>322.796</v>
          </cell>
          <cell r="D16">
            <v>38.347</v>
          </cell>
          <cell r="E16">
            <v>51.237</v>
          </cell>
          <cell r="F16">
            <v>46.861</v>
          </cell>
          <cell r="G16">
            <v>47.823</v>
          </cell>
          <cell r="H16">
            <v>59.411</v>
          </cell>
          <cell r="I16">
            <v>85.29</v>
          </cell>
          <cell r="J16">
            <v>88.43</v>
          </cell>
          <cell r="K16">
            <v>42.551</v>
          </cell>
        </row>
        <row r="17">
          <cell r="C17">
            <v>322.07</v>
          </cell>
          <cell r="D17">
            <v>38.319</v>
          </cell>
          <cell r="E17">
            <v>51.369</v>
          </cell>
          <cell r="F17">
            <v>47.288</v>
          </cell>
          <cell r="G17">
            <v>48.361</v>
          </cell>
          <cell r="H17">
            <v>59.906</v>
          </cell>
          <cell r="I17">
            <v>85.429</v>
          </cell>
          <cell r="J17">
            <v>88.935</v>
          </cell>
          <cell r="K17">
            <v>42.897</v>
          </cell>
        </row>
        <row r="18">
          <cell r="C18">
            <v>321.151</v>
          </cell>
          <cell r="D18">
            <v>38.288</v>
          </cell>
          <cell r="E18">
            <v>51.444</v>
          </cell>
          <cell r="F18">
            <v>47.728</v>
          </cell>
          <cell r="G18">
            <v>48.899</v>
          </cell>
          <cell r="H18">
            <v>60.487</v>
          </cell>
          <cell r="I18">
            <v>85.546</v>
          </cell>
          <cell r="J18">
            <v>89.354</v>
          </cell>
          <cell r="K18">
            <v>43.294</v>
          </cell>
        </row>
        <row r="19">
          <cell r="C19">
            <v>319.018</v>
          </cell>
          <cell r="D19">
            <v>38.229</v>
          </cell>
          <cell r="E19">
            <v>51.461</v>
          </cell>
          <cell r="F19">
            <v>48.177</v>
          </cell>
          <cell r="G19">
            <v>49.43</v>
          </cell>
          <cell r="H19">
            <v>61.157</v>
          </cell>
          <cell r="I19">
            <v>85.631</v>
          </cell>
          <cell r="J19">
            <v>89.7</v>
          </cell>
          <cell r="K19">
            <v>43.738</v>
          </cell>
        </row>
        <row r="20">
          <cell r="C20">
            <v>318.294</v>
          </cell>
          <cell r="D20">
            <v>38.097</v>
          </cell>
          <cell r="E20">
            <v>51.422</v>
          </cell>
          <cell r="F20">
            <v>48.642</v>
          </cell>
          <cell r="G20">
            <v>49.953</v>
          </cell>
          <cell r="H20">
            <v>61.911</v>
          </cell>
          <cell r="I20">
            <v>85.67</v>
          </cell>
          <cell r="J20">
            <v>89.988</v>
          </cell>
          <cell r="K20">
            <v>44.219</v>
          </cell>
        </row>
        <row r="21">
          <cell r="C21">
            <v>320.538</v>
          </cell>
          <cell r="D21">
            <v>38.308</v>
          </cell>
          <cell r="E21">
            <v>51.359</v>
          </cell>
          <cell r="F21">
            <v>49.081</v>
          </cell>
          <cell r="G21">
            <v>50.47</v>
          </cell>
          <cell r="H21">
            <v>62.663</v>
          </cell>
          <cell r="I21">
            <v>85.759</v>
          </cell>
          <cell r="J21">
            <v>90.277</v>
          </cell>
          <cell r="K21">
            <v>44.685</v>
          </cell>
        </row>
        <row r="22">
          <cell r="C22">
            <v>313.691</v>
          </cell>
          <cell r="D22">
            <v>38.517</v>
          </cell>
          <cell r="E22">
            <v>51.321</v>
          </cell>
          <cell r="F22">
            <v>49.469</v>
          </cell>
          <cell r="G22">
            <v>50.985</v>
          </cell>
          <cell r="H22">
            <v>63.421</v>
          </cell>
          <cell r="I22">
            <v>85.966</v>
          </cell>
          <cell r="J22">
            <v>90.547</v>
          </cell>
          <cell r="K22">
            <v>45.095</v>
          </cell>
        </row>
        <row r="23">
          <cell r="C23">
            <v>316.524</v>
          </cell>
          <cell r="D23">
            <v>38.742</v>
          </cell>
          <cell r="E23">
            <v>51.306</v>
          </cell>
          <cell r="F23">
            <v>49.812</v>
          </cell>
          <cell r="G23">
            <v>51.494</v>
          </cell>
          <cell r="H23">
            <v>64.181</v>
          </cell>
          <cell r="I23">
            <v>86.281</v>
          </cell>
          <cell r="J23">
            <v>90.791</v>
          </cell>
          <cell r="K23">
            <v>45.454</v>
          </cell>
        </row>
        <row r="24">
          <cell r="C24">
            <v>319.204</v>
          </cell>
          <cell r="D24">
            <v>38.96</v>
          </cell>
          <cell r="E24">
            <v>51.297</v>
          </cell>
          <cell r="F24">
            <v>50.111</v>
          </cell>
          <cell r="G24">
            <v>51.996</v>
          </cell>
          <cell r="H24">
            <v>64.949</v>
          </cell>
          <cell r="I24">
            <v>86.707</v>
          </cell>
          <cell r="J24">
            <v>91</v>
          </cell>
          <cell r="K24">
            <v>45.789</v>
          </cell>
        </row>
        <row r="25">
          <cell r="C25">
            <v>319.277</v>
          </cell>
          <cell r="D25">
            <v>39.336</v>
          </cell>
          <cell r="E25">
            <v>51.288</v>
          </cell>
          <cell r="F25">
            <v>50.37</v>
          </cell>
          <cell r="G25">
            <v>52.492</v>
          </cell>
          <cell r="H25">
            <v>65.721</v>
          </cell>
          <cell r="I25">
            <v>87.236</v>
          </cell>
          <cell r="J25">
            <v>91.181</v>
          </cell>
          <cell r="K25">
            <v>46.103</v>
          </cell>
        </row>
        <row r="26">
          <cell r="C26">
            <v>315.138</v>
          </cell>
          <cell r="D26">
            <v>39.535</v>
          </cell>
          <cell r="E26">
            <v>51.271</v>
          </cell>
          <cell r="F26">
            <v>50.583</v>
          </cell>
          <cell r="G26">
            <v>52.99</v>
          </cell>
          <cell r="H26">
            <v>66.478</v>
          </cell>
          <cell r="I26">
            <v>87.863</v>
          </cell>
          <cell r="J26">
            <v>91.344</v>
          </cell>
          <cell r="K26">
            <v>46.397</v>
          </cell>
        </row>
        <row r="27">
          <cell r="C27">
            <v>312.27</v>
          </cell>
          <cell r="D27">
            <v>39.828</v>
          </cell>
          <cell r="E27">
            <v>51.265</v>
          </cell>
          <cell r="F27">
            <v>50.735</v>
          </cell>
          <cell r="G27">
            <v>53.5</v>
          </cell>
          <cell r="H27">
            <v>67.234</v>
          </cell>
          <cell r="I27">
            <v>88.611</v>
          </cell>
          <cell r="J27">
            <v>91.488</v>
          </cell>
          <cell r="K27">
            <v>46.647</v>
          </cell>
        </row>
        <row r="28">
          <cell r="C28">
            <v>311.571</v>
          </cell>
          <cell r="D28">
            <v>40.106</v>
          </cell>
          <cell r="E28">
            <v>51.259</v>
          </cell>
          <cell r="F28">
            <v>50.838</v>
          </cell>
          <cell r="G28">
            <v>54.028</v>
          </cell>
          <cell r="H28">
            <v>67.982</v>
          </cell>
          <cell r="I28">
            <v>89.49</v>
          </cell>
          <cell r="J28">
            <v>91.607</v>
          </cell>
          <cell r="K28">
            <v>46.867</v>
          </cell>
        </row>
        <row r="29">
          <cell r="C29">
            <v>309.965</v>
          </cell>
          <cell r="D29">
            <v>40.463</v>
          </cell>
          <cell r="E29">
            <v>51.22</v>
          </cell>
          <cell r="F29">
            <v>50.886</v>
          </cell>
          <cell r="G29">
            <v>54.564</v>
          </cell>
          <cell r="H29">
            <v>68.723</v>
          </cell>
          <cell r="I29">
            <v>90.482</v>
          </cell>
          <cell r="J29">
            <v>91.687</v>
          </cell>
          <cell r="K29">
            <v>47.085</v>
          </cell>
        </row>
        <row r="30">
          <cell r="C30">
            <v>310.796</v>
          </cell>
          <cell r="D30">
            <v>40.876</v>
          </cell>
          <cell r="E30">
            <v>51.068</v>
          </cell>
          <cell r="F30">
            <v>50.872</v>
          </cell>
          <cell r="G30">
            <v>55.117</v>
          </cell>
          <cell r="H30">
            <v>69.452</v>
          </cell>
          <cell r="I30">
            <v>91.603</v>
          </cell>
          <cell r="J30">
            <v>91.734</v>
          </cell>
          <cell r="K30">
            <v>47.305</v>
          </cell>
        </row>
        <row r="31">
          <cell r="C31">
            <v>312.95</v>
          </cell>
          <cell r="D31">
            <v>40.906</v>
          </cell>
          <cell r="E31">
            <v>51.35</v>
          </cell>
          <cell r="F31">
            <v>50.839</v>
          </cell>
          <cell r="G31">
            <v>55.641</v>
          </cell>
          <cell r="H31">
            <v>70.174</v>
          </cell>
          <cell r="I31">
            <v>92.711</v>
          </cell>
          <cell r="J31">
            <v>91.874</v>
          </cell>
          <cell r="K31">
            <v>47.525</v>
          </cell>
        </row>
        <row r="32">
          <cell r="C32">
            <v>313.139</v>
          </cell>
          <cell r="D32">
            <v>40.949</v>
          </cell>
          <cell r="E32">
            <v>51.738</v>
          </cell>
          <cell r="F32">
            <v>50.833</v>
          </cell>
          <cell r="G32">
            <v>56.126</v>
          </cell>
          <cell r="H32">
            <v>70.891</v>
          </cell>
          <cell r="I32">
            <v>93.834</v>
          </cell>
          <cell r="J32">
            <v>92.14</v>
          </cell>
          <cell r="K32">
            <v>47.702</v>
          </cell>
        </row>
        <row r="33">
          <cell r="C33">
            <v>311.384</v>
          </cell>
          <cell r="D33">
            <v>40.789</v>
          </cell>
          <cell r="E33">
            <v>52.142</v>
          </cell>
          <cell r="F33">
            <v>50.846</v>
          </cell>
          <cell r="G33">
            <v>56.561</v>
          </cell>
          <cell r="H33">
            <v>71.599</v>
          </cell>
          <cell r="I33">
            <v>94.964</v>
          </cell>
          <cell r="J33">
            <v>92.539</v>
          </cell>
          <cell r="K33">
            <v>47.84</v>
          </cell>
        </row>
        <row r="34">
          <cell r="C34">
            <v>311.012</v>
          </cell>
          <cell r="D34">
            <v>40.83</v>
          </cell>
          <cell r="E34">
            <v>52.482</v>
          </cell>
          <cell r="F34">
            <v>50.87</v>
          </cell>
          <cell r="G34">
            <v>56.957</v>
          </cell>
          <cell r="H34">
            <v>72.304</v>
          </cell>
          <cell r="I34">
            <v>96.097</v>
          </cell>
          <cell r="J34">
            <v>93.054</v>
          </cell>
          <cell r="K34">
            <v>47.956</v>
          </cell>
        </row>
        <row r="35">
          <cell r="C35">
            <v>310.658</v>
          </cell>
          <cell r="D35">
            <v>40.832</v>
          </cell>
          <cell r="E35">
            <v>52.906</v>
          </cell>
          <cell r="F35">
            <v>50.892</v>
          </cell>
          <cell r="G35">
            <v>57.312</v>
          </cell>
          <cell r="H35">
            <v>72.995</v>
          </cell>
          <cell r="I35">
            <v>97.238</v>
          </cell>
          <cell r="J35">
            <v>93.689</v>
          </cell>
          <cell r="K35">
            <v>48.058</v>
          </cell>
        </row>
        <row r="36">
          <cell r="C36">
            <v>309.14</v>
          </cell>
          <cell r="D36">
            <v>40.861</v>
          </cell>
          <cell r="E36">
            <v>53.318</v>
          </cell>
          <cell r="F36">
            <v>50.902</v>
          </cell>
          <cell r="G36">
            <v>57.616</v>
          </cell>
          <cell r="H36">
            <v>73.685</v>
          </cell>
          <cell r="I36">
            <v>98.359</v>
          </cell>
          <cell r="J36">
            <v>94.434</v>
          </cell>
          <cell r="K36">
            <v>48.161</v>
          </cell>
        </row>
        <row r="37">
          <cell r="C37">
            <v>298.642</v>
          </cell>
          <cell r="D37">
            <v>40.661</v>
          </cell>
          <cell r="E37">
            <v>53.807</v>
          </cell>
          <cell r="F37">
            <v>50.927</v>
          </cell>
          <cell r="G37">
            <v>57.846</v>
          </cell>
          <cell r="H37">
            <v>74.4</v>
          </cell>
          <cell r="I37">
            <v>99.476</v>
          </cell>
          <cell r="J37">
            <v>95.307</v>
          </cell>
          <cell r="K37">
            <v>48.228</v>
          </cell>
        </row>
        <row r="38">
          <cell r="C38">
            <v>299.312</v>
          </cell>
          <cell r="D38">
            <v>40.602</v>
          </cell>
          <cell r="E38">
            <v>54.266</v>
          </cell>
          <cell r="F38">
            <v>50.95</v>
          </cell>
          <cell r="G38">
            <v>58.01</v>
          </cell>
          <cell r="H38">
            <v>75.128</v>
          </cell>
          <cell r="I38">
            <v>100.586</v>
          </cell>
          <cell r="J38">
            <v>96.299</v>
          </cell>
          <cell r="K38">
            <v>48.292</v>
          </cell>
        </row>
        <row r="39">
          <cell r="C39">
            <v>305.965</v>
          </cell>
          <cell r="D39">
            <v>40.506</v>
          </cell>
          <cell r="E39">
            <v>54.72</v>
          </cell>
          <cell r="F39">
            <v>50.931</v>
          </cell>
          <cell r="G39">
            <v>58.112</v>
          </cell>
          <cell r="H39">
            <v>75.872</v>
          </cell>
          <cell r="I39">
            <v>101.683</v>
          </cell>
          <cell r="J39">
            <v>97.398</v>
          </cell>
          <cell r="K39">
            <v>48.339</v>
          </cell>
        </row>
        <row r="40">
          <cell r="C40">
            <v>303.904</v>
          </cell>
          <cell r="D40">
            <v>40.414</v>
          </cell>
          <cell r="E40">
            <v>50.668</v>
          </cell>
          <cell r="F40">
            <v>46.175</v>
          </cell>
          <cell r="G40">
            <v>52.848</v>
          </cell>
          <cell r="H40">
            <v>69.675</v>
          </cell>
          <cell r="I40">
            <v>93.417</v>
          </cell>
          <cell r="J40">
            <v>98.608</v>
          </cell>
          <cell r="K40">
            <v>48.382</v>
          </cell>
        </row>
        <row r="41">
          <cell r="C41">
            <v>305.103</v>
          </cell>
          <cell r="D41">
            <v>40.346</v>
          </cell>
          <cell r="E41">
            <v>50.738</v>
          </cell>
          <cell r="F41">
            <v>46.558</v>
          </cell>
          <cell r="G41">
            <v>52.909</v>
          </cell>
          <cell r="H41">
            <v>70.482</v>
          </cell>
          <cell r="I41">
            <v>94.783</v>
          </cell>
          <cell r="J41">
            <v>99.873</v>
          </cell>
          <cell r="K41">
            <v>48.531</v>
          </cell>
        </row>
        <row r="42">
          <cell r="C42">
            <v>302.148</v>
          </cell>
          <cell r="D42">
            <v>39.963</v>
          </cell>
          <cell r="E42">
            <v>50.727</v>
          </cell>
          <cell r="F42">
            <v>46.861</v>
          </cell>
          <cell r="G42">
            <v>52.946</v>
          </cell>
          <cell r="H42">
            <v>71.162</v>
          </cell>
          <cell r="I42">
            <v>96.07</v>
          </cell>
          <cell r="J42">
            <v>101.215</v>
          </cell>
          <cell r="K42">
            <v>48.752</v>
          </cell>
        </row>
        <row r="43">
          <cell r="C43">
            <v>295.436</v>
          </cell>
          <cell r="D43">
            <v>39.837</v>
          </cell>
          <cell r="E43">
            <v>50.44</v>
          </cell>
          <cell r="F43">
            <v>47.191</v>
          </cell>
          <cell r="G43">
            <v>52.996</v>
          </cell>
          <cell r="H43">
            <v>71.785</v>
          </cell>
          <cell r="I43">
            <v>97.328</v>
          </cell>
          <cell r="J43">
            <v>102.627</v>
          </cell>
          <cell r="K43">
            <v>49.045</v>
          </cell>
        </row>
        <row r="44">
          <cell r="C44">
            <v>288.986</v>
          </cell>
          <cell r="D44">
            <v>39.457</v>
          </cell>
          <cell r="E44">
            <v>50.372</v>
          </cell>
          <cell r="F44">
            <v>47.477</v>
          </cell>
          <cell r="G44">
            <v>53.055</v>
          </cell>
          <cell r="H44">
            <v>72.352</v>
          </cell>
          <cell r="I44">
            <v>98.559</v>
          </cell>
          <cell r="J44">
            <v>104.1</v>
          </cell>
          <cell r="K44">
            <v>49.404</v>
          </cell>
        </row>
        <row r="45">
          <cell r="C45">
            <v>281.27</v>
          </cell>
          <cell r="D45">
            <v>39.053</v>
          </cell>
          <cell r="E45">
            <v>50.272</v>
          </cell>
          <cell r="F45">
            <v>47.893</v>
          </cell>
          <cell r="G45">
            <v>53.106</v>
          </cell>
          <cell r="H45">
            <v>72.867</v>
          </cell>
          <cell r="I45">
            <v>99.762</v>
          </cell>
          <cell r="J45">
            <v>105.636</v>
          </cell>
          <cell r="K45">
            <v>49.825</v>
          </cell>
        </row>
        <row r="46">
          <cell r="C46">
            <v>283.841</v>
          </cell>
          <cell r="D46">
            <v>38.672</v>
          </cell>
          <cell r="E46">
            <v>50.212</v>
          </cell>
          <cell r="F46">
            <v>48.211</v>
          </cell>
          <cell r="G46">
            <v>53.151</v>
          </cell>
          <cell r="H46">
            <v>73.312</v>
          </cell>
          <cell r="I46">
            <v>100.953</v>
          </cell>
          <cell r="J46">
            <v>107.208</v>
          </cell>
          <cell r="K46">
            <v>50.303</v>
          </cell>
        </row>
        <row r="47">
          <cell r="C47">
            <v>282.026</v>
          </cell>
          <cell r="D47">
            <v>38.362</v>
          </cell>
          <cell r="E47">
            <v>49.917</v>
          </cell>
          <cell r="F47">
            <v>48.619</v>
          </cell>
          <cell r="G47">
            <v>53.214</v>
          </cell>
          <cell r="H47">
            <v>73.668</v>
          </cell>
          <cell r="I47">
            <v>102.161</v>
          </cell>
          <cell r="J47">
            <v>108.813</v>
          </cell>
          <cell r="K47">
            <v>50.815</v>
          </cell>
        </row>
        <row r="48">
          <cell r="C48">
            <v>283.888</v>
          </cell>
          <cell r="D48">
            <v>37.878</v>
          </cell>
          <cell r="E48">
            <v>49.637</v>
          </cell>
          <cell r="F48">
            <v>48.977</v>
          </cell>
          <cell r="G48">
            <v>53.274</v>
          </cell>
          <cell r="H48">
            <v>73.928</v>
          </cell>
          <cell r="I48">
            <v>103.375</v>
          </cell>
          <cell r="J48">
            <v>110.448</v>
          </cell>
          <cell r="K48">
            <v>51.361</v>
          </cell>
        </row>
        <row r="49">
          <cell r="C49">
            <v>290.251</v>
          </cell>
          <cell r="D49">
            <v>37.527</v>
          </cell>
          <cell r="E49">
            <v>49.411</v>
          </cell>
          <cell r="F49">
            <v>49.382</v>
          </cell>
          <cell r="G49">
            <v>53.303</v>
          </cell>
          <cell r="H49">
            <v>74.103</v>
          </cell>
          <cell r="I49">
            <v>104.602</v>
          </cell>
          <cell r="J49">
            <v>112.106</v>
          </cell>
          <cell r="K49">
            <v>51.935</v>
          </cell>
        </row>
        <row r="50">
          <cell r="C50">
            <v>283.222</v>
          </cell>
          <cell r="D50">
            <v>37.363</v>
          </cell>
          <cell r="E50">
            <v>49.212</v>
          </cell>
          <cell r="F50">
            <v>49.848</v>
          </cell>
          <cell r="G50">
            <v>53.228</v>
          </cell>
          <cell r="H50">
            <v>74.169</v>
          </cell>
          <cell r="I50">
            <v>105.855</v>
          </cell>
          <cell r="J50">
            <v>113.784</v>
          </cell>
          <cell r="K50">
            <v>52.532</v>
          </cell>
        </row>
        <row r="51">
          <cell r="C51">
            <v>284.242</v>
          </cell>
          <cell r="D51">
            <v>37.016</v>
          </cell>
          <cell r="E51">
            <v>49.071</v>
          </cell>
          <cell r="F51">
            <v>49.867</v>
          </cell>
          <cell r="G51">
            <v>53.617</v>
          </cell>
          <cell r="H51">
            <v>74.2</v>
          </cell>
          <cell r="I51">
            <v>107.053</v>
          </cell>
          <cell r="J51">
            <v>115.423</v>
          </cell>
          <cell r="K51">
            <v>53.2</v>
          </cell>
        </row>
        <row r="52">
          <cell r="C52">
            <v>283.474</v>
          </cell>
          <cell r="D52">
            <v>36.669</v>
          </cell>
          <cell r="E52">
            <v>48.911</v>
          </cell>
          <cell r="F52">
            <v>49.939</v>
          </cell>
          <cell r="G52">
            <v>54.024</v>
          </cell>
          <cell r="H52">
            <v>74.261</v>
          </cell>
          <cell r="I52">
            <v>108.159</v>
          </cell>
          <cell r="J52">
            <v>117.031</v>
          </cell>
          <cell r="K52">
            <v>53.928</v>
          </cell>
        </row>
        <row r="53">
          <cell r="C53">
            <v>284.301</v>
          </cell>
          <cell r="D53">
            <v>36.412</v>
          </cell>
          <cell r="E53">
            <v>48.991</v>
          </cell>
          <cell r="F53">
            <v>49.739</v>
          </cell>
          <cell r="G53">
            <v>54.458</v>
          </cell>
          <cell r="H53">
            <v>74.342</v>
          </cell>
          <cell r="I53">
            <v>109.177</v>
          </cell>
          <cell r="J53">
            <v>118.612</v>
          </cell>
          <cell r="K53">
            <v>54.706</v>
          </cell>
        </row>
        <row r="54">
          <cell r="C54">
            <v>282.724</v>
          </cell>
          <cell r="D54">
            <v>36.07</v>
          </cell>
          <cell r="E54">
            <v>48.812</v>
          </cell>
          <cell r="F54">
            <v>49.776</v>
          </cell>
          <cell r="G54">
            <v>54.845</v>
          </cell>
          <cell r="H54">
            <v>74.432</v>
          </cell>
          <cell r="I54">
            <v>110.112</v>
          </cell>
          <cell r="J54">
            <v>120.163</v>
          </cell>
          <cell r="K54">
            <v>55.521</v>
          </cell>
        </row>
        <row r="55">
          <cell r="C55">
            <v>280.829</v>
          </cell>
          <cell r="D55">
            <v>35.614</v>
          </cell>
          <cell r="E55">
            <v>48.589</v>
          </cell>
          <cell r="F55">
            <v>49.773</v>
          </cell>
          <cell r="G55">
            <v>55.361</v>
          </cell>
          <cell r="H55">
            <v>74.511</v>
          </cell>
          <cell r="I55">
            <v>110.962</v>
          </cell>
          <cell r="J55">
            <v>121.698</v>
          </cell>
          <cell r="K55">
            <v>56.371</v>
          </cell>
        </row>
        <row r="56">
          <cell r="C56">
            <v>279.142</v>
          </cell>
          <cell r="D56">
            <v>35.132</v>
          </cell>
          <cell r="E56">
            <v>48.41</v>
          </cell>
          <cell r="F56">
            <v>49.802</v>
          </cell>
          <cell r="G56">
            <v>55.86</v>
          </cell>
          <cell r="H56">
            <v>74.58</v>
          </cell>
          <cell r="I56">
            <v>111.705</v>
          </cell>
          <cell r="J56">
            <v>123.219</v>
          </cell>
          <cell r="K56">
            <v>57.224</v>
          </cell>
        </row>
        <row r="57">
          <cell r="C57">
            <v>276.741</v>
          </cell>
          <cell r="D57">
            <v>34.837</v>
          </cell>
          <cell r="E57">
            <v>48.318</v>
          </cell>
          <cell r="F57">
            <v>49.589</v>
          </cell>
          <cell r="G57">
            <v>56.458</v>
          </cell>
          <cell r="H57">
            <v>74.674</v>
          </cell>
          <cell r="I57">
            <v>112.309</v>
          </cell>
          <cell r="J57">
            <v>124.759</v>
          </cell>
          <cell r="K57">
            <v>58.084</v>
          </cell>
        </row>
        <row r="58">
          <cell r="C58">
            <v>271.908</v>
          </cell>
          <cell r="D58">
            <v>34.814</v>
          </cell>
          <cell r="E58">
            <v>47.955</v>
          </cell>
          <cell r="F58">
            <v>49.428</v>
          </cell>
          <cell r="G58">
            <v>57.027</v>
          </cell>
          <cell r="H58">
            <v>74.771</v>
          </cell>
          <cell r="I58">
            <v>112.777</v>
          </cell>
          <cell r="J58">
            <v>126.313</v>
          </cell>
          <cell r="K58">
            <v>58.938</v>
          </cell>
        </row>
        <row r="59">
          <cell r="C59">
            <v>270.583</v>
          </cell>
          <cell r="D59">
            <v>34.737</v>
          </cell>
          <cell r="E59">
            <v>47.719</v>
          </cell>
          <cell r="F59">
            <v>49.289</v>
          </cell>
          <cell r="G59">
            <v>57.647</v>
          </cell>
          <cell r="H59">
            <v>74.826</v>
          </cell>
          <cell r="I59">
            <v>113.114</v>
          </cell>
          <cell r="J59">
            <v>127.881</v>
          </cell>
          <cell r="K59">
            <v>59.794</v>
          </cell>
        </row>
        <row r="60">
          <cell r="C60">
            <v>269.579</v>
          </cell>
          <cell r="D60">
            <v>34.601</v>
          </cell>
          <cell r="E60">
            <v>47.761</v>
          </cell>
          <cell r="F60">
            <v>49.178</v>
          </cell>
          <cell r="G60">
            <v>58.39</v>
          </cell>
          <cell r="H60">
            <v>74.742</v>
          </cell>
          <cell r="I60">
            <v>113.28</v>
          </cell>
          <cell r="J60">
            <v>129.49</v>
          </cell>
          <cell r="K60">
            <v>60.643</v>
          </cell>
        </row>
        <row r="61">
          <cell r="C61">
            <v>287.641</v>
          </cell>
          <cell r="D61">
            <v>39.219</v>
          </cell>
          <cell r="E61">
            <v>44.803</v>
          </cell>
          <cell r="F61">
            <v>46.2</v>
          </cell>
          <cell r="G61">
            <v>55.032</v>
          </cell>
          <cell r="H61">
            <v>70.752</v>
          </cell>
          <cell r="I61">
            <v>95.787</v>
          </cell>
          <cell r="J61">
            <v>128.63</v>
          </cell>
          <cell r="K61">
            <v>54.714</v>
          </cell>
        </row>
        <row r="62">
          <cell r="C62">
            <v>294.924</v>
          </cell>
          <cell r="D62">
            <v>38.995</v>
          </cell>
          <cell r="E62">
            <v>44.675</v>
          </cell>
          <cell r="F62">
            <v>46.124</v>
          </cell>
          <cell r="G62">
            <v>55.23</v>
          </cell>
          <cell r="H62">
            <v>71.286</v>
          </cell>
          <cell r="I62">
            <v>96.321</v>
          </cell>
          <cell r="J62">
            <v>129.545</v>
          </cell>
          <cell r="K62">
            <v>55.849</v>
          </cell>
        </row>
        <row r="63">
          <cell r="C63">
            <v>294.261</v>
          </cell>
          <cell r="D63">
            <v>38.829</v>
          </cell>
          <cell r="E63">
            <v>44.534</v>
          </cell>
          <cell r="F63">
            <v>46.299</v>
          </cell>
          <cell r="G63">
            <v>55.135</v>
          </cell>
          <cell r="H63">
            <v>71.855</v>
          </cell>
          <cell r="I63">
            <v>96.832</v>
          </cell>
          <cell r="J63">
            <v>130.5</v>
          </cell>
          <cell r="K63">
            <v>56.893</v>
          </cell>
        </row>
        <row r="64">
          <cell r="C64">
            <v>293.06</v>
          </cell>
          <cell r="D64">
            <v>38.863</v>
          </cell>
          <cell r="E64">
            <v>44.328</v>
          </cell>
          <cell r="F64">
            <v>46.218</v>
          </cell>
          <cell r="G64">
            <v>55.287</v>
          </cell>
          <cell r="H64">
            <v>72.373</v>
          </cell>
          <cell r="I64">
            <v>97.303</v>
          </cell>
          <cell r="J64">
            <v>131.491</v>
          </cell>
          <cell r="K64">
            <v>57.841</v>
          </cell>
        </row>
        <row r="65">
          <cell r="C65">
            <v>290.577</v>
          </cell>
          <cell r="D65">
            <v>38.92</v>
          </cell>
          <cell r="E65">
            <v>44.039</v>
          </cell>
          <cell r="F65">
            <v>46.096</v>
          </cell>
          <cell r="G65">
            <v>55.363</v>
          </cell>
          <cell r="H65">
            <v>73.04</v>
          </cell>
          <cell r="I65">
            <v>97.715</v>
          </cell>
          <cell r="J65">
            <v>132.515</v>
          </cell>
          <cell r="K65">
            <v>58.699</v>
          </cell>
        </row>
        <row r="66">
          <cell r="C66">
            <v>290.258</v>
          </cell>
          <cell r="D66">
            <v>39.195</v>
          </cell>
          <cell r="E66">
            <v>43.641</v>
          </cell>
          <cell r="F66">
            <v>46.003</v>
          </cell>
          <cell r="G66">
            <v>55.483</v>
          </cell>
          <cell r="H66">
            <v>73.701</v>
          </cell>
          <cell r="I66">
            <v>98.077</v>
          </cell>
          <cell r="J66">
            <v>133.525</v>
          </cell>
          <cell r="K66">
            <v>59.472</v>
          </cell>
        </row>
        <row r="67">
          <cell r="C67">
            <v>285.59</v>
          </cell>
          <cell r="D67">
            <v>39.181</v>
          </cell>
          <cell r="E67">
            <v>43.5</v>
          </cell>
          <cell r="F67">
            <v>46.001</v>
          </cell>
          <cell r="G67">
            <v>55.345</v>
          </cell>
          <cell r="H67">
            <v>74.486</v>
          </cell>
          <cell r="I67">
            <v>98.421</v>
          </cell>
          <cell r="J67">
            <v>134.49</v>
          </cell>
          <cell r="K67">
            <v>60.185</v>
          </cell>
        </row>
        <row r="68">
          <cell r="C68">
            <v>280.914</v>
          </cell>
          <cell r="D68">
            <v>39.227</v>
          </cell>
          <cell r="E68">
            <v>43.639</v>
          </cell>
          <cell r="F68">
            <v>45.747</v>
          </cell>
          <cell r="G68">
            <v>55.258</v>
          </cell>
          <cell r="H68">
            <v>75.256</v>
          </cell>
          <cell r="I68">
            <v>98.737</v>
          </cell>
          <cell r="J68">
            <v>135.404</v>
          </cell>
          <cell r="K68">
            <v>60.848</v>
          </cell>
        </row>
        <row r="69">
          <cell r="C69">
            <v>277.538</v>
          </cell>
          <cell r="D69">
            <v>39.063</v>
          </cell>
          <cell r="E69">
            <v>43.733</v>
          </cell>
          <cell r="F69">
            <v>45.633</v>
          </cell>
          <cell r="G69">
            <v>55.214</v>
          </cell>
          <cell r="H69">
            <v>76.105</v>
          </cell>
          <cell r="I69">
            <v>98.953</v>
          </cell>
          <cell r="J69">
            <v>136.28</v>
          </cell>
          <cell r="K69">
            <v>61.47</v>
          </cell>
        </row>
        <row r="70">
          <cell r="C70">
            <v>272.529</v>
          </cell>
          <cell r="D70">
            <v>38.677</v>
          </cell>
          <cell r="E70">
            <v>43.843</v>
          </cell>
          <cell r="F70">
            <v>45.763</v>
          </cell>
          <cell r="G70">
            <v>55.208</v>
          </cell>
          <cell r="H70">
            <v>77.162</v>
          </cell>
          <cell r="I70">
            <v>98.953</v>
          </cell>
          <cell r="J70">
            <v>137.081</v>
          </cell>
          <cell r="K70">
            <v>62.089</v>
          </cell>
        </row>
        <row r="71">
          <cell r="C71">
            <v>271.571</v>
          </cell>
          <cell r="D71">
            <v>38.684</v>
          </cell>
          <cell r="E71">
            <v>43.844</v>
          </cell>
          <cell r="F71">
            <v>45.712</v>
          </cell>
          <cell r="G71">
            <v>55.252</v>
          </cell>
          <cell r="H71">
            <v>77.365</v>
          </cell>
          <cell r="I71">
            <v>99.712</v>
          </cell>
          <cell r="J71">
            <v>137.896</v>
          </cell>
          <cell r="K71">
            <v>62.616</v>
          </cell>
        </row>
        <row r="72">
          <cell r="C72">
            <v>270.092</v>
          </cell>
          <cell r="D72">
            <v>37.964</v>
          </cell>
          <cell r="E72">
            <v>43.91</v>
          </cell>
          <cell r="F72">
            <v>45.651</v>
          </cell>
          <cell r="G72">
            <v>55.239</v>
          </cell>
          <cell r="H72">
            <v>77.656</v>
          </cell>
          <cell r="I72">
            <v>100.501</v>
          </cell>
          <cell r="J72">
            <v>138.697</v>
          </cell>
          <cell r="K72">
            <v>63.134</v>
          </cell>
        </row>
        <row r="73">
          <cell r="C73">
            <v>268.142</v>
          </cell>
          <cell r="D73">
            <v>37.679</v>
          </cell>
          <cell r="E73">
            <v>44.017</v>
          </cell>
          <cell r="F73">
            <v>45.602</v>
          </cell>
          <cell r="G73">
            <v>55.553</v>
          </cell>
          <cell r="H73">
            <v>77.542</v>
          </cell>
          <cell r="I73">
            <v>101.346</v>
          </cell>
          <cell r="J73">
            <v>139.468</v>
          </cell>
          <cell r="K73">
            <v>63.634</v>
          </cell>
        </row>
        <row r="74">
          <cell r="C74">
            <v>265.803</v>
          </cell>
          <cell r="D74">
            <v>37.242</v>
          </cell>
          <cell r="E74">
            <v>44.328</v>
          </cell>
          <cell r="F74">
            <v>45.481</v>
          </cell>
          <cell r="G74">
            <v>55.539</v>
          </cell>
          <cell r="H74">
            <v>77.783</v>
          </cell>
          <cell r="I74">
            <v>102.129</v>
          </cell>
          <cell r="J74">
            <v>140.193</v>
          </cell>
          <cell r="K74">
            <v>64.143</v>
          </cell>
        </row>
        <row r="75">
          <cell r="C75">
            <v>261.844</v>
          </cell>
          <cell r="D75">
            <v>36.83</v>
          </cell>
          <cell r="E75">
            <v>44.663</v>
          </cell>
          <cell r="F75">
            <v>45.265</v>
          </cell>
          <cell r="G75">
            <v>55.471</v>
          </cell>
          <cell r="H75">
            <v>77.886</v>
          </cell>
          <cell r="I75">
            <v>103.136</v>
          </cell>
          <cell r="J75">
            <v>140.843</v>
          </cell>
          <cell r="K75">
            <v>64.643</v>
          </cell>
        </row>
        <row r="76">
          <cell r="C76">
            <v>257.14</v>
          </cell>
          <cell r="D76">
            <v>36.375</v>
          </cell>
          <cell r="E76">
            <v>45.106</v>
          </cell>
          <cell r="F76">
            <v>44.943</v>
          </cell>
          <cell r="G76">
            <v>55.448</v>
          </cell>
          <cell r="H76">
            <v>78.063</v>
          </cell>
          <cell r="I76">
            <v>104.129</v>
          </cell>
          <cell r="J76">
            <v>141.404</v>
          </cell>
          <cell r="K76">
            <v>65.129</v>
          </cell>
        </row>
        <row r="77">
          <cell r="C77">
            <v>252.072</v>
          </cell>
          <cell r="D77">
            <v>36.039</v>
          </cell>
          <cell r="E77">
            <v>45.301</v>
          </cell>
          <cell r="F77">
            <v>44.884</v>
          </cell>
          <cell r="G77">
            <v>55.559</v>
          </cell>
          <cell r="H77">
            <v>77.868</v>
          </cell>
          <cell r="I77">
            <v>105.3</v>
          </cell>
          <cell r="J77">
            <v>141.949</v>
          </cell>
          <cell r="K77">
            <v>65.579</v>
          </cell>
        </row>
        <row r="78">
          <cell r="C78">
            <v>246.388</v>
          </cell>
          <cell r="D78">
            <v>35.576</v>
          </cell>
          <cell r="E78">
            <v>45.513</v>
          </cell>
          <cell r="F78">
            <v>45.129</v>
          </cell>
          <cell r="G78">
            <v>55.383</v>
          </cell>
          <cell r="H78">
            <v>77.755</v>
          </cell>
          <cell r="I78">
            <v>106.453</v>
          </cell>
          <cell r="J78">
            <v>142.434</v>
          </cell>
          <cell r="K78">
            <v>66.009</v>
          </cell>
        </row>
        <row r="79">
          <cell r="C79">
            <v>242.448</v>
          </cell>
          <cell r="D79">
            <v>35.223</v>
          </cell>
          <cell r="E79">
            <v>45.51</v>
          </cell>
          <cell r="F79">
            <v>45.318</v>
          </cell>
          <cell r="G79">
            <v>55.354</v>
          </cell>
          <cell r="H79">
            <v>77.7</v>
          </cell>
          <cell r="I79">
            <v>107.716</v>
          </cell>
          <cell r="J79">
            <v>142.756</v>
          </cell>
          <cell r="K79">
            <v>66.418</v>
          </cell>
        </row>
        <row r="80">
          <cell r="C80">
            <v>233.747</v>
          </cell>
          <cell r="D80">
            <v>34.849</v>
          </cell>
          <cell r="E80">
            <v>45.287</v>
          </cell>
          <cell r="F80">
            <v>45.482</v>
          </cell>
          <cell r="G80">
            <v>55.61</v>
          </cell>
          <cell r="H80">
            <v>77.695</v>
          </cell>
          <cell r="I80">
            <v>109.254</v>
          </cell>
          <cell r="J80">
            <v>142.701</v>
          </cell>
          <cell r="K80">
            <v>66.804</v>
          </cell>
        </row>
        <row r="81">
          <cell r="C81">
            <v>232.558</v>
          </cell>
          <cell r="D81">
            <v>34.323</v>
          </cell>
          <cell r="E81">
            <v>45.442</v>
          </cell>
          <cell r="F81">
            <v>45.555</v>
          </cell>
          <cell r="G81">
            <v>55.642</v>
          </cell>
          <cell r="H81">
            <v>77.783</v>
          </cell>
          <cell r="I81">
            <v>109.61</v>
          </cell>
          <cell r="J81">
            <v>144.023</v>
          </cell>
          <cell r="K81">
            <v>67.164</v>
          </cell>
        </row>
        <row r="82">
          <cell r="C82">
            <v>229.634</v>
          </cell>
          <cell r="D82">
            <v>34.768</v>
          </cell>
          <cell r="E82">
            <v>44.661</v>
          </cell>
          <cell r="F82">
            <v>45.698</v>
          </cell>
          <cell r="G82">
            <v>55.645</v>
          </cell>
          <cell r="H82">
            <v>77.744</v>
          </cell>
          <cell r="I82">
            <v>110.079</v>
          </cell>
          <cell r="J82">
            <v>145.418</v>
          </cell>
          <cell r="K82">
            <v>67.536</v>
          </cell>
        </row>
        <row r="83">
          <cell r="C83">
            <v>229.54</v>
          </cell>
          <cell r="D83">
            <v>34.493</v>
          </cell>
          <cell r="E83">
            <v>44.44</v>
          </cell>
          <cell r="F83">
            <v>45.876</v>
          </cell>
          <cell r="G83">
            <v>55.655</v>
          </cell>
          <cell r="H83">
            <v>78.21</v>
          </cell>
          <cell r="I83">
            <v>109.996</v>
          </cell>
          <cell r="J83">
            <v>146.916</v>
          </cell>
          <cell r="K83">
            <v>67.908</v>
          </cell>
        </row>
        <row r="84">
          <cell r="C84">
            <v>225.773</v>
          </cell>
          <cell r="D84">
            <v>34.318</v>
          </cell>
          <cell r="E84">
            <v>44.134</v>
          </cell>
          <cell r="F84">
            <v>46.277</v>
          </cell>
          <cell r="G84">
            <v>55.611</v>
          </cell>
          <cell r="H84">
            <v>78.196</v>
          </cell>
          <cell r="I84">
            <v>110.386</v>
          </cell>
          <cell r="J84">
            <v>148.263</v>
          </cell>
          <cell r="K84">
            <v>68.269</v>
          </cell>
        </row>
        <row r="85">
          <cell r="C85">
            <v>219.835</v>
          </cell>
          <cell r="D85">
            <v>34.082</v>
          </cell>
          <cell r="E85">
            <v>43.904</v>
          </cell>
          <cell r="F85">
            <v>46.712</v>
          </cell>
          <cell r="G85">
            <v>55.449</v>
          </cell>
          <cell r="H85">
            <v>78.097</v>
          </cell>
          <cell r="I85">
            <v>110.583</v>
          </cell>
          <cell r="J85">
            <v>149.963</v>
          </cell>
          <cell r="K85">
            <v>68.606</v>
          </cell>
        </row>
        <row r="86">
          <cell r="C86">
            <v>220.448</v>
          </cell>
          <cell r="D86">
            <v>33.828</v>
          </cell>
          <cell r="E86">
            <v>43.659</v>
          </cell>
          <cell r="F86">
            <v>47.296</v>
          </cell>
          <cell r="G86">
            <v>55.167</v>
          </cell>
          <cell r="H86">
            <v>78.04</v>
          </cell>
          <cell r="I86">
            <v>110.894</v>
          </cell>
          <cell r="J86">
            <v>151.537</v>
          </cell>
          <cell r="K86">
            <v>68.872</v>
          </cell>
        </row>
        <row r="87">
          <cell r="C87">
            <v>219.09</v>
          </cell>
          <cell r="D87">
            <v>33.455</v>
          </cell>
          <cell r="E87">
            <v>43.492</v>
          </cell>
          <cell r="F87">
            <v>47.598</v>
          </cell>
          <cell r="G87">
            <v>55.19</v>
          </cell>
          <cell r="H87">
            <v>78.204</v>
          </cell>
          <cell r="I87">
            <v>110.698</v>
          </cell>
          <cell r="J87">
            <v>153.359</v>
          </cell>
          <cell r="K87">
            <v>69.126</v>
          </cell>
        </row>
        <row r="88">
          <cell r="C88">
            <v>214.013</v>
          </cell>
          <cell r="D88">
            <v>33.161</v>
          </cell>
          <cell r="E88">
            <v>43.252</v>
          </cell>
          <cell r="F88">
            <v>47.944</v>
          </cell>
          <cell r="G88">
            <v>55.606</v>
          </cell>
          <cell r="H88">
            <v>77.996</v>
          </cell>
          <cell r="I88">
            <v>110.601</v>
          </cell>
          <cell r="J88">
            <v>155.019</v>
          </cell>
          <cell r="K88">
            <v>69.347</v>
          </cell>
        </row>
        <row r="89">
          <cell r="C89">
            <v>213.087</v>
          </cell>
          <cell r="D89">
            <v>32.862</v>
          </cell>
          <cell r="E89">
            <v>43.072</v>
          </cell>
          <cell r="F89">
            <v>48.05</v>
          </cell>
          <cell r="G89">
            <v>55.927</v>
          </cell>
          <cell r="H89">
            <v>77.974</v>
          </cell>
          <cell r="I89">
            <v>110.588</v>
          </cell>
          <cell r="J89">
            <v>156.669</v>
          </cell>
          <cell r="K89">
            <v>69.458</v>
          </cell>
        </row>
        <row r="90">
          <cell r="C90">
            <v>209.176</v>
          </cell>
          <cell r="D90">
            <v>32.866</v>
          </cell>
          <cell r="E90">
            <v>44.026</v>
          </cell>
          <cell r="F90">
            <v>46.563</v>
          </cell>
          <cell r="G90">
            <v>55.655</v>
          </cell>
          <cell r="H90">
            <v>78.179</v>
          </cell>
          <cell r="I90">
            <v>107.126</v>
          </cell>
          <cell r="J90">
            <v>154.354</v>
          </cell>
          <cell r="K90">
            <v>73.68</v>
          </cell>
        </row>
        <row r="91">
          <cell r="C91">
            <v>190.628</v>
          </cell>
          <cell r="D91">
            <v>28.256</v>
          </cell>
          <cell r="E91">
            <v>46.701</v>
          </cell>
          <cell r="F91">
            <v>48.522</v>
          </cell>
          <cell r="G91">
            <v>56.846</v>
          </cell>
          <cell r="H91">
            <v>79.291</v>
          </cell>
          <cell r="I91">
            <v>119.774</v>
          </cell>
          <cell r="J91">
            <v>145.839</v>
          </cell>
          <cell r="K91">
            <v>74.795</v>
          </cell>
        </row>
        <row r="92">
          <cell r="C92">
            <v>181.722</v>
          </cell>
          <cell r="D92">
            <v>27.457</v>
          </cell>
          <cell r="E92">
            <v>45.947</v>
          </cell>
          <cell r="F92">
            <v>47.028</v>
          </cell>
          <cell r="G92">
            <v>55.685</v>
          </cell>
          <cell r="H92">
            <v>76.886</v>
          </cell>
          <cell r="I92">
            <v>116.77</v>
          </cell>
          <cell r="J92">
            <v>142.413</v>
          </cell>
          <cell r="K92">
            <v>73.055</v>
          </cell>
        </row>
        <row r="93">
          <cell r="C93">
            <v>178.32</v>
          </cell>
          <cell r="D93">
            <v>26.865</v>
          </cell>
          <cell r="E93">
            <v>45.17</v>
          </cell>
          <cell r="F93">
            <v>45.809</v>
          </cell>
          <cell r="G93">
            <v>53.537</v>
          </cell>
          <cell r="H93">
            <v>74.269</v>
          </cell>
          <cell r="I93">
            <v>116.629</v>
          </cell>
          <cell r="J93">
            <v>142.985</v>
          </cell>
          <cell r="K93">
            <v>75.375</v>
          </cell>
        </row>
        <row r="94">
          <cell r="C94">
            <v>181.269</v>
          </cell>
          <cell r="D94">
            <v>26.991</v>
          </cell>
          <cell r="E94">
            <v>44.919</v>
          </cell>
          <cell r="F94">
            <v>45.333</v>
          </cell>
          <cell r="G94">
            <v>53.522</v>
          </cell>
          <cell r="H94">
            <v>74.554</v>
          </cell>
          <cell r="I94">
            <v>117.849</v>
          </cell>
          <cell r="J94">
            <v>145.001</v>
          </cell>
          <cell r="K94">
            <v>77.094</v>
          </cell>
        </row>
        <row r="95">
          <cell r="C95">
            <v>170.308</v>
          </cell>
          <cell r="D95">
            <v>26.614</v>
          </cell>
          <cell r="E95">
            <v>44.813</v>
          </cell>
          <cell r="F95">
            <v>47.027</v>
          </cell>
          <cell r="G95">
            <v>57.971</v>
          </cell>
          <cell r="H95">
            <v>78.655</v>
          </cell>
          <cell r="I95">
            <v>123.737</v>
          </cell>
          <cell r="J95">
            <v>147.669</v>
          </cell>
          <cell r="K95">
            <v>78.59</v>
          </cell>
        </row>
        <row r="96">
          <cell r="C96">
            <v>178.693</v>
          </cell>
          <cell r="D96">
            <v>26.926</v>
          </cell>
          <cell r="E96">
            <v>44.811</v>
          </cell>
          <cell r="F96">
            <v>47.64</v>
          </cell>
          <cell r="G96">
            <v>59.108</v>
          </cell>
          <cell r="H96">
            <v>78.544</v>
          </cell>
          <cell r="I96">
            <v>123.842</v>
          </cell>
          <cell r="J96">
            <v>147.715</v>
          </cell>
          <cell r="K96">
            <v>78.046</v>
          </cell>
        </row>
        <row r="97">
          <cell r="C97">
            <v>159.988</v>
          </cell>
          <cell r="D97">
            <v>26.455</v>
          </cell>
          <cell r="E97">
            <v>45.623</v>
          </cell>
          <cell r="F97">
            <v>50.071</v>
          </cell>
          <cell r="G97">
            <v>62.72</v>
          </cell>
          <cell r="H97">
            <v>82.728</v>
          </cell>
          <cell r="I97">
            <v>130.91</v>
          </cell>
          <cell r="J97">
            <v>157.895</v>
          </cell>
          <cell r="K97">
            <v>80.412</v>
          </cell>
        </row>
        <row r="98">
          <cell r="C98">
            <v>156.058</v>
          </cell>
          <cell r="D98">
            <v>25.012</v>
          </cell>
          <cell r="E98">
            <v>43.325</v>
          </cell>
          <cell r="F98">
            <v>47.097</v>
          </cell>
          <cell r="G98">
            <v>58.729</v>
          </cell>
          <cell r="H98">
            <v>79.13</v>
          </cell>
          <cell r="I98">
            <v>121.341</v>
          </cell>
          <cell r="J98">
            <v>144.976</v>
          </cell>
          <cell r="K98">
            <v>73.627</v>
          </cell>
        </row>
        <row r="99">
          <cell r="C99">
            <v>143.592</v>
          </cell>
          <cell r="D99">
            <v>24.006</v>
          </cell>
          <cell r="E99">
            <v>41.968</v>
          </cell>
          <cell r="F99">
            <v>47.264</v>
          </cell>
          <cell r="G99">
            <v>59.286</v>
          </cell>
          <cell r="H99">
            <v>81.203</v>
          </cell>
          <cell r="I99">
            <v>128.411</v>
          </cell>
          <cell r="J99">
            <v>154.485</v>
          </cell>
          <cell r="K99">
            <v>79.699</v>
          </cell>
        </row>
        <row r="100">
          <cell r="C100">
            <v>136.899</v>
          </cell>
          <cell r="D100">
            <v>23.326</v>
          </cell>
          <cell r="E100">
            <v>40.046</v>
          </cell>
          <cell r="F100">
            <v>45.031</v>
          </cell>
          <cell r="G100">
            <v>55.652</v>
          </cell>
          <cell r="H100">
            <v>75.299</v>
          </cell>
          <cell r="I100">
            <v>117.252</v>
          </cell>
          <cell r="J100">
            <v>141.246</v>
          </cell>
          <cell r="K100">
            <v>73.168</v>
          </cell>
        </row>
        <row r="101">
          <cell r="C101">
            <v>173.913</v>
          </cell>
          <cell r="D101">
            <v>24.952</v>
          </cell>
          <cell r="E101">
            <v>41.956</v>
          </cell>
          <cell r="F101">
            <v>46.396</v>
          </cell>
          <cell r="G101">
            <v>56.068</v>
          </cell>
          <cell r="H101">
            <v>77.78</v>
          </cell>
          <cell r="I101">
            <v>122.961</v>
          </cell>
          <cell r="J101">
            <v>153.502</v>
          </cell>
          <cell r="K101">
            <v>82.586</v>
          </cell>
        </row>
        <row r="102">
          <cell r="C102">
            <v>129.03</v>
          </cell>
          <cell r="D102">
            <v>23.024</v>
          </cell>
          <cell r="E102">
            <v>39.786</v>
          </cell>
          <cell r="F102">
            <v>46.479</v>
          </cell>
          <cell r="G102">
            <v>55.308</v>
          </cell>
          <cell r="H102">
            <v>76.213</v>
          </cell>
          <cell r="I102">
            <v>116.409</v>
          </cell>
          <cell r="J102">
            <v>139.631</v>
          </cell>
          <cell r="K102">
            <v>71.259</v>
          </cell>
        </row>
        <row r="103">
          <cell r="C103">
            <v>134.046</v>
          </cell>
          <cell r="D103">
            <v>23.721</v>
          </cell>
          <cell r="E103">
            <v>39.366</v>
          </cell>
          <cell r="F103">
            <v>45.63</v>
          </cell>
          <cell r="G103">
            <v>54.77</v>
          </cell>
          <cell r="H103">
            <v>75.177</v>
          </cell>
          <cell r="I103">
            <v>116.903</v>
          </cell>
          <cell r="J103">
            <v>143.003</v>
          </cell>
          <cell r="K103">
            <v>74.367</v>
          </cell>
        </row>
        <row r="104">
          <cell r="C104">
            <v>103.524</v>
          </cell>
          <cell r="D104">
            <v>80.003</v>
          </cell>
          <cell r="E104">
            <v>185.124</v>
          </cell>
          <cell r="F104">
            <v>108.873</v>
          </cell>
          <cell r="G104">
            <v>56.899</v>
          </cell>
          <cell r="H104">
            <v>68.848</v>
          </cell>
          <cell r="I104">
            <v>107.348</v>
          </cell>
          <cell r="J104">
            <v>134.708</v>
          </cell>
          <cell r="K104">
            <v>70.168</v>
          </cell>
        </row>
        <row r="105">
          <cell r="C105">
            <v>101.147</v>
          </cell>
          <cell r="D105">
            <v>63.084</v>
          </cell>
          <cell r="E105">
            <v>208.373</v>
          </cell>
          <cell r="F105">
            <v>131.342</v>
          </cell>
          <cell r="G105">
            <v>65.501</v>
          </cell>
          <cell r="H105">
            <v>71.196</v>
          </cell>
          <cell r="I105">
            <v>108.29</v>
          </cell>
          <cell r="J105">
            <v>135.118</v>
          </cell>
          <cell r="K105">
            <v>67.616</v>
          </cell>
        </row>
        <row r="106">
          <cell r="C106">
            <v>78.669</v>
          </cell>
          <cell r="D106">
            <v>45.981</v>
          </cell>
          <cell r="E106">
            <v>151.323</v>
          </cell>
          <cell r="F106">
            <v>102.585</v>
          </cell>
          <cell r="G106">
            <v>57.942</v>
          </cell>
          <cell r="H106">
            <v>68.673</v>
          </cell>
          <cell r="I106">
            <v>104.537</v>
          </cell>
          <cell r="J106">
            <v>133.24</v>
          </cell>
          <cell r="K106">
            <v>68.814</v>
          </cell>
        </row>
        <row r="107">
          <cell r="C107">
            <v>77.641</v>
          </cell>
          <cell r="D107">
            <v>36.948</v>
          </cell>
          <cell r="E107">
            <v>102.009</v>
          </cell>
          <cell r="F107">
            <v>74.822</v>
          </cell>
          <cell r="G107">
            <v>52.369</v>
          </cell>
          <cell r="H107">
            <v>68.983</v>
          </cell>
          <cell r="I107">
            <v>106.7</v>
          </cell>
          <cell r="J107">
            <v>138.149</v>
          </cell>
          <cell r="K107">
            <v>73.156</v>
          </cell>
        </row>
        <row r="108">
          <cell r="C108">
            <v>105.126</v>
          </cell>
          <cell r="D108">
            <v>56.222</v>
          </cell>
          <cell r="E108">
            <v>166.506</v>
          </cell>
          <cell r="F108">
            <v>130.671</v>
          </cell>
          <cell r="G108">
            <v>78.582</v>
          </cell>
          <cell r="H108">
            <v>81.941</v>
          </cell>
          <cell r="I108">
            <v>112.78</v>
          </cell>
          <cell r="J108">
            <v>135.056</v>
          </cell>
          <cell r="K108">
            <v>67.259</v>
          </cell>
        </row>
        <row r="109">
          <cell r="C109">
            <v>81.072</v>
          </cell>
          <cell r="D109">
            <v>26.922</v>
          </cell>
          <cell r="E109">
            <v>51.881</v>
          </cell>
          <cell r="F109">
            <v>48.67</v>
          </cell>
          <cell r="G109">
            <v>50.759</v>
          </cell>
          <cell r="H109">
            <v>70.224</v>
          </cell>
          <cell r="I109">
            <v>103.518</v>
          </cell>
          <cell r="J109">
            <v>131.057</v>
          </cell>
          <cell r="K109">
            <v>69.096</v>
          </cell>
        </row>
        <row r="110">
          <cell r="C110">
            <v>119</v>
          </cell>
          <cell r="D110">
            <v>26.085</v>
          </cell>
          <cell r="E110">
            <v>38.454</v>
          </cell>
          <cell r="F110">
            <v>39.97</v>
          </cell>
          <cell r="G110">
            <v>51.287</v>
          </cell>
          <cell r="H110">
            <v>75.79</v>
          </cell>
          <cell r="I110">
            <v>112.17</v>
          </cell>
          <cell r="J110">
            <v>140.932</v>
          </cell>
          <cell r="K110">
            <v>73.822</v>
          </cell>
        </row>
        <row r="111">
          <cell r="C111">
            <v>129.786</v>
          </cell>
          <cell r="D111">
            <v>24.653</v>
          </cell>
          <cell r="E111">
            <v>36.607</v>
          </cell>
          <cell r="F111">
            <v>38.47</v>
          </cell>
          <cell r="G111">
            <v>51.864</v>
          </cell>
          <cell r="H111">
            <v>77.324</v>
          </cell>
          <cell r="I111">
            <v>116.138</v>
          </cell>
          <cell r="J111">
            <v>144.724</v>
          </cell>
          <cell r="K111">
            <v>78.465</v>
          </cell>
        </row>
        <row r="112">
          <cell r="C112">
            <v>97.515</v>
          </cell>
          <cell r="D112">
            <v>22.164</v>
          </cell>
          <cell r="E112">
            <v>36.346</v>
          </cell>
          <cell r="F112">
            <v>38.275</v>
          </cell>
          <cell r="G112">
            <v>54.529</v>
          </cell>
          <cell r="H112">
            <v>79.052</v>
          </cell>
          <cell r="I112">
            <v>121.554</v>
          </cell>
          <cell r="J112">
            <v>157.334</v>
          </cell>
          <cell r="K112">
            <v>85.462</v>
          </cell>
        </row>
        <row r="113">
          <cell r="C113">
            <v>109.601</v>
          </cell>
          <cell r="D113">
            <v>22.154</v>
          </cell>
          <cell r="E113">
            <v>35.849</v>
          </cell>
          <cell r="F113">
            <v>36.426</v>
          </cell>
          <cell r="G113">
            <v>51.994</v>
          </cell>
          <cell r="H113">
            <v>76.256</v>
          </cell>
          <cell r="I113">
            <v>115.237</v>
          </cell>
          <cell r="J113">
            <v>143.525</v>
          </cell>
          <cell r="K113">
            <v>79.391</v>
          </cell>
        </row>
        <row r="114">
          <cell r="C114">
            <v>96.648</v>
          </cell>
          <cell r="D114">
            <v>22.041</v>
          </cell>
          <cell r="E114">
            <v>37.197</v>
          </cell>
          <cell r="F114">
            <v>37.293</v>
          </cell>
          <cell r="G114">
            <v>54.139</v>
          </cell>
          <cell r="H114">
            <v>79.296</v>
          </cell>
          <cell r="I114">
            <v>121.169</v>
          </cell>
          <cell r="J114">
            <v>151.637</v>
          </cell>
          <cell r="K114">
            <v>83.827</v>
          </cell>
        </row>
        <row r="115">
          <cell r="C115">
            <v>105.879</v>
          </cell>
          <cell r="D115">
            <v>22.947</v>
          </cell>
          <cell r="E115">
            <v>38.333</v>
          </cell>
          <cell r="F115">
            <v>38.041</v>
          </cell>
          <cell r="G115">
            <v>55.665</v>
          </cell>
          <cell r="H115">
            <v>82.256</v>
          </cell>
          <cell r="I115">
            <v>125.144</v>
          </cell>
          <cell r="J115">
            <v>154.416</v>
          </cell>
          <cell r="K115">
            <v>89.576</v>
          </cell>
        </row>
        <row r="116">
          <cell r="C116">
            <v>113.015</v>
          </cell>
          <cell r="D116">
            <v>22.838</v>
          </cell>
          <cell r="E116">
            <v>39.4</v>
          </cell>
          <cell r="F116">
            <v>38.007</v>
          </cell>
          <cell r="G116">
            <v>55.106</v>
          </cell>
          <cell r="H116">
            <v>81.485</v>
          </cell>
          <cell r="I116">
            <v>125.447</v>
          </cell>
          <cell r="J116">
            <v>152.799</v>
          </cell>
          <cell r="K116">
            <v>88.892</v>
          </cell>
        </row>
        <row r="117">
          <cell r="C117">
            <v>98.198</v>
          </cell>
          <cell r="D117">
            <v>20.594</v>
          </cell>
          <cell r="E117">
            <v>37.664</v>
          </cell>
          <cell r="F117">
            <v>35.784</v>
          </cell>
          <cell r="G117">
            <v>49.755</v>
          </cell>
          <cell r="H117">
            <v>76.554</v>
          </cell>
          <cell r="I117">
            <v>120.635</v>
          </cell>
          <cell r="J117">
            <v>151.164</v>
          </cell>
          <cell r="K117">
            <v>89.468</v>
          </cell>
        </row>
        <row r="118">
          <cell r="C118">
            <v>105.744</v>
          </cell>
          <cell r="D118">
            <v>19.917</v>
          </cell>
          <cell r="E118">
            <v>37.175</v>
          </cell>
          <cell r="F118">
            <v>35.139</v>
          </cell>
          <cell r="G118">
            <v>48.624</v>
          </cell>
          <cell r="H118">
            <v>77.006</v>
          </cell>
          <cell r="I118">
            <v>122.161</v>
          </cell>
          <cell r="J118">
            <v>147.641</v>
          </cell>
          <cell r="K118">
            <v>84.869</v>
          </cell>
        </row>
        <row r="119">
          <cell r="C119">
            <v>108.204</v>
          </cell>
          <cell r="D119">
            <v>19.214</v>
          </cell>
          <cell r="E119">
            <v>38.759</v>
          </cell>
          <cell r="F119">
            <v>38.017</v>
          </cell>
          <cell r="G119">
            <v>53.256</v>
          </cell>
          <cell r="H119">
            <v>84.56</v>
          </cell>
          <cell r="I119">
            <v>134.704</v>
          </cell>
          <cell r="J119">
            <v>168.09</v>
          </cell>
          <cell r="K119">
            <v>97.927</v>
          </cell>
        </row>
        <row r="120">
          <cell r="C120">
            <v>91.643</v>
          </cell>
          <cell r="D120">
            <v>16.592</v>
          </cell>
          <cell r="E120">
            <v>35.905</v>
          </cell>
          <cell r="F120">
            <v>36.501</v>
          </cell>
          <cell r="G120">
            <v>50.184</v>
          </cell>
          <cell r="H120">
            <v>79.275</v>
          </cell>
          <cell r="I120">
            <v>121.122</v>
          </cell>
          <cell r="J120">
            <v>142.67</v>
          </cell>
          <cell r="K120">
            <v>79.059</v>
          </cell>
        </row>
        <row r="121">
          <cell r="C121">
            <v>87.596</v>
          </cell>
          <cell r="D121">
            <v>16.298</v>
          </cell>
          <cell r="E121">
            <v>35.726</v>
          </cell>
          <cell r="F121">
            <v>36.702</v>
          </cell>
          <cell r="G121">
            <v>49.342</v>
          </cell>
          <cell r="H121">
            <v>80.291</v>
          </cell>
          <cell r="I121">
            <v>125.427</v>
          </cell>
          <cell r="J121">
            <v>157.644</v>
          </cell>
          <cell r="K121">
            <v>93.686</v>
          </cell>
        </row>
        <row r="122">
          <cell r="C122">
            <v>87.291</v>
          </cell>
          <cell r="D122">
            <v>15.148</v>
          </cell>
          <cell r="E122">
            <v>33.214</v>
          </cell>
          <cell r="F122">
            <v>36.096</v>
          </cell>
          <cell r="G122">
            <v>48.24</v>
          </cell>
          <cell r="H122">
            <v>80.642</v>
          </cell>
          <cell r="I122">
            <v>122.175</v>
          </cell>
          <cell r="J122">
            <v>152.14</v>
          </cell>
          <cell r="K122">
            <v>88.834</v>
          </cell>
        </row>
        <row r="123">
          <cell r="C123">
            <v>79.812</v>
          </cell>
          <cell r="D123">
            <v>13.943</v>
          </cell>
          <cell r="E123">
            <v>31.162</v>
          </cell>
          <cell r="F123">
            <v>36.751</v>
          </cell>
          <cell r="G123">
            <v>48.775</v>
          </cell>
          <cell r="H123">
            <v>81.119</v>
          </cell>
          <cell r="I123">
            <v>124.318</v>
          </cell>
          <cell r="J123">
            <v>155.126</v>
          </cell>
          <cell r="K123">
            <v>93.14</v>
          </cell>
        </row>
        <row r="124">
          <cell r="C124">
            <v>75.518</v>
          </cell>
          <cell r="D124">
            <v>12.456</v>
          </cell>
          <cell r="E124">
            <v>30.277</v>
          </cell>
          <cell r="F124">
            <v>36.833</v>
          </cell>
          <cell r="G124">
            <v>47.018</v>
          </cell>
          <cell r="H124">
            <v>78.756</v>
          </cell>
          <cell r="I124">
            <v>120.967</v>
          </cell>
          <cell r="J124">
            <v>149.554</v>
          </cell>
          <cell r="K124">
            <v>86.333</v>
          </cell>
        </row>
        <row r="125">
          <cell r="C125">
            <v>69.287</v>
          </cell>
          <cell r="D125">
            <v>11.911</v>
          </cell>
          <cell r="E125">
            <v>29.923</v>
          </cell>
          <cell r="F125">
            <v>38.736</v>
          </cell>
          <cell r="G125">
            <v>49.486</v>
          </cell>
          <cell r="H125">
            <v>81.827</v>
          </cell>
          <cell r="I125">
            <v>126.747</v>
          </cell>
          <cell r="J125">
            <v>159.135</v>
          </cell>
          <cell r="K125">
            <v>94.686</v>
          </cell>
        </row>
        <row r="126">
          <cell r="C126">
            <v>67.035</v>
          </cell>
          <cell r="D126">
            <v>11.762</v>
          </cell>
          <cell r="E126">
            <v>27.185</v>
          </cell>
          <cell r="F126">
            <v>37.451</v>
          </cell>
          <cell r="G126">
            <v>47.353</v>
          </cell>
          <cell r="H126">
            <v>78.052</v>
          </cell>
          <cell r="I126">
            <v>124.547</v>
          </cell>
          <cell r="J126">
            <v>159.177</v>
          </cell>
          <cell r="K126">
            <v>93.287</v>
          </cell>
        </row>
        <row r="127">
          <cell r="C127">
            <v>63.933</v>
          </cell>
          <cell r="D127">
            <v>12.701</v>
          </cell>
          <cell r="E127">
            <v>25.939</v>
          </cell>
          <cell r="F127">
            <v>37.558</v>
          </cell>
          <cell r="G127">
            <v>46.676</v>
          </cell>
          <cell r="H127">
            <v>76.273</v>
          </cell>
          <cell r="I127">
            <v>122.693</v>
          </cell>
          <cell r="J127">
            <v>155.757</v>
          </cell>
          <cell r="K127">
            <v>91.347</v>
          </cell>
        </row>
        <row r="128">
          <cell r="C128">
            <v>62.449</v>
          </cell>
          <cell r="D128">
            <v>13.291</v>
          </cell>
          <cell r="E128">
            <v>24.664</v>
          </cell>
          <cell r="F128">
            <v>38.109</v>
          </cell>
          <cell r="G128">
            <v>48.533</v>
          </cell>
          <cell r="H128">
            <v>77.375</v>
          </cell>
          <cell r="I128">
            <v>126.105</v>
          </cell>
          <cell r="J128">
            <v>162.566</v>
          </cell>
          <cell r="K128">
            <v>97.693</v>
          </cell>
        </row>
        <row r="129">
          <cell r="C129">
            <v>56.225</v>
          </cell>
          <cell r="D129">
            <v>12.453</v>
          </cell>
          <cell r="E129">
            <v>20.708</v>
          </cell>
          <cell r="F129">
            <v>34.183</v>
          </cell>
          <cell r="G129">
            <v>45.283</v>
          </cell>
          <cell r="H129">
            <v>72.234</v>
          </cell>
          <cell r="I129">
            <v>122.392</v>
          </cell>
          <cell r="J129">
            <v>161.535</v>
          </cell>
          <cell r="K129">
            <v>97.489</v>
          </cell>
        </row>
        <row r="130">
          <cell r="C130">
            <v>73.256</v>
          </cell>
          <cell r="D130">
            <v>19.786</v>
          </cell>
          <cell r="E130">
            <v>86.524</v>
          </cell>
          <cell r="F130">
            <v>74.539</v>
          </cell>
          <cell r="G130">
            <v>57.323</v>
          </cell>
          <cell r="H130">
            <v>81.784</v>
          </cell>
          <cell r="I130">
            <v>143.054</v>
          </cell>
          <cell r="J130">
            <v>190.981</v>
          </cell>
          <cell r="K130">
            <v>122.469</v>
          </cell>
        </row>
        <row r="131">
          <cell r="C131">
            <v>57.646</v>
          </cell>
          <cell r="D131">
            <v>14.281</v>
          </cell>
          <cell r="E131">
            <v>24.357</v>
          </cell>
          <cell r="F131">
            <v>37.212</v>
          </cell>
          <cell r="G131">
            <v>51.765</v>
          </cell>
          <cell r="H131">
            <v>76.991</v>
          </cell>
          <cell r="I131">
            <v>129.09</v>
          </cell>
          <cell r="J131">
            <v>169.219</v>
          </cell>
          <cell r="K131">
            <v>104.24</v>
          </cell>
        </row>
        <row r="132">
          <cell r="C132">
            <v>56.948</v>
          </cell>
          <cell r="D132">
            <v>15.8</v>
          </cell>
          <cell r="E132">
            <v>31.4</v>
          </cell>
          <cell r="F132">
            <v>35.563</v>
          </cell>
          <cell r="G132">
            <v>46.473</v>
          </cell>
          <cell r="H132">
            <v>70.363</v>
          </cell>
          <cell r="I132">
            <v>127.664</v>
          </cell>
          <cell r="J132">
            <v>168.666</v>
          </cell>
          <cell r="K132">
            <v>105.117</v>
          </cell>
        </row>
        <row r="133">
          <cell r="C133">
            <v>65.043</v>
          </cell>
          <cell r="D133">
            <v>25.95</v>
          </cell>
          <cell r="E133">
            <v>66.833</v>
          </cell>
          <cell r="F133">
            <v>49.282</v>
          </cell>
          <cell r="G133">
            <v>51.377</v>
          </cell>
          <cell r="H133">
            <v>65.902</v>
          </cell>
          <cell r="I133">
            <v>117.578</v>
          </cell>
          <cell r="J133">
            <v>156.574</v>
          </cell>
          <cell r="K133">
            <v>97.963</v>
          </cell>
        </row>
        <row r="134">
          <cell r="C134">
            <v>73.186</v>
          </cell>
          <cell r="D134">
            <v>37.871</v>
          </cell>
          <cell r="E134">
            <v>109.113</v>
          </cell>
          <cell r="F134">
            <v>78.025</v>
          </cell>
          <cell r="G134">
            <v>74.563</v>
          </cell>
          <cell r="H134">
            <v>77.24</v>
          </cell>
          <cell r="I134">
            <v>127.855</v>
          </cell>
          <cell r="J134">
            <v>170.14</v>
          </cell>
          <cell r="K134">
            <v>109.162</v>
          </cell>
        </row>
        <row r="135">
          <cell r="C135">
            <v>102.407</v>
          </cell>
          <cell r="D135">
            <v>15.838</v>
          </cell>
          <cell r="E135">
            <v>38.768</v>
          </cell>
          <cell r="F135">
            <v>36.507</v>
          </cell>
          <cell r="G135">
            <v>45.082</v>
          </cell>
          <cell r="H135">
            <v>61.329</v>
          </cell>
          <cell r="I135">
            <v>112.619</v>
          </cell>
          <cell r="J135">
            <v>154.196</v>
          </cell>
          <cell r="K135">
            <v>98.005</v>
          </cell>
        </row>
        <row r="136">
          <cell r="C136">
            <v>76.328</v>
          </cell>
          <cell r="D136">
            <v>9.707</v>
          </cell>
          <cell r="E136">
            <v>15.967</v>
          </cell>
          <cell r="F136">
            <v>21.135</v>
          </cell>
          <cell r="G136">
            <v>34.437</v>
          </cell>
          <cell r="H136">
            <v>53.921</v>
          </cell>
          <cell r="I136">
            <v>101.812</v>
          </cell>
          <cell r="J136">
            <v>142.701</v>
          </cell>
          <cell r="K136">
            <v>90.865</v>
          </cell>
        </row>
        <row r="137">
          <cell r="C137">
            <v>73.317</v>
          </cell>
          <cell r="D137">
            <v>8.375</v>
          </cell>
          <cell r="E137">
            <v>14.93</v>
          </cell>
          <cell r="F137">
            <v>18.457</v>
          </cell>
          <cell r="G137">
            <v>34.695</v>
          </cell>
          <cell r="H137">
            <v>53.123</v>
          </cell>
          <cell r="I137">
            <v>98.322</v>
          </cell>
          <cell r="J137">
            <v>144.085</v>
          </cell>
          <cell r="K137">
            <v>93.075</v>
          </cell>
        </row>
        <row r="138">
          <cell r="C138">
            <v>58.751</v>
          </cell>
          <cell r="D138">
            <v>6.546</v>
          </cell>
          <cell r="E138">
            <v>13.639</v>
          </cell>
          <cell r="F138">
            <v>17.026</v>
          </cell>
          <cell r="G138">
            <v>35.768</v>
          </cell>
          <cell r="H138">
            <v>54.112</v>
          </cell>
          <cell r="I138">
            <v>97.13</v>
          </cell>
          <cell r="J138">
            <v>140.044</v>
          </cell>
          <cell r="K138">
            <v>90.171</v>
          </cell>
        </row>
        <row r="139">
          <cell r="C139">
            <v>64.002</v>
          </cell>
          <cell r="D139">
            <v>6.356</v>
          </cell>
          <cell r="E139">
            <v>12.544</v>
          </cell>
          <cell r="F139">
            <v>15.393</v>
          </cell>
          <cell r="G139">
            <v>35.775</v>
          </cell>
          <cell r="H139">
            <v>57.137</v>
          </cell>
          <cell r="I139">
            <v>105.103</v>
          </cell>
          <cell r="J139">
            <v>165.143</v>
          </cell>
          <cell r="K139">
            <v>112.161</v>
          </cell>
        </row>
        <row r="140">
          <cell r="C140">
            <v>54.346</v>
          </cell>
          <cell r="D140">
            <v>5.435</v>
          </cell>
          <cell r="E140">
            <v>11.93</v>
          </cell>
          <cell r="F140">
            <v>14.01</v>
          </cell>
          <cell r="G140">
            <v>34.893</v>
          </cell>
          <cell r="H140">
            <v>57.318</v>
          </cell>
          <cell r="I140">
            <v>99.021</v>
          </cell>
          <cell r="J140">
            <v>153.577</v>
          </cell>
          <cell r="K140">
            <v>104.053</v>
          </cell>
        </row>
        <row r="141">
          <cell r="C141">
            <v>51.926</v>
          </cell>
          <cell r="D141">
            <v>4.934</v>
          </cell>
          <cell r="E141">
            <v>11.476</v>
          </cell>
          <cell r="F141">
            <v>14.038</v>
          </cell>
          <cell r="G141">
            <v>35.944</v>
          </cell>
          <cell r="H141">
            <v>60.941</v>
          </cell>
          <cell r="I141">
            <v>103.802</v>
          </cell>
          <cell r="J141">
            <v>165.639</v>
          </cell>
          <cell r="K141">
            <v>117.137</v>
          </cell>
        </row>
        <row r="142">
          <cell r="C142">
            <v>46.777</v>
          </cell>
          <cell r="D142">
            <v>4.254</v>
          </cell>
          <cell r="E142">
            <v>9.793</v>
          </cell>
          <cell r="F142">
            <v>12.552</v>
          </cell>
          <cell r="G142">
            <v>33.108</v>
          </cell>
          <cell r="H142">
            <v>59.152</v>
          </cell>
          <cell r="I142">
            <v>97.606</v>
          </cell>
          <cell r="J142">
            <v>155.043</v>
          </cell>
          <cell r="K142">
            <v>106.502</v>
          </cell>
        </row>
        <row r="143">
          <cell r="C143">
            <v>42.109</v>
          </cell>
          <cell r="D143">
            <v>3.962</v>
          </cell>
          <cell r="E143">
            <v>9.506</v>
          </cell>
          <cell r="F143">
            <v>12.272</v>
          </cell>
          <cell r="G143">
            <v>33.555</v>
          </cell>
          <cell r="H143">
            <v>63.332</v>
          </cell>
          <cell r="I143">
            <v>101.821</v>
          </cell>
          <cell r="J143">
            <v>168.11</v>
          </cell>
          <cell r="K143">
            <v>122.362</v>
          </cell>
        </row>
        <row r="144">
          <cell r="C144">
            <v>40.801</v>
          </cell>
          <cell r="D144">
            <v>3.785</v>
          </cell>
          <cell r="E144">
            <v>8.763</v>
          </cell>
          <cell r="F144">
            <v>11.649</v>
          </cell>
          <cell r="G144">
            <v>31.998</v>
          </cell>
          <cell r="H144">
            <v>61.408</v>
          </cell>
          <cell r="I144">
            <v>96.135</v>
          </cell>
          <cell r="J144">
            <v>152.421</v>
          </cell>
          <cell r="K144">
            <v>111.96</v>
          </cell>
        </row>
        <row r="145">
          <cell r="C145">
            <v>38.722</v>
          </cell>
          <cell r="D145">
            <v>3.65</v>
          </cell>
          <cell r="E145">
            <v>8.703</v>
          </cell>
          <cell r="F145">
            <v>11.356</v>
          </cell>
          <cell r="G145">
            <v>30.934</v>
          </cell>
          <cell r="H145">
            <v>62.458</v>
          </cell>
          <cell r="I145">
            <v>95.959</v>
          </cell>
          <cell r="J145">
            <v>155.118</v>
          </cell>
          <cell r="K145">
            <v>119.411</v>
          </cell>
        </row>
        <row r="146">
          <cell r="C146">
            <v>36.097</v>
          </cell>
          <cell r="D146">
            <v>3.497</v>
          </cell>
          <cell r="E146">
            <v>8.117</v>
          </cell>
          <cell r="F146">
            <v>12.069</v>
          </cell>
          <cell r="G146">
            <v>30.641</v>
          </cell>
          <cell r="H146">
            <v>65.435</v>
          </cell>
          <cell r="I146">
            <v>98.619</v>
          </cell>
          <cell r="J146">
            <v>160.995</v>
          </cell>
          <cell r="K146">
            <v>130.346</v>
          </cell>
        </row>
        <row r="147">
          <cell r="C147">
            <v>34.7</v>
          </cell>
          <cell r="D147">
            <v>3.866</v>
          </cell>
          <cell r="E147">
            <v>8.614</v>
          </cell>
          <cell r="F147">
            <v>12.435</v>
          </cell>
          <cell r="G147">
            <v>28.174</v>
          </cell>
          <cell r="H147">
            <v>64.963</v>
          </cell>
          <cell r="I147">
            <v>98.506</v>
          </cell>
          <cell r="J147">
            <v>155.083</v>
          </cell>
          <cell r="K147">
            <v>125.766</v>
          </cell>
        </row>
        <row r="148">
          <cell r="C148">
            <v>31.821</v>
          </cell>
          <cell r="D148">
            <v>3.461</v>
          </cell>
          <cell r="E148">
            <v>7.825</v>
          </cell>
          <cell r="F148">
            <v>12.006</v>
          </cell>
          <cell r="G148">
            <v>24.128</v>
          </cell>
          <cell r="H148">
            <v>59.484</v>
          </cell>
          <cell r="I148">
            <v>91.13</v>
          </cell>
          <cell r="J148">
            <v>145.591</v>
          </cell>
          <cell r="K148">
            <v>125.15</v>
          </cell>
        </row>
        <row r="149">
          <cell r="C149">
            <v>30.784</v>
          </cell>
          <cell r="D149">
            <v>3.748</v>
          </cell>
          <cell r="E149">
            <v>7.682</v>
          </cell>
          <cell r="F149">
            <v>12.814</v>
          </cell>
          <cell r="G149">
            <v>23.384</v>
          </cell>
          <cell r="H149">
            <v>60.99</v>
          </cell>
          <cell r="I149">
            <v>93.273</v>
          </cell>
          <cell r="J149">
            <v>147.285</v>
          </cell>
          <cell r="K149">
            <v>129.129</v>
          </cell>
        </row>
        <row r="150">
          <cell r="C150">
            <v>27.981</v>
          </cell>
          <cell r="D150">
            <v>3.48</v>
          </cell>
          <cell r="E150">
            <v>7.172</v>
          </cell>
          <cell r="F150">
            <v>13.271</v>
          </cell>
          <cell r="G150">
            <v>22.369</v>
          </cell>
          <cell r="H150">
            <v>61.948</v>
          </cell>
          <cell r="I150">
            <v>96.888</v>
          </cell>
          <cell r="J150">
            <v>150.265</v>
          </cell>
          <cell r="K150">
            <v>137.586</v>
          </cell>
        </row>
        <row r="151">
          <cell r="C151">
            <v>26.902</v>
          </cell>
          <cell r="D151">
            <v>3.82</v>
          </cell>
          <cell r="E151">
            <v>7.294</v>
          </cell>
          <cell r="F151">
            <v>13.125</v>
          </cell>
          <cell r="G151">
            <v>21.647</v>
          </cell>
          <cell r="H151">
            <v>59.702</v>
          </cell>
          <cell r="I151">
            <v>94.994</v>
          </cell>
          <cell r="J151">
            <v>142.283</v>
          </cell>
          <cell r="K151">
            <v>130.522</v>
          </cell>
        </row>
        <row r="152">
          <cell r="C152">
            <v>27.03</v>
          </cell>
          <cell r="D152">
            <v>4.112</v>
          </cell>
          <cell r="E152">
            <v>6.972</v>
          </cell>
          <cell r="F152">
            <v>13.669</v>
          </cell>
          <cell r="G152">
            <v>22.475</v>
          </cell>
          <cell r="H152">
            <v>61.804</v>
          </cell>
          <cell r="I152">
            <v>103.138</v>
          </cell>
          <cell r="J152">
            <v>153.628</v>
          </cell>
          <cell r="K152">
            <v>148.319</v>
          </cell>
        </row>
        <row r="153">
          <cell r="C153">
            <v>27.469</v>
          </cell>
          <cell r="D153">
            <v>4.293</v>
          </cell>
          <cell r="E153">
            <v>7.16</v>
          </cell>
          <cell r="F153">
            <v>13.346</v>
          </cell>
          <cell r="G153">
            <v>22.591</v>
          </cell>
          <cell r="H153">
            <v>63.097</v>
          </cell>
          <cell r="I153">
            <v>109.479</v>
          </cell>
          <cell r="J153">
            <v>157.958</v>
          </cell>
          <cell r="K153">
            <v>152.459</v>
          </cell>
        </row>
        <row r="154">
          <cell r="C154">
            <v>25.513</v>
          </cell>
          <cell r="D154">
            <v>4.552</v>
          </cell>
          <cell r="E154">
            <v>7.064</v>
          </cell>
          <cell r="F154">
            <v>12.983</v>
          </cell>
          <cell r="G154">
            <v>21.302</v>
          </cell>
          <cell r="H154">
            <v>59.285</v>
          </cell>
          <cell r="I154">
            <v>104.957</v>
          </cell>
          <cell r="J154">
            <v>145.114</v>
          </cell>
          <cell r="K154">
            <v>139.283</v>
          </cell>
        </row>
        <row r="155">
          <cell r="C155">
            <v>23.811</v>
          </cell>
          <cell r="D155">
            <v>4.815</v>
          </cell>
          <cell r="E155">
            <v>6.982</v>
          </cell>
          <cell r="F155">
            <v>13.398</v>
          </cell>
          <cell r="G155">
            <v>21.941</v>
          </cell>
          <cell r="H155">
            <v>60.439</v>
          </cell>
          <cell r="I155">
            <v>110.428</v>
          </cell>
          <cell r="J155">
            <v>151.534</v>
          </cell>
          <cell r="K155">
            <v>150.348</v>
          </cell>
        </row>
        <row r="156">
          <cell r="C156">
            <v>23.477</v>
          </cell>
          <cell r="D156">
            <v>4.952</v>
          </cell>
          <cell r="E156">
            <v>7.12</v>
          </cell>
          <cell r="F156">
            <v>13.118</v>
          </cell>
          <cell r="G156">
            <v>22.538</v>
          </cell>
          <cell r="H156">
            <v>56.796</v>
          </cell>
          <cell r="I156">
            <v>110.38</v>
          </cell>
          <cell r="J156">
            <v>145.13</v>
          </cell>
          <cell r="K156">
            <v>145.271</v>
          </cell>
        </row>
        <row r="157">
          <cell r="C157">
            <v>22.076</v>
          </cell>
          <cell r="D157">
            <v>5.275</v>
          </cell>
          <cell r="E157">
            <v>7.418</v>
          </cell>
          <cell r="F157">
            <v>12.615</v>
          </cell>
          <cell r="G157">
            <v>24.525</v>
          </cell>
          <cell r="H157">
            <v>54.778</v>
          </cell>
          <cell r="I157">
            <v>112.788</v>
          </cell>
          <cell r="J157">
            <v>150.25</v>
          </cell>
          <cell r="K157">
            <v>153.308</v>
          </cell>
        </row>
        <row r="158">
          <cell r="C158">
            <v>21.724</v>
          </cell>
          <cell r="D158">
            <v>5.572</v>
          </cell>
          <cell r="E158">
            <v>7.359</v>
          </cell>
          <cell r="F158">
            <v>12.38</v>
          </cell>
          <cell r="G158">
            <v>26.453</v>
          </cell>
          <cell r="H158">
            <v>52.068</v>
          </cell>
          <cell r="I158">
            <v>114.011</v>
          </cell>
          <cell r="J158">
            <v>154.565</v>
          </cell>
          <cell r="K158">
            <v>159.309</v>
          </cell>
        </row>
        <row r="159">
          <cell r="C159">
            <v>21.239</v>
          </cell>
          <cell r="D159">
            <v>5.809</v>
          </cell>
          <cell r="E159">
            <v>8</v>
          </cell>
          <cell r="F159">
            <v>12.721</v>
          </cell>
          <cell r="G159">
            <v>28.546</v>
          </cell>
          <cell r="H159">
            <v>51.692</v>
          </cell>
          <cell r="I159">
            <v>121.336</v>
          </cell>
          <cell r="J159">
            <v>163.618</v>
          </cell>
          <cell r="K159">
            <v>160.374</v>
          </cell>
        </row>
        <row r="160">
          <cell r="C160">
            <v>19.953</v>
          </cell>
          <cell r="D160">
            <v>5.666</v>
          </cell>
          <cell r="E160">
            <v>8.072</v>
          </cell>
          <cell r="F160">
            <v>12.081</v>
          </cell>
          <cell r="G160">
            <v>28.258</v>
          </cell>
          <cell r="H160">
            <v>45.648</v>
          </cell>
          <cell r="I160">
            <v>110.316</v>
          </cell>
          <cell r="J160">
            <v>154.04</v>
          </cell>
          <cell r="K160">
            <v>158.243</v>
          </cell>
        </row>
        <row r="161">
          <cell r="C161">
            <v>19.634</v>
          </cell>
          <cell r="D161">
            <v>5.997</v>
          </cell>
          <cell r="E161">
            <v>8.645</v>
          </cell>
          <cell r="F161">
            <v>11.798</v>
          </cell>
          <cell r="G161">
            <v>28.909</v>
          </cell>
          <cell r="H161">
            <v>45.769</v>
          </cell>
          <cell r="I161">
            <v>110.936</v>
          </cell>
          <cell r="J161">
            <v>158.253</v>
          </cell>
          <cell r="K161">
            <v>164.21</v>
          </cell>
        </row>
        <row r="162">
          <cell r="C162">
            <v>18.422</v>
          </cell>
          <cell r="D162">
            <v>6.189</v>
          </cell>
          <cell r="E162">
            <v>9.341</v>
          </cell>
          <cell r="F162">
            <v>11.775</v>
          </cell>
          <cell r="G162">
            <v>28.815</v>
          </cell>
          <cell r="H162">
            <v>45.4</v>
          </cell>
          <cell r="I162">
            <v>108.966</v>
          </cell>
          <cell r="J162">
            <v>159.908</v>
          </cell>
          <cell r="K162">
            <v>161.084</v>
          </cell>
        </row>
        <row r="163">
          <cell r="C163">
            <v>17.634</v>
          </cell>
          <cell r="D163">
            <v>6.187</v>
          </cell>
          <cell r="E163">
            <v>9.295</v>
          </cell>
          <cell r="F163">
            <v>11.041</v>
          </cell>
          <cell r="G163">
            <v>28.366</v>
          </cell>
          <cell r="H163">
            <v>44.108</v>
          </cell>
          <cell r="I163">
            <v>106.571</v>
          </cell>
          <cell r="J163">
            <v>165.349</v>
          </cell>
          <cell r="K163">
            <v>170.231</v>
          </cell>
        </row>
        <row r="164">
          <cell r="C164">
            <v>16.032</v>
          </cell>
          <cell r="D164">
            <v>5.949</v>
          </cell>
          <cell r="E164">
            <v>9.022</v>
          </cell>
          <cell r="F164">
            <v>10.539</v>
          </cell>
          <cell r="G164">
            <v>28.227</v>
          </cell>
          <cell r="H164">
            <v>43.849</v>
          </cell>
          <cell r="I164">
            <v>104.321</v>
          </cell>
          <cell r="J164">
            <v>165.862</v>
          </cell>
          <cell r="K164">
            <v>168.75</v>
          </cell>
        </row>
        <row r="165">
          <cell r="C165">
            <v>14.169</v>
          </cell>
          <cell r="D165">
            <v>5.748</v>
          </cell>
          <cell r="E165">
            <v>9.112</v>
          </cell>
          <cell r="F165">
            <v>10.238</v>
          </cell>
          <cell r="G165">
            <v>28.589</v>
          </cell>
          <cell r="H165">
            <v>43.688</v>
          </cell>
          <cell r="I165">
            <v>104.309</v>
          </cell>
          <cell r="J165">
            <v>169.996</v>
          </cell>
          <cell r="K165">
            <v>174.504</v>
          </cell>
        </row>
        <row r="166">
          <cell r="C166">
            <v>12.582</v>
          </cell>
          <cell r="D166">
            <v>5.849</v>
          </cell>
          <cell r="E166">
            <v>9.701</v>
          </cell>
          <cell r="F166">
            <v>10.138</v>
          </cell>
          <cell r="G166">
            <v>28.121</v>
          </cell>
          <cell r="H166">
            <v>45.801</v>
          </cell>
          <cell r="I166">
            <v>98.6</v>
          </cell>
          <cell r="J166">
            <v>171.11</v>
          </cell>
          <cell r="K166">
            <v>175.212</v>
          </cell>
        </row>
        <row r="167">
          <cell r="C167">
            <v>12.022</v>
          </cell>
          <cell r="D167">
            <v>5.766</v>
          </cell>
          <cell r="E167">
            <v>9.633</v>
          </cell>
          <cell r="F167">
            <v>10.021</v>
          </cell>
          <cell r="G167">
            <v>26.918</v>
          </cell>
          <cell r="H167">
            <v>47.057</v>
          </cell>
          <cell r="I167">
            <v>89.996</v>
          </cell>
          <cell r="J167">
            <v>165.207</v>
          </cell>
          <cell r="K167">
            <v>169.601</v>
          </cell>
        </row>
        <row r="168">
          <cell r="C168">
            <v>11.246</v>
          </cell>
          <cell r="D168">
            <v>5.593</v>
          </cell>
          <cell r="E168">
            <v>9.071</v>
          </cell>
          <cell r="F168">
            <v>10.06</v>
          </cell>
          <cell r="G168">
            <v>26.535</v>
          </cell>
          <cell r="H168">
            <v>49.934</v>
          </cell>
          <cell r="I168">
            <v>86.5</v>
          </cell>
          <cell r="J168">
            <v>167.786</v>
          </cell>
          <cell r="K168">
            <v>180.191</v>
          </cell>
        </row>
        <row r="169">
          <cell r="C169">
            <v>10.652</v>
          </cell>
          <cell r="D169">
            <v>5.718</v>
          </cell>
          <cell r="E169">
            <v>9.51</v>
          </cell>
          <cell r="F169">
            <v>10.337</v>
          </cell>
          <cell r="G169">
            <v>25.406</v>
          </cell>
          <cell r="H169">
            <v>52.839</v>
          </cell>
          <cell r="I169">
            <v>80.645</v>
          </cell>
          <cell r="J169">
            <v>165.307</v>
          </cell>
          <cell r="K169">
            <v>181.391</v>
          </cell>
        </row>
        <row r="170">
          <cell r="C170">
            <v>11.165</v>
          </cell>
          <cell r="D170">
            <v>5.686</v>
          </cell>
          <cell r="E170">
            <v>9.71</v>
          </cell>
          <cell r="F170">
            <v>10.619</v>
          </cell>
          <cell r="G170">
            <v>24.799</v>
          </cell>
          <cell r="H170">
            <v>54.33</v>
          </cell>
          <cell r="I170">
            <v>75.943</v>
          </cell>
          <cell r="J170">
            <v>165.76</v>
          </cell>
          <cell r="K170">
            <v>189.095</v>
          </cell>
        </row>
        <row r="171">
          <cell r="C171">
            <v>10.862</v>
          </cell>
          <cell r="D171">
            <v>5.427</v>
          </cell>
          <cell r="E171">
            <v>9.231</v>
          </cell>
          <cell r="F171">
            <v>11.052</v>
          </cell>
          <cell r="G171">
            <v>23.592</v>
          </cell>
          <cell r="H171">
            <v>53.308</v>
          </cell>
          <cell r="I171">
            <v>75.199</v>
          </cell>
          <cell r="J171">
            <v>166.871</v>
          </cell>
          <cell r="K171">
            <v>199.281</v>
          </cell>
        </row>
        <row r="172">
          <cell r="C172">
            <v>10.29</v>
          </cell>
          <cell r="D172">
            <v>5.253</v>
          </cell>
          <cell r="E172">
            <v>9.483</v>
          </cell>
          <cell r="F172">
            <v>11.622</v>
          </cell>
          <cell r="G172">
            <v>22.652</v>
          </cell>
          <cell r="H172">
            <v>52.561</v>
          </cell>
          <cell r="I172">
            <v>73.508</v>
          </cell>
          <cell r="J172">
            <v>160.819</v>
          </cell>
          <cell r="K172">
            <v>196.916</v>
          </cell>
        </row>
        <row r="173">
          <cell r="C173">
            <v>9.715</v>
          </cell>
          <cell r="D173">
            <v>4.984</v>
          </cell>
          <cell r="E173">
            <v>9.704</v>
          </cell>
          <cell r="F173">
            <v>12.181</v>
          </cell>
          <cell r="G173">
            <v>21.771</v>
          </cell>
          <cell r="H173">
            <v>52.526</v>
          </cell>
          <cell r="I173">
            <v>72.869</v>
          </cell>
          <cell r="J173">
            <v>163.259</v>
          </cell>
          <cell r="K173">
            <v>212.646</v>
          </cell>
        </row>
        <row r="174">
          <cell r="C174">
            <v>8.823</v>
          </cell>
          <cell r="D174">
            <v>4.716</v>
          </cell>
          <cell r="E174">
            <v>9.556</v>
          </cell>
          <cell r="F174">
            <v>12.411</v>
          </cell>
          <cell r="G174">
            <v>21.09</v>
          </cell>
          <cell r="H174">
            <v>51.237</v>
          </cell>
          <cell r="I174">
            <v>70.601</v>
          </cell>
          <cell r="J174">
            <v>156.624</v>
          </cell>
          <cell r="K174">
            <v>207.432</v>
          </cell>
        </row>
        <row r="175">
          <cell r="C175">
            <v>8.782</v>
          </cell>
          <cell r="D175">
            <v>4.463</v>
          </cell>
          <cell r="E175">
            <v>9.093</v>
          </cell>
          <cell r="F175">
            <v>12.644</v>
          </cell>
          <cell r="G175">
            <v>20.552</v>
          </cell>
          <cell r="H175">
            <v>50.859</v>
          </cell>
          <cell r="I175">
            <v>69.919</v>
          </cell>
          <cell r="J175">
            <v>157.106</v>
          </cell>
          <cell r="K175">
            <v>219.078</v>
          </cell>
        </row>
        <row r="176">
          <cell r="C176">
            <v>8.599</v>
          </cell>
          <cell r="D176">
            <v>4.374</v>
          </cell>
          <cell r="E176">
            <v>8.915</v>
          </cell>
          <cell r="F176">
            <v>13.019</v>
          </cell>
          <cell r="G176">
            <v>20.115</v>
          </cell>
          <cell r="H176">
            <v>49.587</v>
          </cell>
          <cell r="I176">
            <v>72.276</v>
          </cell>
          <cell r="J176">
            <v>149.415</v>
          </cell>
          <cell r="K176">
            <v>220.626</v>
          </cell>
        </row>
        <row r="177">
          <cell r="C177">
            <v>8.225</v>
          </cell>
          <cell r="D177">
            <v>3.957</v>
          </cell>
          <cell r="E177">
            <v>8.627</v>
          </cell>
          <cell r="F177">
            <v>12.771</v>
          </cell>
          <cell r="G177">
            <v>19.984</v>
          </cell>
          <cell r="H177">
            <v>47.123</v>
          </cell>
          <cell r="I177">
            <v>74.858</v>
          </cell>
          <cell r="J177">
            <v>137.137</v>
          </cell>
          <cell r="K177">
            <v>214.784</v>
          </cell>
        </row>
        <row r="178">
          <cell r="C178">
            <v>8.187</v>
          </cell>
          <cell r="D178">
            <v>3.929</v>
          </cell>
          <cell r="E178">
            <v>8.739</v>
          </cell>
          <cell r="F178">
            <v>12.981</v>
          </cell>
          <cell r="G178">
            <v>20.187</v>
          </cell>
          <cell r="H178">
            <v>45.821</v>
          </cell>
          <cell r="I178">
            <v>77.518</v>
          </cell>
          <cell r="J178">
            <v>128.967</v>
          </cell>
          <cell r="K178">
            <v>218.271</v>
          </cell>
        </row>
        <row r="179">
          <cell r="C179">
            <v>7.876</v>
          </cell>
          <cell r="D179">
            <v>3.914</v>
          </cell>
          <cell r="E179">
            <v>9.07</v>
          </cell>
          <cell r="F179">
            <v>13.095</v>
          </cell>
          <cell r="G179">
            <v>20.729</v>
          </cell>
          <cell r="H179">
            <v>44.481</v>
          </cell>
          <cell r="I179">
            <v>81.317</v>
          </cell>
          <cell r="J179">
            <v>121.745</v>
          </cell>
          <cell r="K179">
            <v>227.056</v>
          </cell>
        </row>
        <row r="180">
          <cell r="C180">
            <v>7.546</v>
          </cell>
          <cell r="D180">
            <v>3.729</v>
          </cell>
          <cell r="E180">
            <v>9.018</v>
          </cell>
          <cell r="F180">
            <v>13.328</v>
          </cell>
          <cell r="G180">
            <v>21.104</v>
          </cell>
          <cell r="H180">
            <v>42.4</v>
          </cell>
          <cell r="I180">
            <v>82.244</v>
          </cell>
          <cell r="J180">
            <v>115.154</v>
          </cell>
          <cell r="K180">
            <v>231.678</v>
          </cell>
        </row>
        <row r="181">
          <cell r="C181">
            <v>7.504</v>
          </cell>
          <cell r="D181">
            <v>3.644</v>
          </cell>
          <cell r="E181">
            <v>9.352</v>
          </cell>
          <cell r="F181">
            <v>13.52</v>
          </cell>
          <cell r="G181">
            <v>22.148</v>
          </cell>
          <cell r="H181">
            <v>40.479</v>
          </cell>
          <cell r="I181">
            <v>81.837</v>
          </cell>
          <cell r="J181">
            <v>112.976</v>
          </cell>
          <cell r="K181">
            <v>233.225</v>
          </cell>
        </row>
        <row r="182">
          <cell r="C182">
            <v>6.84</v>
          </cell>
          <cell r="D182">
            <v>3.38</v>
          </cell>
          <cell r="E182">
            <v>9.083</v>
          </cell>
          <cell r="F182">
            <v>13.871</v>
          </cell>
          <cell r="G182">
            <v>23.206</v>
          </cell>
          <cell r="H182">
            <v>38.728</v>
          </cell>
          <cell r="I182">
            <v>80.173</v>
          </cell>
          <cell r="J182">
            <v>111.455</v>
          </cell>
          <cell r="K182">
            <v>234.794</v>
          </cell>
        </row>
        <row r="183">
          <cell r="C183">
            <v>6.335</v>
          </cell>
          <cell r="D183">
            <v>3.361</v>
          </cell>
          <cell r="E183">
            <v>8.987</v>
          </cell>
          <cell r="F183">
            <v>13.819</v>
          </cell>
          <cell r="G183">
            <v>24.335</v>
          </cell>
          <cell r="H183">
            <v>37.842</v>
          </cell>
          <cell r="I183">
            <v>80.238</v>
          </cell>
          <cell r="J183">
            <v>110.569</v>
          </cell>
          <cell r="K183">
            <v>246.777</v>
          </cell>
        </row>
        <row r="184">
          <cell r="C184">
            <v>5.75</v>
          </cell>
          <cell r="D184">
            <v>3.099</v>
          </cell>
          <cell r="E184">
            <v>8.668</v>
          </cell>
          <cell r="F184">
            <v>13.832</v>
          </cell>
          <cell r="G184">
            <v>24.97</v>
          </cell>
          <cell r="H184">
            <v>36.707</v>
          </cell>
          <cell r="I184">
            <v>77.801</v>
          </cell>
          <cell r="J184">
            <v>106.772</v>
          </cell>
          <cell r="K184">
            <v>242.366</v>
          </cell>
        </row>
        <row r="185">
          <cell r="C185">
            <v>5.076</v>
          </cell>
          <cell r="D185">
            <v>2.952</v>
          </cell>
          <cell r="E185">
            <v>8.27</v>
          </cell>
          <cell r="F185">
            <v>13.706</v>
          </cell>
          <cell r="G185">
            <v>25.811</v>
          </cell>
          <cell r="H185">
            <v>35.567</v>
          </cell>
          <cell r="I185">
            <v>78.241</v>
          </cell>
          <cell r="J185">
            <v>108.082</v>
          </cell>
          <cell r="K185">
            <v>253.913</v>
          </cell>
        </row>
        <row r="186">
          <cell r="C186">
            <v>4.908</v>
          </cell>
          <cell r="D186">
            <v>2.881</v>
          </cell>
          <cell r="E186">
            <v>7.407</v>
          </cell>
          <cell r="F186">
            <v>12.791</v>
          </cell>
          <cell r="G186">
            <v>25.943</v>
          </cell>
          <cell r="H186">
            <v>35.637</v>
          </cell>
          <cell r="I186">
            <v>77.012</v>
          </cell>
          <cell r="J186">
            <v>113.5</v>
          </cell>
          <cell r="K186">
            <v>255.696</v>
          </cell>
        </row>
        <row r="187">
          <cell r="C187">
            <v>4.815</v>
          </cell>
          <cell r="D187">
            <v>2.894</v>
          </cell>
          <cell r="E187">
            <v>6.664</v>
          </cell>
          <cell r="F187">
            <v>11.334</v>
          </cell>
          <cell r="G187">
            <v>25.346</v>
          </cell>
          <cell r="H187">
            <v>35.583</v>
          </cell>
          <cell r="I187">
            <v>74.376</v>
          </cell>
          <cell r="J187">
            <v>119.919</v>
          </cell>
          <cell r="K187">
            <v>249.388</v>
          </cell>
        </row>
        <row r="188">
          <cell r="C188">
            <v>4.64</v>
          </cell>
          <cell r="D188">
            <v>2.703</v>
          </cell>
          <cell r="E188">
            <v>6.48</v>
          </cell>
          <cell r="F188">
            <v>10.83</v>
          </cell>
          <cell r="G188">
            <v>24.996</v>
          </cell>
          <cell r="H188">
            <v>36.374</v>
          </cell>
          <cell r="I188">
            <v>72.388</v>
          </cell>
          <cell r="J188">
            <v>127.709</v>
          </cell>
          <cell r="K188">
            <v>247.885</v>
          </cell>
        </row>
        <row r="189">
          <cell r="C189">
            <v>4.663</v>
          </cell>
          <cell r="D189">
            <v>2.711</v>
          </cell>
          <cell r="E189">
            <v>6.515</v>
          </cell>
          <cell r="F189">
            <v>10.893</v>
          </cell>
          <cell r="G189">
            <v>25.157</v>
          </cell>
          <cell r="H189">
            <v>36.612</v>
          </cell>
          <cell r="I189">
            <v>72.874</v>
          </cell>
          <cell r="J189">
            <v>128.573</v>
          </cell>
          <cell r="K189">
            <v>249.56</v>
          </cell>
        </row>
        <row r="190">
          <cell r="C190">
            <v>4.778</v>
          </cell>
          <cell r="D190">
            <v>2.765</v>
          </cell>
          <cell r="E190">
            <v>5.718</v>
          </cell>
          <cell r="F190">
            <v>10.278</v>
          </cell>
          <cell r="G190">
            <v>24.826</v>
          </cell>
          <cell r="H190">
            <v>38.324</v>
          </cell>
          <cell r="I190">
            <v>68.556</v>
          </cell>
          <cell r="J190">
            <v>137.741</v>
          </cell>
          <cell r="K190">
            <v>242.08</v>
          </cell>
        </row>
        <row r="191">
          <cell r="C191">
            <v>4.67</v>
          </cell>
          <cell r="D191">
            <v>2.874</v>
          </cell>
          <cell r="E191">
            <v>5.664</v>
          </cell>
          <cell r="F191">
            <v>10.158</v>
          </cell>
          <cell r="G191">
            <v>24.509</v>
          </cell>
          <cell r="H191">
            <v>39.715</v>
          </cell>
          <cell r="I191">
            <v>65.178</v>
          </cell>
          <cell r="J191">
            <v>134.176</v>
          </cell>
          <cell r="K191">
            <v>244.129</v>
          </cell>
        </row>
        <row r="192">
          <cell r="C192">
            <v>4.309</v>
          </cell>
          <cell r="D192">
            <v>2.499</v>
          </cell>
          <cell r="E192">
            <v>5.574</v>
          </cell>
          <cell r="F192">
            <v>9.652</v>
          </cell>
          <cell r="G192">
            <v>24.142</v>
          </cell>
          <cell r="H192">
            <v>42.105</v>
          </cell>
          <cell r="I192">
            <v>62.999</v>
          </cell>
          <cell r="J192">
            <v>132.313</v>
          </cell>
          <cell r="K192">
            <v>251.551</v>
          </cell>
        </row>
        <row r="193">
          <cell r="C193">
            <v>4.23</v>
          </cell>
          <cell r="D193">
            <v>2.3</v>
          </cell>
          <cell r="E193">
            <v>5.001</v>
          </cell>
          <cell r="F193">
            <v>9.631</v>
          </cell>
          <cell r="G193">
            <v>23.609</v>
          </cell>
          <cell r="H193">
            <v>44.155</v>
          </cell>
          <cell r="I193">
            <v>61.603</v>
          </cell>
          <cell r="J193">
            <v>134.237</v>
          </cell>
          <cell r="K193">
            <v>267.573</v>
          </cell>
        </row>
        <row r="194">
          <cell r="C194">
            <v>3.998</v>
          </cell>
          <cell r="D194">
            <v>2.183</v>
          </cell>
          <cell r="E194">
            <v>4.658</v>
          </cell>
          <cell r="F194">
            <v>8.899</v>
          </cell>
          <cell r="G194">
            <v>22.449</v>
          </cell>
          <cell r="H194">
            <v>43.423</v>
          </cell>
          <cell r="I194">
            <v>57.386</v>
          </cell>
          <cell r="J194">
            <v>123.415</v>
          </cell>
          <cell r="K194">
            <v>243.018</v>
          </cell>
        </row>
        <row r="195">
          <cell r="C195">
            <v>3.77</v>
          </cell>
          <cell r="D195">
            <v>2.114</v>
          </cell>
          <cell r="E195">
            <v>4.594</v>
          </cell>
          <cell r="F195">
            <v>8.619</v>
          </cell>
          <cell r="G195">
            <v>22.143</v>
          </cell>
          <cell r="H195">
            <v>44.986</v>
          </cell>
          <cell r="I195">
            <v>57.324</v>
          </cell>
          <cell r="J195">
            <v>124.112</v>
          </cell>
          <cell r="K195">
            <v>259.871</v>
          </cell>
        </row>
        <row r="196">
          <cell r="C196">
            <v>3.885</v>
          </cell>
          <cell r="D196">
            <v>2.025</v>
          </cell>
          <cell r="E196">
            <v>4.287</v>
          </cell>
          <cell r="F196">
            <v>8.297</v>
          </cell>
          <cell r="G196">
            <v>21.478</v>
          </cell>
          <cell r="H196">
            <v>46.126</v>
          </cell>
          <cell r="I196">
            <v>56.167</v>
          </cell>
          <cell r="J196">
            <v>118.958</v>
          </cell>
          <cell r="K196">
            <v>255.193</v>
          </cell>
        </row>
        <row r="197">
          <cell r="C197">
            <v>3.783</v>
          </cell>
          <cell r="D197">
            <v>1.872</v>
          </cell>
          <cell r="E197">
            <v>4.436</v>
          </cell>
          <cell r="F197">
            <v>7.707</v>
          </cell>
          <cell r="G197">
            <v>20.725</v>
          </cell>
          <cell r="H197">
            <v>45.887</v>
          </cell>
          <cell r="I197">
            <v>57.124</v>
          </cell>
          <cell r="J197">
            <v>115.71</v>
          </cell>
          <cell r="K197">
            <v>263.772</v>
          </cell>
        </row>
        <row r="198">
          <cell r="C198">
            <v>3.597</v>
          </cell>
          <cell r="D198">
            <v>2.038</v>
          </cell>
          <cell r="E198">
            <v>4.666</v>
          </cell>
          <cell r="F198">
            <v>8.24</v>
          </cell>
          <cell r="G198">
            <v>21.558</v>
          </cell>
          <cell r="H198">
            <v>43.925</v>
          </cell>
          <cell r="I198">
            <v>58.913</v>
          </cell>
          <cell r="J198">
            <v>120.914</v>
          </cell>
          <cell r="K198">
            <v>282.939</v>
          </cell>
        </row>
        <row r="199">
          <cell r="C199">
            <v>3.501</v>
          </cell>
          <cell r="D199">
            <v>1.978</v>
          </cell>
          <cell r="E199">
            <v>4.578</v>
          </cell>
          <cell r="F199">
            <v>8.061</v>
          </cell>
          <cell r="G199">
            <v>21.343</v>
          </cell>
          <cell r="H199">
            <v>43.011</v>
          </cell>
          <cell r="I199">
            <v>60.211</v>
          </cell>
          <cell r="J199">
            <v>118.976</v>
          </cell>
          <cell r="K199">
            <v>289.929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4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4" activeCellId="0" sqref="A4:R19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8" min="2" style="0" width="7.7"/>
    <col collapsed="false" customWidth="true" hidden="false" outlineLevel="0" max="9" min="9" style="0" width="8.28"/>
    <col collapsed="false" customWidth="true" hidden="false" outlineLevel="0" max="12" min="10" style="0" width="7.7"/>
    <col collapsed="false" customWidth="true" hidden="false" outlineLevel="0" max="16" min="13" style="0" width="6.7"/>
    <col collapsed="false" customWidth="true" hidden="false" outlineLevel="0" max="17" min="17" style="0" width="7.7"/>
    <col collapsed="false" customWidth="true" hidden="false" outlineLevel="0" max="18" min="18" style="0" width="8.28"/>
    <col collapsed="false" customWidth="true" hidden="false" outlineLevel="0" max="21" min="19" style="0" width="9.7"/>
  </cols>
  <sheetData>
    <row r="2" customFormat="false" ht="12.75" hidden="false" customHeight="false" outlineLevel="0" collapsed="false">
      <c r="B2" s="1"/>
      <c r="C2" s="1"/>
      <c r="D2" s="1"/>
      <c r="E2" s="1"/>
      <c r="F2" s="1"/>
      <c r="G2" s="2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3.5" hidden="false" customHeight="false" outlineLevel="0" collapsed="false"/>
    <row r="4" customFormat="false" ht="20.1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6"/>
    </row>
    <row r="6" customFormat="false" ht="12.75" hidden="false" customHeight="false" outlineLevel="0" collapsed="false">
      <c r="A6" s="4"/>
      <c r="B6" s="7" t="s">
        <v>1</v>
      </c>
      <c r="C6" s="7" t="s">
        <v>2</v>
      </c>
      <c r="D6" s="7" t="s">
        <v>3</v>
      </c>
      <c r="E6" s="7" t="s">
        <v>4</v>
      </c>
      <c r="F6" s="8" t="s">
        <v>5</v>
      </c>
      <c r="G6" s="8" t="s">
        <v>6</v>
      </c>
      <c r="H6" s="8" t="s">
        <v>7</v>
      </c>
      <c r="I6" s="8" t="s">
        <v>8</v>
      </c>
      <c r="J6" s="8" t="s">
        <v>9</v>
      </c>
      <c r="K6" s="8" t="s">
        <v>10</v>
      </c>
      <c r="L6" s="8" t="s">
        <v>11</v>
      </c>
      <c r="M6" s="8" t="s">
        <v>12</v>
      </c>
      <c r="N6" s="8" t="s">
        <v>13</v>
      </c>
      <c r="O6" s="8" t="s">
        <v>14</v>
      </c>
      <c r="P6" s="8" t="s">
        <v>15</v>
      </c>
      <c r="Q6" s="8" t="s">
        <v>16</v>
      </c>
      <c r="R6" s="9" t="s">
        <v>17</v>
      </c>
      <c r="U6" s="7" t="s">
        <v>18</v>
      </c>
    </row>
    <row r="7" customFormat="false" ht="39.95" hidden="false" customHeight="true" outlineLevel="0" collapsed="false">
      <c r="A7" s="10" t="s">
        <v>19</v>
      </c>
      <c r="B7" s="11" t="s">
        <v>20</v>
      </c>
      <c r="C7" s="12" t="s">
        <v>21</v>
      </c>
      <c r="D7" s="12"/>
      <c r="E7" s="12"/>
      <c r="F7" s="12" t="s">
        <v>22</v>
      </c>
      <c r="G7" s="12"/>
      <c r="H7" s="12"/>
      <c r="I7" s="12" t="s">
        <v>23</v>
      </c>
      <c r="J7" s="12"/>
      <c r="K7" s="12"/>
      <c r="L7" s="12"/>
      <c r="M7" s="13" t="s">
        <v>24</v>
      </c>
      <c r="N7" s="13"/>
      <c r="O7" s="13"/>
      <c r="P7" s="13"/>
      <c r="Q7" s="14" t="s">
        <v>25</v>
      </c>
      <c r="R7" s="14"/>
      <c r="U7" s="11" t="s">
        <v>26</v>
      </c>
    </row>
    <row r="8" customFormat="false" ht="50.1" hidden="false" customHeight="true" outlineLevel="0" collapsed="false">
      <c r="A8" s="10"/>
      <c r="B8" s="11"/>
      <c r="C8" s="13" t="s">
        <v>27</v>
      </c>
      <c r="D8" s="13" t="s">
        <v>28</v>
      </c>
      <c r="E8" s="13" t="s">
        <v>29</v>
      </c>
      <c r="F8" s="13" t="s">
        <v>30</v>
      </c>
      <c r="G8" s="13" t="s">
        <v>31</v>
      </c>
      <c r="H8" s="13" t="s">
        <v>32</v>
      </c>
      <c r="I8" s="13" t="s">
        <v>33</v>
      </c>
      <c r="J8" s="13" t="s">
        <v>34</v>
      </c>
      <c r="K8" s="13" t="s">
        <v>35</v>
      </c>
      <c r="L8" s="13" t="s">
        <v>36</v>
      </c>
      <c r="M8" s="13"/>
      <c r="N8" s="13"/>
      <c r="O8" s="13"/>
      <c r="P8" s="13"/>
      <c r="Q8" s="15" t="s">
        <v>37</v>
      </c>
      <c r="R8" s="16" t="s">
        <v>38</v>
      </c>
      <c r="U8" s="11"/>
    </row>
    <row r="9" customFormat="false" ht="60" hidden="false" customHeight="true" outlineLevel="0" collapsed="false">
      <c r="A9" s="10"/>
      <c r="B9" s="13" t="s">
        <v>39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7" t="s">
        <v>40</v>
      </c>
      <c r="N9" s="13" t="s">
        <v>41</v>
      </c>
      <c r="O9" s="13" t="s">
        <v>42</v>
      </c>
      <c r="P9" s="13" t="s">
        <v>43</v>
      </c>
      <c r="Q9" s="15"/>
      <c r="R9" s="16"/>
      <c r="U9" s="13" t="s">
        <v>44</v>
      </c>
    </row>
    <row r="10" customFormat="false" ht="15" hidden="false" customHeight="false" outlineLevel="0" collapsed="false">
      <c r="A10" s="18" t="n">
        <v>1826</v>
      </c>
      <c r="B10" s="19" t="n">
        <f aca="false">0.95*U10</f>
        <v>1.27015</v>
      </c>
      <c r="C10" s="20" t="n">
        <f aca="false">C11</f>
        <v>1.02614902409362</v>
      </c>
      <c r="D10" s="21" t="n">
        <f aca="false">TableB1!B10*C10</f>
        <v>1.30336318295251</v>
      </c>
      <c r="E10" s="22" t="n">
        <f aca="false">(C10-1)/C10</f>
        <v>0.0254826769598292</v>
      </c>
      <c r="F10" s="23" t="n">
        <f aca="false">1/(1-H10)</f>
        <v>1.17647058823529</v>
      </c>
      <c r="G10" s="21" t="n">
        <f aca="false">TableB1!D10*F10</f>
        <v>1.53336845053237</v>
      </c>
      <c r="H10" s="23" t="n">
        <v>0.15</v>
      </c>
      <c r="I10" s="24" t="n">
        <v>0.449</v>
      </c>
      <c r="J10" s="25" t="n">
        <f aca="false">I10/TableB1!B10</f>
        <v>0.353501554934457</v>
      </c>
      <c r="K10" s="26" t="n">
        <f aca="false">TableB1!G10*L10</f>
        <v>2.075416582083</v>
      </c>
      <c r="L10" s="27" t="n">
        <f aca="false">1+J10</f>
        <v>1.35350155493446</v>
      </c>
      <c r="M10" s="28"/>
      <c r="N10" s="29"/>
      <c r="O10" s="28"/>
      <c r="P10" s="30"/>
      <c r="Q10" s="31"/>
      <c r="R10" s="32"/>
      <c r="U10" s="33" t="n">
        <v>1.337</v>
      </c>
    </row>
    <row r="11" customFormat="false" ht="15" hidden="false" customHeight="false" outlineLevel="0" collapsed="false">
      <c r="A11" s="18" t="n">
        <f aca="false">A10+1</f>
        <v>1827</v>
      </c>
      <c r="B11" s="34" t="n">
        <f aca="false">0.95*U11</f>
        <v>1.292</v>
      </c>
      <c r="C11" s="35" t="n">
        <f aca="false">C12</f>
        <v>1.02614902409362</v>
      </c>
      <c r="D11" s="21" t="n">
        <f aca="false">TableB1!B11*C11</f>
        <v>1.32578453912896</v>
      </c>
      <c r="E11" s="36" t="n">
        <f aca="false">(C11-1)/C11</f>
        <v>0.0254826769598292</v>
      </c>
      <c r="F11" s="23" t="n">
        <f aca="false">1/(1-H11)</f>
        <v>1.18143459915612</v>
      </c>
      <c r="G11" s="21" t="n">
        <f aca="false">TableB1!D11*F11</f>
        <v>1.5663277255532</v>
      </c>
      <c r="H11" s="23" t="n">
        <f aca="false">H10+(H$24-H$10)/14</f>
        <v>0.153571428571429</v>
      </c>
      <c r="I11" s="37" t="n">
        <v>0.449</v>
      </c>
      <c r="J11" s="38" t="n">
        <f aca="false">I11/TableB1!B11</f>
        <v>0.347523219814242</v>
      </c>
      <c r="K11" s="39" t="n">
        <f aca="false">TableB1!G11*L11</f>
        <v>2.11066298002177</v>
      </c>
      <c r="L11" s="40" t="n">
        <f aca="false">1+J11</f>
        <v>1.34752321981424</v>
      </c>
      <c r="M11" s="28"/>
      <c r="N11" s="29"/>
      <c r="O11" s="28"/>
      <c r="P11" s="30"/>
      <c r="Q11" s="31"/>
      <c r="R11" s="32"/>
      <c r="U11" s="33" t="n">
        <v>1.36</v>
      </c>
    </row>
    <row r="12" customFormat="false" ht="15" hidden="false" customHeight="false" outlineLevel="0" collapsed="false">
      <c r="A12" s="18" t="n">
        <f aca="false">A11+1</f>
        <v>1828</v>
      </c>
      <c r="B12" s="34" t="n">
        <f aca="false">0.95*U12</f>
        <v>1.2882</v>
      </c>
      <c r="C12" s="35" t="n">
        <f aca="false">C13</f>
        <v>1.02614902409362</v>
      </c>
      <c r="D12" s="21" t="n">
        <f aca="false">TableB1!B12*C12</f>
        <v>1.3218851728374</v>
      </c>
      <c r="E12" s="36" t="n">
        <f aca="false">(C12-1)/C12</f>
        <v>0.0254826769598292</v>
      </c>
      <c r="F12" s="23" t="n">
        <f aca="false">1/(1-H12)</f>
        <v>1.1864406779661</v>
      </c>
      <c r="G12" s="21" t="n">
        <f aca="false">TableB1!D12*F12</f>
        <v>1.56833834065455</v>
      </c>
      <c r="H12" s="23" t="n">
        <f aca="false">H11+(H$24-H$10)/14</f>
        <v>0.157142857142857</v>
      </c>
      <c r="I12" s="37" t="n">
        <v>0.456</v>
      </c>
      <c r="J12" s="38" t="n">
        <f aca="false">I12/TableB1!B12</f>
        <v>0.353982300884956</v>
      </c>
      <c r="K12" s="39" t="n">
        <f aca="false">TableB1!G12*L12</f>
        <v>2.12350235504554</v>
      </c>
      <c r="L12" s="40" t="n">
        <f aca="false">1+J12</f>
        <v>1.35398230088496</v>
      </c>
      <c r="M12" s="28"/>
      <c r="N12" s="29"/>
      <c r="O12" s="28"/>
      <c r="P12" s="30"/>
      <c r="Q12" s="31"/>
      <c r="R12" s="32"/>
      <c r="U12" s="33" t="n">
        <v>1.356</v>
      </c>
    </row>
    <row r="13" customFormat="false" ht="15" hidden="false" customHeight="false" outlineLevel="0" collapsed="false">
      <c r="A13" s="18" t="n">
        <f aca="false">A12+1</f>
        <v>1829</v>
      </c>
      <c r="B13" s="34" t="n">
        <f aca="false">0.95*U13</f>
        <v>1.34235</v>
      </c>
      <c r="C13" s="35" t="n">
        <f aca="false">C14</f>
        <v>1.02614902409362</v>
      </c>
      <c r="D13" s="21" t="n">
        <f aca="false">TableB1!B13*C13</f>
        <v>1.37745114249207</v>
      </c>
      <c r="E13" s="36" t="n">
        <f aca="false">(C13-1)/C13</f>
        <v>0.0254826769598292</v>
      </c>
      <c r="F13" s="23" t="n">
        <f aca="false">1/(1-H13)</f>
        <v>1.19148936170213</v>
      </c>
      <c r="G13" s="21" t="n">
        <f aca="false">TableB1!D13*F13</f>
        <v>1.64121838254375</v>
      </c>
      <c r="H13" s="23" t="n">
        <f aca="false">H12+(H$24-H$10)/14</f>
        <v>0.160714285714286</v>
      </c>
      <c r="I13" s="37" t="n">
        <v>0.467</v>
      </c>
      <c r="J13" s="38" t="n">
        <f aca="false">I13/TableB1!B13</f>
        <v>0.347897344209781</v>
      </c>
      <c r="K13" s="39" t="n">
        <f aca="false">TableB1!G13*L13</f>
        <v>2.21219389909899</v>
      </c>
      <c r="L13" s="40" t="n">
        <f aca="false">1+J13</f>
        <v>1.34789734420978</v>
      </c>
      <c r="M13" s="28"/>
      <c r="N13" s="29"/>
      <c r="O13" s="28"/>
      <c r="P13" s="30"/>
      <c r="Q13" s="31"/>
      <c r="R13" s="32"/>
      <c r="U13" s="33" t="n">
        <v>1.413</v>
      </c>
    </row>
    <row r="14" customFormat="false" ht="15" hidden="false" customHeight="false" outlineLevel="0" collapsed="false">
      <c r="A14" s="41" t="n">
        <f aca="false">A13+1</f>
        <v>1830</v>
      </c>
      <c r="B14" s="42" t="n">
        <f aca="false">0.95*U14</f>
        <v>1.37845</v>
      </c>
      <c r="C14" s="43" t="n">
        <f aca="false">C15</f>
        <v>1.02614902409362</v>
      </c>
      <c r="D14" s="44" t="n">
        <f aca="false">TableB1!B14*C14</f>
        <v>1.41449512226185</v>
      </c>
      <c r="E14" s="45" t="n">
        <f aca="false">(C14-1)/C14</f>
        <v>0.0254826769598292</v>
      </c>
      <c r="F14" s="46" t="n">
        <f aca="false">1/(1-H14)</f>
        <v>1.1965811965812</v>
      </c>
      <c r="G14" s="44" t="n">
        <f aca="false">TableB1!D14*F14</f>
        <v>1.69255826595435</v>
      </c>
      <c r="H14" s="46" t="n">
        <f aca="false">H13+(H$24-H$10)/14</f>
        <v>0.164285714285714</v>
      </c>
      <c r="I14" s="47" t="n">
        <v>0.465</v>
      </c>
      <c r="J14" s="48" t="n">
        <f aca="false">I14/TableB1!B14</f>
        <v>0.337335412963836</v>
      </c>
      <c r="K14" s="49" t="n">
        <f aca="false">TableB1!G14*L14</f>
        <v>2.26351810756542</v>
      </c>
      <c r="L14" s="50" t="n">
        <f aca="false">1+J14</f>
        <v>1.33733541296384</v>
      </c>
      <c r="M14" s="51"/>
      <c r="N14" s="52"/>
      <c r="O14" s="51"/>
      <c r="P14" s="53"/>
      <c r="Q14" s="54"/>
      <c r="R14" s="55"/>
      <c r="U14" s="56" t="n">
        <v>1.451</v>
      </c>
    </row>
    <row r="15" customFormat="false" ht="15" hidden="false" customHeight="false" outlineLevel="0" collapsed="false">
      <c r="A15" s="18" t="n">
        <f aca="false">A14+1</f>
        <v>1831</v>
      </c>
      <c r="B15" s="34" t="n">
        <f aca="false">0.95*U15</f>
        <v>1.2217</v>
      </c>
      <c r="C15" s="35" t="n">
        <f aca="false">C16</f>
        <v>1.02614902409362</v>
      </c>
      <c r="D15" s="21" t="n">
        <f aca="false">TableB1!B15*C15</f>
        <v>1.25364626273518</v>
      </c>
      <c r="E15" s="36" t="n">
        <f aca="false">(C15-1)/C15</f>
        <v>0.0254826769598292</v>
      </c>
      <c r="F15" s="23" t="n">
        <f aca="false">1/(1-H15)</f>
        <v>1.20171673819742</v>
      </c>
      <c r="G15" s="21" t="n">
        <f aca="false">TableB1!D15*F15</f>
        <v>1.50652769770751</v>
      </c>
      <c r="H15" s="23" t="n">
        <f aca="false">H14+(H$24-H$10)/14</f>
        <v>0.167857142857143</v>
      </c>
      <c r="I15" s="37" t="n">
        <v>0.48</v>
      </c>
      <c r="J15" s="38" t="n">
        <f aca="false">I15/TableB1!B15</f>
        <v>0.392895146107882</v>
      </c>
      <c r="K15" s="39" t="n">
        <f aca="false">TableB1!G15*L15</f>
        <v>2.09843511761387</v>
      </c>
      <c r="L15" s="40" t="n">
        <f aca="false">1+J15</f>
        <v>1.39289514610788</v>
      </c>
      <c r="M15" s="28"/>
      <c r="N15" s="29"/>
      <c r="O15" s="28"/>
      <c r="P15" s="30"/>
      <c r="Q15" s="31"/>
      <c r="R15" s="32"/>
      <c r="U15" s="33" t="n">
        <v>1.286</v>
      </c>
    </row>
    <row r="16" customFormat="false" ht="15" hidden="false" customHeight="false" outlineLevel="0" collapsed="false">
      <c r="A16" s="18" t="n">
        <f aca="false">A15+1</f>
        <v>1832</v>
      </c>
      <c r="B16" s="34" t="n">
        <f aca="false">0.95*U16</f>
        <v>1.57035</v>
      </c>
      <c r="C16" s="35" t="n">
        <f aca="false">C17</f>
        <v>1.02614902409362</v>
      </c>
      <c r="D16" s="21" t="n">
        <f aca="false">TableB1!B16*C16</f>
        <v>1.61141311998542</v>
      </c>
      <c r="E16" s="36" t="n">
        <f aca="false">(C16-1)/C16</f>
        <v>0.0254826769598292</v>
      </c>
      <c r="F16" s="23" t="n">
        <f aca="false">1/(1-H16)</f>
        <v>1.20689655172414</v>
      </c>
      <c r="G16" s="21" t="n">
        <f aca="false">TableB1!D16*F16</f>
        <v>1.94480893791344</v>
      </c>
      <c r="H16" s="23" t="n">
        <f aca="false">H15+(H$24-H$10)/14</f>
        <v>0.171428571428571</v>
      </c>
      <c r="I16" s="37" t="n">
        <v>0.5</v>
      </c>
      <c r="J16" s="38" t="n">
        <f aca="false">I16/TableB1!B16</f>
        <v>0.318400356608399</v>
      </c>
      <c r="K16" s="39" t="n">
        <f aca="false">TableB1!G16*L16</f>
        <v>2.56403679728028</v>
      </c>
      <c r="L16" s="40" t="n">
        <f aca="false">1+J16</f>
        <v>1.3184003566084</v>
      </c>
      <c r="M16" s="28"/>
      <c r="N16" s="29"/>
      <c r="O16" s="28"/>
      <c r="P16" s="30"/>
      <c r="Q16" s="31"/>
      <c r="R16" s="32"/>
      <c r="U16" s="33" t="n">
        <v>1.653</v>
      </c>
    </row>
    <row r="17" customFormat="false" ht="15" hidden="false" customHeight="false" outlineLevel="0" collapsed="false">
      <c r="A17" s="18" t="n">
        <f aca="false">A16+1</f>
        <v>1833</v>
      </c>
      <c r="B17" s="34" t="n">
        <f aca="false">0.95*U17</f>
        <v>1.3889</v>
      </c>
      <c r="C17" s="35" t="n">
        <f aca="false">C18</f>
        <v>1.02614902409362</v>
      </c>
      <c r="D17" s="21" t="n">
        <f aca="false">TableB1!B17*C17</f>
        <v>1.42521837956363</v>
      </c>
      <c r="E17" s="36" t="n">
        <f aca="false">(C17-1)/C17</f>
        <v>0.0254826769598292</v>
      </c>
      <c r="F17" s="23" t="n">
        <f aca="false">1/(1-H17)</f>
        <v>1.21212121212121</v>
      </c>
      <c r="G17" s="21" t="n">
        <f aca="false">TableB1!D17*F17</f>
        <v>1.7275374297741</v>
      </c>
      <c r="H17" s="23" t="n">
        <f aca="false">H16+(H$24-H$10)/14</f>
        <v>0.175</v>
      </c>
      <c r="I17" s="37" t="n">
        <v>0.497</v>
      </c>
      <c r="J17" s="38" t="n">
        <f aca="false">I17/TableB1!B17</f>
        <v>0.357837137302902</v>
      </c>
      <c r="K17" s="39" t="n">
        <f aca="false">TableB1!G17*L17</f>
        <v>2.34571447822807</v>
      </c>
      <c r="L17" s="40" t="n">
        <f aca="false">1+J17</f>
        <v>1.3578371373029</v>
      </c>
      <c r="M17" s="28"/>
      <c r="N17" s="29"/>
      <c r="O17" s="28"/>
      <c r="P17" s="30"/>
      <c r="Q17" s="31"/>
      <c r="R17" s="32"/>
      <c r="U17" s="33" t="n">
        <v>1.462</v>
      </c>
    </row>
    <row r="18" customFormat="false" ht="15" hidden="false" customHeight="false" outlineLevel="0" collapsed="false">
      <c r="A18" s="18" t="n">
        <f aca="false">A17+1</f>
        <v>1834</v>
      </c>
      <c r="B18" s="34" t="n">
        <f aca="false">0.95*U18</f>
        <v>1.38605</v>
      </c>
      <c r="C18" s="35" t="n">
        <f aca="false">C19</f>
        <v>1.02614902409362</v>
      </c>
      <c r="D18" s="21" t="n">
        <f aca="false">TableB1!B18*C18</f>
        <v>1.42229385484496</v>
      </c>
      <c r="E18" s="36" t="n">
        <f aca="false">(C18-1)/C18</f>
        <v>0.0254826769598292</v>
      </c>
      <c r="F18" s="23" t="n">
        <f aca="false">1/(1-H18)</f>
        <v>1.21739130434783</v>
      </c>
      <c r="G18" s="21" t="n">
        <f aca="false">TableB1!D18*F18</f>
        <v>1.73148817111561</v>
      </c>
      <c r="H18" s="23" t="n">
        <f aca="false">H17+(H$24-H$10)/14</f>
        <v>0.178571428571429</v>
      </c>
      <c r="I18" s="37" t="n">
        <v>0.504</v>
      </c>
      <c r="J18" s="38" t="n">
        <f aca="false">I18/TableB1!B18</f>
        <v>0.36362324591465</v>
      </c>
      <c r="K18" s="39" t="n">
        <f aca="false">TableB1!G18*L18</f>
        <v>2.36109752015949</v>
      </c>
      <c r="L18" s="40" t="n">
        <f aca="false">1+J18</f>
        <v>1.36362324591465</v>
      </c>
      <c r="M18" s="28"/>
      <c r="N18" s="29"/>
      <c r="O18" s="28"/>
      <c r="P18" s="30"/>
      <c r="Q18" s="31"/>
      <c r="R18" s="32"/>
      <c r="U18" s="33" t="n">
        <v>1.459</v>
      </c>
    </row>
    <row r="19" customFormat="false" ht="15" hidden="false" customHeight="false" outlineLevel="0" collapsed="false">
      <c r="A19" s="18" t="n">
        <f aca="false">A18+1</f>
        <v>1835</v>
      </c>
      <c r="B19" s="34" t="n">
        <f aca="false">0.95*U19</f>
        <v>1.463</v>
      </c>
      <c r="C19" s="35" t="n">
        <f aca="false">C20</f>
        <v>1.02614902409362</v>
      </c>
      <c r="D19" s="21" t="n">
        <f aca="false">TableB1!B19*C19</f>
        <v>1.50125602224897</v>
      </c>
      <c r="E19" s="36" t="n">
        <f aca="false">(C19-1)/C19</f>
        <v>0.0254826769598292</v>
      </c>
      <c r="F19" s="23" t="n">
        <f aca="false">1/(1-H19)</f>
        <v>1.22270742358079</v>
      </c>
      <c r="G19" s="21" t="n">
        <f aca="false">TableB1!D19*F19</f>
        <v>1.83559688309918</v>
      </c>
      <c r="H19" s="23" t="n">
        <f aca="false">H18+(H$24-H$10)/14</f>
        <v>0.182142857142857</v>
      </c>
      <c r="I19" s="37" t="n">
        <v>0.519</v>
      </c>
      <c r="J19" s="38" t="n">
        <f aca="false">I19/TableB1!B19</f>
        <v>0.35475051264525</v>
      </c>
      <c r="K19" s="39" t="n">
        <f aca="false">TableB1!G19*L19</f>
        <v>2.48677581838863</v>
      </c>
      <c r="L19" s="40" t="n">
        <f aca="false">1+J19</f>
        <v>1.35475051264525</v>
      </c>
      <c r="M19" s="28"/>
      <c r="N19" s="29"/>
      <c r="O19" s="28"/>
      <c r="P19" s="30"/>
      <c r="Q19" s="31"/>
      <c r="R19" s="32"/>
      <c r="U19" s="33" t="n">
        <v>1.54</v>
      </c>
    </row>
    <row r="20" customFormat="false" ht="15" hidden="false" customHeight="false" outlineLevel="0" collapsed="false">
      <c r="A20" s="18" t="n">
        <f aca="false">A19+1</f>
        <v>1836</v>
      </c>
      <c r="B20" s="34" t="n">
        <f aca="false">0.95*U20</f>
        <v>1.463</v>
      </c>
      <c r="C20" s="35" t="n">
        <f aca="false">C21</f>
        <v>1.02614902409362</v>
      </c>
      <c r="D20" s="21" t="n">
        <f aca="false">TableB1!B20*C20</f>
        <v>1.50125602224897</v>
      </c>
      <c r="E20" s="36" t="n">
        <f aca="false">(C20-1)/C20</f>
        <v>0.0254826769598292</v>
      </c>
      <c r="F20" s="23" t="n">
        <f aca="false">1/(1-H20)</f>
        <v>1.2280701754386</v>
      </c>
      <c r="G20" s="21" t="n">
        <f aca="false">TableB1!D20*F20</f>
        <v>1.84364774662154</v>
      </c>
      <c r="H20" s="23" t="n">
        <f aca="false">H19+(H$24-H$10)/14</f>
        <v>0.185714285714286</v>
      </c>
      <c r="I20" s="37" t="n">
        <v>0.549</v>
      </c>
      <c r="J20" s="38" t="n">
        <f aca="false">I20/TableB1!B20</f>
        <v>0.375256322624744</v>
      </c>
      <c r="K20" s="39" t="n">
        <f aca="false">TableB1!G20*L20</f>
        <v>2.53548822023413</v>
      </c>
      <c r="L20" s="40" t="n">
        <f aca="false">1+J20</f>
        <v>1.37525632262474</v>
      </c>
      <c r="M20" s="28"/>
      <c r="N20" s="29"/>
      <c r="O20" s="28"/>
      <c r="P20" s="30"/>
      <c r="Q20" s="31"/>
      <c r="R20" s="32"/>
      <c r="U20" s="33" t="n">
        <v>1.54</v>
      </c>
    </row>
    <row r="21" customFormat="false" ht="15" hidden="false" customHeight="false" outlineLevel="0" collapsed="false">
      <c r="A21" s="18" t="n">
        <f aca="false">A20+1</f>
        <v>1837</v>
      </c>
      <c r="B21" s="34" t="n">
        <f aca="false">0.95*U21</f>
        <v>1.5922</v>
      </c>
      <c r="C21" s="35" t="n">
        <f aca="false">C22</f>
        <v>1.02614902409362</v>
      </c>
      <c r="D21" s="21" t="n">
        <f aca="false">TableB1!B21*C21</f>
        <v>1.63383447616186</v>
      </c>
      <c r="E21" s="36" t="n">
        <f aca="false">(C21-1)/C21</f>
        <v>0.0254826769598292</v>
      </c>
      <c r="F21" s="23" t="n">
        <f aca="false">1/(1-H21)</f>
        <v>1.23348017621145</v>
      </c>
      <c r="G21" s="21" t="n">
        <f aca="false">TableB1!D21*F21</f>
        <v>2.01530243755648</v>
      </c>
      <c r="H21" s="23" t="n">
        <f aca="false">H20+(H$24-H$10)/14</f>
        <v>0.189285714285714</v>
      </c>
      <c r="I21" s="37" t="n">
        <v>0.557</v>
      </c>
      <c r="J21" s="38" t="n">
        <f aca="false">I21/TableB1!B21</f>
        <v>0.349830423313654</v>
      </c>
      <c r="K21" s="39" t="n">
        <f aca="false">TableB1!G21*L21</f>
        <v>2.72031654239191</v>
      </c>
      <c r="L21" s="40" t="n">
        <f aca="false">1+J21</f>
        <v>1.34983042331365</v>
      </c>
      <c r="M21" s="28"/>
      <c r="N21" s="29"/>
      <c r="O21" s="28"/>
      <c r="P21" s="30"/>
      <c r="Q21" s="31"/>
      <c r="R21" s="32"/>
      <c r="U21" s="33" t="n">
        <v>1.676</v>
      </c>
    </row>
    <row r="22" customFormat="false" ht="15" hidden="false" customHeight="false" outlineLevel="0" collapsed="false">
      <c r="A22" s="18" t="n">
        <f aca="false">A21+1</f>
        <v>1838</v>
      </c>
      <c r="B22" s="34" t="n">
        <f aca="false">0.95*U22</f>
        <v>1.4402</v>
      </c>
      <c r="C22" s="35" t="n">
        <f aca="false">C23</f>
        <v>1.02614902409362</v>
      </c>
      <c r="D22" s="21" t="n">
        <f aca="false">TableB1!B22*C22</f>
        <v>1.47785982449963</v>
      </c>
      <c r="E22" s="36" t="n">
        <f aca="false">(C22-1)/C22</f>
        <v>0.0254826769598292</v>
      </c>
      <c r="F22" s="23" t="n">
        <f aca="false">1/(1-H22)</f>
        <v>1.23893805309734</v>
      </c>
      <c r="G22" s="21" t="n">
        <f aca="false">TableB1!D22*F22</f>
        <v>1.83097677371636</v>
      </c>
      <c r="H22" s="23" t="n">
        <f aca="false">H21+(H$24-H$10)/14</f>
        <v>0.192857142857143</v>
      </c>
      <c r="I22" s="37" t="n">
        <v>0.575</v>
      </c>
      <c r="J22" s="38" t="n">
        <f aca="false">I22/TableB1!B22</f>
        <v>0.399250104152201</v>
      </c>
      <c r="K22" s="39" t="n">
        <f aca="false">TableB1!G22*L22</f>
        <v>2.56199444132288</v>
      </c>
      <c r="L22" s="40" t="n">
        <f aca="false">1+J22</f>
        <v>1.3992501041522</v>
      </c>
      <c r="M22" s="28"/>
      <c r="N22" s="29"/>
      <c r="O22" s="28"/>
      <c r="P22" s="30"/>
      <c r="Q22" s="31"/>
      <c r="R22" s="32"/>
      <c r="U22" s="33" t="n">
        <v>1.516</v>
      </c>
    </row>
    <row r="23" customFormat="false" ht="15" hidden="false" customHeight="false" outlineLevel="0" collapsed="false">
      <c r="A23" s="57" t="n">
        <f aca="false">A22+1</f>
        <v>1839</v>
      </c>
      <c r="B23" s="58" t="n">
        <f aca="false">0.95*U23</f>
        <v>1.4535</v>
      </c>
      <c r="C23" s="59" t="n">
        <f aca="false">C24</f>
        <v>1.02614902409362</v>
      </c>
      <c r="D23" s="60" t="n">
        <f aca="false">TableB1!B23*C23</f>
        <v>1.49150760652008</v>
      </c>
      <c r="E23" s="61" t="n">
        <f aca="false">(C23-1)/C23</f>
        <v>0.0254826769598292</v>
      </c>
      <c r="F23" s="62" t="n">
        <f aca="false">1/(1-H23)</f>
        <v>1.24444444444444</v>
      </c>
      <c r="G23" s="60" t="n">
        <f aca="false">TableB1!D23*F23</f>
        <v>1.85609835478054</v>
      </c>
      <c r="H23" s="62" t="n">
        <f aca="false">H22+(H$24-H$10)/14</f>
        <v>0.196428571428571</v>
      </c>
      <c r="I23" s="63" t="n">
        <v>0.589</v>
      </c>
      <c r="J23" s="64" t="n">
        <f aca="false">I23/TableB1!B23</f>
        <v>0.405228758169935</v>
      </c>
      <c r="K23" s="65" t="n">
        <f aca="false">TableB1!G23*L23</f>
        <v>2.60824278612952</v>
      </c>
      <c r="L23" s="66" t="n">
        <f aca="false">1+J23</f>
        <v>1.40522875816993</v>
      </c>
      <c r="M23" s="67"/>
      <c r="N23" s="68"/>
      <c r="O23" s="67"/>
      <c r="P23" s="69"/>
      <c r="Q23" s="70"/>
      <c r="R23" s="71"/>
      <c r="U23" s="33" t="n">
        <v>1.53</v>
      </c>
    </row>
    <row r="24" customFormat="false" ht="15" hidden="false" customHeight="false" outlineLevel="0" collapsed="false">
      <c r="A24" s="18" t="n">
        <f aca="false">A23+1</f>
        <v>1840</v>
      </c>
      <c r="B24" s="34" t="n">
        <f aca="false">0.95*U24</f>
        <v>1.52855</v>
      </c>
      <c r="C24" s="35" t="n">
        <f aca="false">C25</f>
        <v>1.02614902409362</v>
      </c>
      <c r="D24" s="21" t="n">
        <f aca="false">TableB1!B24*C24</f>
        <v>1.56852009077831</v>
      </c>
      <c r="E24" s="36" t="n">
        <f aca="false">(C24-1)/C24</f>
        <v>0.0254826769598292</v>
      </c>
      <c r="F24" s="23" t="n">
        <f aca="false">1/(1-H24)</f>
        <v>1.25</v>
      </c>
      <c r="G24" s="21" t="n">
        <f aca="false">TableB1!D24*F24</f>
        <v>1.96065011347288</v>
      </c>
      <c r="H24" s="23" t="n">
        <v>0.2</v>
      </c>
      <c r="I24" s="37" t="n">
        <v>0.607</v>
      </c>
      <c r="J24" s="38" t="n">
        <f aca="false">I24/TableB1!B24</f>
        <v>0.397108370678094</v>
      </c>
      <c r="K24" s="39" t="n">
        <f aca="false">TableB1!G24*L24</f>
        <v>2.73924068550392</v>
      </c>
      <c r="L24" s="40" t="n">
        <f aca="false">1+J24</f>
        <v>1.39710837067809</v>
      </c>
      <c r="M24" s="28"/>
      <c r="N24" s="29"/>
      <c r="O24" s="28"/>
      <c r="P24" s="30"/>
      <c r="Q24" s="31"/>
      <c r="R24" s="32"/>
      <c r="U24" s="56" t="n">
        <v>1.609</v>
      </c>
    </row>
    <row r="25" customFormat="false" ht="15" hidden="false" customHeight="false" outlineLevel="0" collapsed="false">
      <c r="A25" s="18" t="n">
        <f aca="false">A24+1</f>
        <v>1841</v>
      </c>
      <c r="B25" s="34" t="n">
        <f aca="false">0.95*U25</f>
        <v>1.558</v>
      </c>
      <c r="C25" s="35" t="n">
        <f aca="false">C26</f>
        <v>1.02614902409362</v>
      </c>
      <c r="D25" s="21" t="n">
        <f aca="false">TableB1!B25*C25</f>
        <v>1.59874017953786</v>
      </c>
      <c r="E25" s="36" t="n">
        <f aca="false">(C25-1)/C25</f>
        <v>0.0254826769598292</v>
      </c>
      <c r="F25" s="23" t="n">
        <f aca="false">1/(1-H25)</f>
        <v>1.25</v>
      </c>
      <c r="G25" s="21" t="n">
        <f aca="false">TableB1!D25*F25</f>
        <v>1.99842522442233</v>
      </c>
      <c r="H25" s="23" t="n">
        <v>0.2</v>
      </c>
      <c r="I25" s="37" t="n">
        <v>0.61</v>
      </c>
      <c r="J25" s="38" t="n">
        <f aca="false">I25/TableB1!B25</f>
        <v>0.391527599486521</v>
      </c>
      <c r="K25" s="39" t="n">
        <f aca="false">TableB1!G25*L25</f>
        <v>2.78086385529371</v>
      </c>
      <c r="L25" s="40" t="n">
        <f aca="false">1+J25</f>
        <v>1.39152759948652</v>
      </c>
      <c r="M25" s="28"/>
      <c r="N25" s="29"/>
      <c r="O25" s="28"/>
      <c r="P25" s="30"/>
      <c r="Q25" s="31"/>
      <c r="R25" s="32"/>
      <c r="U25" s="33" t="n">
        <v>1.64</v>
      </c>
    </row>
    <row r="26" customFormat="false" ht="15" hidden="false" customHeight="false" outlineLevel="0" collapsed="false">
      <c r="A26" s="18" t="n">
        <f aca="false">A25+1</f>
        <v>1842</v>
      </c>
      <c r="B26" s="34" t="n">
        <f aca="false">0.95*U26</f>
        <v>1.6796</v>
      </c>
      <c r="C26" s="35" t="n">
        <f aca="false">C27</f>
        <v>1.02614902409362</v>
      </c>
      <c r="D26" s="21" t="n">
        <f aca="false">TableB1!B26*C26</f>
        <v>1.72351990086765</v>
      </c>
      <c r="E26" s="36" t="n">
        <f aca="false">(C26-1)/C26</f>
        <v>0.0254826769598292</v>
      </c>
      <c r="F26" s="23" t="n">
        <f aca="false">1/(1-H26)</f>
        <v>1.25</v>
      </c>
      <c r="G26" s="21" t="n">
        <f aca="false">TableB1!D26*F26</f>
        <v>2.15439987608456</v>
      </c>
      <c r="H26" s="23" t="n">
        <v>0.2</v>
      </c>
      <c r="I26" s="37" t="n">
        <v>0.64</v>
      </c>
      <c r="J26" s="38" t="n">
        <f aca="false">I26/TableB1!B26</f>
        <v>0.38104310550131</v>
      </c>
      <c r="K26" s="39" t="n">
        <f aca="false">TableB1!G26*L26</f>
        <v>2.97531909535946</v>
      </c>
      <c r="L26" s="40" t="n">
        <f aca="false">1+J26</f>
        <v>1.38104310550131</v>
      </c>
      <c r="M26" s="28"/>
      <c r="N26" s="29"/>
      <c r="O26" s="28"/>
      <c r="P26" s="30"/>
      <c r="Q26" s="31"/>
      <c r="R26" s="32"/>
      <c r="U26" s="33" t="n">
        <v>1.768</v>
      </c>
    </row>
    <row r="27" customFormat="false" ht="15" hidden="false" customHeight="false" outlineLevel="0" collapsed="false">
      <c r="A27" s="18" t="n">
        <f aca="false">A26+1</f>
        <v>1843</v>
      </c>
      <c r="B27" s="34" t="n">
        <f aca="false">0.95*U27</f>
        <v>1.6606</v>
      </c>
      <c r="C27" s="35" t="n">
        <f aca="false">C28</f>
        <v>1.02614902409362</v>
      </c>
      <c r="D27" s="21" t="n">
        <f aca="false">TableB1!B27*C27</f>
        <v>1.70402306940987</v>
      </c>
      <c r="E27" s="36" t="n">
        <f aca="false">(C27-1)/C27</f>
        <v>0.0254826769598292</v>
      </c>
      <c r="F27" s="23" t="n">
        <f aca="false">1/(1-H27)</f>
        <v>1.25</v>
      </c>
      <c r="G27" s="21" t="n">
        <f aca="false">TableB1!D27*F27</f>
        <v>2.13002883676234</v>
      </c>
      <c r="H27" s="23" t="n">
        <v>0.2</v>
      </c>
      <c r="I27" s="37" t="n">
        <v>0.685</v>
      </c>
      <c r="J27" s="38" t="n">
        <f aca="false">I27/TableB1!B27</f>
        <v>0.412501505479947</v>
      </c>
      <c r="K27" s="39" t="n">
        <f aca="false">TableB1!G27*L27</f>
        <v>3.0086689386425</v>
      </c>
      <c r="L27" s="40" t="n">
        <f aca="false">1+J27</f>
        <v>1.41250150547995</v>
      </c>
      <c r="M27" s="28"/>
      <c r="N27" s="29"/>
      <c r="O27" s="28"/>
      <c r="P27" s="30"/>
      <c r="Q27" s="31"/>
      <c r="R27" s="32"/>
      <c r="U27" s="33" t="n">
        <v>1.748</v>
      </c>
    </row>
    <row r="28" customFormat="false" ht="15" hidden="false" customHeight="false" outlineLevel="0" collapsed="false">
      <c r="A28" s="18" t="n">
        <f aca="false">A27+1</f>
        <v>1844</v>
      </c>
      <c r="B28" s="34" t="n">
        <f aca="false">0.95*U28</f>
        <v>1.69955</v>
      </c>
      <c r="C28" s="35" t="n">
        <f aca="false">C29</f>
        <v>1.02614902409362</v>
      </c>
      <c r="D28" s="21" t="n">
        <f aca="false">TableB1!B28*C28</f>
        <v>1.74399157389831</v>
      </c>
      <c r="E28" s="36" t="n">
        <f aca="false">(C28-1)/C28</f>
        <v>0.0254826769598292</v>
      </c>
      <c r="F28" s="23" t="n">
        <f aca="false">1/(1-H28)</f>
        <v>1.25</v>
      </c>
      <c r="G28" s="21" t="n">
        <f aca="false">TableB1!D28*F28</f>
        <v>2.17998946737289</v>
      </c>
      <c r="H28" s="23" t="n">
        <v>0.2</v>
      </c>
      <c r="I28" s="37" t="n">
        <v>0.684</v>
      </c>
      <c r="J28" s="38" t="n">
        <f aca="false">I28/TableB1!B28</f>
        <v>0.402459474566797</v>
      </c>
      <c r="K28" s="39" t="n">
        <f aca="false">TableB1!G28*L28</f>
        <v>3.05734688297294</v>
      </c>
      <c r="L28" s="40" t="n">
        <f aca="false">1+J28</f>
        <v>1.4024594745668</v>
      </c>
      <c r="M28" s="28"/>
      <c r="N28" s="29"/>
      <c r="O28" s="28"/>
      <c r="P28" s="30"/>
      <c r="Q28" s="31"/>
      <c r="R28" s="32"/>
      <c r="U28" s="33" t="n">
        <v>1.789</v>
      </c>
    </row>
    <row r="29" customFormat="false" ht="15" hidden="false" customHeight="false" outlineLevel="0" collapsed="false">
      <c r="A29" s="18" t="n">
        <f aca="false">A28+1</f>
        <v>1845</v>
      </c>
      <c r="B29" s="34" t="n">
        <f aca="false">0.95*U29</f>
        <v>1.6549</v>
      </c>
      <c r="C29" s="35" t="n">
        <f aca="false">C30</f>
        <v>1.02614902409362</v>
      </c>
      <c r="D29" s="21" t="n">
        <f aca="false">TableB1!B29*C29</f>
        <v>1.69817401997253</v>
      </c>
      <c r="E29" s="36" t="n">
        <f aca="false">(C29-1)/C29</f>
        <v>0.0254826769598292</v>
      </c>
      <c r="F29" s="23" t="n">
        <f aca="false">1/(1-H29)</f>
        <v>1.25</v>
      </c>
      <c r="G29" s="21" t="n">
        <f aca="false">TableB1!D29*F29</f>
        <v>2.12271752496567</v>
      </c>
      <c r="H29" s="23" t="n">
        <v>0.2</v>
      </c>
      <c r="I29" s="37" t="n">
        <v>0.702</v>
      </c>
      <c r="J29" s="38" t="n">
        <f aca="false">I29/TableB1!B29</f>
        <v>0.424194815396701</v>
      </c>
      <c r="K29" s="39" t="n">
        <f aca="false">TableB1!G29*L29</f>
        <v>3.02316329360782</v>
      </c>
      <c r="L29" s="40" t="n">
        <f aca="false">1+J29</f>
        <v>1.4241948153967</v>
      </c>
      <c r="M29" s="28"/>
      <c r="N29" s="29"/>
      <c r="O29" s="28"/>
      <c r="P29" s="30"/>
      <c r="Q29" s="31"/>
      <c r="R29" s="32"/>
      <c r="U29" s="33" t="n">
        <v>1.742</v>
      </c>
    </row>
    <row r="30" customFormat="false" ht="15" hidden="false" customHeight="false" outlineLevel="0" collapsed="false">
      <c r="A30" s="18" t="n">
        <f aca="false">A29+1</f>
        <v>1846</v>
      </c>
      <c r="B30" s="34" t="n">
        <f aca="false">0.95*U30</f>
        <v>1.61595</v>
      </c>
      <c r="C30" s="35" t="n">
        <f aca="false">C31</f>
        <v>1.02614902409362</v>
      </c>
      <c r="D30" s="21" t="n">
        <f aca="false">TableB1!B30*C30</f>
        <v>1.65820551548409</v>
      </c>
      <c r="E30" s="36" t="n">
        <f aca="false">(C30-1)/C30</f>
        <v>0.0254826769598292</v>
      </c>
      <c r="F30" s="23" t="n">
        <f aca="false">1/(1-H30)</f>
        <v>1.25</v>
      </c>
      <c r="G30" s="21" t="n">
        <f aca="false">TableB1!D30*F30</f>
        <v>2.07275689435511</v>
      </c>
      <c r="H30" s="23" t="n">
        <v>0.2</v>
      </c>
      <c r="I30" s="37" t="n">
        <v>0.703</v>
      </c>
      <c r="J30" s="38" t="n">
        <f aca="false">I30/TableB1!B30</f>
        <v>0.435038212815991</v>
      </c>
      <c r="K30" s="39" t="n">
        <f aca="false">TableB1!G30*L30</f>
        <v>2.97448534927738</v>
      </c>
      <c r="L30" s="40" t="n">
        <f aca="false">1+J30</f>
        <v>1.43503821281599</v>
      </c>
      <c r="M30" s="28"/>
      <c r="N30" s="29"/>
      <c r="O30" s="28"/>
      <c r="P30" s="30"/>
      <c r="Q30" s="31"/>
      <c r="R30" s="32"/>
      <c r="U30" s="33" t="n">
        <v>1.701</v>
      </c>
    </row>
    <row r="31" customFormat="false" ht="15" hidden="false" customHeight="false" outlineLevel="0" collapsed="false">
      <c r="A31" s="18" t="n">
        <f aca="false">A30+1</f>
        <v>1847</v>
      </c>
      <c r="B31" s="34" t="n">
        <f aca="false">0.95*U31</f>
        <v>1.95225</v>
      </c>
      <c r="C31" s="35" t="n">
        <f aca="false">C32</f>
        <v>1.02614902409362</v>
      </c>
      <c r="D31" s="21" t="n">
        <f aca="false">TableB1!B31*C31</f>
        <v>2.00329943228677</v>
      </c>
      <c r="E31" s="36" t="n">
        <f aca="false">(C31-1)/C31</f>
        <v>0.0254826769598292</v>
      </c>
      <c r="F31" s="23" t="n">
        <f aca="false">1/(1-H31)</f>
        <v>1.25</v>
      </c>
      <c r="G31" s="21" t="n">
        <f aca="false">TableB1!D31*F31</f>
        <v>2.50412429035847</v>
      </c>
      <c r="H31" s="23" t="n">
        <v>0.2</v>
      </c>
      <c r="I31" s="37" t="n">
        <v>0.709</v>
      </c>
      <c r="J31" s="38" t="n">
        <f aca="false">I31/TableB1!B31</f>
        <v>0.363170700473812</v>
      </c>
      <c r="K31" s="39" t="n">
        <f aca="false">TableB1!G31*L31</f>
        <v>3.41354886296144</v>
      </c>
      <c r="L31" s="40" t="n">
        <f aca="false">1+J31</f>
        <v>1.36317070047381</v>
      </c>
      <c r="M31" s="28"/>
      <c r="N31" s="29"/>
      <c r="O31" s="28"/>
      <c r="P31" s="30"/>
      <c r="Q31" s="31"/>
      <c r="R31" s="32"/>
      <c r="U31" s="33" t="n">
        <v>2.055</v>
      </c>
    </row>
    <row r="32" customFormat="false" ht="15" hidden="false" customHeight="false" outlineLevel="0" collapsed="false">
      <c r="A32" s="18" t="n">
        <f aca="false">A31+1</f>
        <v>1848</v>
      </c>
      <c r="B32" s="34" t="n">
        <f aca="false">0.95*U32</f>
        <v>1.8962</v>
      </c>
      <c r="C32" s="35" t="n">
        <f aca="false">C33</f>
        <v>1.02614902409362</v>
      </c>
      <c r="D32" s="21" t="n">
        <f aca="false">TableB1!B32*C32</f>
        <v>1.94578377948633</v>
      </c>
      <c r="E32" s="36" t="n">
        <f aca="false">(C32-1)/C32</f>
        <v>0.0254826769598292</v>
      </c>
      <c r="F32" s="23" t="n">
        <f aca="false">1/(1-H32)</f>
        <v>1.25</v>
      </c>
      <c r="G32" s="21" t="n">
        <f aca="false">TableB1!D32*F32</f>
        <v>2.43222972435791</v>
      </c>
      <c r="H32" s="23" t="n">
        <v>0.2</v>
      </c>
      <c r="I32" s="37" t="n">
        <v>0.65</v>
      </c>
      <c r="J32" s="38" t="n">
        <f aca="false">I32/TableB1!B32</f>
        <v>0.34279084484759</v>
      </c>
      <c r="K32" s="39" t="n">
        <f aca="false">TableB1!G32*L32</f>
        <v>3.26597580643398</v>
      </c>
      <c r="L32" s="40" t="n">
        <f aca="false">1+J32</f>
        <v>1.34279084484759</v>
      </c>
      <c r="M32" s="28"/>
      <c r="N32" s="29"/>
      <c r="O32" s="28"/>
      <c r="P32" s="30"/>
      <c r="Q32" s="31"/>
      <c r="R32" s="32"/>
      <c r="U32" s="33" t="n">
        <v>1.996</v>
      </c>
    </row>
    <row r="33" customFormat="false" ht="15" hidden="false" customHeight="false" outlineLevel="0" collapsed="false">
      <c r="A33" s="18" t="n">
        <f aca="false">A32+1</f>
        <v>1849</v>
      </c>
      <c r="B33" s="34" t="n">
        <f aca="false">0.95*U33</f>
        <v>1.7955</v>
      </c>
      <c r="C33" s="35" t="n">
        <f aca="false">C34</f>
        <v>1.02614902409362</v>
      </c>
      <c r="D33" s="21" t="n">
        <f aca="false">TableB1!B33*C33</f>
        <v>1.8424505727601</v>
      </c>
      <c r="E33" s="36" t="n">
        <f aca="false">(C33-1)/C33</f>
        <v>0.0254826769598292</v>
      </c>
      <c r="F33" s="23" t="n">
        <f aca="false">1/(1-H33)</f>
        <v>1.25</v>
      </c>
      <c r="G33" s="21" t="n">
        <f aca="false">TableB1!D33*F33</f>
        <v>2.30306321595012</v>
      </c>
      <c r="H33" s="23" t="n">
        <v>0.2</v>
      </c>
      <c r="I33" s="37" t="n">
        <v>0.64</v>
      </c>
      <c r="J33" s="38" t="n">
        <f aca="false">I33/TableB1!B33</f>
        <v>0.356446672236146</v>
      </c>
      <c r="K33" s="39" t="n">
        <f aca="false">TableB1!G33*L33</f>
        <v>3.12398243522502</v>
      </c>
      <c r="L33" s="40" t="n">
        <f aca="false">1+J33</f>
        <v>1.35644667223615</v>
      </c>
      <c r="M33" s="28"/>
      <c r="N33" s="29"/>
      <c r="O33" s="28"/>
      <c r="P33" s="30"/>
      <c r="Q33" s="31"/>
      <c r="R33" s="32"/>
      <c r="U33" s="33" t="n">
        <v>1.89</v>
      </c>
    </row>
    <row r="34" customFormat="false" ht="15" hidden="false" customHeight="false" outlineLevel="0" collapsed="false">
      <c r="A34" s="41" t="n">
        <f aca="false">A33+1</f>
        <v>1850</v>
      </c>
      <c r="B34" s="42" t="n">
        <f aca="false">0.95*U34</f>
        <v>1.92375</v>
      </c>
      <c r="C34" s="43" t="n">
        <f aca="false">C35</f>
        <v>1.02614902409362</v>
      </c>
      <c r="D34" s="44" t="n">
        <f aca="false">TableB1!B34*C34</f>
        <v>1.9740541851001</v>
      </c>
      <c r="E34" s="45" t="n">
        <f aca="false">(C34-1)/C34</f>
        <v>0.0254826769598292</v>
      </c>
      <c r="F34" s="46" t="n">
        <f aca="false">1/(1-H34)</f>
        <v>1.25</v>
      </c>
      <c r="G34" s="44" t="n">
        <f aca="false">TableB1!D34*F34</f>
        <v>2.46756773137513</v>
      </c>
      <c r="H34" s="46" t="n">
        <v>0.2</v>
      </c>
      <c r="I34" s="47" t="n">
        <v>0.658</v>
      </c>
      <c r="J34" s="48" t="n">
        <f aca="false">I34/TableB1!B34</f>
        <v>0.342040285899935</v>
      </c>
      <c r="K34" s="49" t="n">
        <f aca="false">TableB1!G34*L34</f>
        <v>3.31157530369214</v>
      </c>
      <c r="L34" s="50" t="n">
        <f aca="false">1+J34</f>
        <v>1.34204028589994</v>
      </c>
      <c r="M34" s="51"/>
      <c r="N34" s="52"/>
      <c r="O34" s="51"/>
      <c r="P34" s="53"/>
      <c r="Q34" s="54"/>
      <c r="R34" s="55"/>
      <c r="U34" s="33" t="n">
        <v>2.025</v>
      </c>
    </row>
    <row r="35" customFormat="false" ht="15" hidden="false" customHeight="false" outlineLevel="0" collapsed="false">
      <c r="A35" s="18" t="n">
        <f aca="false">A34+1</f>
        <v>1851</v>
      </c>
      <c r="B35" s="34" t="n">
        <f aca="false">0.95*U35</f>
        <v>1.73945</v>
      </c>
      <c r="C35" s="35" t="n">
        <f aca="false">C36</f>
        <v>1.02614902409362</v>
      </c>
      <c r="D35" s="21" t="n">
        <f aca="false">TableB1!B35*C35</f>
        <v>1.78493491995965</v>
      </c>
      <c r="E35" s="36" t="n">
        <f aca="false">(C35-1)/C35</f>
        <v>0.0254826769598292</v>
      </c>
      <c r="F35" s="23" t="n">
        <f aca="false">1/(1-H35)</f>
        <v>1.25</v>
      </c>
      <c r="G35" s="21" t="n">
        <f aca="false">TableB1!D35*F35</f>
        <v>2.23116864994956</v>
      </c>
      <c r="H35" s="23" t="n">
        <v>0.2</v>
      </c>
      <c r="I35" s="37" t="n">
        <v>0.608</v>
      </c>
      <c r="J35" s="38" t="n">
        <f aca="false">I35/TableB1!B35</f>
        <v>0.349535772801748</v>
      </c>
      <c r="K35" s="39" t="n">
        <f aca="false">TableB1!G35*L35</f>
        <v>3.01104190826072</v>
      </c>
      <c r="L35" s="40" t="n">
        <f aca="false">1+J35</f>
        <v>1.34953577280175</v>
      </c>
      <c r="M35" s="28"/>
      <c r="N35" s="29"/>
      <c r="O35" s="28"/>
      <c r="P35" s="30"/>
      <c r="Q35" s="31"/>
      <c r="R35" s="32"/>
      <c r="U35" s="33" t="n">
        <v>1.831</v>
      </c>
    </row>
    <row r="36" customFormat="false" ht="15" hidden="false" customHeight="false" outlineLevel="0" collapsed="false">
      <c r="A36" s="18" t="n">
        <f aca="false">A35+1</f>
        <v>1852</v>
      </c>
      <c r="B36" s="34" t="n">
        <f aca="false">0.95*U36</f>
        <v>1.94465</v>
      </c>
      <c r="C36" s="35" t="n">
        <f aca="false">C37</f>
        <v>1.02614902409362</v>
      </c>
      <c r="D36" s="21" t="n">
        <f aca="false">TableB1!B36*C36</f>
        <v>1.99550069970366</v>
      </c>
      <c r="E36" s="36" t="n">
        <f aca="false">(C36-1)/C36</f>
        <v>0.0254826769598292</v>
      </c>
      <c r="F36" s="23" t="n">
        <f aca="false">1/(1-H36)</f>
        <v>1.25</v>
      </c>
      <c r="G36" s="21" t="n">
        <f aca="false">TableB1!D36*F36</f>
        <v>2.49437587462958</v>
      </c>
      <c r="H36" s="23" t="n">
        <v>0.2</v>
      </c>
      <c r="I36" s="37" t="n">
        <v>0.594</v>
      </c>
      <c r="J36" s="38" t="n">
        <f aca="false">I36/TableB1!B36</f>
        <v>0.30545342349523</v>
      </c>
      <c r="K36" s="39" t="n">
        <f aca="false">TableB1!G36*L36</f>
        <v>3.25629152501909</v>
      </c>
      <c r="L36" s="40" t="n">
        <f aca="false">1+J36</f>
        <v>1.30545342349523</v>
      </c>
      <c r="M36" s="28"/>
      <c r="N36" s="29"/>
      <c r="O36" s="28"/>
      <c r="P36" s="30"/>
      <c r="Q36" s="31"/>
      <c r="R36" s="32"/>
      <c r="U36" s="33" t="n">
        <v>2.047</v>
      </c>
    </row>
    <row r="37" customFormat="false" ht="15" hidden="false" customHeight="false" outlineLevel="0" collapsed="false">
      <c r="A37" s="18" t="n">
        <f aca="false">A36+1</f>
        <v>1853</v>
      </c>
      <c r="B37" s="34" t="n">
        <f aca="false">0.95*U37</f>
        <v>1.9152</v>
      </c>
      <c r="C37" s="35" t="n">
        <f aca="false">C38</f>
        <v>1.02614902409362</v>
      </c>
      <c r="D37" s="21" t="n">
        <f aca="false">TableB1!B37*C37</f>
        <v>1.9652806109441</v>
      </c>
      <c r="E37" s="36" t="n">
        <f aca="false">(C37-1)/C37</f>
        <v>0.0254826769598292</v>
      </c>
      <c r="F37" s="23" t="n">
        <f aca="false">1/(1-H37)</f>
        <v>1.25</v>
      </c>
      <c r="G37" s="21" t="n">
        <f aca="false">TableB1!D37*F37</f>
        <v>2.45660076368013</v>
      </c>
      <c r="H37" s="23" t="n">
        <v>0.2</v>
      </c>
      <c r="I37" s="37" t="n">
        <v>0.659</v>
      </c>
      <c r="J37" s="38" t="n">
        <f aca="false">I37/TableB1!B37</f>
        <v>0.344089390142022</v>
      </c>
      <c r="K37" s="39" t="n">
        <f aca="false">TableB1!G37*L37</f>
        <v>3.30189102227725</v>
      </c>
      <c r="L37" s="40" t="n">
        <f aca="false">1+J37</f>
        <v>1.34408939014202</v>
      </c>
      <c r="M37" s="28"/>
      <c r="N37" s="29"/>
      <c r="O37" s="28"/>
      <c r="P37" s="30"/>
      <c r="Q37" s="31"/>
      <c r="R37" s="32"/>
      <c r="U37" s="33" t="n">
        <v>2.016</v>
      </c>
    </row>
    <row r="38" customFormat="false" ht="15" hidden="false" customHeight="false" outlineLevel="0" collapsed="false">
      <c r="A38" s="18" t="n">
        <f aca="false">A37+1</f>
        <v>1854</v>
      </c>
      <c r="B38" s="34" t="n">
        <f aca="false">0.95*U38</f>
        <v>1.9057</v>
      </c>
      <c r="C38" s="35" t="n">
        <f aca="false">C39</f>
        <v>1.02614902409362</v>
      </c>
      <c r="D38" s="21" t="n">
        <f aca="false">TableB1!B38*C38</f>
        <v>1.95553219521521</v>
      </c>
      <c r="E38" s="36" t="n">
        <f aca="false">(C38-1)/C38</f>
        <v>0.0254826769598292</v>
      </c>
      <c r="F38" s="23" t="n">
        <f aca="false">1/(1-H38)</f>
        <v>1.25</v>
      </c>
      <c r="G38" s="21" t="n">
        <f aca="false">TableB1!D38*F38</f>
        <v>2.44441524401902</v>
      </c>
      <c r="H38" s="23" t="n">
        <v>0.2</v>
      </c>
      <c r="I38" s="37" t="n">
        <v>0.679</v>
      </c>
      <c r="J38" s="38" t="n">
        <f aca="false">I38/TableB1!B38</f>
        <v>0.356299522485176</v>
      </c>
      <c r="K38" s="39" t="n">
        <f aca="false">TableB1!G38*L38</f>
        <v>3.31535922821848</v>
      </c>
      <c r="L38" s="40" t="n">
        <f aca="false">1+J38</f>
        <v>1.35629952248518</v>
      </c>
      <c r="M38" s="28"/>
      <c r="N38" s="29"/>
      <c r="O38" s="28"/>
      <c r="P38" s="30"/>
      <c r="Q38" s="31"/>
      <c r="R38" s="32"/>
      <c r="U38" s="33" t="n">
        <v>2.006</v>
      </c>
    </row>
    <row r="39" customFormat="false" ht="15" hidden="false" customHeight="false" outlineLevel="0" collapsed="false">
      <c r="A39" s="18" t="n">
        <f aca="false">A38+1</f>
        <v>1855</v>
      </c>
      <c r="B39" s="34" t="n">
        <f aca="false">0.95*U39</f>
        <v>2.28665</v>
      </c>
      <c r="C39" s="35" t="n">
        <f aca="false">C40</f>
        <v>1.02614902409362</v>
      </c>
      <c r="D39" s="21" t="n">
        <f aca="false">TableB1!B39*C39</f>
        <v>2.34644366594368</v>
      </c>
      <c r="E39" s="36" t="n">
        <f aca="false">(C39-1)/C39</f>
        <v>0.0254826769598292</v>
      </c>
      <c r="F39" s="23" t="n">
        <f aca="false">1/(1-H39)</f>
        <v>1.25</v>
      </c>
      <c r="G39" s="21" t="n">
        <f aca="false">TableB1!D39*F39</f>
        <v>2.9330545824296</v>
      </c>
      <c r="H39" s="23" t="n">
        <v>0.2</v>
      </c>
      <c r="I39" s="37" t="n">
        <v>0.726</v>
      </c>
      <c r="J39" s="38" t="n">
        <f aca="false">I39/TableB1!B39</f>
        <v>0.317495025473947</v>
      </c>
      <c r="K39" s="39" t="n">
        <f aca="false">TableB1!G39*L39</f>
        <v>3.86428482179456</v>
      </c>
      <c r="L39" s="40" t="n">
        <f aca="false">1+J39</f>
        <v>1.31749502547395</v>
      </c>
      <c r="M39" s="28"/>
      <c r="N39" s="29"/>
      <c r="O39" s="28"/>
      <c r="P39" s="30"/>
      <c r="Q39" s="31"/>
      <c r="R39" s="32"/>
      <c r="U39" s="33" t="n">
        <v>2.407</v>
      </c>
    </row>
    <row r="40" customFormat="false" ht="15" hidden="false" customHeight="false" outlineLevel="0" collapsed="false">
      <c r="A40" s="18" t="n">
        <f aca="false">A39+1</f>
        <v>1856</v>
      </c>
      <c r="B40" s="34" t="n">
        <f aca="false">0.95*U40</f>
        <v>2.0843</v>
      </c>
      <c r="C40" s="35" t="n">
        <f aca="false">C41</f>
        <v>1.02614902409362</v>
      </c>
      <c r="D40" s="21" t="n">
        <f aca="false">TableB1!B40*C40</f>
        <v>2.13880241091834</v>
      </c>
      <c r="E40" s="36" t="n">
        <f aca="false">(C40-1)/C40</f>
        <v>0.0254826769598292</v>
      </c>
      <c r="F40" s="23" t="n">
        <f aca="false">1/(1-H40)</f>
        <v>1.24069478908189</v>
      </c>
      <c r="G40" s="21" t="n">
        <f aca="false">TableB1!D40*F40</f>
        <v>2.65360100610215</v>
      </c>
      <c r="H40" s="23" t="n">
        <f aca="false">H39+(H$64-H$39)/25</f>
        <v>0.194</v>
      </c>
      <c r="I40" s="37" t="n">
        <v>0.712</v>
      </c>
      <c r="J40" s="38" t="n">
        <f aca="false">I40/TableB1!B40</f>
        <v>0.341601496905436</v>
      </c>
      <c r="K40" s="39" t="n">
        <f aca="false">TableB1!G40*L40</f>
        <v>3.56007508197642</v>
      </c>
      <c r="L40" s="40" t="n">
        <f aca="false">1+J40</f>
        <v>1.34160149690544</v>
      </c>
      <c r="M40" s="28"/>
      <c r="N40" s="29"/>
      <c r="O40" s="28"/>
      <c r="P40" s="30"/>
      <c r="Q40" s="31"/>
      <c r="R40" s="32"/>
      <c r="U40" s="33" t="n">
        <v>2.194</v>
      </c>
    </row>
    <row r="41" customFormat="false" ht="15" hidden="false" customHeight="false" outlineLevel="0" collapsed="false">
      <c r="A41" s="18" t="n">
        <f aca="false">A40+1</f>
        <v>1857</v>
      </c>
      <c r="B41" s="34" t="n">
        <f aca="false">0.95*U41</f>
        <v>2.12895</v>
      </c>
      <c r="C41" s="35" t="n">
        <f aca="false">C42</f>
        <v>1.02614902409362</v>
      </c>
      <c r="D41" s="21" t="n">
        <f aca="false">TableB1!B41*C41</f>
        <v>2.18461996484412</v>
      </c>
      <c r="E41" s="36" t="n">
        <f aca="false">(C41-1)/C41</f>
        <v>0.0254826769598292</v>
      </c>
      <c r="F41" s="23" t="n">
        <f aca="false">1/(1-H41)</f>
        <v>1.23152709359606</v>
      </c>
      <c r="G41" s="21" t="n">
        <f aca="false">TableB1!D41*F41</f>
        <v>2.6904186759164</v>
      </c>
      <c r="H41" s="23" t="n">
        <f aca="false">H40+(H$64-H$39)/25</f>
        <v>0.188</v>
      </c>
      <c r="I41" s="37" t="n">
        <v>0.74</v>
      </c>
      <c r="J41" s="38" t="n">
        <f aca="false">I41/TableB1!B41</f>
        <v>0.347589187157989</v>
      </c>
      <c r="K41" s="39" t="n">
        <f aca="false">TableB1!G41*L41</f>
        <v>3.62557911659285</v>
      </c>
      <c r="L41" s="40" t="n">
        <f aca="false">1+J41</f>
        <v>1.34758918715799</v>
      </c>
      <c r="M41" s="28"/>
      <c r="N41" s="29"/>
      <c r="O41" s="28"/>
      <c r="P41" s="30"/>
      <c r="Q41" s="31"/>
      <c r="R41" s="32"/>
      <c r="U41" s="33" t="n">
        <v>2.241</v>
      </c>
    </row>
    <row r="42" customFormat="false" ht="15" hidden="false" customHeight="false" outlineLevel="0" collapsed="false">
      <c r="A42" s="18" t="n">
        <f aca="false">A41+1</f>
        <v>1858</v>
      </c>
      <c r="B42" s="34" t="n">
        <f aca="false">0.95*U42</f>
        <v>2.3826</v>
      </c>
      <c r="C42" s="35" t="n">
        <f aca="false">C43</f>
        <v>1.02614902409362</v>
      </c>
      <c r="D42" s="21" t="n">
        <f aca="false">TableB1!B42*C42</f>
        <v>2.44490266480546</v>
      </c>
      <c r="E42" s="36" t="n">
        <f aca="false">(C42-1)/C42</f>
        <v>0.0254826769598292</v>
      </c>
      <c r="F42" s="23" t="n">
        <f aca="false">1/(1-H42)</f>
        <v>1.22249388753056</v>
      </c>
      <c r="G42" s="21" t="n">
        <f aca="false">TableB1!D42*F42</f>
        <v>2.98887856333186</v>
      </c>
      <c r="H42" s="23" t="n">
        <f aca="false">H41+(H$64-H$39)/25</f>
        <v>0.182</v>
      </c>
      <c r="I42" s="37" t="n">
        <v>0.766</v>
      </c>
      <c r="J42" s="38" t="n">
        <f aca="false">I42/TableB1!B42</f>
        <v>0.32149752371359</v>
      </c>
      <c r="K42" s="39" t="n">
        <f aca="false">TableB1!G42*L42</f>
        <v>3.94979562012369</v>
      </c>
      <c r="L42" s="40" t="n">
        <f aca="false">1+J42</f>
        <v>1.32149752371359</v>
      </c>
      <c r="M42" s="28"/>
      <c r="N42" s="29"/>
      <c r="O42" s="28"/>
      <c r="P42" s="30"/>
      <c r="Q42" s="31"/>
      <c r="R42" s="32"/>
      <c r="U42" s="33" t="n">
        <v>2.508</v>
      </c>
    </row>
    <row r="43" customFormat="false" ht="15" hidden="false" customHeight="false" outlineLevel="0" collapsed="false">
      <c r="A43" s="57" t="n">
        <f aca="false">A42+1</f>
        <v>1859</v>
      </c>
      <c r="B43" s="58" t="n">
        <f aca="false">0.95*U43</f>
        <v>2.32085</v>
      </c>
      <c r="C43" s="59" t="n">
        <f aca="false">C44</f>
        <v>1.02614902409362</v>
      </c>
      <c r="D43" s="60" t="n">
        <f aca="false">TableB1!B43*C43</f>
        <v>2.38153796256768</v>
      </c>
      <c r="E43" s="61" t="n">
        <f aca="false">(C43-1)/C43</f>
        <v>0.0254826769598292</v>
      </c>
      <c r="F43" s="62" t="n">
        <f aca="false">1/(1-H43)</f>
        <v>1.21359223300971</v>
      </c>
      <c r="G43" s="60" t="n">
        <f aca="false">TableB1!D43*F43</f>
        <v>2.89021597398991</v>
      </c>
      <c r="H43" s="62" t="n">
        <f aca="false">H42+(H$64-H$39)/25</f>
        <v>0.176</v>
      </c>
      <c r="I43" s="63" t="n">
        <v>0.753</v>
      </c>
      <c r="J43" s="64" t="n">
        <f aca="false">I43/TableB1!B43</f>
        <v>0.324450093715665</v>
      </c>
      <c r="K43" s="65" t="n">
        <f aca="false">TableB1!G43*L43</f>
        <v>3.82794681760944</v>
      </c>
      <c r="L43" s="66" t="n">
        <f aca="false">1+J43</f>
        <v>1.32445009371566</v>
      </c>
      <c r="M43" s="67"/>
      <c r="N43" s="68"/>
      <c r="O43" s="67"/>
      <c r="P43" s="69"/>
      <c r="Q43" s="70"/>
      <c r="R43" s="71"/>
      <c r="U43" s="33" t="n">
        <v>2.443</v>
      </c>
    </row>
    <row r="44" customFormat="false" ht="15" hidden="false" customHeight="false" outlineLevel="0" collapsed="false">
      <c r="A44" s="18" t="n">
        <f aca="false">A43+1</f>
        <v>1860</v>
      </c>
      <c r="B44" s="34" t="n">
        <f aca="false">0.95*U44</f>
        <v>2.5878</v>
      </c>
      <c r="C44" s="35" t="n">
        <f aca="false">C45</f>
        <v>1.02614902409362</v>
      </c>
      <c r="D44" s="21" t="n">
        <f aca="false">TableB1!B44*C44</f>
        <v>2.65546844454947</v>
      </c>
      <c r="E44" s="36" t="n">
        <f aca="false">(C44-1)/C44</f>
        <v>0.0254826769598292</v>
      </c>
      <c r="F44" s="23" t="n">
        <f aca="false">1/(1-H44)</f>
        <v>1.20481927710843</v>
      </c>
      <c r="G44" s="21" t="n">
        <f aca="false">TableB1!D44*F44</f>
        <v>3.19935957174635</v>
      </c>
      <c r="H44" s="23" t="n">
        <f aca="false">H43+(H$64-H$39)/25</f>
        <v>0.17</v>
      </c>
      <c r="I44" s="37" t="n">
        <v>0.802</v>
      </c>
      <c r="J44" s="38" t="n">
        <f aca="false">I44/TableB1!B44</f>
        <v>0.309915758559394</v>
      </c>
      <c r="K44" s="39" t="n">
        <f aca="false">TableB1!G44*L44</f>
        <v>4.19089152032838</v>
      </c>
      <c r="L44" s="40" t="n">
        <f aca="false">1+J44</f>
        <v>1.30991575855939</v>
      </c>
      <c r="M44" s="28"/>
      <c r="N44" s="29"/>
      <c r="O44" s="28"/>
      <c r="P44" s="30"/>
      <c r="Q44" s="31"/>
      <c r="R44" s="32"/>
      <c r="U44" s="33" t="n">
        <v>2.724</v>
      </c>
    </row>
    <row r="45" customFormat="false" ht="15" hidden="false" customHeight="false" outlineLevel="0" collapsed="false">
      <c r="A45" s="18" t="n">
        <f aca="false">A44+1</f>
        <v>1861</v>
      </c>
      <c r="B45" s="34" t="n">
        <f aca="false">0.95*U45</f>
        <v>2.33985</v>
      </c>
      <c r="C45" s="35" t="n">
        <f aca="false">C46</f>
        <v>1.02614902409362</v>
      </c>
      <c r="D45" s="21" t="n">
        <f aca="false">TableB1!B45*C45</f>
        <v>2.40103479402546</v>
      </c>
      <c r="E45" s="36" t="n">
        <f aca="false">(C45-1)/C45</f>
        <v>0.0254826769598292</v>
      </c>
      <c r="F45" s="23" t="n">
        <f aca="false">1/(1-H45)</f>
        <v>1.19617224880383</v>
      </c>
      <c r="G45" s="21" t="n">
        <f aca="false">TableB1!D45*F45</f>
        <v>2.87205118902567</v>
      </c>
      <c r="H45" s="23" t="n">
        <f aca="false">H44+(H$64-H$39)/25</f>
        <v>0.164</v>
      </c>
      <c r="I45" s="37" t="n">
        <v>0.831</v>
      </c>
      <c r="J45" s="38" t="n">
        <f aca="false">I45/TableB1!B45</f>
        <v>0.355150971216104</v>
      </c>
      <c r="K45" s="39" t="n">
        <f aca="false">TableB1!G45*L45</f>
        <v>3.8920629581905</v>
      </c>
      <c r="L45" s="40" t="n">
        <f aca="false">1+J45</f>
        <v>1.3551509712161</v>
      </c>
      <c r="M45" s="28"/>
      <c r="N45" s="29"/>
      <c r="O45" s="28"/>
      <c r="P45" s="30"/>
      <c r="Q45" s="31"/>
      <c r="R45" s="32"/>
      <c r="U45" s="33" t="n">
        <v>2.463</v>
      </c>
    </row>
    <row r="46" customFormat="false" ht="15" hidden="false" customHeight="false" outlineLevel="0" collapsed="false">
      <c r="A46" s="18" t="n">
        <f aca="false">A45+1</f>
        <v>1862</v>
      </c>
      <c r="B46" s="34" t="n">
        <f aca="false">0.95*U46</f>
        <v>2.546</v>
      </c>
      <c r="C46" s="35" t="n">
        <f aca="false">C47</f>
        <v>1.02614902409362</v>
      </c>
      <c r="D46" s="21" t="n">
        <f aca="false">TableB1!B46*C46</f>
        <v>2.61257541534236</v>
      </c>
      <c r="E46" s="36" t="n">
        <f aca="false">(C46-1)/C46</f>
        <v>0.0254826769598292</v>
      </c>
      <c r="F46" s="23" t="n">
        <f aca="false">1/(1-H46)</f>
        <v>1.18764845605701</v>
      </c>
      <c r="G46" s="21" t="n">
        <f aca="false">TableB1!D46*F46</f>
        <v>3.10282115836385</v>
      </c>
      <c r="H46" s="23" t="n">
        <f aca="false">H45+(H$64-H$39)/25</f>
        <v>0.158</v>
      </c>
      <c r="I46" s="37" t="n">
        <v>0.838</v>
      </c>
      <c r="J46" s="38" t="n">
        <f aca="false">I46/TableB1!B46</f>
        <v>0.329143754909662</v>
      </c>
      <c r="K46" s="39" t="n">
        <f aca="false">TableB1!G46*L46</f>
        <v>4.12409536524087</v>
      </c>
      <c r="L46" s="40" t="n">
        <f aca="false">1+J46</f>
        <v>1.32914375490966</v>
      </c>
      <c r="M46" s="28"/>
      <c r="N46" s="29"/>
      <c r="O46" s="28"/>
      <c r="P46" s="30"/>
      <c r="Q46" s="31"/>
      <c r="R46" s="32"/>
      <c r="U46" s="33" t="n">
        <v>2.68</v>
      </c>
    </row>
    <row r="47" customFormat="false" ht="15" hidden="false" customHeight="false" outlineLevel="0" collapsed="false">
      <c r="A47" s="18" t="n">
        <f aca="false">A46+1</f>
        <v>1863</v>
      </c>
      <c r="B47" s="34" t="n">
        <f aca="false">0.95*U47</f>
        <v>2.59445</v>
      </c>
      <c r="C47" s="35" t="n">
        <f aca="false">C48</f>
        <v>1.02614902409362</v>
      </c>
      <c r="D47" s="21" t="n">
        <f aca="false">TableB1!B47*C47</f>
        <v>2.6622923355597</v>
      </c>
      <c r="E47" s="36" t="n">
        <f aca="false">(C47-1)/C47</f>
        <v>0.0254826769598292</v>
      </c>
      <c r="F47" s="23" t="n">
        <f aca="false">1/(1-H47)</f>
        <v>1.17924528301887</v>
      </c>
      <c r="G47" s="21" t="n">
        <f aca="false">TableB1!D47*F47</f>
        <v>3.13949567872606</v>
      </c>
      <c r="H47" s="23" t="n">
        <f aca="false">H46+(H$64-H$39)/25</f>
        <v>0.152</v>
      </c>
      <c r="I47" s="37" t="n">
        <v>0.844</v>
      </c>
      <c r="J47" s="38" t="n">
        <f aca="false">I47/TableB1!B47</f>
        <v>0.325309795910501</v>
      </c>
      <c r="K47" s="39" t="n">
        <f aca="false">TableB1!G47*L47</f>
        <v>4.16080437723433</v>
      </c>
      <c r="L47" s="40" t="n">
        <f aca="false">1+J47</f>
        <v>1.3253097959105</v>
      </c>
      <c r="M47" s="28"/>
      <c r="N47" s="29"/>
      <c r="O47" s="28"/>
      <c r="P47" s="30"/>
      <c r="Q47" s="31"/>
      <c r="R47" s="32"/>
      <c r="U47" s="33" t="n">
        <v>2.731</v>
      </c>
    </row>
    <row r="48" customFormat="false" ht="15" hidden="false" customHeight="false" outlineLevel="0" collapsed="false">
      <c r="A48" s="18" t="n">
        <f aca="false">A47+1</f>
        <v>1864</v>
      </c>
      <c r="B48" s="34" t="n">
        <f aca="false">0.95*U48</f>
        <v>2.8462</v>
      </c>
      <c r="C48" s="35" t="n">
        <f aca="false">C49</f>
        <v>1.02614902409362</v>
      </c>
      <c r="D48" s="21" t="n">
        <f aca="false">TableB1!B48*C48</f>
        <v>2.92062535237527</v>
      </c>
      <c r="E48" s="36" t="n">
        <f aca="false">(C48-1)/C48</f>
        <v>0.0254826769598292</v>
      </c>
      <c r="F48" s="23" t="n">
        <f aca="false">1/(1-H48)</f>
        <v>1.17096018735363</v>
      </c>
      <c r="G48" s="21" t="n">
        <f aca="false">TableB1!D48*F48</f>
        <v>3.4199360098071</v>
      </c>
      <c r="H48" s="23" t="n">
        <f aca="false">H47+(H$64-H$39)/25</f>
        <v>0.146</v>
      </c>
      <c r="I48" s="37" t="n">
        <v>0.854</v>
      </c>
      <c r="J48" s="38" t="n">
        <f aca="false">I48/TableB1!B48</f>
        <v>0.30004918839154</v>
      </c>
      <c r="K48" s="39" t="n">
        <f aca="false">TableB1!G48*L48</f>
        <v>4.44608503390073</v>
      </c>
      <c r="L48" s="40" t="n">
        <f aca="false">1+J48</f>
        <v>1.30004918839154</v>
      </c>
      <c r="M48" s="28"/>
      <c r="N48" s="29"/>
      <c r="O48" s="28"/>
      <c r="P48" s="30"/>
      <c r="Q48" s="31"/>
      <c r="R48" s="32"/>
      <c r="U48" s="33" t="n">
        <v>2.996</v>
      </c>
    </row>
    <row r="49" customFormat="false" ht="15" hidden="false" customHeight="false" outlineLevel="0" collapsed="false">
      <c r="A49" s="18" t="n">
        <f aca="false">A48+1</f>
        <v>1865</v>
      </c>
      <c r="B49" s="34" t="n">
        <f aca="false">0.95*U49</f>
        <v>2.869</v>
      </c>
      <c r="C49" s="35" t="n">
        <f aca="false">C50</f>
        <v>1.02614902409362</v>
      </c>
      <c r="D49" s="21" t="n">
        <f aca="false">TableB1!B49*C49</f>
        <v>2.9440215501246</v>
      </c>
      <c r="E49" s="36" t="n">
        <f aca="false">(C49-1)/C49</f>
        <v>0.0254826769598292</v>
      </c>
      <c r="F49" s="23" t="n">
        <f aca="false">1/(1-H49)</f>
        <v>1.16279069767442</v>
      </c>
      <c r="G49" s="21" t="n">
        <f aca="false">TableB1!D49*F49</f>
        <v>3.42328087223791</v>
      </c>
      <c r="H49" s="23" t="n">
        <f aca="false">H48+(H$64-H$39)/25</f>
        <v>0.14</v>
      </c>
      <c r="I49" s="37" t="n">
        <v>0.85</v>
      </c>
      <c r="J49" s="38" t="n">
        <f aca="false">I49/TableB1!B49</f>
        <v>0.296270477518299</v>
      </c>
      <c r="K49" s="39" t="n">
        <f aca="false">TableB1!G49*L49</f>
        <v>4.43749793093509</v>
      </c>
      <c r="L49" s="40" t="n">
        <f aca="false">1+J49</f>
        <v>1.2962704775183</v>
      </c>
      <c r="M49" s="28"/>
      <c r="N49" s="29"/>
      <c r="O49" s="28"/>
      <c r="P49" s="30"/>
      <c r="Q49" s="31"/>
      <c r="R49" s="32"/>
      <c r="U49" s="33" t="n">
        <v>3.02</v>
      </c>
    </row>
    <row r="50" customFormat="false" ht="15" hidden="false" customHeight="false" outlineLevel="0" collapsed="false">
      <c r="A50" s="18" t="n">
        <f aca="false">A49+1</f>
        <v>1866</v>
      </c>
      <c r="B50" s="34" t="n">
        <f aca="false">0.95*U50</f>
        <v>3.1084</v>
      </c>
      <c r="C50" s="35" t="n">
        <f aca="false">C51</f>
        <v>1.02614902409362</v>
      </c>
      <c r="D50" s="21" t="n">
        <f aca="false">TableB1!B50*C50</f>
        <v>3.18968162649261</v>
      </c>
      <c r="E50" s="36" t="n">
        <f aca="false">(C50-1)/C50</f>
        <v>0.0254826769598292</v>
      </c>
      <c r="F50" s="23" t="n">
        <f aca="false">1/(1-H50)</f>
        <v>1.15473441108545</v>
      </c>
      <c r="G50" s="21" t="n">
        <f aca="false">TableB1!D50*F50</f>
        <v>3.68323513451803</v>
      </c>
      <c r="H50" s="23" t="n">
        <f aca="false">H49+(H$64-H$39)/25</f>
        <v>0.134</v>
      </c>
      <c r="I50" s="37" t="n">
        <v>0.9</v>
      </c>
      <c r="J50" s="38" t="n">
        <f aca="false">I50/TableB1!B50</f>
        <v>0.289538025994081</v>
      </c>
      <c r="K50" s="39" t="n">
        <f aca="false">TableB1!G50*L50</f>
        <v>4.74967176463842</v>
      </c>
      <c r="L50" s="40" t="n">
        <f aca="false">1+J50</f>
        <v>1.28953802599408</v>
      </c>
      <c r="M50" s="28"/>
      <c r="N50" s="29"/>
      <c r="O50" s="28"/>
      <c r="P50" s="30"/>
      <c r="Q50" s="31"/>
      <c r="R50" s="32"/>
      <c r="U50" s="33" t="n">
        <v>3.272</v>
      </c>
    </row>
    <row r="51" customFormat="false" ht="15" hidden="false" customHeight="false" outlineLevel="0" collapsed="false">
      <c r="A51" s="18" t="n">
        <f aca="false">A50+1</f>
        <v>1867</v>
      </c>
      <c r="B51" s="34" t="n">
        <f aca="false">0.95*U51</f>
        <v>3.1559</v>
      </c>
      <c r="C51" s="35" t="n">
        <f aca="false">C52</f>
        <v>1.02614902409362</v>
      </c>
      <c r="D51" s="21" t="n">
        <f aca="false">TableB1!B51*C51</f>
        <v>3.23842370513706</v>
      </c>
      <c r="E51" s="36" t="n">
        <f aca="false">(C51-1)/C51</f>
        <v>0.0254826769598292</v>
      </c>
      <c r="F51" s="23" t="n">
        <f aca="false">1/(1-H51)</f>
        <v>1.14678899082569</v>
      </c>
      <c r="G51" s="21" t="n">
        <f aca="false">TableB1!D51*F51</f>
        <v>3.71378865268012</v>
      </c>
      <c r="H51" s="23" t="n">
        <f aca="false">H50+(H$64-H$39)/25</f>
        <v>0.128</v>
      </c>
      <c r="I51" s="37" t="n">
        <v>0.903</v>
      </c>
      <c r="J51" s="38" t="n">
        <f aca="false">I51/TableB1!B51</f>
        <v>0.286130739250293</v>
      </c>
      <c r="K51" s="39" t="n">
        <f aca="false">TableB1!G51*L51</f>
        <v>4.77641774529083</v>
      </c>
      <c r="L51" s="40" t="n">
        <f aca="false">1+J51</f>
        <v>1.28613073925029</v>
      </c>
      <c r="M51" s="28"/>
      <c r="N51" s="29"/>
      <c r="O51" s="28"/>
      <c r="P51" s="30"/>
      <c r="Q51" s="31"/>
      <c r="R51" s="32"/>
      <c r="U51" s="33" t="n">
        <v>3.322</v>
      </c>
    </row>
    <row r="52" customFormat="false" ht="15" hidden="false" customHeight="false" outlineLevel="0" collapsed="false">
      <c r="A52" s="18" t="n">
        <f aca="false">A51+1</f>
        <v>1868</v>
      </c>
      <c r="B52" s="34" t="n">
        <f aca="false">0.95*U52</f>
        <v>3.28225</v>
      </c>
      <c r="C52" s="35" t="n">
        <f aca="false">C53</f>
        <v>1.02614902409362</v>
      </c>
      <c r="D52" s="21" t="n">
        <f aca="false">TableB1!B52*C52</f>
        <v>3.36807763433129</v>
      </c>
      <c r="E52" s="36" t="n">
        <f aca="false">(C52-1)/C52</f>
        <v>0.0254826769598292</v>
      </c>
      <c r="F52" s="23" t="n">
        <f aca="false">1/(1-H52)</f>
        <v>1.13895216400911</v>
      </c>
      <c r="G52" s="21" t="n">
        <f aca="false">TableB1!D52*F52</f>
        <v>3.83607931017231</v>
      </c>
      <c r="H52" s="23" t="n">
        <f aca="false">H51+(H$64-H$39)/25</f>
        <v>0.122</v>
      </c>
      <c r="I52" s="37" t="n">
        <v>0.923</v>
      </c>
      <c r="J52" s="38" t="n">
        <f aca="false">I52/TableB1!B52</f>
        <v>0.281209536141366</v>
      </c>
      <c r="K52" s="39" t="n">
        <f aca="false">TableB1!G52*L52</f>
        <v>4.91482139358736</v>
      </c>
      <c r="L52" s="40" t="n">
        <f aca="false">1+J52</f>
        <v>1.28120953614137</v>
      </c>
      <c r="M52" s="28"/>
      <c r="N52" s="29"/>
      <c r="O52" s="28"/>
      <c r="P52" s="30"/>
      <c r="Q52" s="31"/>
      <c r="R52" s="32"/>
      <c r="U52" s="33" t="n">
        <v>3.455</v>
      </c>
    </row>
    <row r="53" customFormat="false" ht="15" hidden="false" customHeight="false" outlineLevel="0" collapsed="false">
      <c r="A53" s="18" t="n">
        <f aca="false">A52+1</f>
        <v>1869</v>
      </c>
      <c r="B53" s="34" t="n">
        <f aca="false">0.95*U53</f>
        <v>3.45515</v>
      </c>
      <c r="C53" s="35" t="n">
        <f aca="false">C54</f>
        <v>1.02614902409362</v>
      </c>
      <c r="D53" s="21" t="n">
        <f aca="false">TableB1!B53*C53</f>
        <v>3.54549880059708</v>
      </c>
      <c r="E53" s="36" t="n">
        <f aca="false">(C53-1)/C53</f>
        <v>0.0254826769598292</v>
      </c>
      <c r="F53" s="23" t="n">
        <f aca="false">1/(1-H53)</f>
        <v>1.13122171945701</v>
      </c>
      <c r="G53" s="21" t="n">
        <f aca="false">TableB1!D53*F53</f>
        <v>4.0107452495442</v>
      </c>
      <c r="H53" s="23" t="n">
        <f aca="false">H52+(H$64-H$39)/25</f>
        <v>0.116</v>
      </c>
      <c r="I53" s="37" t="n">
        <v>0.93</v>
      </c>
      <c r="J53" s="38" t="n">
        <f aca="false">I53/TableB1!B53</f>
        <v>0.269163422716814</v>
      </c>
      <c r="K53" s="39" t="n">
        <f aca="false">TableB1!G53*L53</f>
        <v>5.09029116855673</v>
      </c>
      <c r="L53" s="40" t="n">
        <f aca="false">1+J53</f>
        <v>1.26916342271681</v>
      </c>
      <c r="M53" s="28"/>
      <c r="N53" s="29"/>
      <c r="O53" s="28"/>
      <c r="P53" s="30"/>
      <c r="Q53" s="31"/>
      <c r="R53" s="32"/>
      <c r="U53" s="33" t="n">
        <v>3.637</v>
      </c>
    </row>
    <row r="54" customFormat="false" ht="15" hidden="false" customHeight="false" outlineLevel="0" collapsed="false">
      <c r="A54" s="41" t="n">
        <f aca="false">A53+1</f>
        <v>1870</v>
      </c>
      <c r="B54" s="42" t="n">
        <f aca="false">0.95*U54</f>
        <v>3.2034</v>
      </c>
      <c r="C54" s="43" t="n">
        <f aca="false">C55</f>
        <v>1.02614902409362</v>
      </c>
      <c r="D54" s="44" t="n">
        <f aca="false">TableB1!B54*C54</f>
        <v>3.28716578378151</v>
      </c>
      <c r="E54" s="45" t="n">
        <f aca="false">(C54-1)/C54</f>
        <v>0.0254826769598292</v>
      </c>
      <c r="F54" s="46" t="n">
        <f aca="false">1/(1-H54)</f>
        <v>1.12359550561798</v>
      </c>
      <c r="G54" s="44" t="n">
        <f aca="false">TableB1!D54*F54</f>
        <v>3.6934447008781</v>
      </c>
      <c r="H54" s="46" t="n">
        <f aca="false">H53+(H$64-H$39)/25</f>
        <v>0.11</v>
      </c>
      <c r="I54" s="47" t="n">
        <v>0.682</v>
      </c>
      <c r="J54" s="48" t="n">
        <f aca="false">I54/TableB1!B54</f>
        <v>0.21289879503028</v>
      </c>
      <c r="K54" s="49" t="n">
        <f aca="false">TableB1!G54*L54</f>
        <v>4.47977462720602</v>
      </c>
      <c r="L54" s="50" t="n">
        <f aca="false">1+J54</f>
        <v>1.21289879503028</v>
      </c>
      <c r="M54" s="51"/>
      <c r="N54" s="52"/>
      <c r="O54" s="51"/>
      <c r="P54" s="53"/>
      <c r="Q54" s="54"/>
      <c r="R54" s="55"/>
      <c r="U54" s="33" t="n">
        <v>3.372</v>
      </c>
    </row>
    <row r="55" customFormat="false" ht="15" hidden="false" customHeight="false" outlineLevel="0" collapsed="false">
      <c r="A55" s="18" t="n">
        <f aca="false">A54+1</f>
        <v>1871</v>
      </c>
      <c r="B55" s="34" t="n">
        <f aca="false">0.95*U55</f>
        <v>4.76045</v>
      </c>
      <c r="C55" s="35" t="n">
        <f aca="false">C56</f>
        <v>1.02614902409362</v>
      </c>
      <c r="D55" s="21" t="n">
        <f aca="false">TableB1!B55*C55</f>
        <v>4.88493112174648</v>
      </c>
      <c r="E55" s="36" t="n">
        <f aca="false">(C55-1)/C55</f>
        <v>0.0254826769598292</v>
      </c>
      <c r="F55" s="23" t="n">
        <f aca="false">1/(1-H55)</f>
        <v>1.11607142857143</v>
      </c>
      <c r="G55" s="21" t="n">
        <f aca="false">TableB1!D55*F55</f>
        <v>5.45193205552063</v>
      </c>
      <c r="H55" s="23" t="n">
        <f aca="false">H54+(H$64-H$39)/25</f>
        <v>0.104</v>
      </c>
      <c r="I55" s="37" t="n">
        <v>0.718</v>
      </c>
      <c r="J55" s="38" t="n">
        <f aca="false">I55/TableB1!B55</f>
        <v>0.150826077366636</v>
      </c>
      <c r="K55" s="39" t="n">
        <f aca="false">TableB1!G55*L55</f>
        <v>6.27422558152422</v>
      </c>
      <c r="L55" s="40" t="n">
        <f aca="false">1+J55</f>
        <v>1.15082607736664</v>
      </c>
      <c r="M55" s="28"/>
      <c r="N55" s="29"/>
      <c r="O55" s="28"/>
      <c r="P55" s="30"/>
      <c r="Q55" s="31"/>
      <c r="R55" s="32"/>
      <c r="U55" s="33" t="n">
        <v>5.011</v>
      </c>
    </row>
    <row r="56" customFormat="false" ht="15" hidden="false" customHeight="false" outlineLevel="0" collapsed="false">
      <c r="A56" s="18" t="n">
        <f aca="false">A55+1</f>
        <v>1872</v>
      </c>
      <c r="B56" s="34" t="n">
        <f aca="false">0.95*U56</f>
        <v>3.75345</v>
      </c>
      <c r="C56" s="35" t="n">
        <f aca="false">C57</f>
        <v>1.02614902409362</v>
      </c>
      <c r="D56" s="21" t="n">
        <f aca="false">TableB1!B56*C56</f>
        <v>3.8515990544842</v>
      </c>
      <c r="E56" s="36" t="n">
        <f aca="false">(C56-1)/C56</f>
        <v>0.0254826769598292</v>
      </c>
      <c r="F56" s="23" t="n">
        <f aca="false">1/(1-H56)</f>
        <v>1.10864745011086</v>
      </c>
      <c r="G56" s="21" t="n">
        <f aca="false">TableB1!D56*F56</f>
        <v>4.27006547060333</v>
      </c>
      <c r="H56" s="23" t="n">
        <f aca="false">H55+(H$64-H$39)/25</f>
        <v>0.0979999999999999</v>
      </c>
      <c r="I56" s="37" t="n">
        <v>1.128</v>
      </c>
      <c r="J56" s="38" t="n">
        <f aca="false">I56/TableB1!B56</f>
        <v>0.300523518363106</v>
      </c>
      <c r="K56" s="39" t="n">
        <f aca="false">TableB1!G56*L56</f>
        <v>5.55332056946986</v>
      </c>
      <c r="L56" s="40" t="n">
        <f aca="false">1+J56</f>
        <v>1.30052351836311</v>
      </c>
      <c r="M56" s="28"/>
      <c r="N56" s="29"/>
      <c r="O56" s="28"/>
      <c r="P56" s="30"/>
      <c r="Q56" s="31"/>
      <c r="R56" s="32"/>
      <c r="U56" s="33" t="n">
        <v>3.951</v>
      </c>
    </row>
    <row r="57" customFormat="false" ht="15" hidden="false" customHeight="false" outlineLevel="0" collapsed="false">
      <c r="A57" s="18" t="n">
        <f aca="false">A56+1</f>
        <v>1873</v>
      </c>
      <c r="B57" s="34" t="n">
        <f aca="false">0.95*U57</f>
        <v>3.5264</v>
      </c>
      <c r="C57" s="35" t="n">
        <f aca="false">C58</f>
        <v>1.02614902409362</v>
      </c>
      <c r="D57" s="21" t="n">
        <f aca="false">TableB1!B57*C57</f>
        <v>3.61861191856375</v>
      </c>
      <c r="E57" s="36" t="n">
        <f aca="false">(C57-1)/C57</f>
        <v>0.0254826769598292</v>
      </c>
      <c r="F57" s="23" t="n">
        <f aca="false">1/(1-H57)</f>
        <v>1.10132158590308</v>
      </c>
      <c r="G57" s="21" t="n">
        <f aca="false">TableB1!D57*F57</f>
        <v>3.98525541692043</v>
      </c>
      <c r="H57" s="23" t="n">
        <f aca="false">H56+(H$64-H$39)/25</f>
        <v>0.0919999999999999</v>
      </c>
      <c r="I57" s="37" t="n">
        <v>1.033</v>
      </c>
      <c r="J57" s="38" t="n">
        <f aca="false">I57/TableB1!B57</f>
        <v>0.292933303085299</v>
      </c>
      <c r="K57" s="39" t="n">
        <f aca="false">TableB1!G57*L57</f>
        <v>5.15266944983751</v>
      </c>
      <c r="L57" s="40" t="n">
        <f aca="false">1+J57</f>
        <v>1.2929333030853</v>
      </c>
      <c r="M57" s="28"/>
      <c r="N57" s="29"/>
      <c r="O57" s="28"/>
      <c r="P57" s="30"/>
      <c r="Q57" s="31"/>
      <c r="R57" s="32"/>
      <c r="U57" s="33" t="n">
        <v>3.712</v>
      </c>
    </row>
    <row r="58" customFormat="false" ht="15" hidden="false" customHeight="false" outlineLevel="0" collapsed="false">
      <c r="A58" s="18" t="n">
        <f aca="false">A57+1</f>
        <v>1874</v>
      </c>
      <c r="B58" s="34" t="n">
        <f aca="false">0.95*U58</f>
        <v>3.7354</v>
      </c>
      <c r="C58" s="35" t="n">
        <f aca="false">C59</f>
        <v>1.02614902409362</v>
      </c>
      <c r="D58" s="21" t="n">
        <f aca="false">TableB1!B58*C58</f>
        <v>3.83307706459931</v>
      </c>
      <c r="E58" s="36" t="n">
        <f aca="false">(C58-1)/C58</f>
        <v>0.0254826769598292</v>
      </c>
      <c r="F58" s="23" t="n">
        <f aca="false">1/(1-H58)</f>
        <v>1.09409190371991</v>
      </c>
      <c r="G58" s="21" t="n">
        <f aca="false">TableB1!D58*F58</f>
        <v>4.1937385827126</v>
      </c>
      <c r="H58" s="23" t="n">
        <f aca="false">H57+(H$64-H$39)/25</f>
        <v>0.0859999999999999</v>
      </c>
      <c r="I58" s="37" t="n">
        <v>0.996</v>
      </c>
      <c r="J58" s="38" t="n">
        <f aca="false">I58/TableB1!B58</f>
        <v>0.266638111045671</v>
      </c>
      <c r="K58" s="39" t="n">
        <f aca="false">TableB1!G58*L58</f>
        <v>5.31194911662644</v>
      </c>
      <c r="L58" s="40" t="n">
        <f aca="false">1+J58</f>
        <v>1.26663811104567</v>
      </c>
      <c r="M58" s="28"/>
      <c r="N58" s="29"/>
      <c r="O58" s="28"/>
      <c r="P58" s="30"/>
      <c r="Q58" s="31"/>
      <c r="R58" s="32"/>
      <c r="U58" s="33" t="n">
        <v>3.932</v>
      </c>
    </row>
    <row r="59" customFormat="false" ht="15" hidden="false" customHeight="false" outlineLevel="0" collapsed="false">
      <c r="A59" s="18" t="n">
        <f aca="false">A58+1</f>
        <v>1875</v>
      </c>
      <c r="B59" s="34" t="n">
        <f aca="false">0.95*U59</f>
        <v>4.0413</v>
      </c>
      <c r="C59" s="35" t="n">
        <f aca="false">C60</f>
        <v>1.02614902409362</v>
      </c>
      <c r="D59" s="21" t="n">
        <f aca="false">TableB1!B59*C59</f>
        <v>4.14697605106955</v>
      </c>
      <c r="E59" s="36" t="n">
        <f aca="false">(C59-1)/C59</f>
        <v>0.0254826769598292</v>
      </c>
      <c r="F59" s="23" t="n">
        <f aca="false">1/(1-H59)</f>
        <v>1.08695652173913</v>
      </c>
      <c r="G59" s="21" t="n">
        <f aca="false">TableB1!D59*F59</f>
        <v>4.50758266420604</v>
      </c>
      <c r="H59" s="23" t="n">
        <f aca="false">H58+(H$64-H$39)/25</f>
        <v>0.0799999999999999</v>
      </c>
      <c r="I59" s="37" t="n">
        <v>1.067</v>
      </c>
      <c r="J59" s="38" t="n">
        <f aca="false">I59/TableB1!B59</f>
        <v>0.264023952688491</v>
      </c>
      <c r="K59" s="39" t="n">
        <f aca="false">TableB1!G59*L59</f>
        <v>5.69769245627983</v>
      </c>
      <c r="L59" s="40" t="n">
        <f aca="false">1+J59</f>
        <v>1.26402395268849</v>
      </c>
      <c r="M59" s="28"/>
      <c r="N59" s="29"/>
      <c r="O59" s="28"/>
      <c r="P59" s="30"/>
      <c r="Q59" s="31"/>
      <c r="R59" s="32"/>
      <c r="U59" s="33" t="n">
        <v>4.254</v>
      </c>
    </row>
    <row r="60" customFormat="false" ht="15" hidden="false" customHeight="false" outlineLevel="0" collapsed="false">
      <c r="A60" s="18" t="n">
        <f aca="false">A59+1</f>
        <v>1876</v>
      </c>
      <c r="B60" s="34" t="n">
        <f aca="false">0.95*U60</f>
        <v>4.4669</v>
      </c>
      <c r="C60" s="35" t="n">
        <f aca="false">C61</f>
        <v>1.02614902409362</v>
      </c>
      <c r="D60" s="21" t="n">
        <f aca="false">TableB1!B60*C60</f>
        <v>4.5837050757238</v>
      </c>
      <c r="E60" s="36" t="n">
        <f aca="false">(C60-1)/C60</f>
        <v>0.0254826769598292</v>
      </c>
      <c r="F60" s="23" t="n">
        <f aca="false">1/(1-H60)</f>
        <v>1.07991360691145</v>
      </c>
      <c r="G60" s="21" t="n">
        <f aca="false">TableB1!D60*F60</f>
        <v>4.9500054813432</v>
      </c>
      <c r="H60" s="23" t="n">
        <f aca="false">H59+(H$64-H$39)/25</f>
        <v>0.0739999999999999</v>
      </c>
      <c r="I60" s="37" t="n">
        <v>1.068</v>
      </c>
      <c r="J60" s="38" t="n">
        <f aca="false">I60/TableB1!B60</f>
        <v>0.239091987731984</v>
      </c>
      <c r="K60" s="39" t="n">
        <f aca="false">TableB1!G60*L60</f>
        <v>6.13351213116176</v>
      </c>
      <c r="L60" s="40" t="n">
        <f aca="false">1+J60</f>
        <v>1.23909198773198</v>
      </c>
      <c r="M60" s="28"/>
      <c r="N60" s="29"/>
      <c r="O60" s="28"/>
      <c r="P60" s="30"/>
      <c r="Q60" s="31"/>
      <c r="R60" s="32"/>
      <c r="U60" s="33" t="n">
        <v>4.702</v>
      </c>
    </row>
    <row r="61" customFormat="false" ht="15" hidden="false" customHeight="false" outlineLevel="0" collapsed="false">
      <c r="A61" s="18" t="n">
        <f aca="false">A60+1</f>
        <v>1877</v>
      </c>
      <c r="B61" s="34" t="n">
        <f aca="false">0.95*U61</f>
        <v>4.2161</v>
      </c>
      <c r="C61" s="35" t="n">
        <f aca="false">C62</f>
        <v>1.02614902409362</v>
      </c>
      <c r="D61" s="21" t="n">
        <f aca="false">TableB1!B61*C61</f>
        <v>4.32634690048112</v>
      </c>
      <c r="E61" s="36" t="n">
        <f aca="false">(C61-1)/C61</f>
        <v>0.0254826769598292</v>
      </c>
      <c r="F61" s="23" t="n">
        <f aca="false">1/(1-H61)</f>
        <v>1.07296137339056</v>
      </c>
      <c r="G61" s="21" t="n">
        <f aca="false">TableB1!D61*F61</f>
        <v>4.64200311210421</v>
      </c>
      <c r="H61" s="23" t="n">
        <f aca="false">H60+(H$64-H$39)/25</f>
        <v>0.0679999999999999</v>
      </c>
      <c r="I61" s="37" t="n">
        <v>1.028</v>
      </c>
      <c r="J61" s="38" t="n">
        <f aca="false">I61/TableB1!B61</f>
        <v>0.24382723369939</v>
      </c>
      <c r="K61" s="39" t="n">
        <f aca="false">TableB1!G61*L61</f>
        <v>5.77384988975254</v>
      </c>
      <c r="L61" s="40" t="n">
        <f aca="false">1+J61</f>
        <v>1.24382723369939</v>
      </c>
      <c r="M61" s="28"/>
      <c r="N61" s="29"/>
      <c r="O61" s="28"/>
      <c r="P61" s="30"/>
      <c r="Q61" s="31"/>
      <c r="R61" s="32"/>
      <c r="U61" s="33" t="n">
        <v>4.438</v>
      </c>
    </row>
    <row r="62" customFormat="false" ht="15" hidden="false" customHeight="false" outlineLevel="0" collapsed="false">
      <c r="A62" s="18" t="n">
        <f aca="false">A61+1</f>
        <v>1878</v>
      </c>
      <c r="B62" s="34" t="n">
        <f aca="false">0.95*U62</f>
        <v>4.5106</v>
      </c>
      <c r="C62" s="35" t="n">
        <f aca="false">C63</f>
        <v>1.02614902409362</v>
      </c>
      <c r="D62" s="21" t="n">
        <f aca="false">TableB1!B62*C62</f>
        <v>4.62854778807669</v>
      </c>
      <c r="E62" s="36" t="n">
        <f aca="false">(C62-1)/C62</f>
        <v>0.0254826769598292</v>
      </c>
      <c r="F62" s="23" t="n">
        <f aca="false">1/(1-H62)</f>
        <v>1.06609808102345</v>
      </c>
      <c r="G62" s="21" t="n">
        <f aca="false">TableB1!D62*F62</f>
        <v>4.93448591479391</v>
      </c>
      <c r="H62" s="23" t="n">
        <f aca="false">H61+(H$64-H$39)/25</f>
        <v>0.0619999999999999</v>
      </c>
      <c r="I62" s="37" t="n">
        <v>1.054</v>
      </c>
      <c r="J62" s="38" t="n">
        <f aca="false">I62/TableB1!B62</f>
        <v>0.233671795326564</v>
      </c>
      <c r="K62" s="39" t="n">
        <f aca="false">TableB1!G62*L62</f>
        <v>6.08753609751745</v>
      </c>
      <c r="L62" s="40" t="n">
        <f aca="false">1+J62</f>
        <v>1.23367179532656</v>
      </c>
      <c r="M62" s="28"/>
      <c r="N62" s="29"/>
      <c r="O62" s="28"/>
      <c r="P62" s="30"/>
      <c r="Q62" s="31"/>
      <c r="R62" s="32"/>
      <c r="U62" s="33" t="n">
        <v>4.748</v>
      </c>
    </row>
    <row r="63" customFormat="false" ht="15" hidden="false" customHeight="false" outlineLevel="0" collapsed="false">
      <c r="A63" s="57" t="n">
        <f aca="false">A62+1</f>
        <v>1879</v>
      </c>
      <c r="B63" s="58" t="n">
        <f aca="false">0.95*U63</f>
        <v>4.7538</v>
      </c>
      <c r="C63" s="59" t="n">
        <f aca="false">C64</f>
        <v>1.02614902409362</v>
      </c>
      <c r="D63" s="60" t="n">
        <f aca="false">TableB1!B63*C63</f>
        <v>4.87810723073626</v>
      </c>
      <c r="E63" s="61" t="n">
        <f aca="false">(C63-1)/C63</f>
        <v>0.0254826769598292</v>
      </c>
      <c r="F63" s="62" t="n">
        <f aca="false">1/(1-H63)</f>
        <v>1.05932203389831</v>
      </c>
      <c r="G63" s="60" t="n">
        <f aca="false">TableB1!D63*F63</f>
        <v>5.16748647323756</v>
      </c>
      <c r="H63" s="62" t="n">
        <f aca="false">H62+(H$64-H$39)/25</f>
        <v>0.0559999999999999</v>
      </c>
      <c r="I63" s="63" t="n">
        <v>1.103</v>
      </c>
      <c r="J63" s="64" t="n">
        <f aca="false">I63/TableB1!B63</f>
        <v>0.232024906390677</v>
      </c>
      <c r="K63" s="65" t="n">
        <f aca="false">TableB1!G63*L63</f>
        <v>6.3664720384656</v>
      </c>
      <c r="L63" s="66" t="n">
        <f aca="false">1+J63</f>
        <v>1.23202490639068</v>
      </c>
      <c r="M63" s="67"/>
      <c r="N63" s="68"/>
      <c r="O63" s="67"/>
      <c r="P63" s="69"/>
      <c r="Q63" s="70"/>
      <c r="R63" s="71"/>
      <c r="U63" s="33" t="n">
        <v>5.004</v>
      </c>
    </row>
    <row r="64" customFormat="false" ht="15" hidden="false" customHeight="false" outlineLevel="0" collapsed="false">
      <c r="A64" s="18" t="n">
        <f aca="false">A63+1</f>
        <v>1880</v>
      </c>
      <c r="B64" s="34" t="n">
        <f aca="false">0.95*U64</f>
        <v>5.0027</v>
      </c>
      <c r="C64" s="35" t="n">
        <f aca="false">C65</f>
        <v>1.02614902409362</v>
      </c>
      <c r="D64" s="21" t="n">
        <f aca="false">TableB1!B64*C64</f>
        <v>5.13351572283316</v>
      </c>
      <c r="E64" s="36" t="n">
        <f aca="false">(C64-1)/C64</f>
        <v>0.0254826769598292</v>
      </c>
      <c r="F64" s="23" t="n">
        <f aca="false">1/(1-H64)</f>
        <v>1.05263157894737</v>
      </c>
      <c r="G64" s="21" t="n">
        <f aca="false">TableB1!D64*F64</f>
        <v>5.40370076087701</v>
      </c>
      <c r="H64" s="23" t="n">
        <v>0.05</v>
      </c>
      <c r="I64" s="37" t="n">
        <v>1.117</v>
      </c>
      <c r="J64" s="38" t="n">
        <f aca="false">I64/TableB1!B64</f>
        <v>0.223279429108282</v>
      </c>
      <c r="K64" s="39" t="n">
        <f aca="false">TableB1!G64*L64</f>
        <v>6.61023598183762</v>
      </c>
      <c r="L64" s="40" t="n">
        <f aca="false">1+J64</f>
        <v>1.22327942910828</v>
      </c>
      <c r="M64" s="28"/>
      <c r="N64" s="29"/>
      <c r="O64" s="28"/>
      <c r="P64" s="30"/>
      <c r="Q64" s="31"/>
      <c r="R64" s="32"/>
      <c r="U64" s="33" t="n">
        <v>5.266</v>
      </c>
    </row>
    <row r="65" customFormat="false" ht="15" hidden="false" customHeight="false" outlineLevel="0" collapsed="false">
      <c r="A65" s="18" t="n">
        <f aca="false">A64+1</f>
        <v>1881</v>
      </c>
      <c r="B65" s="34" t="n">
        <f aca="false">0.95*U65</f>
        <v>4.6683</v>
      </c>
      <c r="C65" s="35" t="n">
        <f aca="false">C66</f>
        <v>1.02614902409362</v>
      </c>
      <c r="D65" s="21" t="n">
        <f aca="false">TableB1!B65*C65</f>
        <v>4.79037148917625</v>
      </c>
      <c r="E65" s="36" t="n">
        <f aca="false">(C65-1)/C65</f>
        <v>0.0254826769598292</v>
      </c>
      <c r="F65" s="23" t="n">
        <f aca="false">1/(1-H65)</f>
        <v>1.05263157894737</v>
      </c>
      <c r="G65" s="21" t="n">
        <f aca="false">TableB1!D65*F65</f>
        <v>5.04249630439606</v>
      </c>
      <c r="H65" s="23" t="n">
        <v>0.05</v>
      </c>
      <c r="I65" s="37" t="n">
        <v>1.089</v>
      </c>
      <c r="J65" s="38" t="n">
        <f aca="false">I65/TableB1!B65</f>
        <v>0.233275496433391</v>
      </c>
      <c r="K65" s="39" t="n">
        <f aca="false">TableB1!G65*L65</f>
        <v>6.21878713306759</v>
      </c>
      <c r="L65" s="40" t="n">
        <f aca="false">1+J65</f>
        <v>1.23327549643339</v>
      </c>
      <c r="M65" s="28"/>
      <c r="N65" s="29"/>
      <c r="O65" s="28"/>
      <c r="P65" s="30"/>
      <c r="Q65" s="31"/>
      <c r="R65" s="32"/>
      <c r="U65" s="33" t="n">
        <v>4.914</v>
      </c>
    </row>
    <row r="66" customFormat="false" ht="15" hidden="false" customHeight="false" outlineLevel="0" collapsed="false">
      <c r="A66" s="18" t="n">
        <f aca="false">A65+1</f>
        <v>1882</v>
      </c>
      <c r="B66" s="34" t="n">
        <f aca="false">0.95*U66</f>
        <v>4.77565</v>
      </c>
      <c r="C66" s="35" t="n">
        <f aca="false">C67</f>
        <v>1.02614902409362</v>
      </c>
      <c r="D66" s="21" t="n">
        <f aca="false">TableB1!B66*C66</f>
        <v>4.90052858691271</v>
      </c>
      <c r="E66" s="36" t="n">
        <f aca="false">(C66-1)/C66</f>
        <v>0.0254826769598292</v>
      </c>
      <c r="F66" s="23" t="n">
        <f aca="false">1/(1-H66)</f>
        <v>1.05263157894737</v>
      </c>
      <c r="G66" s="21" t="n">
        <f aca="false">TableB1!D66*F66</f>
        <v>5.15845114411864</v>
      </c>
      <c r="H66" s="23" t="n">
        <v>0.05</v>
      </c>
      <c r="I66" s="37" t="n">
        <v>1.046</v>
      </c>
      <c r="J66" s="38" t="n">
        <f aca="false">I66/TableB1!B66</f>
        <v>0.219027776323642</v>
      </c>
      <c r="K66" s="39" t="n">
        <f aca="false">TableB1!G66*L66</f>
        <v>6.28829522748909</v>
      </c>
      <c r="L66" s="40" t="n">
        <f aca="false">1+J66</f>
        <v>1.21902777632364</v>
      </c>
      <c r="M66" s="28"/>
      <c r="N66" s="29"/>
      <c r="O66" s="28"/>
      <c r="P66" s="30"/>
      <c r="Q66" s="31"/>
      <c r="R66" s="32"/>
      <c r="U66" s="33" t="n">
        <v>5.027</v>
      </c>
    </row>
    <row r="67" customFormat="false" ht="15" hidden="false" customHeight="false" outlineLevel="0" collapsed="false">
      <c r="A67" s="18" t="n">
        <f aca="false">A66+1</f>
        <v>1883</v>
      </c>
      <c r="B67" s="34" t="n">
        <f aca="false">0.95*U67</f>
        <v>4.9818</v>
      </c>
      <c r="C67" s="35" t="n">
        <f aca="false">C68</f>
        <v>1.02614902409362</v>
      </c>
      <c r="D67" s="21" t="n">
        <f aca="false">TableB1!B67*C67</f>
        <v>5.1120692082296</v>
      </c>
      <c r="E67" s="36" t="n">
        <f aca="false">(C67-1)/C67</f>
        <v>0.0254826769598292</v>
      </c>
      <c r="F67" s="23" t="n">
        <f aca="false">1/(1-H67)</f>
        <v>1.05263157894737</v>
      </c>
      <c r="G67" s="21" t="n">
        <f aca="false">TableB1!D67*F67</f>
        <v>5.38112548234695</v>
      </c>
      <c r="H67" s="23" t="n">
        <v>0.05</v>
      </c>
      <c r="I67" s="37" t="n">
        <v>1.062</v>
      </c>
      <c r="J67" s="38" t="n">
        <f aca="false">I67/TableB1!B67</f>
        <v>0.213175960496206</v>
      </c>
      <c r="K67" s="39" t="n">
        <f aca="false">TableB1!G67*L67</f>
        <v>6.52825207559687</v>
      </c>
      <c r="L67" s="40" t="n">
        <f aca="false">1+J67</f>
        <v>1.21317596049621</v>
      </c>
      <c r="M67" s="28"/>
      <c r="N67" s="29"/>
      <c r="O67" s="28"/>
      <c r="P67" s="30"/>
      <c r="Q67" s="31"/>
      <c r="R67" s="32"/>
      <c r="U67" s="33" t="n">
        <v>5.244</v>
      </c>
    </row>
    <row r="68" customFormat="false" ht="15" hidden="false" customHeight="false" outlineLevel="0" collapsed="false">
      <c r="A68" s="18" t="n">
        <f aca="false">A67+1</f>
        <v>1884</v>
      </c>
      <c r="B68" s="34" t="n">
        <f aca="false">0.95*U68</f>
        <v>4.8241</v>
      </c>
      <c r="C68" s="35" t="n">
        <f aca="false">C69</f>
        <v>1.02614902409362</v>
      </c>
      <c r="D68" s="21" t="n">
        <f aca="false">TableB1!B68*C68</f>
        <v>4.95024550713004</v>
      </c>
      <c r="E68" s="36" t="n">
        <f aca="false">(C68-1)/C68</f>
        <v>0.0254826769598292</v>
      </c>
      <c r="F68" s="23" t="n">
        <f aca="false">1/(1-H68)</f>
        <v>1.05263157894737</v>
      </c>
      <c r="G68" s="21" t="n">
        <f aca="false">TableB1!D68*F68</f>
        <v>5.21078474434741</v>
      </c>
      <c r="H68" s="23" t="n">
        <v>0.05</v>
      </c>
      <c r="I68" s="37" t="n">
        <v>1.023</v>
      </c>
      <c r="J68" s="38" t="n">
        <f aca="false">I68/TableB1!B68</f>
        <v>0.212060280674115</v>
      </c>
      <c r="K68" s="39" t="n">
        <f aca="false">TableB1!G68*L68</f>
        <v>6.31578521976612</v>
      </c>
      <c r="L68" s="40" t="n">
        <f aca="false">1+J68</f>
        <v>1.21206028067412</v>
      </c>
      <c r="M68" s="28"/>
      <c r="N68" s="29"/>
      <c r="O68" s="28"/>
      <c r="P68" s="30"/>
      <c r="Q68" s="31"/>
      <c r="R68" s="32"/>
      <c r="U68" s="33" t="n">
        <v>5.078</v>
      </c>
    </row>
    <row r="69" customFormat="false" ht="15" hidden="false" customHeight="false" outlineLevel="0" collapsed="false">
      <c r="A69" s="18" t="n">
        <f aca="false">A68+1</f>
        <v>1885</v>
      </c>
      <c r="B69" s="34" t="n">
        <f aca="false">0.95*U69</f>
        <v>5.13665</v>
      </c>
      <c r="C69" s="35" t="n">
        <f aca="false">C70</f>
        <v>1.02614902409362</v>
      </c>
      <c r="D69" s="21" t="n">
        <f aca="false">TableB1!B69*C69</f>
        <v>5.2709683846105</v>
      </c>
      <c r="E69" s="36" t="n">
        <f aca="false">(C69-1)/C69</f>
        <v>0.0254826769598292</v>
      </c>
      <c r="F69" s="23" t="n">
        <f aca="false">1/(1-H69)</f>
        <v>1.05263157894737</v>
      </c>
      <c r="G69" s="21" t="n">
        <f aca="false">TableB1!D69*F69</f>
        <v>5.54838777327421</v>
      </c>
      <c r="H69" s="23" t="n">
        <v>0.05</v>
      </c>
      <c r="I69" s="37" t="n">
        <v>1.021</v>
      </c>
      <c r="J69" s="38" t="n">
        <f aca="false">I69/TableB1!B69</f>
        <v>0.198767679324073</v>
      </c>
      <c r="K69" s="39" t="n">
        <f aca="false">TableB1!G69*L69</f>
        <v>6.65122793495799</v>
      </c>
      <c r="L69" s="40" t="n">
        <f aca="false">1+J69</f>
        <v>1.19876767932407</v>
      </c>
      <c r="M69" s="28"/>
      <c r="N69" s="29"/>
      <c r="O69" s="28"/>
      <c r="P69" s="30"/>
      <c r="Q69" s="31"/>
      <c r="R69" s="32"/>
      <c r="U69" s="33" t="n">
        <v>5.407</v>
      </c>
    </row>
    <row r="70" customFormat="false" ht="15" hidden="false" customHeight="false" outlineLevel="0" collapsed="false">
      <c r="A70" s="18" t="n">
        <f aca="false">A69+1</f>
        <v>1886</v>
      </c>
      <c r="B70" s="34" t="n">
        <f aca="false">0.95*U70</f>
        <v>5.10055</v>
      </c>
      <c r="C70" s="35" t="n">
        <f aca="false">C71</f>
        <v>1.02614902409362</v>
      </c>
      <c r="D70" s="21" t="n">
        <f aca="false">TableB1!B70*C70</f>
        <v>5.23392440484072</v>
      </c>
      <c r="E70" s="36" t="n">
        <f aca="false">(C70-1)/C70</f>
        <v>0.0254826769598292</v>
      </c>
      <c r="F70" s="23" t="n">
        <f aca="false">1/(1-H70)</f>
        <v>1.05263157894737</v>
      </c>
      <c r="G70" s="21" t="n">
        <f aca="false">TableB1!D70*F70</f>
        <v>5.50939411035865</v>
      </c>
      <c r="H70" s="23" t="n">
        <v>0.05</v>
      </c>
      <c r="I70" s="37" t="n">
        <v>1.018</v>
      </c>
      <c r="J70" s="38" t="n">
        <f aca="false">I70/TableB1!B70</f>
        <v>0.199586319122448</v>
      </c>
      <c r="K70" s="39" t="n">
        <f aca="false">TableB1!G70*L70</f>
        <v>6.60899380144003</v>
      </c>
      <c r="L70" s="40" t="n">
        <f aca="false">1+J70</f>
        <v>1.19958631912245</v>
      </c>
      <c r="M70" s="28"/>
      <c r="N70" s="29"/>
      <c r="O70" s="28"/>
      <c r="P70" s="30"/>
      <c r="Q70" s="31"/>
      <c r="R70" s="32"/>
      <c r="U70" s="33" t="n">
        <v>5.369</v>
      </c>
    </row>
    <row r="71" customFormat="false" ht="15" hidden="false" customHeight="false" outlineLevel="0" collapsed="false">
      <c r="A71" s="18" t="n">
        <f aca="false">A70+1</f>
        <v>1887</v>
      </c>
      <c r="B71" s="34" t="n">
        <f aca="false">0.95*U71</f>
        <v>5.13855</v>
      </c>
      <c r="C71" s="35" t="n">
        <f aca="false">C72</f>
        <v>1.02614902409362</v>
      </c>
      <c r="D71" s="21" t="n">
        <f aca="false">TableB1!B71*C71</f>
        <v>5.27291806775628</v>
      </c>
      <c r="E71" s="36" t="n">
        <f aca="false">(C71-1)/C71</f>
        <v>0.0254826769598292</v>
      </c>
      <c r="F71" s="23" t="n">
        <f aca="false">1/(1-H71)</f>
        <v>1.05263157894737</v>
      </c>
      <c r="G71" s="21" t="n">
        <f aca="false">TableB1!D71*F71</f>
        <v>5.5504400713224</v>
      </c>
      <c r="H71" s="23" t="n">
        <v>0.05</v>
      </c>
      <c r="I71" s="37" t="n">
        <v>0.998</v>
      </c>
      <c r="J71" s="38" t="n">
        <f aca="false">I71/TableB1!B71</f>
        <v>0.194218213309202</v>
      </c>
      <c r="K71" s="39" t="n">
        <f aca="false">TableB1!G71*L71</f>
        <v>6.62843662505444</v>
      </c>
      <c r="L71" s="40" t="n">
        <f aca="false">1+J71</f>
        <v>1.1942182133092</v>
      </c>
      <c r="M71" s="28"/>
      <c r="N71" s="29"/>
      <c r="O71" s="28"/>
      <c r="P71" s="30"/>
      <c r="Q71" s="31"/>
      <c r="R71" s="32"/>
      <c r="U71" s="33" t="n">
        <v>5.409</v>
      </c>
    </row>
    <row r="72" customFormat="false" ht="15" hidden="false" customHeight="false" outlineLevel="0" collapsed="false">
      <c r="A72" s="18" t="n">
        <f aca="false">A71+1</f>
        <v>1888</v>
      </c>
      <c r="B72" s="34" t="n">
        <f aca="false">0.95*U72</f>
        <v>5.1034</v>
      </c>
      <c r="C72" s="35" t="n">
        <f aca="false">C73</f>
        <v>1.02614902409362</v>
      </c>
      <c r="D72" s="21" t="n">
        <f aca="false">TableB1!B72*C72</f>
        <v>5.23684892955939</v>
      </c>
      <c r="E72" s="36" t="n">
        <f aca="false">(C72-1)/C72</f>
        <v>0.0254826769598292</v>
      </c>
      <c r="F72" s="23" t="n">
        <f aca="false">1/(1-H72)</f>
        <v>1.05263157894737</v>
      </c>
      <c r="G72" s="21" t="n">
        <f aca="false">TableB1!D72*F72</f>
        <v>5.51247255743094</v>
      </c>
      <c r="H72" s="23" t="n">
        <v>0.05</v>
      </c>
      <c r="I72" s="37" t="n">
        <v>0.958</v>
      </c>
      <c r="J72" s="38" t="n">
        <f aca="false">I72/TableB1!B72</f>
        <v>0.187717991926951</v>
      </c>
      <c r="K72" s="39" t="n">
        <f aca="false">TableB1!G72*L72</f>
        <v>6.54726283646429</v>
      </c>
      <c r="L72" s="40" t="n">
        <f aca="false">1+J72</f>
        <v>1.18771799192695</v>
      </c>
      <c r="M72" s="28"/>
      <c r="N72" s="29"/>
      <c r="O72" s="28"/>
      <c r="P72" s="30"/>
      <c r="Q72" s="31"/>
      <c r="R72" s="32"/>
      <c r="U72" s="33" t="n">
        <v>5.372</v>
      </c>
    </row>
    <row r="73" customFormat="false" ht="15" hidden="false" customHeight="false" outlineLevel="0" collapsed="false">
      <c r="A73" s="18" t="n">
        <f aca="false">A72+1</f>
        <v>1889</v>
      </c>
      <c r="B73" s="34" t="n">
        <f aca="false">0.95*U73</f>
        <v>4.80605</v>
      </c>
      <c r="C73" s="35" t="n">
        <f aca="false">C74</f>
        <v>1.02614902409362</v>
      </c>
      <c r="D73" s="21" t="n">
        <f aca="false">TableB1!B73*C73</f>
        <v>4.93172351724515</v>
      </c>
      <c r="E73" s="36" t="n">
        <f aca="false">(C73-1)/C73</f>
        <v>0.0254826769598292</v>
      </c>
      <c r="F73" s="23" t="n">
        <f aca="false">1/(1-H73)</f>
        <v>1.05263157894737</v>
      </c>
      <c r="G73" s="21" t="n">
        <f aca="false">TableB1!D73*F73</f>
        <v>5.19128791288963</v>
      </c>
      <c r="H73" s="23" t="n">
        <v>0.05</v>
      </c>
      <c r="I73" s="37" t="n">
        <v>0.942</v>
      </c>
      <c r="J73" s="38" t="n">
        <f aca="false">I73/TableB1!B73</f>
        <v>0.196002954609295</v>
      </c>
      <c r="K73" s="39" t="n">
        <f aca="false">TableB1!G73*L73</f>
        <v>6.20879568204352</v>
      </c>
      <c r="L73" s="40" t="n">
        <f aca="false">1+J73</f>
        <v>1.19600295460929</v>
      </c>
      <c r="M73" s="28"/>
      <c r="N73" s="29"/>
      <c r="O73" s="28"/>
      <c r="P73" s="30"/>
      <c r="Q73" s="31"/>
      <c r="R73" s="32"/>
      <c r="U73" s="33" t="n">
        <v>5.059</v>
      </c>
    </row>
    <row r="74" customFormat="false" ht="15" hidden="false" customHeight="false" outlineLevel="0" collapsed="false">
      <c r="A74" s="41" t="n">
        <f aca="false">A73+1</f>
        <v>1890</v>
      </c>
      <c r="B74" s="42" t="n">
        <f aca="false">0.95*U74</f>
        <v>5.52045</v>
      </c>
      <c r="C74" s="43" t="n">
        <f aca="false">C75</f>
        <v>1.02614902409362</v>
      </c>
      <c r="D74" s="44" t="n">
        <f aca="false">TableB1!B74*C74</f>
        <v>5.66480438005763</v>
      </c>
      <c r="E74" s="45" t="n">
        <f aca="false">(C74-1)/C74</f>
        <v>0.0254826769598292</v>
      </c>
      <c r="F74" s="46" t="n">
        <f aca="false">1/(1-H74)</f>
        <v>1.05263157894737</v>
      </c>
      <c r="G74" s="44" t="n">
        <f aca="false">TableB1!D74*F74</f>
        <v>5.96295197900804</v>
      </c>
      <c r="H74" s="46" t="n">
        <v>0.05</v>
      </c>
      <c r="I74" s="47" t="n">
        <v>0.937</v>
      </c>
      <c r="J74" s="48" t="n">
        <f aca="false">I74/TableB1!B74</f>
        <v>0.169732539919753</v>
      </c>
      <c r="K74" s="49" t="n">
        <f aca="false">TableB1!G74*L74</f>
        <v>6.97505896382459</v>
      </c>
      <c r="L74" s="50" t="n">
        <f aca="false">1+J74</f>
        <v>1.16973253991975</v>
      </c>
      <c r="M74" s="51"/>
      <c r="N74" s="52"/>
      <c r="O74" s="51"/>
      <c r="P74" s="53"/>
      <c r="Q74" s="54"/>
      <c r="R74" s="55"/>
      <c r="U74" s="33" t="n">
        <v>5.811</v>
      </c>
    </row>
    <row r="75" customFormat="false" ht="15" hidden="false" customHeight="false" outlineLevel="0" collapsed="false">
      <c r="A75" s="18" t="n">
        <f aca="false">A74+1</f>
        <v>1891</v>
      </c>
      <c r="B75" s="34" t="n">
        <f aca="false">0.95*U75</f>
        <v>5.5024</v>
      </c>
      <c r="C75" s="35" t="n">
        <f aca="false">C76</f>
        <v>1.02614902409362</v>
      </c>
      <c r="D75" s="21" t="n">
        <f aca="false">TableB1!B75*C75</f>
        <v>5.64628239017274</v>
      </c>
      <c r="E75" s="36" t="n">
        <f aca="false">(C75-1)/C75</f>
        <v>0.0254826769598292</v>
      </c>
      <c r="F75" s="23" t="n">
        <f aca="false">1/(1-H75)</f>
        <v>1.05263157894737</v>
      </c>
      <c r="G75" s="21" t="n">
        <f aca="false">TableB1!D75*F75</f>
        <v>5.94345514755026</v>
      </c>
      <c r="H75" s="23" t="n">
        <v>0.05</v>
      </c>
      <c r="I75" s="37" t="n">
        <v>1.008</v>
      </c>
      <c r="J75" s="38" t="n">
        <f aca="false">I75/TableB1!B75</f>
        <v>0.183192788601338</v>
      </c>
      <c r="K75" s="39" t="n">
        <f aca="false">TableB1!G75*L75</f>
        <v>7.03225326995696</v>
      </c>
      <c r="L75" s="40" t="n">
        <f aca="false">1+J75</f>
        <v>1.18319278860134</v>
      </c>
      <c r="M75" s="28"/>
      <c r="N75" s="29"/>
      <c r="O75" s="28"/>
      <c r="P75" s="30"/>
      <c r="Q75" s="31"/>
      <c r="R75" s="32"/>
      <c r="U75" s="33" t="n">
        <v>5.792</v>
      </c>
    </row>
    <row r="76" customFormat="false" ht="15" hidden="false" customHeight="false" outlineLevel="0" collapsed="false">
      <c r="A76" s="18" t="n">
        <f aca="false">A75+1</f>
        <v>1892</v>
      </c>
      <c r="B76" s="34" t="n">
        <f aca="false">0.95*U76</f>
        <v>6.08475</v>
      </c>
      <c r="C76" s="35" t="n">
        <f aca="false">C77</f>
        <v>1.02614902409362</v>
      </c>
      <c r="D76" s="21" t="n">
        <f aca="false">TableB1!B76*C76</f>
        <v>6.24386027435367</v>
      </c>
      <c r="E76" s="36" t="n">
        <f aca="false">(C76-1)/C76</f>
        <v>0.0254826769598292</v>
      </c>
      <c r="F76" s="23" t="n">
        <f aca="false">1/(1-H76)</f>
        <v>1.05263157894737</v>
      </c>
      <c r="G76" s="21" t="n">
        <f aca="false">TableB1!D76*F76</f>
        <v>6.57248449931965</v>
      </c>
      <c r="H76" s="23" t="n">
        <v>0.05</v>
      </c>
      <c r="I76" s="37" t="n">
        <v>1.012</v>
      </c>
      <c r="J76" s="38" t="n">
        <f aca="false">I76/TableB1!B76</f>
        <v>0.166317432926579</v>
      </c>
      <c r="K76" s="39" t="n">
        <f aca="false">TableB1!G76*L76</f>
        <v>7.66560324919622</v>
      </c>
      <c r="L76" s="40" t="n">
        <f aca="false">1+J76</f>
        <v>1.16631743292658</v>
      </c>
      <c r="M76" s="28"/>
      <c r="N76" s="29"/>
      <c r="O76" s="28"/>
      <c r="P76" s="30"/>
      <c r="Q76" s="31"/>
      <c r="R76" s="32"/>
      <c r="U76" s="33" t="n">
        <v>6.405</v>
      </c>
    </row>
    <row r="77" customFormat="false" ht="15" hidden="false" customHeight="false" outlineLevel="0" collapsed="false">
      <c r="A77" s="18" t="n">
        <f aca="false">A76+1</f>
        <v>1893</v>
      </c>
      <c r="B77" s="34" t="n">
        <f aca="false">0.95*U77</f>
        <v>5.45395</v>
      </c>
      <c r="C77" s="35" t="n">
        <f aca="false">C78</f>
        <v>1.02614902409362</v>
      </c>
      <c r="D77" s="21" t="n">
        <f aca="false">TableB1!B77*C77</f>
        <v>5.59656546995541</v>
      </c>
      <c r="E77" s="36" t="n">
        <f aca="false">(C77-1)/C77</f>
        <v>0.0254826769598292</v>
      </c>
      <c r="F77" s="23" t="n">
        <f aca="false">1/(1-H77)</f>
        <v>1.05263157894737</v>
      </c>
      <c r="G77" s="21" t="n">
        <f aca="false">TableB1!D77*F77</f>
        <v>5.89112154732148</v>
      </c>
      <c r="H77" s="23" t="n">
        <v>0.05</v>
      </c>
      <c r="I77" s="37" t="n">
        <v>0.978</v>
      </c>
      <c r="J77" s="38" t="n">
        <f aca="false">I77/TableB1!B77</f>
        <v>0.179319575720349</v>
      </c>
      <c r="K77" s="39" t="n">
        <f aca="false">TableB1!G77*L77</f>
        <v>6.94751496370418</v>
      </c>
      <c r="L77" s="40" t="n">
        <f aca="false">1+J77</f>
        <v>1.17931957572035</v>
      </c>
      <c r="M77" s="28"/>
      <c r="N77" s="29"/>
      <c r="O77" s="28"/>
      <c r="P77" s="30"/>
      <c r="Q77" s="31"/>
      <c r="R77" s="32"/>
      <c r="U77" s="33" t="n">
        <v>5.741</v>
      </c>
    </row>
    <row r="78" customFormat="false" ht="15" hidden="false" customHeight="false" outlineLevel="0" collapsed="false">
      <c r="A78" s="18" t="n">
        <f aca="false">A77+1</f>
        <v>1894</v>
      </c>
      <c r="B78" s="34" t="n">
        <f aca="false">0.95*U78</f>
        <v>5.4625</v>
      </c>
      <c r="C78" s="35" t="n">
        <f aca="false">C79</f>
        <v>1.02614902409362</v>
      </c>
      <c r="D78" s="21" t="n">
        <f aca="false">TableB1!B78*C78</f>
        <v>5.60533904411141</v>
      </c>
      <c r="E78" s="36" t="n">
        <f aca="false">(C78-1)/C78</f>
        <v>0.0254826769598292</v>
      </c>
      <c r="F78" s="23" t="n">
        <f aca="false">1/(1-H78)</f>
        <v>1.05263157894737</v>
      </c>
      <c r="G78" s="21" t="n">
        <f aca="false">TableB1!D78*F78</f>
        <v>5.90035688853832</v>
      </c>
      <c r="H78" s="23" t="n">
        <v>0.05</v>
      </c>
      <c r="I78" s="37" t="n">
        <v>0.995</v>
      </c>
      <c r="J78" s="38" t="n">
        <f aca="false">I78/TableB1!B78</f>
        <v>0.182151029748284</v>
      </c>
      <c r="K78" s="39" t="n">
        <f aca="false">TableB1!G78*L78</f>
        <v>6.97511297166796</v>
      </c>
      <c r="L78" s="40" t="n">
        <f aca="false">1+J78</f>
        <v>1.18215102974828</v>
      </c>
      <c r="M78" s="28"/>
      <c r="N78" s="29"/>
      <c r="O78" s="28"/>
      <c r="P78" s="30"/>
      <c r="Q78" s="31"/>
      <c r="R78" s="32"/>
      <c r="U78" s="33" t="n">
        <v>5.75</v>
      </c>
    </row>
    <row r="79" customFormat="false" ht="15" hidden="false" customHeight="false" outlineLevel="0" collapsed="false">
      <c r="A79" s="18" t="n">
        <f aca="false">A78+1</f>
        <v>1895</v>
      </c>
      <c r="B79" s="34" t="n">
        <f aca="false">0.95*U79</f>
        <v>5.6772</v>
      </c>
      <c r="C79" s="35" t="n">
        <f aca="false">C80</f>
        <v>1.02614902409362</v>
      </c>
      <c r="D79" s="21" t="n">
        <f aca="false">TableB1!B79*C79</f>
        <v>5.82565323958431</v>
      </c>
      <c r="E79" s="36" t="n">
        <f aca="false">(C79-1)/C79</f>
        <v>0.0254826769598292</v>
      </c>
      <c r="F79" s="23" t="n">
        <f aca="false">1/(1-H79)</f>
        <v>1.05263157894737</v>
      </c>
      <c r="G79" s="21" t="n">
        <f aca="false">TableB1!D79*F79</f>
        <v>6.13226656798348</v>
      </c>
      <c r="H79" s="23" t="n">
        <v>0.05</v>
      </c>
      <c r="I79" s="37" t="n">
        <v>0.995</v>
      </c>
      <c r="J79" s="38" t="n">
        <f aca="false">I79/TableB1!B79</f>
        <v>0.17526245332206</v>
      </c>
      <c r="K79" s="39" t="n">
        <f aca="false">TableB1!G79*L79</f>
        <v>7.20702265111312</v>
      </c>
      <c r="L79" s="40" t="n">
        <f aca="false">1+J79</f>
        <v>1.17526245332206</v>
      </c>
      <c r="M79" s="72"/>
      <c r="N79" s="73"/>
      <c r="O79" s="72"/>
      <c r="P79" s="30"/>
      <c r="Q79" s="31"/>
      <c r="R79" s="32"/>
      <c r="U79" s="33" t="n">
        <v>5.976</v>
      </c>
    </row>
    <row r="80" customFormat="false" ht="15" hidden="false" customHeight="false" outlineLevel="0" collapsed="false">
      <c r="A80" s="18" t="n">
        <f aca="false">A79+1</f>
        <v>1896</v>
      </c>
      <c r="B80" s="34" t="n">
        <f aca="false">0.95*U80</f>
        <v>5.22785</v>
      </c>
      <c r="C80" s="35" t="n">
        <f aca="false">C81</f>
        <v>1.02614902409362</v>
      </c>
      <c r="D80" s="21" t="n">
        <f aca="false">TableB1!B80*C80</f>
        <v>5.36455317560784</v>
      </c>
      <c r="E80" s="36" t="n">
        <f aca="false">(C80-1)/C80</f>
        <v>0.0254826769598292</v>
      </c>
      <c r="F80" s="23" t="n">
        <f aca="false">1/(1-H80)</f>
        <v>1.05263157894737</v>
      </c>
      <c r="G80" s="21" t="n">
        <f aca="false">TableB1!D80*F80</f>
        <v>5.6468980795872</v>
      </c>
      <c r="H80" s="23" t="n">
        <v>0.05</v>
      </c>
      <c r="I80" s="37" t="n">
        <v>0.957</v>
      </c>
      <c r="J80" s="38" t="n">
        <f aca="false">I80/TableB1!B80</f>
        <v>0.183058044894173</v>
      </c>
      <c r="K80" s="39" t="n">
        <f aca="false">TableB1!G80*L80</f>
        <v>6.68060820175309</v>
      </c>
      <c r="L80" s="40" t="n">
        <f aca="false">1+J80</f>
        <v>1.18305804489417</v>
      </c>
      <c r="M80" s="72" t="n">
        <f aca="false">$K80/[2]TableA1!B9</f>
        <v>0.21579707182967</v>
      </c>
      <c r="N80" s="73" t="n">
        <f aca="false">$K80/[2]TableA1!C9</f>
        <v>0.0325883326914785</v>
      </c>
      <c r="O80" s="73" t="n">
        <f aca="false">M80/[2]TableA1!$O9</f>
        <v>0.228627240206969</v>
      </c>
      <c r="P80" s="73" t="n">
        <f aca="false">[2]TableA3!$E9/[2]TableA1!$O9</f>
        <v>0.241720594718674</v>
      </c>
      <c r="Q80" s="31"/>
      <c r="R80" s="32"/>
      <c r="U80" s="33" t="n">
        <v>5.503</v>
      </c>
    </row>
    <row r="81" customFormat="false" ht="15" hidden="false" customHeight="false" outlineLevel="0" collapsed="false">
      <c r="A81" s="18" t="n">
        <f aca="false">A80+1</f>
        <v>1897</v>
      </c>
      <c r="B81" s="34" t="n">
        <f aca="false">0.95*U81</f>
        <v>5.3409</v>
      </c>
      <c r="C81" s="35" t="n">
        <f aca="false">C82</f>
        <v>1.02614902409362</v>
      </c>
      <c r="D81" s="21" t="n">
        <f aca="false">TableB1!B81*C81</f>
        <v>5.48055932278162</v>
      </c>
      <c r="E81" s="36" t="n">
        <f aca="false">(C81-1)/C81</f>
        <v>0.0254826769598292</v>
      </c>
      <c r="F81" s="23" t="n">
        <f aca="false">1/(1-H81)</f>
        <v>1.05263157894737</v>
      </c>
      <c r="G81" s="21" t="n">
        <f aca="false">TableB1!D81*F81</f>
        <v>5.76900981345434</v>
      </c>
      <c r="H81" s="23" t="n">
        <v>0.05</v>
      </c>
      <c r="I81" s="37" t="n">
        <v>0.979</v>
      </c>
      <c r="J81" s="38" t="n">
        <f aca="false">I81/TableB1!B81</f>
        <v>0.183302439663727</v>
      </c>
      <c r="K81" s="39" t="n">
        <f aca="false">TableB1!G81*L81</f>
        <v>6.8264833867045</v>
      </c>
      <c r="L81" s="40" t="n">
        <f aca="false">1+J81</f>
        <v>1.18330243966373</v>
      </c>
      <c r="M81" s="72" t="n">
        <f aca="false">$K81/[2]TableA1!B10</f>
        <v>0.229320645366613</v>
      </c>
      <c r="N81" s="73" t="n">
        <f aca="false">$K81/[2]TableA1!C10</f>
        <v>0.0336459701789285</v>
      </c>
      <c r="O81" s="73" t="n">
        <f aca="false">M81/[2]TableA1!$O10</f>
        <v>0.244230472175937</v>
      </c>
      <c r="P81" s="73" t="n">
        <f aca="false">[2]TableA3!$E10/[2]TableA1!$O10</f>
        <v>0.250489574904394</v>
      </c>
      <c r="Q81" s="31"/>
      <c r="R81" s="32"/>
      <c r="U81" s="33" t="n">
        <v>5.622</v>
      </c>
    </row>
    <row r="82" customFormat="false" ht="15" hidden="false" customHeight="false" outlineLevel="0" collapsed="false">
      <c r="A82" s="18" t="n">
        <f aca="false">A81+1</f>
        <v>1898</v>
      </c>
      <c r="B82" s="34" t="n">
        <f aca="false">0.95*U82</f>
        <v>5.41595</v>
      </c>
      <c r="C82" s="35" t="n">
        <f aca="false">C83</f>
        <v>1.02614902409362</v>
      </c>
      <c r="D82" s="21" t="n">
        <f aca="false">TableB1!B82*C82</f>
        <v>5.55757180703985</v>
      </c>
      <c r="E82" s="36" t="n">
        <f aca="false">(C82-1)/C82</f>
        <v>0.0254826769598292</v>
      </c>
      <c r="F82" s="23" t="n">
        <f aca="false">1/(1-H82)</f>
        <v>1.05263157894737</v>
      </c>
      <c r="G82" s="21" t="n">
        <f aca="false">TableB1!D82*F82</f>
        <v>5.85007558635774</v>
      </c>
      <c r="H82" s="23" t="n">
        <v>0.05</v>
      </c>
      <c r="I82" s="37" t="n">
        <v>1.017</v>
      </c>
      <c r="J82" s="38" t="n">
        <f aca="false">I82/TableB1!B82</f>
        <v>0.18777869071908</v>
      </c>
      <c r="K82" s="39" t="n">
        <f aca="false">TableB1!G82*L82</f>
        <v>6.94859512057165</v>
      </c>
      <c r="L82" s="40" t="n">
        <f aca="false">1+J82</f>
        <v>1.18777869071908</v>
      </c>
      <c r="M82" s="72" t="n">
        <f aca="false">$K82/[2]TableA1!B11</f>
        <v>0.219770222645911</v>
      </c>
      <c r="N82" s="73" t="n">
        <f aca="false">$K82/[2]TableA1!C11</f>
        <v>0.0332634755779185</v>
      </c>
      <c r="O82" s="73" t="n">
        <f aca="false">M82/[2]TableA1!$O11</f>
        <v>0.233642827694747</v>
      </c>
      <c r="P82" s="73" t="n">
        <f aca="false">[2]TableA3!$E11/[2]TableA1!$O11</f>
        <v>0.243711612741468</v>
      </c>
      <c r="Q82" s="31"/>
      <c r="R82" s="32"/>
      <c r="U82" s="33" t="n">
        <v>5.701</v>
      </c>
    </row>
    <row r="83" customFormat="false" ht="15" hidden="false" customHeight="false" outlineLevel="0" collapsed="false">
      <c r="A83" s="57" t="n">
        <f aca="false">A82+1</f>
        <v>1899</v>
      </c>
      <c r="B83" s="58" t="n">
        <f aca="false">0.95*U83</f>
        <v>5.5442</v>
      </c>
      <c r="C83" s="59" t="n">
        <f aca="false">C84</f>
        <v>1.02614902409362</v>
      </c>
      <c r="D83" s="60" t="n">
        <f aca="false">TableB1!B83*C83</f>
        <v>5.68917541937986</v>
      </c>
      <c r="E83" s="61" t="n">
        <f aca="false">(C83-1)/C83</f>
        <v>0.0254826769598292</v>
      </c>
      <c r="F83" s="62" t="n">
        <f aca="false">1/(1-H83)</f>
        <v>1.05263157894737</v>
      </c>
      <c r="G83" s="60" t="n">
        <f aca="false">TableB1!D83*F83</f>
        <v>5.98860570461038</v>
      </c>
      <c r="H83" s="62" t="n">
        <v>0.05</v>
      </c>
      <c r="I83" s="63" t="n">
        <v>0.984</v>
      </c>
      <c r="J83" s="64" t="n">
        <f aca="false">I83/TableB1!B83</f>
        <v>0.177482774791674</v>
      </c>
      <c r="K83" s="65" t="n">
        <f aca="false">TableB1!G83*L83</f>
        <v>7.05148006219788</v>
      </c>
      <c r="L83" s="66" t="n">
        <f aca="false">1+J83</f>
        <v>1.17748277479167</v>
      </c>
      <c r="M83" s="74" t="n">
        <f aca="false">$K83/[2]TableA1!B12</f>
        <v>0.211754661364519</v>
      </c>
      <c r="N83" s="75" t="n">
        <f aca="false">$K83/[2]TableA1!C12</f>
        <v>0.0327869969740868</v>
      </c>
      <c r="O83" s="75" t="n">
        <f aca="false">M83/[2]TableA1!$O12</f>
        <v>0.224548438843376</v>
      </c>
      <c r="P83" s="75" t="n">
        <f aca="false">[2]TableA3!$E12/[2]TableA1!$O12</f>
        <v>0.235941611802054</v>
      </c>
      <c r="Q83" s="70"/>
      <c r="R83" s="71"/>
      <c r="U83" s="33" t="n">
        <v>5.836</v>
      </c>
    </row>
    <row r="84" customFormat="false" ht="15" hidden="false" customHeight="false" outlineLevel="0" collapsed="false">
      <c r="A84" s="18" t="n">
        <v>1900</v>
      </c>
      <c r="B84" s="34" t="n">
        <f aca="false">0.95*U84</f>
        <v>6.40015</v>
      </c>
      <c r="C84" s="35" t="n">
        <f aca="false">C85</f>
        <v>1.02614902409362</v>
      </c>
      <c r="D84" s="21" t="n">
        <f aca="false">TableB1!B84*C84</f>
        <v>6.56750767655279</v>
      </c>
      <c r="E84" s="36" t="n">
        <f aca="false">(C84-1)/C84</f>
        <v>0.0254826769598292</v>
      </c>
      <c r="F84" s="23" t="n">
        <f aca="false">1/(1-H84)</f>
        <v>1.05263157894737</v>
      </c>
      <c r="G84" s="21" t="n">
        <f aca="false">TableB1!D84*F84</f>
        <v>6.91316597531873</v>
      </c>
      <c r="H84" s="23" t="n">
        <v>0.05</v>
      </c>
      <c r="I84" s="76" t="n">
        <v>1.019</v>
      </c>
      <c r="J84" s="38" t="n">
        <f aca="false">I84/TableB1!B84</f>
        <v>0.159215018398006</v>
      </c>
      <c r="K84" s="39" t="n">
        <f aca="false">TableB1!G84*L84</f>
        <v>8.01384582326757</v>
      </c>
      <c r="L84" s="40" t="n">
        <f aca="false">1+J84</f>
        <v>1.15921501839801</v>
      </c>
      <c r="M84" s="72" t="n">
        <f aca="false">$K84/[2]TableA1!B13</f>
        <v>0.236823002177468</v>
      </c>
      <c r="N84" s="73" t="n">
        <f aca="false">$K84/[2]TableA1!C13</f>
        <v>0.0366478132958138</v>
      </c>
      <c r="O84" s="73" t="n">
        <f aca="false">M84/[2]TableA1!$O13</f>
        <v>0.25136219291762</v>
      </c>
      <c r="P84" s="73" t="n">
        <f aca="false">[2]TableA3!$E13/[2]TableA1!$O13</f>
        <v>0.234905423030967</v>
      </c>
      <c r="Q84" s="77"/>
      <c r="R84" s="78"/>
      <c r="U84" s="79" t="n">
        <v>6.737</v>
      </c>
    </row>
    <row r="85" customFormat="false" ht="15" hidden="false" customHeight="false" outlineLevel="0" collapsed="false">
      <c r="A85" s="18" t="n">
        <f aca="false">A84+1</f>
        <v>1901</v>
      </c>
      <c r="B85" s="34" t="n">
        <f aca="false">0.95*U85</f>
        <v>5.16895</v>
      </c>
      <c r="C85" s="35" t="n">
        <f aca="false">C86</f>
        <v>1.02614902409362</v>
      </c>
      <c r="D85" s="21" t="n">
        <f aca="false">TableB1!B85*C85</f>
        <v>5.30411299808873</v>
      </c>
      <c r="E85" s="36" t="n">
        <f aca="false">(C85-1)/C85</f>
        <v>0.0254826769598292</v>
      </c>
      <c r="F85" s="23" t="n">
        <f aca="false">1/(1-H85)</f>
        <v>1.11111111111111</v>
      </c>
      <c r="G85" s="21" t="n">
        <f aca="false">TableB1!D85*F85</f>
        <v>5.89345888676525</v>
      </c>
      <c r="H85" s="23" t="n">
        <v>0.1</v>
      </c>
      <c r="I85" s="76" t="n">
        <v>1.041</v>
      </c>
      <c r="J85" s="38" t="n">
        <f aca="false">I85/TableB1!B85</f>
        <v>0.201394867429555</v>
      </c>
      <c r="K85" s="39" t="n">
        <f aca="false">TableB1!G85*L85</f>
        <v>7.08037125796687</v>
      </c>
      <c r="L85" s="40" t="n">
        <f aca="false">1+J85</f>
        <v>1.20139486742956</v>
      </c>
      <c r="M85" s="72" t="n">
        <f aca="false">$K85/[2]TableA1!B14</f>
        <v>0.223309447918733</v>
      </c>
      <c r="N85" s="73" t="n">
        <f aca="false">$K85/[2]TableA1!C14</f>
        <v>0.0317803462844126</v>
      </c>
      <c r="O85" s="73" t="n">
        <f aca="false">M85/[2]TableA1!$O14</f>
        <v>0.235207605200381</v>
      </c>
      <c r="P85" s="73" t="n">
        <f aca="false">[2]TableA3!$E14/[2]TableA1!$O14</f>
        <v>0.267087002050253</v>
      </c>
      <c r="Q85" s="77"/>
      <c r="R85" s="78"/>
      <c r="U85" s="79" t="n">
        <v>5.441</v>
      </c>
    </row>
    <row r="86" customFormat="false" ht="15" hidden="false" customHeight="false" outlineLevel="0" collapsed="false">
      <c r="A86" s="18" t="n">
        <f aca="false">A85+1</f>
        <v>1902</v>
      </c>
      <c r="B86" s="34" t="n">
        <f aca="false">0.95*U86</f>
        <v>5.10625</v>
      </c>
      <c r="C86" s="35" t="n">
        <f aca="false">1+0.05*(1-TableB1!R86)/TableB1!R86</f>
        <v>1.02614902409362</v>
      </c>
      <c r="D86" s="21" t="n">
        <f aca="false">TableB1!B86*C86</f>
        <v>5.23977345427806</v>
      </c>
      <c r="E86" s="36" t="n">
        <f aca="false">(C86-1)/C86</f>
        <v>0.0254826769598292</v>
      </c>
      <c r="F86" s="23" t="n">
        <f aca="false">1/(1-H86)</f>
        <v>1.12903225806452</v>
      </c>
      <c r="G86" s="21" t="n">
        <f aca="false">TableB1!D86*F86</f>
        <v>5.91587325483006</v>
      </c>
      <c r="H86" s="23" t="n">
        <f aca="false">H85+(H$92-H$85)/7</f>
        <v>0.114285714285714</v>
      </c>
      <c r="I86" s="76" t="n">
        <v>0.99</v>
      </c>
      <c r="J86" s="38" t="n">
        <f aca="false">I86/TableB1!B86</f>
        <v>0.193880048959608</v>
      </c>
      <c r="K86" s="39" t="n">
        <f aca="false">TableB1!G86*L86</f>
        <v>7.06284305111536</v>
      </c>
      <c r="L86" s="40" t="n">
        <f aca="false">1+J86</f>
        <v>1.19388004895961</v>
      </c>
      <c r="M86" s="72" t="n">
        <f aca="false">$K86/[2]TableA1!B15</f>
        <v>0.228984700889647</v>
      </c>
      <c r="N86" s="73" t="n">
        <f aca="false">$K86/[2]TableA1!C15</f>
        <v>0.0317927384832263</v>
      </c>
      <c r="O86" s="73" t="n">
        <f aca="false">M86/[2]TableA1!$O15</f>
        <v>0.242098147241768</v>
      </c>
      <c r="P86" s="73" t="n">
        <f aca="false">[2]TableA3!$E15/[2]TableA1!$O15</f>
        <v>0.265904437614238</v>
      </c>
      <c r="Q86" s="80" t="n">
        <v>363.612</v>
      </c>
      <c r="R86" s="81" t="n">
        <f aca="false">Q86/[3]TableC1!$J93</f>
        <v>0.656607232924315</v>
      </c>
      <c r="U86" s="79" t="n">
        <v>5.375</v>
      </c>
    </row>
    <row r="87" customFormat="false" ht="15" hidden="false" customHeight="false" outlineLevel="0" collapsed="false">
      <c r="A87" s="18" t="n">
        <f aca="false">A86+1</f>
        <v>1903</v>
      </c>
      <c r="B87" s="34" t="n">
        <f aca="false">0.95*U87</f>
        <v>5.13665</v>
      </c>
      <c r="C87" s="35" t="n">
        <f aca="false">1+0.05*(1-TableB1!R87)/TableB1!R87</f>
        <v>1.02230903151573</v>
      </c>
      <c r="D87" s="21" t="n">
        <f aca="false">TableB1!B87*C87</f>
        <v>5.25124368673527</v>
      </c>
      <c r="E87" s="36" t="n">
        <f aca="false">(C87-1)/C87</f>
        <v>0.0218221993819743</v>
      </c>
      <c r="F87" s="23" t="n">
        <f aca="false">1/(1-H87)</f>
        <v>1.14754098360656</v>
      </c>
      <c r="G87" s="21" t="n">
        <f aca="false">TableB1!D87*F87</f>
        <v>6.02601734543392</v>
      </c>
      <c r="H87" s="23" t="n">
        <f aca="false">H86+(H$92-H$85)/7</f>
        <v>0.128571428571429</v>
      </c>
      <c r="I87" s="76" t="n">
        <v>0.993</v>
      </c>
      <c r="J87" s="38" t="n">
        <f aca="false">I87/TableB1!B87</f>
        <v>0.193316655797066</v>
      </c>
      <c r="K87" s="39" t="n">
        <f aca="false">TableB1!G87*L87</f>
        <v>7.19094686642832</v>
      </c>
      <c r="L87" s="40" t="n">
        <f aca="false">1+J87</f>
        <v>1.19331665579707</v>
      </c>
      <c r="M87" s="72" t="n">
        <f aca="false">$K87/[2]TableA1!B16</f>
        <v>0.22187063023155</v>
      </c>
      <c r="N87" s="73" t="n">
        <f aca="false">$K87/[2]TableA1!C16</f>
        <v>0.0321369382592463</v>
      </c>
      <c r="O87" s="73" t="n">
        <f aca="false">M87/[2]TableA1!$O16</f>
        <v>0.234809190223464</v>
      </c>
      <c r="P87" s="73" t="n">
        <f aca="false">[2]TableA3!$E16/[2]TableA1!$O16</f>
        <v>0.254801134516509</v>
      </c>
      <c r="Q87" s="80" t="n">
        <v>386.032</v>
      </c>
      <c r="R87" s="81" t="n">
        <f aca="false">Q87/[3]TableC1!$J94</f>
        <v>0.691476554890983</v>
      </c>
      <c r="U87" s="79" t="n">
        <v>5.407</v>
      </c>
    </row>
    <row r="88" customFormat="false" ht="15" hidden="false" customHeight="false" outlineLevel="0" collapsed="false">
      <c r="A88" s="18" t="n">
        <f aca="false">A87+1</f>
        <v>1904</v>
      </c>
      <c r="B88" s="34" t="n">
        <f aca="false">0.95*U88</f>
        <v>5.4245</v>
      </c>
      <c r="C88" s="35" t="n">
        <f aca="false">1+0.05*(1-TableB1!R88)/TableB1!R88</f>
        <v>1.02579408520072</v>
      </c>
      <c r="D88" s="21" t="n">
        <f aca="false">TableB1!B88*C88</f>
        <v>5.56442001517131</v>
      </c>
      <c r="E88" s="36" t="n">
        <f aca="false">(C88-1)/C88</f>
        <v>0.0251454805334278</v>
      </c>
      <c r="F88" s="23" t="n">
        <f aca="false">1/(1-H88)</f>
        <v>1.16666666666667</v>
      </c>
      <c r="G88" s="21" t="n">
        <f aca="false">TableB1!D88*F88</f>
        <v>6.49182335103319</v>
      </c>
      <c r="H88" s="23" t="n">
        <f aca="false">H87+(H$92-H$85)/7</f>
        <v>0.142857142857143</v>
      </c>
      <c r="I88" s="76" t="n">
        <v>1</v>
      </c>
      <c r="J88" s="38" t="n">
        <f aca="false">I88/TableB1!B88</f>
        <v>0.18434878790672</v>
      </c>
      <c r="K88" s="39" t="n">
        <f aca="false">TableB1!G88*L88</f>
        <v>7.6885831171007</v>
      </c>
      <c r="L88" s="40" t="n">
        <f aca="false">1+J88</f>
        <v>1.18434878790672</v>
      </c>
      <c r="M88" s="72" t="n">
        <f aca="false">$K88/[2]TableA1!B17</f>
        <v>0.23332828724181</v>
      </c>
      <c r="N88" s="73" t="n">
        <f aca="false">$K88/[2]TableA1!C17</f>
        <v>0.0344962133690316</v>
      </c>
      <c r="O88" s="73" t="n">
        <f aca="false">M88/[2]TableA1!$O17</f>
        <v>0.247498399532124</v>
      </c>
      <c r="P88" s="73" t="n">
        <f aca="false">[2]TableA3!$E17/[2]TableA1!$O17</f>
        <v>0.250905280535785</v>
      </c>
      <c r="Q88" s="80" t="n">
        <v>381.601</v>
      </c>
      <c r="R88" s="81" t="n">
        <f aca="false">Q88/[3]TableC1!$J95</f>
        <v>0.659682082943392</v>
      </c>
      <c r="U88" s="79" t="n">
        <v>5.71</v>
      </c>
    </row>
    <row r="89" customFormat="false" ht="15" hidden="false" customHeight="false" outlineLevel="0" collapsed="false">
      <c r="A89" s="18" t="n">
        <f aca="false">A88+1</f>
        <v>1905</v>
      </c>
      <c r="B89" s="34" t="n">
        <f aca="false">0.95*U89</f>
        <v>5.8634</v>
      </c>
      <c r="C89" s="35" t="n">
        <f aca="false">1+0.05*(1-TableB1!R89)/TableB1!R89</f>
        <v>1.0252827815452</v>
      </c>
      <c r="D89" s="21" t="n">
        <f aca="false">TableB1!B89*C89</f>
        <v>6.0116430613121</v>
      </c>
      <c r="E89" s="36" t="n">
        <f aca="false">(C89-1)/C89</f>
        <v>0.0246593252127895</v>
      </c>
      <c r="F89" s="23" t="n">
        <f aca="false">1/(1-H89)</f>
        <v>1.1864406779661</v>
      </c>
      <c r="G89" s="21" t="n">
        <f aca="false">TableB1!D89*F89</f>
        <v>7.13245786935334</v>
      </c>
      <c r="H89" s="23" t="n">
        <f aca="false">H88+(H$92-H$85)/7</f>
        <v>0.157142857142857</v>
      </c>
      <c r="I89" s="76" t="n">
        <v>1.005</v>
      </c>
      <c r="J89" s="38" t="n">
        <f aca="false">I89/TableB1!B89</f>
        <v>0.171402258075519</v>
      </c>
      <c r="K89" s="39" t="n">
        <f aca="false">TableB1!G89*L89</f>
        <v>8.35497725378901</v>
      </c>
      <c r="L89" s="40" t="n">
        <f aca="false">1+J89</f>
        <v>1.17140225807552</v>
      </c>
      <c r="M89" s="72" t="n">
        <f aca="false">$K89/[2]TableA1!B18</f>
        <v>0.252168969043893</v>
      </c>
      <c r="N89" s="73" t="n">
        <f aca="false">$K89/[2]TableA1!C18</f>
        <v>0.0372955327025134</v>
      </c>
      <c r="O89" s="73" t="n">
        <f aca="false">M89/[2]TableA1!$O18</f>
        <v>0.266532331384032</v>
      </c>
      <c r="P89" s="73" t="n">
        <f aca="false">[2]TableA3!$E18/[2]TableA1!$O18</f>
        <v>0.254827087297558</v>
      </c>
      <c r="Q89" s="80" t="n">
        <v>385.019</v>
      </c>
      <c r="R89" s="81" t="n">
        <f aca="false">Q89/[3]TableC1!$J96</f>
        <v>0.664162494713113</v>
      </c>
      <c r="U89" s="79" t="n">
        <v>6.172</v>
      </c>
    </row>
    <row r="90" customFormat="false" ht="15" hidden="false" customHeight="false" outlineLevel="0" collapsed="false">
      <c r="A90" s="18" t="n">
        <f aca="false">A89+1</f>
        <v>1906</v>
      </c>
      <c r="B90" s="34" t="n">
        <f aca="false">0.95*U90</f>
        <v>5.39125</v>
      </c>
      <c r="C90" s="35" t="n">
        <f aca="false">(C89+C91)/2</f>
        <v>1.02301625418065</v>
      </c>
      <c r="D90" s="21" t="n">
        <f aca="false">TableB1!B90*C90</f>
        <v>5.51533638035143</v>
      </c>
      <c r="E90" s="36" t="n">
        <f aca="false">(C90-1)/C90</f>
        <v>0.0224984247186611</v>
      </c>
      <c r="F90" s="23" t="n">
        <f aca="false">1/(1-H90)</f>
        <v>1.20689655172414</v>
      </c>
      <c r="G90" s="21" t="n">
        <f aca="false">TableB1!D90*F90</f>
        <v>6.65644045904483</v>
      </c>
      <c r="H90" s="23" t="n">
        <f aca="false">H89+(H$92-H$85)/7</f>
        <v>0.171428571428571</v>
      </c>
      <c r="I90" s="76" t="n">
        <v>1.042</v>
      </c>
      <c r="J90" s="38" t="n">
        <f aca="false">I90/TableB1!B90</f>
        <v>0.193276141896592</v>
      </c>
      <c r="K90" s="39" t="n">
        <f aca="false">TableB1!G90*L90</f>
        <v>7.94297158973339</v>
      </c>
      <c r="L90" s="40" t="n">
        <f aca="false">1+J90</f>
        <v>1.19327614189659</v>
      </c>
      <c r="M90" s="72" t="n">
        <f aca="false">$K90/[2]TableA1!B19</f>
        <v>0.241754840655767</v>
      </c>
      <c r="N90" s="73" t="n">
        <f aca="false">$K90/[2]TableA1!C19</f>
        <v>0.0346203304378632</v>
      </c>
      <c r="O90" s="73" t="n">
        <f aca="false">M90/[2]TableA1!$O19</f>
        <v>0.256290359430121</v>
      </c>
      <c r="P90" s="73" t="n">
        <f aca="false">[2]TableA3!$E19/[2]TableA1!$O19</f>
        <v>0.268746882638532</v>
      </c>
      <c r="Q90" s="80"/>
      <c r="R90" s="81"/>
      <c r="U90" s="79" t="n">
        <v>5.675</v>
      </c>
    </row>
    <row r="91" customFormat="false" ht="15" hidden="false" customHeight="false" outlineLevel="0" collapsed="false">
      <c r="A91" s="18" t="n">
        <f aca="false">A90+1</f>
        <v>1907</v>
      </c>
      <c r="B91" s="34" t="n">
        <f aca="false">0.95*U91</f>
        <v>5.60595</v>
      </c>
      <c r="C91" s="35" t="n">
        <f aca="false">1+0.05*(1-TableB1!R91)/TableB1!R91</f>
        <v>1.0207497268161</v>
      </c>
      <c r="D91" s="21" t="n">
        <f aca="false">TableB1!B91*C91</f>
        <v>5.72227193104474</v>
      </c>
      <c r="E91" s="36" t="n">
        <f aca="false">(C91-1)/C91</f>
        <v>0.0203279278661437</v>
      </c>
      <c r="F91" s="23" t="n">
        <f aca="false">1/(1-H91)</f>
        <v>1.2280701754386</v>
      </c>
      <c r="G91" s="21" t="n">
        <f aca="false">TableB1!D91*F91</f>
        <v>7.02735149426547</v>
      </c>
      <c r="H91" s="23" t="n">
        <f aca="false">H90+(H$92-H$85)/7</f>
        <v>0.185714285714286</v>
      </c>
      <c r="I91" s="76" t="n">
        <v>1.039</v>
      </c>
      <c r="J91" s="38" t="n">
        <f aca="false">I91/TableB1!B91</f>
        <v>0.185338791819406</v>
      </c>
      <c r="K91" s="39" t="n">
        <f aca="false">TableB1!G91*L91</f>
        <v>8.32979232990293</v>
      </c>
      <c r="L91" s="40" t="n">
        <f aca="false">1+J91</f>
        <v>1.18533879181941</v>
      </c>
      <c r="M91" s="72" t="n">
        <f aca="false">$K91/[2]TableA1!B20</f>
        <v>0.226894273739918</v>
      </c>
      <c r="N91" s="73" t="n">
        <f aca="false">$K91/[2]TableA1!C20</f>
        <v>0.0355432972377748</v>
      </c>
      <c r="O91" s="73" t="n">
        <f aca="false">M91/[2]TableA1!$O20</f>
        <v>0.239773051911225</v>
      </c>
      <c r="P91" s="73" t="n">
        <f aca="false">[2]TableA3!$E20/[2]TableA1!$O20</f>
        <v>0.255610789676907</v>
      </c>
      <c r="Q91" s="80" t="n">
        <v>401.574</v>
      </c>
      <c r="R91" s="81" t="n">
        <f aca="false">Q91/[3]TableC1!$J98</f>
        <v>0.706716509732435</v>
      </c>
      <c r="U91" s="79" t="n">
        <v>5.901</v>
      </c>
    </row>
    <row r="92" customFormat="false" ht="15" hidden="false" customHeight="false" outlineLevel="0" collapsed="false">
      <c r="A92" s="18" t="n">
        <f aca="false">A91+1</f>
        <v>1908</v>
      </c>
      <c r="B92" s="34" t="n">
        <f aca="false">0.95*U92</f>
        <v>5.60975</v>
      </c>
      <c r="C92" s="35" t="n">
        <f aca="false">(C91+C93)/2</f>
        <v>1.02146263426529</v>
      </c>
      <c r="D92" s="21" t="n">
        <f aca="false">TableB1!B92*C92</f>
        <v>5.73015001256969</v>
      </c>
      <c r="E92" s="36" t="n">
        <f aca="false">(C92-1)/C92</f>
        <v>0.0210116685087784</v>
      </c>
      <c r="F92" s="23" t="n">
        <f aca="false">1/(1-H92)</f>
        <v>1.25</v>
      </c>
      <c r="G92" s="21" t="n">
        <f aca="false">TableB1!D92*F92</f>
        <v>7.16268751571211</v>
      </c>
      <c r="H92" s="23" t="n">
        <v>0.2</v>
      </c>
      <c r="I92" s="76" t="n">
        <v>1.033</v>
      </c>
      <c r="J92" s="38" t="n">
        <f aca="false">I92/TableB1!B92</f>
        <v>0.184143678417042</v>
      </c>
      <c r="K92" s="39" t="n">
        <f aca="false">TableB1!G92*L92</f>
        <v>8.48165114220716</v>
      </c>
      <c r="L92" s="40" t="n">
        <f aca="false">1+J92</f>
        <v>1.18414367841704</v>
      </c>
      <c r="M92" s="72" t="n">
        <f aca="false">$K92/[2]TableA1!B21</f>
        <v>0.233242875990243</v>
      </c>
      <c r="N92" s="73" t="n">
        <f aca="false">$K92/[2]TableA1!C21</f>
        <v>0.0349106072640948</v>
      </c>
      <c r="O92" s="73" t="n">
        <f aca="false">M92/[2]TableA1!$O21</f>
        <v>0.245906040388598</v>
      </c>
      <c r="P92" s="73" t="n">
        <f aca="false">[2]TableA3!$E21/[2]TableA1!$O21</f>
        <v>0.247084451145727</v>
      </c>
      <c r="Q92" s="80"/>
      <c r="R92" s="81"/>
      <c r="U92" s="79" t="n">
        <v>5.905</v>
      </c>
    </row>
    <row r="93" customFormat="false" ht="15" hidden="false" customHeight="false" outlineLevel="0" collapsed="false">
      <c r="A93" s="18" t="n">
        <f aca="false">A92+1</f>
        <v>1909</v>
      </c>
      <c r="B93" s="34" t="n">
        <f aca="false">0.95*U93</f>
        <v>5.86055</v>
      </c>
      <c r="C93" s="35" t="n">
        <f aca="false">1+0.05*(1-TableB1!R93)/TableB1!R93</f>
        <v>1.02217554171447</v>
      </c>
      <c r="D93" s="21" t="n">
        <f aca="false">TableB1!B93*C93</f>
        <v>5.99051087099473</v>
      </c>
      <c r="E93" s="36" t="n">
        <f aca="false">(C93-1)/C93</f>
        <v>0.0216944554134739</v>
      </c>
      <c r="F93" s="23" t="n">
        <f aca="false">1/(1-H93)</f>
        <v>1.25</v>
      </c>
      <c r="G93" s="21" t="n">
        <f aca="false">TableB1!D93*F93</f>
        <v>7.48813858874341</v>
      </c>
      <c r="H93" s="23" t="n">
        <v>0.2</v>
      </c>
      <c r="I93" s="76" t="n">
        <v>1.113</v>
      </c>
      <c r="J93" s="38" t="n">
        <f aca="false">I93/TableB1!B93</f>
        <v>0.189913915929392</v>
      </c>
      <c r="K93" s="39" t="n">
        <f aca="false">TableB1!G93*L93</f>
        <v>8.91024031115366</v>
      </c>
      <c r="L93" s="40" t="n">
        <f aca="false">1+J93</f>
        <v>1.18991391592939</v>
      </c>
      <c r="M93" s="72" t="n">
        <f aca="false">$K93/[2]TableA1!B22</f>
        <v>0.234788192080137</v>
      </c>
      <c r="N93" s="73" t="n">
        <f aca="false">$K93/[2]TableA1!C22</f>
        <v>0.0363340327151753</v>
      </c>
      <c r="O93" s="73" t="n">
        <f aca="false">M93/[2]TableA1!$O22</f>
        <v>0.24714336770163</v>
      </c>
      <c r="P93" s="73" t="n">
        <f aca="false">[2]TableA3!$E22/[2]TableA1!$O22</f>
        <v>0.252868093324867</v>
      </c>
      <c r="Q93" s="80" t="n">
        <v>379.418</v>
      </c>
      <c r="R93" s="81" t="n">
        <f aca="false">Q93/[3]TableC1!$J100</f>
        <v>0.692755451670926</v>
      </c>
      <c r="U93" s="79" t="n">
        <v>6.169</v>
      </c>
    </row>
    <row r="94" customFormat="false" ht="15" hidden="false" customHeight="false" outlineLevel="0" collapsed="false">
      <c r="A94" s="41" t="n">
        <f aca="false">A93+1</f>
        <v>1910</v>
      </c>
      <c r="B94" s="42" t="n">
        <f aca="false">0.95*U94</f>
        <v>5.41405</v>
      </c>
      <c r="C94" s="43" t="n">
        <f aca="false">1+0.05*(1-TableB1!R94)/TableB1!R94</f>
        <v>1.03076581795032</v>
      </c>
      <c r="D94" s="44" t="n">
        <f aca="false">TableB1!B94*C94</f>
        <v>5.58061767667391</v>
      </c>
      <c r="E94" s="45" t="n">
        <f aca="false">(C94-1)/C94</f>
        <v>0.0298475341484396</v>
      </c>
      <c r="F94" s="46" t="n">
        <f aca="false">1/(1-H94)</f>
        <v>1.25</v>
      </c>
      <c r="G94" s="44" t="n">
        <f aca="false">TableB1!D94*F94</f>
        <v>6.97577209584239</v>
      </c>
      <c r="H94" s="46" t="n">
        <v>0.2</v>
      </c>
      <c r="I94" s="82" t="n">
        <v>1.128</v>
      </c>
      <c r="J94" s="48" t="n">
        <f aca="false">I94/TableB1!B94</f>
        <v>0.208346801377896</v>
      </c>
      <c r="K94" s="49" t="n">
        <f aca="false">TableB1!G94*L94</f>
        <v>8.42915189915233</v>
      </c>
      <c r="L94" s="50" t="n">
        <f aca="false">1+J94</f>
        <v>1.2083468013779</v>
      </c>
      <c r="M94" s="83" t="n">
        <f aca="false">$K94/[2]TableA1!B23</f>
        <v>0.223391959995585</v>
      </c>
      <c r="N94" s="84" t="n">
        <f aca="false">$K94/[2]TableA1!C23</f>
        <v>0.0330464603564535</v>
      </c>
      <c r="O94" s="84" t="n">
        <f aca="false">M94/[2]TableA1!$O23</f>
        <v>0.236413556613516</v>
      </c>
      <c r="P94" s="84" t="n">
        <f aca="false">[2]TableA3!$E23/[2]TableA1!$O23</f>
        <v>0.247888193967211</v>
      </c>
      <c r="Q94" s="85" t="n">
        <v>359.836</v>
      </c>
      <c r="R94" s="86" t="n">
        <f aca="false">Q94/[3]TableC1!$J101</f>
        <v>0.619073777359104</v>
      </c>
      <c r="U94" s="79" t="n">
        <v>5.699</v>
      </c>
    </row>
    <row r="95" customFormat="false" ht="15" hidden="false" customHeight="false" outlineLevel="0" collapsed="false">
      <c r="A95" s="18" t="n">
        <f aca="false">A94+1</f>
        <v>1911</v>
      </c>
      <c r="B95" s="34" t="n">
        <f aca="false">0.95*U95</f>
        <v>5.833</v>
      </c>
      <c r="C95" s="35" t="n">
        <f aca="false">1+0.05*(1-TableB1!R95)/TableB1!R95</f>
        <v>1.02589323792253</v>
      </c>
      <c r="D95" s="21" t="n">
        <f aca="false">TableB1!B95*C95</f>
        <v>5.98403525680214</v>
      </c>
      <c r="E95" s="36" t="n">
        <f aca="false">(C95-1)/C95</f>
        <v>0.0252397003561196</v>
      </c>
      <c r="F95" s="23" t="n">
        <f aca="false">1/(1-H95)</f>
        <v>1.25</v>
      </c>
      <c r="G95" s="21" t="n">
        <f aca="false">TableB1!D95*F95</f>
        <v>7.48004407100268</v>
      </c>
      <c r="H95" s="23" t="n">
        <v>0.2</v>
      </c>
      <c r="I95" s="76" t="n">
        <v>1.093</v>
      </c>
      <c r="J95" s="38" t="n">
        <f aca="false">I95/TableB1!B95</f>
        <v>0.187382136122064</v>
      </c>
      <c r="K95" s="39" t="n">
        <f aca="false">TableB1!G95*L95</f>
        <v>8.88167070731434</v>
      </c>
      <c r="L95" s="40" t="n">
        <f aca="false">1+J95</f>
        <v>1.18738213612206</v>
      </c>
      <c r="M95" s="72" t="n">
        <f aca="false">$K95/[2]TableA1!B24</f>
        <v>0.210624398472388</v>
      </c>
      <c r="N95" s="73" t="n">
        <f aca="false">$K95/[2]TableA1!C24</f>
        <v>0.0313272837885827</v>
      </c>
      <c r="O95" s="73" t="n">
        <f aca="false">M95/[2]TableA1!$O24</f>
        <v>0.223724792559529</v>
      </c>
      <c r="P95" s="73" t="n">
        <f aca="false">[2]TableA3!$E24/[2]TableA1!$O24</f>
        <v>0.260849061947763</v>
      </c>
      <c r="Q95" s="80" t="n">
        <v>359.113</v>
      </c>
      <c r="R95" s="81" t="n">
        <f aca="false">Q95/[3]TableC1!$J102</f>
        <v>0.658820223891832</v>
      </c>
      <c r="U95" s="79" t="n">
        <v>6.14</v>
      </c>
    </row>
    <row r="96" customFormat="false" ht="15" hidden="false" customHeight="false" outlineLevel="0" collapsed="false">
      <c r="A96" s="18" t="n">
        <f aca="false">A95+1</f>
        <v>1912</v>
      </c>
      <c r="B96" s="34" t="n">
        <f aca="false">0.95*U96</f>
        <v>5.64585</v>
      </c>
      <c r="C96" s="35" t="n">
        <f aca="false">1+0.05*(1-TableB1!R96)/TableB1!R96</f>
        <v>1.0265093149384</v>
      </c>
      <c r="D96" s="21" t="n">
        <f aca="false">TableB1!B96*C96</f>
        <v>5.79551761574496</v>
      </c>
      <c r="E96" s="36" t="n">
        <f aca="false">(C96-1)/C96</f>
        <v>0.0258247193207298</v>
      </c>
      <c r="F96" s="23" t="n">
        <f aca="false">1/(1-H96)</f>
        <v>1.25</v>
      </c>
      <c r="G96" s="21" t="n">
        <f aca="false">TableB1!D96*F96</f>
        <v>7.2443970196812</v>
      </c>
      <c r="H96" s="23" t="n">
        <v>0.2</v>
      </c>
      <c r="I96" s="76" t="n">
        <v>1.062</v>
      </c>
      <c r="J96" s="38" t="n">
        <f aca="false">I96/TableB1!B96</f>
        <v>0.188102765748293</v>
      </c>
      <c r="K96" s="39" t="n">
        <f aca="false">TableB1!G96*L96</f>
        <v>8.60708813526192</v>
      </c>
      <c r="L96" s="40" t="n">
        <f aca="false">1+J96</f>
        <v>1.18810276574829</v>
      </c>
      <c r="M96" s="72" t="n">
        <f aca="false">$K96/[2]TableA1!B25</f>
        <v>0.18767601887812</v>
      </c>
      <c r="N96" s="73" t="n">
        <f aca="false">$K96/[2]TableA1!C25</f>
        <v>0.0305307249143597</v>
      </c>
      <c r="O96" s="73" t="n">
        <f aca="false">M96/[2]TableA1!$O25</f>
        <v>0.197341856075547</v>
      </c>
      <c r="P96" s="73" t="n">
        <f aca="false">[2]TableA3!$E25/[2]TableA1!$O25</f>
        <v>0.216834256961548</v>
      </c>
      <c r="Q96" s="80" t="n">
        <v>358.921</v>
      </c>
      <c r="R96" s="81" t="n">
        <f aca="false">Q96/[3]TableC1!$J103</f>
        <v>0.653515196682357</v>
      </c>
      <c r="U96" s="79" t="n">
        <v>5.943</v>
      </c>
    </row>
    <row r="97" customFormat="false" ht="15" hidden="false" customHeight="false" outlineLevel="0" collapsed="false">
      <c r="A97" s="18" t="n">
        <f aca="false">A96+1</f>
        <v>1913</v>
      </c>
      <c r="B97" s="34" t="n">
        <f aca="false">0.95*U97</f>
        <v>5.61165</v>
      </c>
      <c r="C97" s="35" t="n">
        <f aca="false">1+0.05*(1-TableB1!R97)/TableB1!R97</f>
        <v>1.05151023968107</v>
      </c>
      <c r="D97" s="21" t="n">
        <f aca="false">TableB1!B97*C97</f>
        <v>5.9007074365063</v>
      </c>
      <c r="E97" s="36" t="n">
        <f aca="false">(C97-1)/C97</f>
        <v>0.0489869120976871</v>
      </c>
      <c r="F97" s="23" t="n">
        <f aca="false">1/(1-H97)</f>
        <v>1.25</v>
      </c>
      <c r="G97" s="21" t="n">
        <f aca="false">TableB1!D97*F97</f>
        <v>7.37588429563288</v>
      </c>
      <c r="H97" s="23" t="n">
        <v>0.2</v>
      </c>
      <c r="I97" s="76" t="n">
        <v>1.106</v>
      </c>
      <c r="J97" s="38" t="n">
        <f aca="false">I97/TableB1!B97</f>
        <v>0.19708998244723</v>
      </c>
      <c r="K97" s="39" t="n">
        <f aca="false">TableB1!G97*L97</f>
        <v>8.82959720199196</v>
      </c>
      <c r="L97" s="40" t="n">
        <f aca="false">1+J97</f>
        <v>1.19708998244723</v>
      </c>
      <c r="M97" s="72" t="n">
        <f aca="false">$K97/[2]TableA1!B26</f>
        <v>0.196236530544069</v>
      </c>
      <c r="N97" s="73" t="n">
        <f aca="false">$K97/[2]TableA1!C26</f>
        <v>0.0297292835083905</v>
      </c>
      <c r="O97" s="73" t="n">
        <f aca="false">M97/[2]TableA1!$O26</f>
        <v>0.208059405728599</v>
      </c>
      <c r="P97" s="73" t="n">
        <f aca="false">[2]TableA3!$E26/[2]TableA1!$O26</f>
        <v>0.236661458587479</v>
      </c>
      <c r="Q97" s="80" t="n">
        <v>360.539</v>
      </c>
      <c r="R97" s="81" t="n">
        <f aca="false">Q97/[3]TableC1!$J104</f>
        <v>0.492561146117773</v>
      </c>
      <c r="U97" s="79" t="n">
        <v>5.907</v>
      </c>
    </row>
    <row r="98" customFormat="false" ht="15" hidden="false" customHeight="false" outlineLevel="0" collapsed="false">
      <c r="A98" s="18" t="n">
        <f aca="false">A97+1</f>
        <v>1914</v>
      </c>
      <c r="B98" s="87"/>
      <c r="C98" s="35"/>
      <c r="D98" s="21"/>
      <c r="E98" s="36"/>
      <c r="F98" s="23" t="n">
        <f aca="false">1/(1-H98)</f>
        <v>1.25</v>
      </c>
      <c r="G98" s="21"/>
      <c r="H98" s="23" t="n">
        <v>0.2</v>
      </c>
      <c r="I98" s="76"/>
      <c r="J98" s="88" t="n">
        <f aca="false">L98-1</f>
        <v>0.2</v>
      </c>
      <c r="K98" s="39"/>
      <c r="L98" s="36" t="n">
        <v>1.2</v>
      </c>
      <c r="M98" s="72"/>
      <c r="N98" s="73"/>
      <c r="O98" s="73"/>
      <c r="P98" s="73" t="n">
        <f aca="false">[2]TableA3!$E27/[2]TableA1!$O27</f>
        <v>0.24565268694072</v>
      </c>
      <c r="Q98" s="80"/>
      <c r="R98" s="81"/>
    </row>
    <row r="99" customFormat="false" ht="15" hidden="false" customHeight="false" outlineLevel="0" collapsed="false">
      <c r="A99" s="18" t="n">
        <f aca="false">A98+1</f>
        <v>1915</v>
      </c>
      <c r="B99" s="87"/>
      <c r="C99" s="35"/>
      <c r="D99" s="21"/>
      <c r="E99" s="36"/>
      <c r="F99" s="23" t="n">
        <f aca="false">1/(1-H99)</f>
        <v>1.25</v>
      </c>
      <c r="G99" s="21"/>
      <c r="H99" s="23" t="n">
        <v>0.2</v>
      </c>
      <c r="I99" s="76"/>
      <c r="J99" s="88" t="n">
        <f aca="false">L99-1</f>
        <v>0.2</v>
      </c>
      <c r="K99" s="39"/>
      <c r="L99" s="36" t="n">
        <f aca="false">L98</f>
        <v>1.2</v>
      </c>
      <c r="M99" s="72"/>
      <c r="N99" s="73"/>
      <c r="O99" s="73"/>
      <c r="P99" s="73" t="n">
        <f aca="false">[2]TableA3!$E28/[2]TableA1!$O28</f>
        <v>0.239561543134551</v>
      </c>
      <c r="Q99" s="80"/>
      <c r="R99" s="81"/>
    </row>
    <row r="100" customFormat="false" ht="15" hidden="false" customHeight="false" outlineLevel="0" collapsed="false">
      <c r="A100" s="18" t="n">
        <f aca="false">A99+1</f>
        <v>1916</v>
      </c>
      <c r="B100" s="87"/>
      <c r="C100" s="35"/>
      <c r="D100" s="21"/>
      <c r="E100" s="36"/>
      <c r="F100" s="23" t="n">
        <f aca="false">1/(1-H100)</f>
        <v>1.25</v>
      </c>
      <c r="G100" s="21"/>
      <c r="H100" s="23" t="n">
        <v>0.2</v>
      </c>
      <c r="I100" s="76"/>
      <c r="J100" s="88" t="n">
        <f aca="false">L100-1</f>
        <v>0.2</v>
      </c>
      <c r="K100" s="39"/>
      <c r="L100" s="36" t="n">
        <f aca="false">L99</f>
        <v>1.2</v>
      </c>
      <c r="M100" s="72"/>
      <c r="N100" s="73"/>
      <c r="O100" s="73"/>
      <c r="P100" s="73" t="n">
        <f aca="false">[2]TableA3!$E29/[2]TableA1!$O29</f>
        <v>0.171580140024976</v>
      </c>
      <c r="Q100" s="80"/>
      <c r="R100" s="81"/>
    </row>
    <row r="101" customFormat="false" ht="15" hidden="false" customHeight="false" outlineLevel="0" collapsed="false">
      <c r="A101" s="18" t="n">
        <f aca="false">A100+1</f>
        <v>1917</v>
      </c>
      <c r="B101" s="87"/>
      <c r="C101" s="35"/>
      <c r="D101" s="21"/>
      <c r="E101" s="36"/>
      <c r="F101" s="23" t="n">
        <f aca="false">1/(1-H101)</f>
        <v>1.25</v>
      </c>
      <c r="G101" s="21"/>
      <c r="H101" s="23" t="n">
        <v>0.2</v>
      </c>
      <c r="I101" s="76"/>
      <c r="J101" s="88" t="n">
        <f aca="false">L101-1</f>
        <v>0.2</v>
      </c>
      <c r="K101" s="39"/>
      <c r="L101" s="36" t="n">
        <f aca="false">L100</f>
        <v>1.2</v>
      </c>
      <c r="M101" s="72"/>
      <c r="N101" s="73"/>
      <c r="O101" s="73"/>
      <c r="P101" s="73" t="n">
        <f aca="false">[2]TableA3!$E30/[2]TableA1!$O30</f>
        <v>0.149344741320208</v>
      </c>
      <c r="Q101" s="80"/>
      <c r="R101" s="81"/>
    </row>
    <row r="102" customFormat="false" ht="15" hidden="false" customHeight="false" outlineLevel="0" collapsed="false">
      <c r="A102" s="18" t="n">
        <f aca="false">A101+1</f>
        <v>1918</v>
      </c>
      <c r="B102" s="87"/>
      <c r="C102" s="35"/>
      <c r="D102" s="21"/>
      <c r="E102" s="36"/>
      <c r="F102" s="23" t="n">
        <f aca="false">1/(1-H102)</f>
        <v>1.25</v>
      </c>
      <c r="G102" s="21"/>
      <c r="H102" s="23" t="n">
        <v>0.2</v>
      </c>
      <c r="I102" s="76"/>
      <c r="J102" s="88" t="n">
        <f aca="false">L102-1</f>
        <v>0.2</v>
      </c>
      <c r="K102" s="39"/>
      <c r="L102" s="36" t="n">
        <f aca="false">L101</f>
        <v>1.2</v>
      </c>
      <c r="M102" s="72"/>
      <c r="N102" s="73"/>
      <c r="O102" s="73"/>
      <c r="P102" s="73" t="n">
        <f aca="false">[2]TableA3!$E31/[2]TableA1!$O31</f>
        <v>0.158781494137338</v>
      </c>
      <c r="Q102" s="80"/>
      <c r="R102" s="81"/>
    </row>
    <row r="103" customFormat="false" ht="15" hidden="false" customHeight="false" outlineLevel="0" collapsed="false">
      <c r="A103" s="57" t="n">
        <f aca="false">A102+1</f>
        <v>1919</v>
      </c>
      <c r="B103" s="89"/>
      <c r="C103" s="59"/>
      <c r="D103" s="60"/>
      <c r="E103" s="61"/>
      <c r="F103" s="62" t="n">
        <f aca="false">1/(1-H103)</f>
        <v>1.25</v>
      </c>
      <c r="G103" s="60"/>
      <c r="H103" s="62" t="n">
        <v>0.2</v>
      </c>
      <c r="I103" s="90"/>
      <c r="J103" s="91" t="n">
        <f aca="false">L103-1</f>
        <v>0.25</v>
      </c>
      <c r="K103" s="65"/>
      <c r="L103" s="61" t="n">
        <v>1.25</v>
      </c>
      <c r="M103" s="74"/>
      <c r="N103" s="75"/>
      <c r="O103" s="75"/>
      <c r="P103" s="75" t="n">
        <f aca="false">[2]TableA3!$E32/[2]TableA1!$O32</f>
        <v>0.112258468618427</v>
      </c>
      <c r="Q103" s="92"/>
      <c r="R103" s="93"/>
    </row>
    <row r="104" customFormat="false" ht="15" hidden="false" customHeight="false" outlineLevel="0" collapsed="false">
      <c r="A104" s="18" t="n">
        <f aca="false">A103+1</f>
        <v>1920</v>
      </c>
      <c r="B104" s="87"/>
      <c r="C104" s="35"/>
      <c r="D104" s="21"/>
      <c r="E104" s="36"/>
      <c r="F104" s="23" t="n">
        <f aca="false">1/(1-H104)</f>
        <v>1.25</v>
      </c>
      <c r="G104" s="21"/>
      <c r="H104" s="23" t="n">
        <v>0.2</v>
      </c>
      <c r="I104" s="76"/>
      <c r="J104" s="88" t="n">
        <f aca="false">L104-1</f>
        <v>0.25</v>
      </c>
      <c r="K104" s="39"/>
      <c r="L104" s="36" t="n">
        <f aca="false">L103</f>
        <v>1.25</v>
      </c>
      <c r="M104" s="72"/>
      <c r="N104" s="73"/>
      <c r="O104" s="73"/>
      <c r="P104" s="73" t="n">
        <f aca="false">[2]TableA3!$E33/[2]TableA1!$O33</f>
        <v>0.107547232553093</v>
      </c>
      <c r="Q104" s="80"/>
      <c r="R104" s="81"/>
    </row>
    <row r="105" customFormat="false" ht="15" hidden="false" customHeight="false" outlineLevel="0" collapsed="false">
      <c r="A105" s="18" t="n">
        <f aca="false">A104+1</f>
        <v>1921</v>
      </c>
      <c r="B105" s="87" t="n">
        <f aca="false">TableB1!I105/(TableB1!L105-1)</f>
        <v>8.26</v>
      </c>
      <c r="C105" s="35" t="n">
        <f aca="false">(C97+C109)/2</f>
        <v>1.03839902085365</v>
      </c>
      <c r="D105" s="21" t="n">
        <f aca="false">TableB1!B105*C105</f>
        <v>8.57717591225112</v>
      </c>
      <c r="E105" s="36" t="n">
        <f aca="false">(C105-1)/C105</f>
        <v>0.0369790611147532</v>
      </c>
      <c r="F105" s="23" t="n">
        <f aca="false">1/(1-H105)</f>
        <v>1.25</v>
      </c>
      <c r="G105" s="21" t="n">
        <f aca="false">TableB1!D105*F105</f>
        <v>10.7214698903139</v>
      </c>
      <c r="H105" s="23" t="n">
        <v>0.2</v>
      </c>
      <c r="I105" s="76" t="n">
        <v>2.065</v>
      </c>
      <c r="J105" s="88" t="n">
        <f aca="false">L105-1</f>
        <v>0.25</v>
      </c>
      <c r="K105" s="39" t="n">
        <f aca="false">TableB1!G105*L105</f>
        <v>13.4018373628924</v>
      </c>
      <c r="L105" s="36" t="n">
        <v>1.25</v>
      </c>
      <c r="M105" s="72" t="n">
        <f aca="false">$K105/[2]TableA1!B34</f>
        <v>0.0871806204589713</v>
      </c>
      <c r="N105" s="73" t="n">
        <f aca="false">$K105/[2]TableA1!C34</f>
        <v>0.0284552436512857</v>
      </c>
      <c r="O105" s="73" t="n">
        <f aca="false">M105/[2]TableA1!$O34</f>
        <v>0.0872061882891285</v>
      </c>
      <c r="P105" s="73" t="n">
        <f aca="false">[2]TableA3!$E34/[2]TableA1!$O34</f>
        <v>0.0961502000793598</v>
      </c>
      <c r="Q105" s="80"/>
      <c r="R105" s="81"/>
    </row>
    <row r="106" customFormat="false" ht="15" hidden="false" customHeight="false" outlineLevel="0" collapsed="false">
      <c r="A106" s="18" t="n">
        <f aca="false">A105+1</f>
        <v>1922</v>
      </c>
      <c r="B106" s="87" t="n">
        <f aca="false">TableB1!I106/(TableB1!L106-1)</f>
        <v>7.988</v>
      </c>
      <c r="C106" s="35" t="n">
        <f aca="false">(C97+C109)/2</f>
        <v>1.03839902085365</v>
      </c>
      <c r="D106" s="21" t="n">
        <f aca="false">TableB1!B106*C106</f>
        <v>8.29473137857893</v>
      </c>
      <c r="E106" s="36" t="n">
        <f aca="false">(C106-1)/C106</f>
        <v>0.0369790611147532</v>
      </c>
      <c r="F106" s="23" t="n">
        <f aca="false">1/(1-H106)</f>
        <v>1.25</v>
      </c>
      <c r="G106" s="21" t="n">
        <f aca="false">TableB1!D106*F106</f>
        <v>10.3684142232237</v>
      </c>
      <c r="H106" s="23" t="n">
        <v>0.2</v>
      </c>
      <c r="I106" s="76" t="n">
        <v>1.997</v>
      </c>
      <c r="J106" s="88" t="n">
        <f aca="false">L106-1</f>
        <v>0.25</v>
      </c>
      <c r="K106" s="39" t="n">
        <f aca="false">TableB1!G106*L106</f>
        <v>12.9605177790296</v>
      </c>
      <c r="L106" s="36" t="n">
        <f aca="false">L105</f>
        <v>1.25</v>
      </c>
      <c r="M106" s="72" t="n">
        <f aca="false">$K106/[2]TableA1!B35</f>
        <v>0.0786724482485695</v>
      </c>
      <c r="N106" s="73" t="n">
        <f aca="false">$K106/[2]TableA1!C35</f>
        <v>0.0276991315707637</v>
      </c>
      <c r="O106" s="73" t="n">
        <f aca="false">M106/[2]TableA1!$O35</f>
        <v>0.0798546380343803</v>
      </c>
      <c r="P106" s="73" t="n">
        <f aca="false">[2]TableA3!$E35/[2]TableA1!$O35</f>
        <v>0.0944630468388258</v>
      </c>
      <c r="Q106" s="80"/>
      <c r="R106" s="81"/>
    </row>
    <row r="107" customFormat="false" ht="15" hidden="false" customHeight="false" outlineLevel="0" collapsed="false">
      <c r="A107" s="18" t="n">
        <f aca="false">A106+1</f>
        <v>1923</v>
      </c>
      <c r="B107" s="87"/>
      <c r="C107" s="35"/>
      <c r="D107" s="21"/>
      <c r="E107" s="36"/>
      <c r="F107" s="23" t="n">
        <f aca="false">1/(1-H107)</f>
        <v>1.25</v>
      </c>
      <c r="G107" s="21"/>
      <c r="H107" s="23" t="n">
        <v>0.2</v>
      </c>
      <c r="I107" s="76"/>
      <c r="J107" s="88" t="n">
        <f aca="false">L107-1</f>
        <v>0.25</v>
      </c>
      <c r="K107" s="39"/>
      <c r="L107" s="36" t="n">
        <f aca="false">L106</f>
        <v>1.25</v>
      </c>
      <c r="M107" s="72"/>
      <c r="N107" s="73"/>
      <c r="O107" s="73"/>
      <c r="P107" s="73" t="n">
        <f aca="false">[2]TableA3!$E36/[2]TableA1!$O36</f>
        <v>0.0884685745496717</v>
      </c>
      <c r="Q107" s="80"/>
      <c r="R107" s="81"/>
    </row>
    <row r="108" customFormat="false" ht="15" hidden="false" customHeight="false" outlineLevel="0" collapsed="false">
      <c r="A108" s="18" t="n">
        <f aca="false">A107+1</f>
        <v>1924</v>
      </c>
      <c r="B108" s="87"/>
      <c r="C108" s="35"/>
      <c r="D108" s="21"/>
      <c r="E108" s="36"/>
      <c r="F108" s="23" t="n">
        <f aca="false">1/(1-H108)</f>
        <v>1.25</v>
      </c>
      <c r="G108" s="21"/>
      <c r="H108" s="23" t="n">
        <v>0.2</v>
      </c>
      <c r="I108" s="76"/>
      <c r="J108" s="88" t="n">
        <f aca="false">L108-1</f>
        <v>0.25</v>
      </c>
      <c r="K108" s="39"/>
      <c r="L108" s="36" t="n">
        <f aca="false">L107</f>
        <v>1.25</v>
      </c>
      <c r="M108" s="72"/>
      <c r="N108" s="73"/>
      <c r="O108" s="73"/>
      <c r="P108" s="73" t="n">
        <f aca="false">[2]TableA3!$E37/[2]TableA1!$O37</f>
        <v>0.0954422072245716</v>
      </c>
      <c r="Q108" s="80"/>
      <c r="R108" s="81"/>
    </row>
    <row r="109" customFormat="false" ht="15" hidden="false" customHeight="false" outlineLevel="0" collapsed="false">
      <c r="A109" s="18" t="n">
        <f aca="false">A108+1</f>
        <v>1925</v>
      </c>
      <c r="B109" s="87" t="n">
        <v>9.802</v>
      </c>
      <c r="C109" s="35" t="n">
        <f aca="false">1+0.05*(1-TableB1!R109)/TableB1!R109</f>
        <v>1.02528780202622</v>
      </c>
      <c r="D109" s="21" t="n">
        <f aca="false">TableB1!B109*C109</f>
        <v>10.049871035461</v>
      </c>
      <c r="E109" s="36" t="n">
        <f aca="false">(C109-1)/C109</f>
        <v>0.0246641011199431</v>
      </c>
      <c r="F109" s="23" t="n">
        <f aca="false">1/(1-H109)</f>
        <v>1.25</v>
      </c>
      <c r="G109" s="21" t="n">
        <f aca="false">TableB1!D109*F109</f>
        <v>12.5623387943262</v>
      </c>
      <c r="H109" s="23" t="n">
        <v>0.2</v>
      </c>
      <c r="I109" s="76"/>
      <c r="J109" s="88" t="n">
        <f aca="false">L109-1</f>
        <v>0.25</v>
      </c>
      <c r="K109" s="39" t="n">
        <f aca="false">TableB1!G109*L109</f>
        <v>15.7029234929078</v>
      </c>
      <c r="L109" s="36" t="n">
        <f aca="false">L108</f>
        <v>1.25</v>
      </c>
      <c r="M109" s="72" t="n">
        <f aca="false">$K109/[2]TableA1!B38</f>
        <v>0.0662859878103953</v>
      </c>
      <c r="N109" s="73" t="n">
        <f aca="false">$K109/[2]TableA1!C38</f>
        <v>0.0225985300172464</v>
      </c>
      <c r="O109" s="73" t="n">
        <f aca="false">M109/[2]TableA1!$O38</f>
        <v>0.0696437992978519</v>
      </c>
      <c r="P109" s="73" t="n">
        <f aca="false">[2]TableA3!$E38/[2]TableA1!$O38</f>
        <v>0.0979434649549141</v>
      </c>
      <c r="Q109" s="80" t="n">
        <v>385.943</v>
      </c>
      <c r="R109" s="81" t="n">
        <f aca="false">Q109/[3]TableC1!$J116</f>
        <v>0.664118205796306</v>
      </c>
    </row>
    <row r="110" customFormat="false" ht="15" hidden="false" customHeight="false" outlineLevel="0" collapsed="false">
      <c r="A110" s="18" t="n">
        <f aca="false">A109+1</f>
        <v>1926</v>
      </c>
      <c r="B110" s="87" t="n">
        <v>11.058</v>
      </c>
      <c r="C110" s="35" t="n">
        <f aca="false">1+0.05*(1-TableB1!R110)/TableB1!R110</f>
        <v>1.0194353821156</v>
      </c>
      <c r="D110" s="21" t="n">
        <f aca="false">TableB1!B110*C110</f>
        <v>11.2729164554343</v>
      </c>
      <c r="E110" s="36" t="n">
        <f aca="false">(C110-1)/C110</f>
        <v>0.0190648494809581</v>
      </c>
      <c r="F110" s="23" t="n">
        <f aca="false">1/(1-H110)</f>
        <v>1.25</v>
      </c>
      <c r="G110" s="21" t="n">
        <f aca="false">TableB1!D110*F110</f>
        <v>14.0911455692928</v>
      </c>
      <c r="H110" s="23" t="n">
        <v>0.2</v>
      </c>
      <c r="I110" s="76"/>
      <c r="J110" s="88" t="n">
        <f aca="false">L110-1</f>
        <v>0.25</v>
      </c>
      <c r="K110" s="39" t="n">
        <f aca="false">TableB1!G110*L110</f>
        <v>17.613931961616</v>
      </c>
      <c r="L110" s="36" t="n">
        <f aca="false">L109</f>
        <v>1.25</v>
      </c>
      <c r="M110" s="72" t="n">
        <f aca="false">$K110/[2]TableA1!B39</f>
        <v>0.059658400933264</v>
      </c>
      <c r="N110" s="73" t="n">
        <f aca="false">$K110/[2]TableA1!C39</f>
        <v>0.0182455229023695</v>
      </c>
      <c r="O110" s="73" t="n">
        <f aca="false">M110/[2]TableA1!$O39</f>
        <v>0.0648895147197572</v>
      </c>
      <c r="P110" s="73" t="n">
        <f aca="false">[2]TableA3!$E39/[2]TableA1!$O39</f>
        <v>0.110959493468479</v>
      </c>
      <c r="Q110" s="80" t="n">
        <v>403.99</v>
      </c>
      <c r="R110" s="81" t="n">
        <f aca="false">Q110/[3]TableC1!$J117</f>
        <v>0.720093970488408</v>
      </c>
    </row>
    <row r="111" customFormat="false" ht="15" hidden="false" customHeight="false" outlineLevel="0" collapsed="false">
      <c r="A111" s="18" t="n">
        <f aca="false">A110+1</f>
        <v>1927</v>
      </c>
      <c r="B111" s="87" t="n">
        <v>12.143</v>
      </c>
      <c r="C111" s="35" t="n">
        <f aca="false">1+0.05*(1-TableB1!R111)/TableB1!R111</f>
        <v>1.02243495886514</v>
      </c>
      <c r="D111" s="21" t="n">
        <f aca="false">TableB1!B111*C111</f>
        <v>12.4154277054994</v>
      </c>
      <c r="E111" s="36" t="n">
        <f aca="false">(C111-1)/C111</f>
        <v>0.02194267583538</v>
      </c>
      <c r="F111" s="23" t="n">
        <f aca="false">1/(1-H111)</f>
        <v>1.25</v>
      </c>
      <c r="G111" s="21" t="n">
        <f aca="false">TableB1!D111*F111</f>
        <v>15.5192846318742</v>
      </c>
      <c r="H111" s="23" t="n">
        <v>0.2</v>
      </c>
      <c r="I111" s="76"/>
      <c r="J111" s="88" t="n">
        <f aca="false">L111-1</f>
        <v>0.25</v>
      </c>
      <c r="K111" s="39" t="n">
        <f aca="false">TableB1!G111*L111</f>
        <v>19.3991057898428</v>
      </c>
      <c r="L111" s="36" t="n">
        <f aca="false">L110</f>
        <v>1.25</v>
      </c>
      <c r="M111" s="72" t="n">
        <f aca="false">$K111/[2]TableA1!B40</f>
        <v>0.0638667822745107</v>
      </c>
      <c r="N111" s="73" t="n">
        <f aca="false">$K111/[2]TableA1!C40</f>
        <v>0.01832869855491</v>
      </c>
      <c r="O111" s="73" t="n">
        <f aca="false">M111/[2]TableA1!$O40</f>
        <v>0.069875154165411</v>
      </c>
      <c r="P111" s="73" t="n">
        <f aca="false">[2]TableA3!$E40/[2]TableA1!$O40</f>
        <v>0.114050727048427</v>
      </c>
      <c r="Q111" s="80" t="n">
        <v>381.456</v>
      </c>
      <c r="R111" s="81" t="n">
        <f aca="false">Q111/[3]TableC1!$J118</f>
        <v>0.690274430790966</v>
      </c>
    </row>
    <row r="112" customFormat="false" ht="15" hidden="false" customHeight="false" outlineLevel="0" collapsed="false">
      <c r="A112" s="18" t="n">
        <f aca="false">A111+1</f>
        <v>1928</v>
      </c>
      <c r="B112" s="87" t="n">
        <v>13.478</v>
      </c>
      <c r="C112" s="35" t="n">
        <f aca="false">(C111+C113)/2</f>
        <v>1.02125916629745</v>
      </c>
      <c r="D112" s="21" t="n">
        <f aca="false">TableB1!B112*C112</f>
        <v>13.764531043357</v>
      </c>
      <c r="E112" s="36" t="n">
        <f aca="false">(C112-1)/C112</f>
        <v>0.0208166222630092</v>
      </c>
      <c r="F112" s="23" t="n">
        <f aca="false">1/(1-H112)</f>
        <v>1.25</v>
      </c>
      <c r="G112" s="21" t="n">
        <f aca="false">TableB1!D112*F112</f>
        <v>17.2056638041963</v>
      </c>
      <c r="H112" s="23" t="n">
        <v>0.2</v>
      </c>
      <c r="I112" s="76"/>
      <c r="J112" s="88" t="n">
        <f aca="false">L112-1</f>
        <v>0.25</v>
      </c>
      <c r="K112" s="39" t="n">
        <f aca="false">TableB1!G112*L112</f>
        <v>21.5070797552454</v>
      </c>
      <c r="L112" s="36" t="n">
        <f aca="false">L111</f>
        <v>1.25</v>
      </c>
      <c r="M112" s="72" t="n">
        <f aca="false">$K112/[2]TableA1!B41</f>
        <v>0.0652688537230519</v>
      </c>
      <c r="N112" s="73" t="n">
        <f aca="false">$K112/[2]TableA1!C41</f>
        <v>0.0200001990299394</v>
      </c>
      <c r="O112" s="73" t="n">
        <f aca="false">M112/[2]TableA1!$O41</f>
        <v>0.0700679182189757</v>
      </c>
      <c r="P112" s="73" t="n">
        <f aca="false">[2]TableA3!$E41/[2]TableA1!$O41</f>
        <v>0.101571695049746</v>
      </c>
      <c r="Q112" s="80"/>
      <c r="R112" s="81"/>
    </row>
    <row r="113" customFormat="false" ht="15" hidden="false" customHeight="false" outlineLevel="0" collapsed="false">
      <c r="A113" s="18" t="n">
        <f aca="false">A112+1</f>
        <v>1929</v>
      </c>
      <c r="B113" s="87" t="n">
        <v>15.894</v>
      </c>
      <c r="C113" s="35" t="n">
        <f aca="false">1+0.05*(1-TableB1!R113)/TableB1!R113</f>
        <v>1.02008337372976</v>
      </c>
      <c r="D113" s="21" t="n">
        <f aca="false">TableB1!B113*C113</f>
        <v>16.2132051420608</v>
      </c>
      <c r="E113" s="36" t="n">
        <f aca="false">(C113-1)/C113</f>
        <v>0.0196879728137615</v>
      </c>
      <c r="F113" s="23" t="n">
        <f aca="false">1/(1-H113)</f>
        <v>1.25</v>
      </c>
      <c r="G113" s="21" t="n">
        <f aca="false">TableB1!D113*F113</f>
        <v>20.266506427576</v>
      </c>
      <c r="H113" s="23" t="n">
        <v>0.2</v>
      </c>
      <c r="I113" s="76"/>
      <c r="J113" s="88" t="n">
        <f aca="false">L113-1</f>
        <v>0.25</v>
      </c>
      <c r="K113" s="39" t="n">
        <f aca="false">TableB1!G113*L113</f>
        <v>25.3331330344701</v>
      </c>
      <c r="L113" s="36" t="n">
        <f aca="false">L112</f>
        <v>1.25</v>
      </c>
      <c r="M113" s="72" t="n">
        <f aca="false">$K113/[2]TableA1!B42</f>
        <v>0.0715533915504723</v>
      </c>
      <c r="N113" s="73" t="n">
        <f aca="false">$K113/[2]TableA1!C42</f>
        <v>0.0211339169266169</v>
      </c>
      <c r="O113" s="73" t="n">
        <f aca="false">M113/[2]TableA1!$O42</f>
        <v>0.0781662650723342</v>
      </c>
      <c r="P113" s="73" t="n">
        <f aca="false">[2]TableA3!$E42/[2]TableA1!$O42</f>
        <v>0.118495974945565</v>
      </c>
      <c r="Q113" s="80" t="n">
        <v>388.62</v>
      </c>
      <c r="R113" s="81" t="n">
        <f aca="false">Q113/[3]TableC1!$J120</f>
        <v>0.713435974027131</v>
      </c>
    </row>
    <row r="114" customFormat="false" ht="15" hidden="false" customHeight="false" outlineLevel="0" collapsed="false">
      <c r="A114" s="41" t="n">
        <f aca="false">A113+1</f>
        <v>1930</v>
      </c>
      <c r="B114" s="94" t="n">
        <v>15.979</v>
      </c>
      <c r="C114" s="43" t="n">
        <f aca="false">1+0.05*(1-TableB1!R114)/TableB1!R114</f>
        <v>1.03101248183003</v>
      </c>
      <c r="D114" s="44" t="n">
        <f aca="false">TableB1!B114*C114</f>
        <v>16.4745484471621</v>
      </c>
      <c r="E114" s="45" t="n">
        <f aca="false">(C114-1)/C114</f>
        <v>0.0300796376150398</v>
      </c>
      <c r="F114" s="46" t="n">
        <f aca="false">1/(1-H114)</f>
        <v>1.25</v>
      </c>
      <c r="G114" s="44" t="n">
        <f aca="false">TableB1!D114*F114</f>
        <v>20.5931855589526</v>
      </c>
      <c r="H114" s="46" t="n">
        <v>0.2</v>
      </c>
      <c r="I114" s="82"/>
      <c r="J114" s="95" t="n">
        <f aca="false">L114-1</f>
        <v>0.25</v>
      </c>
      <c r="K114" s="49" t="n">
        <f aca="false">TableB1!G114*L114</f>
        <v>25.7414819486907</v>
      </c>
      <c r="L114" s="45" t="n">
        <f aca="false">L113</f>
        <v>1.25</v>
      </c>
      <c r="M114" s="83" t="n">
        <f aca="false">$K114/[2]TableA1!B43</f>
        <v>0.0753801062115135</v>
      </c>
      <c r="N114" s="84" t="n">
        <f aca="false">$K114/[2]TableA1!C43</f>
        <v>0.0204526064167713</v>
      </c>
      <c r="O114" s="84" t="n">
        <f aca="false">M114/[2]TableA1!$O43</f>
        <v>0.0817709085393364</v>
      </c>
      <c r="P114" s="84" t="n">
        <f aca="false">[2]TableA3!$E43/[2]TableA1!$O43</f>
        <v>0.11025015495911</v>
      </c>
      <c r="Q114" s="85" t="n">
        <v>357.24</v>
      </c>
      <c r="R114" s="86" t="n">
        <f aca="false">Q114/[3]TableC1!$J121</f>
        <v>0.617188843873509</v>
      </c>
    </row>
    <row r="115" customFormat="false" ht="15" hidden="false" customHeight="false" outlineLevel="0" collapsed="false">
      <c r="A115" s="18" t="n">
        <f aca="false">A114+1</f>
        <v>1931</v>
      </c>
      <c r="B115" s="87" t="n">
        <v>16.064</v>
      </c>
      <c r="C115" s="35" t="n">
        <f aca="false">1+0.05*(1-TableB1!R115)/TableB1!R115</f>
        <v>1.02541196441992</v>
      </c>
      <c r="D115" s="21" t="n">
        <f aca="false">TableB1!B115*C115</f>
        <v>16.4722177964416</v>
      </c>
      <c r="E115" s="36" t="n">
        <f aca="false">(C115-1)/C115</f>
        <v>0.0247822000344008</v>
      </c>
      <c r="F115" s="23" t="n">
        <f aca="false">1/(1-H115)</f>
        <v>1.25</v>
      </c>
      <c r="G115" s="21" t="n">
        <f aca="false">TableB1!D115*F115</f>
        <v>20.590272245552</v>
      </c>
      <c r="H115" s="23" t="n">
        <v>0.2</v>
      </c>
      <c r="I115" s="76"/>
      <c r="J115" s="88" t="n">
        <f aca="false">L115-1</f>
        <v>0.25</v>
      </c>
      <c r="K115" s="39" t="n">
        <f aca="false">TableB1!G115*L115</f>
        <v>25.7378403069401</v>
      </c>
      <c r="L115" s="36" t="n">
        <f aca="false">L114</f>
        <v>1.25</v>
      </c>
      <c r="M115" s="72" t="n">
        <f aca="false">$K115/[2]TableA1!B44</f>
        <v>0.0809979559282107</v>
      </c>
      <c r="N115" s="73" t="n">
        <f aca="false">$K115/[2]TableA1!C44</f>
        <v>0.0206601970138668</v>
      </c>
      <c r="O115" s="73" t="n">
        <f aca="false">M115/[2]TableA1!$O44</f>
        <v>0.0885517822184575</v>
      </c>
      <c r="P115" s="73" t="n">
        <f aca="false">[2]TableA3!$E44/[2]TableA1!$O44</f>
        <v>0.124984235638277</v>
      </c>
      <c r="Q115" s="80" t="n">
        <v>372.183</v>
      </c>
      <c r="R115" s="81" t="n">
        <f aca="false">Q115/[3]TableC1!$J122</f>
        <v>0.663024765163005</v>
      </c>
    </row>
    <row r="116" customFormat="false" ht="15" hidden="false" customHeight="false" outlineLevel="0" collapsed="false">
      <c r="A116" s="18" t="n">
        <f aca="false">A115+1</f>
        <v>1932</v>
      </c>
      <c r="B116" s="87" t="n">
        <v>15.226</v>
      </c>
      <c r="C116" s="35" t="n">
        <f aca="false">1+0.05*(1-TableB1!R116)/TableB1!R116</f>
        <v>1.02687237418466</v>
      </c>
      <c r="D116" s="21" t="n">
        <f aca="false">TableB1!B116*C116</f>
        <v>15.6351587693356</v>
      </c>
      <c r="E116" s="36" t="n">
        <f aca="false">(C116-1)/C116</f>
        <v>0.0261691470724362</v>
      </c>
      <c r="F116" s="23" t="n">
        <f aca="false">1/(1-H116)</f>
        <v>1.25</v>
      </c>
      <c r="G116" s="21" t="n">
        <f aca="false">TableB1!D116*F116</f>
        <v>19.5439484616695</v>
      </c>
      <c r="H116" s="23" t="n">
        <v>0.2</v>
      </c>
      <c r="I116" s="76"/>
      <c r="J116" s="88" t="n">
        <f aca="false">L116-1</f>
        <v>0.25</v>
      </c>
      <c r="K116" s="39" t="n">
        <f aca="false">TableB1!G116*L116</f>
        <v>24.4299355770869</v>
      </c>
      <c r="L116" s="36" t="n">
        <f aca="false">L115</f>
        <v>1.25</v>
      </c>
      <c r="M116" s="72" t="n">
        <f aca="false">$K116/[2]TableA1!B45</f>
        <v>0.0872959663778052</v>
      </c>
      <c r="N116" s="73" t="n">
        <f aca="false">$K116/[2]TableA1!C45</f>
        <v>0.0212893138088958</v>
      </c>
      <c r="O116" s="73" t="n">
        <f aca="false">M116/[2]TableA1!$O45</f>
        <v>0.0956571444155112</v>
      </c>
      <c r="P116" s="73" t="n">
        <f aca="false">[2]TableA3!$E45/[2]TableA1!$O45</f>
        <v>0.126018153836672</v>
      </c>
      <c r="Q116" s="80" t="n">
        <v>370.998666666667</v>
      </c>
      <c r="R116" s="81" t="n">
        <f aca="false">Q116/[3]TableC1!$J123</f>
        <v>0.650428720724714</v>
      </c>
    </row>
    <row r="117" customFormat="false" ht="15" hidden="false" customHeight="false" outlineLevel="0" collapsed="false">
      <c r="A117" s="18" t="n">
        <f aca="false">A116+1</f>
        <v>1933</v>
      </c>
      <c r="B117" s="87" t="n">
        <v>14.49</v>
      </c>
      <c r="C117" s="35" t="n">
        <f aca="false">1+0.05*(1-TableB1!R117)/TableB1!R117</f>
        <v>1.02761437645226</v>
      </c>
      <c r="D117" s="21" t="n">
        <f aca="false">TableB1!B117*C117</f>
        <v>14.8901323147933</v>
      </c>
      <c r="E117" s="36" t="n">
        <f aca="false">(C117-1)/C117</f>
        <v>0.0268723142504099</v>
      </c>
      <c r="F117" s="23" t="n">
        <f aca="false">1/(1-H117)</f>
        <v>1.25</v>
      </c>
      <c r="G117" s="21" t="n">
        <f aca="false">TableB1!D117*F117</f>
        <v>18.6126653934916</v>
      </c>
      <c r="H117" s="23" t="n">
        <v>0.2</v>
      </c>
      <c r="I117" s="76"/>
      <c r="J117" s="88" t="n">
        <f aca="false">L117-1</f>
        <v>0.25</v>
      </c>
      <c r="K117" s="39" t="n">
        <f aca="false">TableB1!G117*L117</f>
        <v>23.2658317418645</v>
      </c>
      <c r="L117" s="36" t="n">
        <f aca="false">L116</f>
        <v>1.25</v>
      </c>
      <c r="M117" s="72" t="n">
        <f aca="false">$K117/[2]TableA1!B46</f>
        <v>0.0852364802545529</v>
      </c>
      <c r="N117" s="73" t="n">
        <f aca="false">$K117/[2]TableA1!C46</f>
        <v>0.0210404299654458</v>
      </c>
      <c r="O117" s="73" t="n">
        <f aca="false">M117/[2]TableA1!$O46</f>
        <v>0.0912489007740217</v>
      </c>
      <c r="P117" s="73" t="n">
        <f aca="false">[2]TableA3!$E46/[2]TableA1!$O46</f>
        <v>0.123073213747858</v>
      </c>
      <c r="Q117" s="80" t="n">
        <v>354.147</v>
      </c>
      <c r="R117" s="81" t="n">
        <f aca="false">Q117/[3]TableC1!$J124</f>
        <v>0.644210548167606</v>
      </c>
    </row>
    <row r="118" customFormat="false" ht="15" hidden="false" customHeight="false" outlineLevel="0" collapsed="false">
      <c r="A118" s="18" t="n">
        <f aca="false">A117+1</f>
        <v>1934</v>
      </c>
      <c r="B118" s="87" t="n">
        <v>14.66</v>
      </c>
      <c r="C118" s="35" t="n">
        <f aca="false">(C117+C119)/2</f>
        <v>1.02710598594329</v>
      </c>
      <c r="D118" s="21" t="n">
        <f aca="false">TableB1!B118*C118</f>
        <v>15.0573737539287</v>
      </c>
      <c r="E118" s="36" t="n">
        <f aca="false">(C118-1)/C118</f>
        <v>0.0263906415834973</v>
      </c>
      <c r="F118" s="23" t="n">
        <f aca="false">1/(1-H118)</f>
        <v>1.25</v>
      </c>
      <c r="G118" s="21" t="n">
        <f aca="false">TableB1!D118*F118</f>
        <v>18.8217171924109</v>
      </c>
      <c r="H118" s="23" t="n">
        <v>0.2</v>
      </c>
      <c r="I118" s="76"/>
      <c r="J118" s="88" t="n">
        <f aca="false">L118-1</f>
        <v>0.25</v>
      </c>
      <c r="K118" s="39" t="n">
        <f aca="false">TableB1!G118*L118</f>
        <v>23.5271464905136</v>
      </c>
      <c r="L118" s="36" t="n">
        <f aca="false">L117</f>
        <v>1.25</v>
      </c>
      <c r="M118" s="72" t="n">
        <f aca="false">$K118/[2]TableA1!B47</f>
        <v>0.0944898541416839</v>
      </c>
      <c r="N118" s="73" t="n">
        <f aca="false">$K118/[2]TableA1!C47</f>
        <v>0.0223347509050934</v>
      </c>
      <c r="O118" s="73" t="n">
        <f aca="false">M118/[2]TableA1!$O47</f>
        <v>0.100998936824584</v>
      </c>
      <c r="P118" s="73" t="n">
        <f aca="false">[2]TableA3!$E47/[2]TableA1!$O47</f>
        <v>0.122329951875394</v>
      </c>
      <c r="Q118" s="80"/>
      <c r="R118" s="81"/>
    </row>
    <row r="119" customFormat="false" ht="15" hidden="false" customHeight="false" outlineLevel="0" collapsed="false">
      <c r="A119" s="18" t="n">
        <f aca="false">A118+1</f>
        <v>1935</v>
      </c>
      <c r="B119" s="87" t="n">
        <v>14.938</v>
      </c>
      <c r="C119" s="35" t="n">
        <f aca="false">1+0.05*(1-TableB1!R119)/TableB1!R119</f>
        <v>1.02659759543432</v>
      </c>
      <c r="D119" s="21" t="n">
        <f aca="false">TableB1!B119*C119</f>
        <v>15.3353148805979</v>
      </c>
      <c r="E119" s="36" t="n">
        <f aca="false">(C119-1)/C119</f>
        <v>0.0259084918497896</v>
      </c>
      <c r="F119" s="23" t="n">
        <f aca="false">1/(1-H119)</f>
        <v>1.25</v>
      </c>
      <c r="G119" s="21" t="n">
        <f aca="false">TableB1!D119*F119</f>
        <v>19.1691436007474</v>
      </c>
      <c r="H119" s="23" t="n">
        <v>0.2</v>
      </c>
      <c r="I119" s="76"/>
      <c r="J119" s="88" t="n">
        <f aca="false">L119-1</f>
        <v>0.25</v>
      </c>
      <c r="K119" s="39" t="n">
        <f aca="false">TableB1!G119*L119</f>
        <v>23.9614295009343</v>
      </c>
      <c r="L119" s="36" t="n">
        <f aca="false">L118</f>
        <v>1.25</v>
      </c>
      <c r="M119" s="72" t="n">
        <f aca="false">$K119/[2]TableA1!B48</f>
        <v>0.0978368297609999</v>
      </c>
      <c r="N119" s="73" t="n">
        <f aca="false">$K119/[2]TableA1!C48</f>
        <v>0.0249457721006818</v>
      </c>
      <c r="O119" s="73" t="n">
        <f aca="false">M119/[2]TableA1!$O48</f>
        <v>0.103601320881731</v>
      </c>
      <c r="P119" s="73" t="n">
        <f aca="false">[2]TableA3!$E48/[2]TableA1!$O48</f>
        <v>0.118094922340899</v>
      </c>
      <c r="Q119" s="80" t="n">
        <v>370.15</v>
      </c>
      <c r="R119" s="81" t="n">
        <f aca="false">Q119/[3]TableC1!$J126</f>
        <v>0.652762005340897</v>
      </c>
    </row>
    <row r="120" customFormat="false" ht="15" hidden="false" customHeight="false" outlineLevel="0" collapsed="false">
      <c r="A120" s="18" t="n">
        <f aca="false">A119+1</f>
        <v>1936</v>
      </c>
      <c r="B120" s="87" t="n">
        <v>14.82</v>
      </c>
      <c r="C120" s="35" t="n">
        <f aca="false">1+0.05*(1-TableB1!R120)/TableB1!R120</f>
        <v>1.0266939758052</v>
      </c>
      <c r="D120" s="21" t="n">
        <f aca="false">TableB1!B120*C120</f>
        <v>15.215604721433</v>
      </c>
      <c r="E120" s="36" t="n">
        <f aca="false">(C120-1)/C120</f>
        <v>0.0259999341909666</v>
      </c>
      <c r="F120" s="23" t="n">
        <f aca="false">1/(1-H120)</f>
        <v>1.25</v>
      </c>
      <c r="G120" s="21" t="n">
        <f aca="false">TableB1!D120*F120</f>
        <v>19.0195059017913</v>
      </c>
      <c r="H120" s="23" t="n">
        <v>0.2</v>
      </c>
      <c r="I120" s="76"/>
      <c r="J120" s="88" t="n">
        <f aca="false">L120-1</f>
        <v>0.25</v>
      </c>
      <c r="K120" s="39" t="n">
        <f aca="false">TableB1!G120*L120</f>
        <v>23.7743823772391</v>
      </c>
      <c r="L120" s="36" t="n">
        <f aca="false">L119</f>
        <v>1.25</v>
      </c>
      <c r="M120" s="72" t="n">
        <f aca="false">$K120/[2]TableA1!B49</f>
        <v>0.0858523467732207</v>
      </c>
      <c r="N120" s="73" t="n">
        <f aca="false">$K120/[2]TableA1!C49</f>
        <v>0.0229113336622496</v>
      </c>
      <c r="O120" s="73" t="n">
        <f aca="false">M120/[2]TableA1!$O49</f>
        <v>0.0890294483568593</v>
      </c>
      <c r="P120" s="73" t="n">
        <f aca="false">[2]TableA3!$E49/[2]TableA1!$O49</f>
        <v>0.107897246603538</v>
      </c>
      <c r="Q120" s="80" t="n">
        <v>362.638</v>
      </c>
      <c r="R120" s="81" t="n">
        <f aca="false">Q120/[3]TableC1!$J127</f>
        <v>0.651941687401893</v>
      </c>
    </row>
    <row r="121" customFormat="false" ht="15" hidden="false" customHeight="false" outlineLevel="0" collapsed="false">
      <c r="A121" s="18" t="n">
        <f aca="false">A120+1</f>
        <v>1937</v>
      </c>
      <c r="B121" s="87" t="n">
        <v>14.886</v>
      </c>
      <c r="C121" s="35" t="n">
        <f aca="false">1+0.05*(1-TableB1!R121)/TableB1!R121</f>
        <v>1.02957382416219</v>
      </c>
      <c r="D121" s="21" t="n">
        <f aca="false">TableB1!B121*C121</f>
        <v>15.3262359464783</v>
      </c>
      <c r="E121" s="36" t="n">
        <f aca="false">(C121-1)/C121</f>
        <v>0.0287243357087613</v>
      </c>
      <c r="F121" s="23" t="n">
        <f aca="false">1/(1-H121)</f>
        <v>1.25</v>
      </c>
      <c r="G121" s="21" t="n">
        <f aca="false">TableB1!D121*F121</f>
        <v>19.1577949330979</v>
      </c>
      <c r="H121" s="23" t="n">
        <v>0.2</v>
      </c>
      <c r="I121" s="76"/>
      <c r="J121" s="88" t="n">
        <f aca="false">L121-1</f>
        <v>0.25</v>
      </c>
      <c r="K121" s="39" t="n">
        <f aca="false">TableB1!G121*L121</f>
        <v>23.9472436663724</v>
      </c>
      <c r="L121" s="36" t="n">
        <f aca="false">L120</f>
        <v>1.25</v>
      </c>
      <c r="M121" s="72" t="n">
        <f aca="false">$K121/[2]TableA1!B50</f>
        <v>0.071877830727114</v>
      </c>
      <c r="N121" s="73" t="n">
        <f aca="false">$K121/[2]TableA1!C50</f>
        <v>0.0177542355517526</v>
      </c>
      <c r="O121" s="73" t="n">
        <f aca="false">M121/[2]TableA1!$O50</f>
        <v>0.0751722641911869</v>
      </c>
      <c r="P121" s="73" t="n">
        <f aca="false">[2]TableA3!$E50/[2]TableA1!$O50</f>
        <v>0.11442572320475</v>
      </c>
      <c r="Q121" s="80" t="n">
        <v>361.328</v>
      </c>
      <c r="R121" s="81" t="n">
        <f aca="false">Q121/[3]TableC1!$J128</f>
        <v>0.628347330625831</v>
      </c>
    </row>
    <row r="122" customFormat="false" ht="15" hidden="false" customHeight="false" outlineLevel="0" collapsed="false">
      <c r="A122" s="18" t="n">
        <f aca="false">A121+1</f>
        <v>1938</v>
      </c>
      <c r="B122" s="87" t="n">
        <v>17.242</v>
      </c>
      <c r="C122" s="35" t="n">
        <f aca="false">1+0.05*(1-TableB1!R122)/TableB1!R122</f>
        <v>1.02302031388916</v>
      </c>
      <c r="D122" s="21" t="n">
        <f aca="false">TableB1!B122*C122</f>
        <v>17.6389162520769</v>
      </c>
      <c r="E122" s="36" t="n">
        <f aca="false">(C122-1)/C122</f>
        <v>0.0225023037926231</v>
      </c>
      <c r="F122" s="23" t="n">
        <f aca="false">1/(1-H122)</f>
        <v>1.25</v>
      </c>
      <c r="G122" s="21" t="n">
        <f aca="false">TableB1!D122*F122</f>
        <v>22.0486453150961</v>
      </c>
      <c r="H122" s="23" t="n">
        <v>0.2</v>
      </c>
      <c r="I122" s="76"/>
      <c r="J122" s="88" t="n">
        <f aca="false">L122-1</f>
        <v>0.25</v>
      </c>
      <c r="K122" s="39" t="n">
        <f aca="false">TableB1!G122*L122</f>
        <v>27.5608066438701</v>
      </c>
      <c r="L122" s="36" t="n">
        <f aca="false">L121</f>
        <v>1.25</v>
      </c>
      <c r="M122" s="72" t="n">
        <f aca="false">$K122/[2]TableA1!B51</f>
        <v>0.0720392144121327</v>
      </c>
      <c r="N122" s="73" t="n">
        <f aca="false">$K122/[2]TableA1!C51</f>
        <v>0.0176199144022548</v>
      </c>
      <c r="O122" s="73" t="n">
        <f aca="false">M122/[2]TableA1!$O51</f>
        <v>0.0767908187207973</v>
      </c>
      <c r="P122" s="73" t="n">
        <f aca="false">[2]TableA3!$E51/[2]TableA1!$O51</f>
        <v>0.121215239964891</v>
      </c>
      <c r="Q122" s="80" t="n">
        <v>379.226</v>
      </c>
      <c r="R122" s="81" t="n">
        <f aca="false">Q122/[3]TableC1!$J129</f>
        <v>0.684740962301227</v>
      </c>
    </row>
    <row r="123" customFormat="false" ht="15" hidden="false" customHeight="false" outlineLevel="0" collapsed="false">
      <c r="A123" s="57" t="n">
        <f aca="false">A122+1</f>
        <v>1939</v>
      </c>
      <c r="B123" s="89" t="n">
        <v>16.696</v>
      </c>
      <c r="C123" s="59" t="n">
        <f aca="false">1+0.05*(1-TableB1!R123)/TableB1!R123</f>
        <v>1.06440627757445</v>
      </c>
      <c r="D123" s="60" t="n">
        <f aca="false">TableB1!B123*C123</f>
        <v>17.771327210383</v>
      </c>
      <c r="E123" s="61" t="n">
        <f aca="false">(C123-1)/C123</f>
        <v>0.0605091109770762</v>
      </c>
      <c r="F123" s="62" t="n">
        <f aca="false">1/(1-H123)</f>
        <v>1.25</v>
      </c>
      <c r="G123" s="60" t="n">
        <f aca="false">TableB1!D123*F123</f>
        <v>22.2141590129788</v>
      </c>
      <c r="H123" s="62" t="n">
        <v>0.2</v>
      </c>
      <c r="I123" s="90"/>
      <c r="J123" s="91" t="n">
        <f aca="false">L123-1</f>
        <v>0.25</v>
      </c>
      <c r="K123" s="65" t="n">
        <f aca="false">TableB1!G123*L123</f>
        <v>27.7676987662234</v>
      </c>
      <c r="L123" s="61" t="n">
        <f aca="false">L122</f>
        <v>1.25</v>
      </c>
      <c r="M123" s="74" t="n">
        <f aca="false">$K123/[2]TableA1!B52</f>
        <v>0.0615653654431674</v>
      </c>
      <c r="N123" s="75" t="n">
        <f aca="false">$K123/[2]TableA1!C52</f>
        <v>0.0164506442056042</v>
      </c>
      <c r="O123" s="75" t="n">
        <f aca="false">M123/[2]TableA1!$O52</f>
        <v>0.0677028696277496</v>
      </c>
      <c r="P123" s="75" t="n">
        <f aca="false">[2]TableA3!$E52/[2]TableA1!$O52</f>
        <v>0.114998194089087</v>
      </c>
      <c r="Q123" s="92" t="n">
        <v>330.696</v>
      </c>
      <c r="R123" s="93" t="n">
        <f aca="false">Q123/[3]TableC1!$J130</f>
        <v>0.437038955029918</v>
      </c>
    </row>
    <row r="124" customFormat="false" ht="15" hidden="false" customHeight="false" outlineLevel="0" collapsed="false">
      <c r="A124" s="18" t="n">
        <f aca="false">A123+1</f>
        <v>1940</v>
      </c>
      <c r="B124" s="87" t="n">
        <v>13.42</v>
      </c>
      <c r="C124" s="35" t="n">
        <f aca="false">1+0.05*(1-TableB1!R124)/TableB1!R124</f>
        <v>1.04993392272045</v>
      </c>
      <c r="D124" s="21" t="n">
        <f aca="false">TableB1!B124*C124</f>
        <v>14.0901132429084</v>
      </c>
      <c r="E124" s="36" t="n">
        <f aca="false">(C124-1)/C124</f>
        <v>0.0475591098067077</v>
      </c>
      <c r="F124" s="23" t="n">
        <f aca="false">1/(1-H124)</f>
        <v>1.25</v>
      </c>
      <c r="G124" s="21" t="n">
        <f aca="false">TableB1!D124*F124</f>
        <v>17.6126415536355</v>
      </c>
      <c r="H124" s="23" t="n">
        <v>0.2</v>
      </c>
      <c r="I124" s="76"/>
      <c r="J124" s="88" t="n">
        <f aca="false">L124-1</f>
        <v>0.25</v>
      </c>
      <c r="K124" s="39" t="n">
        <f aca="false">TableB1!G124*L124</f>
        <v>22.0158019420444</v>
      </c>
      <c r="L124" s="36" t="n">
        <f aca="false">L123</f>
        <v>1.25</v>
      </c>
      <c r="M124" s="72" t="n">
        <f aca="false">$K124/[2]TableA1!B53</f>
        <v>0.0609293628692019</v>
      </c>
      <c r="N124" s="73" t="n">
        <f aca="false">$K124/[2]TableA1!C53</f>
        <v>0.0135679439797628</v>
      </c>
      <c r="O124" s="73" t="n">
        <f aca="false">M124/[2]TableA1!$O53</f>
        <v>0.0682988099792084</v>
      </c>
      <c r="P124" s="73" t="n">
        <f aca="false">[2]TableA3!$E53/[2]TableA1!$O53</f>
        <v>0.172962158377164</v>
      </c>
      <c r="Q124" s="80" t="n">
        <v>296.633</v>
      </c>
      <c r="R124" s="81" t="n">
        <f aca="false">Q124/[3]TableC1!$J131</f>
        <v>0.500330604852447</v>
      </c>
    </row>
    <row r="125" customFormat="false" ht="15" hidden="false" customHeight="false" outlineLevel="0" collapsed="false">
      <c r="A125" s="18" t="n">
        <f aca="false">A124+1</f>
        <v>1941</v>
      </c>
      <c r="B125" s="87" t="n">
        <v>20.731</v>
      </c>
      <c r="C125" s="35" t="n">
        <f aca="false">1+0.05*(1-TableB1!R125)/TableB1!R125</f>
        <v>1.03452108759085</v>
      </c>
      <c r="D125" s="21" t="n">
        <f aca="false">TableB1!B125*C125</f>
        <v>21.4466566668459</v>
      </c>
      <c r="E125" s="36" t="n">
        <f aca="false">(C125-1)/C125</f>
        <v>0.033369148299566</v>
      </c>
      <c r="F125" s="23" t="n">
        <f aca="false">1/(1-H125)</f>
        <v>1.25</v>
      </c>
      <c r="G125" s="21" t="n">
        <f aca="false">TableB1!D125*F125</f>
        <v>26.8083208335573</v>
      </c>
      <c r="H125" s="23" t="n">
        <v>0.2</v>
      </c>
      <c r="I125" s="76"/>
      <c r="J125" s="88" t="n">
        <f aca="false">L125-1</f>
        <v>0.25</v>
      </c>
      <c r="K125" s="39" t="n">
        <f aca="false">TableB1!G125*L125</f>
        <v>33.5104010419467</v>
      </c>
      <c r="L125" s="36" t="n">
        <f aca="false">L124</f>
        <v>1.25</v>
      </c>
      <c r="M125" s="72" t="n">
        <f aca="false">$K125/[2]TableA1!B54</f>
        <v>0.0841403577872485</v>
      </c>
      <c r="N125" s="73" t="n">
        <f aca="false">$K125/[2]TableA1!C54</f>
        <v>0.0186903455887683</v>
      </c>
      <c r="O125" s="73" t="n">
        <f aca="false">M125/[2]TableA1!$O54</f>
        <v>0.094660176597941</v>
      </c>
      <c r="P125" s="73" t="n">
        <f aca="false">[2]TableA3!$E54/[2]TableA1!$O54</f>
        <v>0.154087528512149</v>
      </c>
      <c r="Q125" s="80" t="n">
        <v>346.213</v>
      </c>
      <c r="R125" s="81" t="n">
        <f aca="false">Q125/[3]TableC1!$J132</f>
        <v>0.591568346139153</v>
      </c>
    </row>
    <row r="126" customFormat="false" ht="15" hidden="false" customHeight="false" outlineLevel="0" collapsed="false">
      <c r="A126" s="18" t="n">
        <f aca="false">A125+1</f>
        <v>1942</v>
      </c>
      <c r="B126" s="87" t="n">
        <v>28.506</v>
      </c>
      <c r="C126" s="35" t="n">
        <f aca="false">1+0.05*(1-TableB1!R126)/TableB1!R126</f>
        <v>1.03538373862593</v>
      </c>
      <c r="D126" s="21" t="n">
        <f aca="false">TableB1!B126*C126</f>
        <v>29.5146488532707</v>
      </c>
      <c r="E126" s="36" t="n">
        <f aca="false">(C126-1)/C126</f>
        <v>0.0341745164675715</v>
      </c>
      <c r="F126" s="23" t="n">
        <f aca="false">1/(1-H126)</f>
        <v>1.25</v>
      </c>
      <c r="G126" s="21" t="n">
        <f aca="false">TableB1!D126*F126</f>
        <v>36.8933110665884</v>
      </c>
      <c r="H126" s="23" t="n">
        <v>0.2</v>
      </c>
      <c r="I126" s="76"/>
      <c r="J126" s="88" t="n">
        <f aca="false">L126-1</f>
        <v>0.25</v>
      </c>
      <c r="K126" s="39" t="n">
        <f aca="false">TableB1!G126*L126</f>
        <v>46.1166388332355</v>
      </c>
      <c r="L126" s="36" t="n">
        <f aca="false">L125</f>
        <v>1.25</v>
      </c>
      <c r="M126" s="72" t="n">
        <f aca="false">$K126/[2]TableA1!B55</f>
        <v>0.0994703059385858</v>
      </c>
      <c r="N126" s="73" t="n">
        <f aca="false">$K126/[2]TableA1!C55</f>
        <v>0.022870508848203</v>
      </c>
      <c r="O126" s="73" t="n">
        <f aca="false">M126/[2]TableA1!$O55</f>
        <v>0.112515678765861</v>
      </c>
      <c r="P126" s="73" t="n">
        <f aca="false">[2]TableA3!$E55/[2]TableA1!$O55</f>
        <v>0.145496444038717</v>
      </c>
      <c r="Q126" s="80" t="n">
        <v>354.581</v>
      </c>
      <c r="R126" s="81" t="n">
        <f aca="false">Q126/[3]TableC1!$J133</f>
        <v>0.585591598642146</v>
      </c>
    </row>
    <row r="127" customFormat="false" ht="15" hidden="false" customHeight="false" outlineLevel="0" collapsed="false">
      <c r="A127" s="18" t="n">
        <f aca="false">A126+1</f>
        <v>1943</v>
      </c>
      <c r="B127" s="87" t="n">
        <v>37.785</v>
      </c>
      <c r="C127" s="35" t="n">
        <f aca="false">1+0.05*(1-TableB1!R127)/TableB1!R127</f>
        <v>1.06227081847192</v>
      </c>
      <c r="D127" s="21" t="n">
        <f aca="false">TableB1!B127*C127</f>
        <v>40.1379028759614</v>
      </c>
      <c r="E127" s="36" t="n">
        <f aca="false">(C127-1)/C127</f>
        <v>0.0586204736015386</v>
      </c>
      <c r="F127" s="23" t="n">
        <f aca="false">1/(1-H127)</f>
        <v>1.25</v>
      </c>
      <c r="G127" s="21" t="n">
        <f aca="false">TableB1!D127*F127</f>
        <v>50.1723785949518</v>
      </c>
      <c r="H127" s="23" t="n">
        <v>0.2</v>
      </c>
      <c r="I127" s="76"/>
      <c r="J127" s="88" t="n">
        <f aca="false">L127-1</f>
        <v>0.25</v>
      </c>
      <c r="K127" s="39" t="n">
        <f aca="false">TableB1!G127*L127</f>
        <v>62.7154732436897</v>
      </c>
      <c r="L127" s="36" t="n">
        <f aca="false">L126</f>
        <v>1.25</v>
      </c>
      <c r="M127" s="72" t="n">
        <f aca="false">$K127/[2]TableA1!B56</f>
        <v>0.123020296416194</v>
      </c>
      <c r="N127" s="73" t="n">
        <f aca="false">$K127/[2]TableA1!C56</f>
        <v>0.0268826468722293</v>
      </c>
      <c r="O127" s="73" t="n">
        <f aca="false">M127/[2]TableA1!$O56</f>
        <v>0.139335985591961</v>
      </c>
      <c r="P127" s="73" t="n">
        <f aca="false">[2]TableA3!$E56/[2]TableA1!$O56</f>
        <v>0.147764235292994</v>
      </c>
      <c r="Q127" s="80" t="n">
        <v>332.276</v>
      </c>
      <c r="R127" s="81" t="n">
        <f aca="false">Q127/[3]TableC1!$J134</f>
        <v>0.445351701185882</v>
      </c>
    </row>
    <row r="128" customFormat="false" ht="15" hidden="false" customHeight="false" outlineLevel="0" collapsed="false">
      <c r="A128" s="18" t="n">
        <f aca="false">A127+1</f>
        <v>1944</v>
      </c>
      <c r="B128" s="87" t="n">
        <v>39.4</v>
      </c>
      <c r="C128" s="35" t="n">
        <f aca="false">1+0.05*(1-TableB1!R128)/TableB1!R128</f>
        <v>1.03723160778474</v>
      </c>
      <c r="D128" s="21" t="n">
        <f aca="false">TableB1!B128*C128</f>
        <v>40.8669253467188</v>
      </c>
      <c r="E128" s="36" t="n">
        <f aca="false">(C128-1)/C128</f>
        <v>0.0358951727900557</v>
      </c>
      <c r="F128" s="23" t="n">
        <f aca="false">1/(1-H128)</f>
        <v>1.25</v>
      </c>
      <c r="G128" s="21" t="n">
        <f aca="false">TableB1!D128*F128</f>
        <v>51.0836566833985</v>
      </c>
      <c r="H128" s="23" t="n">
        <v>0.2</v>
      </c>
      <c r="I128" s="76" t="n">
        <v>5.497</v>
      </c>
      <c r="J128" s="96" t="n">
        <f aca="false">I128/TableB1!B128</f>
        <v>0.139517766497462</v>
      </c>
      <c r="K128" s="39" t="n">
        <f aca="false">TableB1!G128*L128</f>
        <v>58.2107343683894</v>
      </c>
      <c r="L128" s="97" t="n">
        <f aca="false">1+J128</f>
        <v>1.13951776649746</v>
      </c>
      <c r="M128" s="72" t="n">
        <f aca="false">$K128/[2]TableA1!B57</f>
        <v>0.105406765004459</v>
      </c>
      <c r="N128" s="73" t="n">
        <f aca="false">$K128/[2]TableA1!C57</f>
        <v>0.0220793853111341</v>
      </c>
      <c r="O128" s="73" t="n">
        <f aca="false">M128/[2]TableA1!$O57</f>
        <v>0.119659786482458</v>
      </c>
      <c r="P128" s="73" t="n">
        <f aca="false">[2]TableA3!$E57/[2]TableA1!$O57</f>
        <v>0.158406076824718</v>
      </c>
      <c r="Q128" s="80" t="n">
        <v>313.25</v>
      </c>
      <c r="R128" s="81" t="n">
        <f aca="false">Q128/[3]TableC1!$J135</f>
        <v>0.573186729784734</v>
      </c>
    </row>
    <row r="129" customFormat="false" ht="15" hidden="false" customHeight="false" outlineLevel="0" collapsed="false">
      <c r="A129" s="18" t="n">
        <f aca="false">A128+1</f>
        <v>1945</v>
      </c>
      <c r="B129" s="87" t="n">
        <v>47.682</v>
      </c>
      <c r="C129" s="35" t="n">
        <f aca="false">1+0.05*(1-TableB1!R129)/TableB1!R129</f>
        <v>1.02230124445091</v>
      </c>
      <c r="D129" s="21" t="n">
        <f aca="false">TableB1!B129*C129</f>
        <v>48.7453679379085</v>
      </c>
      <c r="E129" s="36" t="n">
        <f aca="false">(C129-1)/C129</f>
        <v>0.0218147484139001</v>
      </c>
      <c r="F129" s="23" t="n">
        <f aca="false">1/(1-H129)</f>
        <v>1.25</v>
      </c>
      <c r="G129" s="21" t="n">
        <f aca="false">TableB1!D129*F129</f>
        <v>60.9317099223856</v>
      </c>
      <c r="H129" s="23" t="n">
        <v>0.2</v>
      </c>
      <c r="I129" s="76" t="n">
        <v>19.616</v>
      </c>
      <c r="J129" s="96" t="n">
        <f aca="false">I129/TableB1!B129</f>
        <v>0.41139213959146</v>
      </c>
      <c r="K129" s="39" t="n">
        <f aca="false">TableB1!G129*L129</f>
        <v>85.998536436322</v>
      </c>
      <c r="L129" s="97" t="n">
        <f aca="false">1+J129</f>
        <v>1.41139213959146</v>
      </c>
      <c r="M129" s="72" t="n">
        <f aca="false">$K129/[2]TableA1!B58</f>
        <v>0.0821547848249063</v>
      </c>
      <c r="N129" s="73" t="n">
        <f aca="false">$K129/[2]TableA1!C58</f>
        <v>0.024190041592626</v>
      </c>
      <c r="O129" s="73" t="n">
        <f aca="false">M129/[2]TableA1!$O58</f>
        <v>0.0958962646462252</v>
      </c>
      <c r="P129" s="73" t="n">
        <f aca="false">[2]TableA3!$E58/[2]TableA1!$O58</f>
        <v>0.110401411099261</v>
      </c>
      <c r="Q129" s="80" t="n">
        <v>318.693</v>
      </c>
      <c r="R129" s="81" t="n">
        <f aca="false">Q129/[3]TableC1!$J136</f>
        <v>0.691551029027526</v>
      </c>
    </row>
    <row r="130" customFormat="false" ht="15" hidden="false" customHeight="false" outlineLevel="0" collapsed="false">
      <c r="A130" s="18" t="n">
        <f aca="false">A129+1</f>
        <v>1946</v>
      </c>
      <c r="B130" s="87" t="n">
        <v>51.22</v>
      </c>
      <c r="C130" s="35" t="n">
        <f aca="false">1+0.05*(1-TableB1!R130)/TableB1!R130</f>
        <v>1.03005591727325</v>
      </c>
      <c r="D130" s="21" t="n">
        <f aca="false">TableB1!B130*C130</f>
        <v>52.759464082736</v>
      </c>
      <c r="E130" s="36" t="n">
        <f aca="false">(C130-1)/C130</f>
        <v>0.0291789181239953</v>
      </c>
      <c r="F130" s="23" t="n">
        <f aca="false">1/(1-H130)</f>
        <v>1.25</v>
      </c>
      <c r="G130" s="21" t="n">
        <f aca="false">TableB1!D130*F130</f>
        <v>65.94933010342</v>
      </c>
      <c r="H130" s="23" t="n">
        <v>0.2</v>
      </c>
      <c r="I130" s="76" t="n">
        <v>19.926</v>
      </c>
      <c r="J130" s="96" t="n">
        <f aca="false">I130/TableB1!B130</f>
        <v>0.38902772354549</v>
      </c>
      <c r="K130" s="39" t="n">
        <f aca="false">TableB1!G130*L130</f>
        <v>91.6054478629036</v>
      </c>
      <c r="L130" s="97" t="n">
        <f aca="false">1+J130</f>
        <v>1.38902772354549</v>
      </c>
      <c r="M130" s="72" t="n">
        <f aca="false">$K130/[2]TableA1!B59</f>
        <v>0.0391077407692682</v>
      </c>
      <c r="N130" s="73" t="n">
        <f aca="false">$K130/[2]TableA1!C59</f>
        <v>0.0144245220065963</v>
      </c>
      <c r="O130" s="73" t="n">
        <f aca="false">M130/[2]TableA1!$O59</f>
        <v>0.0469963436906988</v>
      </c>
      <c r="P130" s="73" t="n">
        <f aca="false">[2]TableA3!$E59/[2]TableA1!$O59</f>
        <v>0.0683189379393798</v>
      </c>
      <c r="Q130" s="80" t="n">
        <v>285.23</v>
      </c>
      <c r="R130" s="81" t="n">
        <f aca="false">Q130/[3]TableC1!$J137</f>
        <v>0.624563451435277</v>
      </c>
    </row>
    <row r="131" customFormat="false" ht="15" hidden="false" customHeight="false" outlineLevel="0" collapsed="false">
      <c r="A131" s="18" t="n">
        <f aca="false">A130+1</f>
        <v>1947</v>
      </c>
      <c r="B131" s="87" t="n">
        <v>70.378</v>
      </c>
      <c r="C131" s="35" t="n">
        <f aca="false">1+0.05*(1-TableB1!R131)/TableB1!R131</f>
        <v>1.02258545630783</v>
      </c>
      <c r="D131" s="21" t="n">
        <f aca="false">TableB1!B131*C131</f>
        <v>71.9675192440326</v>
      </c>
      <c r="E131" s="36" t="n">
        <f aca="false">(C131-1)/C131</f>
        <v>0.0220866199186706</v>
      </c>
      <c r="F131" s="23" t="n">
        <f aca="false">1/(1-H131)</f>
        <v>1.25</v>
      </c>
      <c r="G131" s="21" t="n">
        <f aca="false">TableB1!D131*F131</f>
        <v>89.9593990550407</v>
      </c>
      <c r="H131" s="23" t="n">
        <v>0.2</v>
      </c>
      <c r="I131" s="76" t="n">
        <v>21.645</v>
      </c>
      <c r="J131" s="96" t="n">
        <f aca="false">I131/TableB1!B131</f>
        <v>0.307553496831396</v>
      </c>
      <c r="K131" s="39" t="n">
        <f aca="false">TableB1!G131*L131</f>
        <v>117.626726807269</v>
      </c>
      <c r="L131" s="97" t="n">
        <f aca="false">1+J131</f>
        <v>1.3075534968314</v>
      </c>
      <c r="M131" s="72" t="n">
        <f aca="false">$K131/[2]TableA1!B60</f>
        <v>0.033612769549216</v>
      </c>
      <c r="N131" s="73" t="n">
        <f aca="false">$K131/[2]TableA1!C60</f>
        <v>0.0123832275831581</v>
      </c>
      <c r="O131" s="73" t="n">
        <f aca="false">M131/[2]TableA1!$O60</f>
        <v>0.0411685849894835</v>
      </c>
      <c r="P131" s="73" t="n">
        <f aca="false">[2]TableA3!$E60/[2]TableA1!$O60</f>
        <v>0.0614253330090586</v>
      </c>
      <c r="Q131" s="80" t="n">
        <v>308.526</v>
      </c>
      <c r="R131" s="81" t="n">
        <f aca="false">Q131/[3]TableC1!$J138</f>
        <v>0.688843227601304</v>
      </c>
    </row>
    <row r="132" customFormat="false" ht="15" hidden="false" customHeight="false" outlineLevel="0" collapsed="false">
      <c r="A132" s="18" t="n">
        <f aca="false">A131+1</f>
        <v>1948</v>
      </c>
      <c r="B132" s="87" t="n">
        <v>81.898</v>
      </c>
      <c r="C132" s="35" t="n">
        <f aca="false">1+0.05*(1-TableB1!R132)/TableB1!R132</f>
        <v>1.03851912274442</v>
      </c>
      <c r="D132" s="21" t="n">
        <f aca="false">TableB1!B132*C132</f>
        <v>85.0526391145226</v>
      </c>
      <c r="E132" s="36" t="n">
        <f aca="false">(C132-1)/C132</f>
        <v>0.0370904318474453</v>
      </c>
      <c r="F132" s="23" t="n">
        <f aca="false">1/(1-H132)</f>
        <v>1.25</v>
      </c>
      <c r="G132" s="21" t="n">
        <f aca="false">TableB1!D132*F132</f>
        <v>106.315798893153</v>
      </c>
      <c r="H132" s="23" t="n">
        <v>0.2</v>
      </c>
      <c r="I132" s="76" t="n">
        <v>30.333</v>
      </c>
      <c r="J132" s="96" t="n">
        <f aca="false">I132/TableB1!B132</f>
        <v>0.370375344941268</v>
      </c>
      <c r="K132" s="39" t="n">
        <f aca="false">TableB1!G132*L132</f>
        <v>145.692549580911</v>
      </c>
      <c r="L132" s="97" t="n">
        <f aca="false">1+J132</f>
        <v>1.37037534494127</v>
      </c>
      <c r="M132" s="72" t="n">
        <f aca="false">$K132/[2]TableA1!B61</f>
        <v>0.0231003597197788</v>
      </c>
      <c r="N132" s="73" t="n">
        <f aca="false">$K132/[2]TableA1!C61</f>
        <v>0.00969408504206101</v>
      </c>
      <c r="O132" s="73" t="n">
        <f aca="false">M132/[2]TableA1!$O61</f>
        <v>0.0282495316863951</v>
      </c>
      <c r="P132" s="73" t="n">
        <f aca="false">[2]TableA3!$E61/[2]TableA1!$O61</f>
        <v>0.0559526706222783</v>
      </c>
      <c r="Q132" s="80" t="n">
        <v>284.264</v>
      </c>
      <c r="R132" s="81" t="n">
        <f aca="false">Q132/[3]TableC1!$J139</f>
        <v>0.564849700830903</v>
      </c>
    </row>
    <row r="133" customFormat="false" ht="15" hidden="false" customHeight="false" outlineLevel="0" collapsed="false">
      <c r="A133" s="18" t="n">
        <v>1949</v>
      </c>
      <c r="B133" s="87" t="n">
        <v>0.164952885631223</v>
      </c>
      <c r="C133" s="35" t="n">
        <f aca="false">1+0.05*(1-TableB1!R133)/TableB1!R133</f>
        <v>1.03252574539241</v>
      </c>
      <c r="D133" s="21" t="n">
        <f aca="false">TableB1!B133*C133</f>
        <v>0.170318101191008</v>
      </c>
      <c r="E133" s="36" t="n">
        <f aca="false">(C133-1)/C133</f>
        <v>0.0315011471021978</v>
      </c>
      <c r="F133" s="23" t="n">
        <f aca="false">1/(1-H133)</f>
        <v>1.25</v>
      </c>
      <c r="G133" s="21" t="n">
        <f aca="false">TableB1!D133*F133</f>
        <v>0.21289762648876</v>
      </c>
      <c r="H133" s="23" t="n">
        <v>0.2</v>
      </c>
      <c r="I133" s="76" t="n">
        <v>0.0522945863829489</v>
      </c>
      <c r="J133" s="96" t="n">
        <f aca="false">I133/TableB1!B133</f>
        <v>0.317027411692945</v>
      </c>
      <c r="K133" s="39" t="n">
        <f aca="false">TableB1!G133*L133</f>
        <v>0.280392009970062</v>
      </c>
      <c r="L133" s="97" t="n">
        <f aca="false">1+J133</f>
        <v>1.31702741169294</v>
      </c>
      <c r="M133" s="72" t="n">
        <f aca="false">$K133/[2]TableA1!B62</f>
        <v>0.0230865985854385</v>
      </c>
      <c r="N133" s="73" t="n">
        <f aca="false">$K133/[2]TableA1!C62</f>
        <v>0.0107453650459625</v>
      </c>
      <c r="O133" s="73" t="n">
        <f aca="false">M133/[2]TableA1!$O62</f>
        <v>0.0291855684564176</v>
      </c>
      <c r="P133" s="73" t="n">
        <f aca="false">[2]TableA3!$E62/[2]TableA1!$O62</f>
        <v>0.0566121615324274</v>
      </c>
      <c r="Q133" s="80" t="n">
        <v>287.669</v>
      </c>
      <c r="R133" s="81" t="n">
        <f aca="false">Q133/[3]TableC1!$J140</f>
        <v>0.605871534540503</v>
      </c>
    </row>
    <row r="134" customFormat="false" ht="15" hidden="false" customHeight="false" outlineLevel="0" collapsed="false">
      <c r="A134" s="41" t="n">
        <f aca="false">A133+1</f>
        <v>1950</v>
      </c>
      <c r="B134" s="94" t="n">
        <v>0.194610317444589</v>
      </c>
      <c r="C134" s="43" t="n">
        <f aca="false">1+0.05*(1-TableB1!R134)/TableB1!R134</f>
        <v>1.04223973298071</v>
      </c>
      <c r="D134" s="44" t="n">
        <f aca="false">TableB1!B134*C134</f>
        <v>0.202830605288739</v>
      </c>
      <c r="E134" s="45" t="n">
        <f aca="false">(C134-1)/C134</f>
        <v>0.0405278475230535</v>
      </c>
      <c r="F134" s="46" t="n">
        <f aca="false">1/(1-H134)</f>
        <v>1.25407424424561</v>
      </c>
      <c r="G134" s="44" t="n">
        <f aca="false">TableB1!D134*F134</f>
        <v>0.254364638037355</v>
      </c>
      <c r="H134" s="46" t="n">
        <f aca="false">H133+(H$154-H$133)/21</f>
        <v>0.202599045001875</v>
      </c>
      <c r="I134" s="82" t="n">
        <v>0.0732334589005072</v>
      </c>
      <c r="J134" s="98" t="n">
        <f aca="false">I134/TableB1!B134</f>
        <v>0.376308203296359</v>
      </c>
      <c r="K134" s="49" t="n">
        <f aca="false">TableB1!G134*L134</f>
        <v>0.350084137959321</v>
      </c>
      <c r="L134" s="99" t="n">
        <f aca="false">1+J134</f>
        <v>1.37630820329636</v>
      </c>
      <c r="M134" s="83" t="n">
        <f aca="false">$K134/[2]TableA1!B63</f>
        <v>0.0245101203651226</v>
      </c>
      <c r="N134" s="84" t="n">
        <f aca="false">$K134/[2]TableA1!C63</f>
        <v>0.0116045168935448</v>
      </c>
      <c r="O134" s="84" t="n">
        <f aca="false">M134/[2]TableA1!$O63</f>
        <v>0.0311978285898306</v>
      </c>
      <c r="P134" s="84" t="n">
        <f aca="false">[2]TableA3!$E63/[2]TableA1!$O63</f>
        <v>0.0557895212089931</v>
      </c>
      <c r="Q134" s="85" t="n">
        <v>275.899</v>
      </c>
      <c r="R134" s="86" t="n">
        <f aca="false">Q134/[3]TableC1!$J141</f>
        <v>0.542065749588155</v>
      </c>
    </row>
    <row r="135" customFormat="false" ht="15" hidden="false" customHeight="false" outlineLevel="0" collapsed="false">
      <c r="A135" s="18" t="n">
        <f aca="false">A134+1</f>
        <v>1951</v>
      </c>
      <c r="B135" s="87" t="n">
        <v>0.251775649928273</v>
      </c>
      <c r="C135" s="35" t="n">
        <f aca="false">1+0.05*(1-TableB1!R135)/TableB1!R135</f>
        <v>1.03367585881137</v>
      </c>
      <c r="D135" s="21" t="n">
        <f aca="false">TableB1!B135*C135</f>
        <v>0.260254411167398</v>
      </c>
      <c r="E135" s="36" t="n">
        <f aca="false">(C135-1)/C135</f>
        <v>0.032578741705443</v>
      </c>
      <c r="F135" s="23" t="n">
        <f aca="false">1/(1-H135)</f>
        <v>1.25817513448693</v>
      </c>
      <c r="G135" s="21" t="n">
        <f aca="false">TableB1!D135*F135</f>
        <v>0.327445628771357</v>
      </c>
      <c r="H135" s="23" t="n">
        <f aca="false">H134+(H$154-H$133)/21</f>
        <v>0.20519809000375</v>
      </c>
      <c r="I135" s="76" t="n">
        <v>0.0675516840280689</v>
      </c>
      <c r="J135" s="96" t="n">
        <f aca="false">I135/TableB1!B135</f>
        <v>0.268301100790777</v>
      </c>
      <c r="K135" s="39" t="n">
        <f aca="false">TableB1!G135*L135</f>
        <v>0.41529965141984</v>
      </c>
      <c r="L135" s="97" t="n">
        <f aca="false">1+J135</f>
        <v>1.26830110079078</v>
      </c>
      <c r="M135" s="72" t="n">
        <f aca="false">$K135/[2]TableA1!B64</f>
        <v>0.0232636620731659</v>
      </c>
      <c r="N135" s="73" t="n">
        <f aca="false">$K135/[2]TableA1!C64</f>
        <v>0.0112149717609133</v>
      </c>
      <c r="O135" s="73" t="n">
        <f aca="false">M135/[2]TableA1!$O64</f>
        <v>0.0299769794687685</v>
      </c>
      <c r="P135" s="73" t="n">
        <f aca="false">[2]TableA3!$E64/[2]TableA1!$O64</f>
        <v>0.0549040172430767</v>
      </c>
      <c r="Q135" s="80" t="n">
        <v>283.09</v>
      </c>
      <c r="R135" s="81" t="n">
        <f aca="false">Q135/[3]TableC1!$J142</f>
        <v>0.597543911831443</v>
      </c>
    </row>
    <row r="136" customFormat="false" ht="15" hidden="false" customHeight="false" outlineLevel="0" collapsed="false">
      <c r="A136" s="18" t="n">
        <f aca="false">A135+1</f>
        <v>1952</v>
      </c>
      <c r="B136" s="87" t="n">
        <v>0.345876330308237</v>
      </c>
      <c r="C136" s="35" t="n">
        <f aca="false">1+0.05*(1-TableB1!R136)/TableB1!R136</f>
        <v>1.03940084660571</v>
      </c>
      <c r="D136" s="21" t="n">
        <f aca="false">TableB1!B136*C136</f>
        <v>0.359504150543257</v>
      </c>
      <c r="E136" s="36" t="n">
        <f aca="false">(C136-1)/C136</f>
        <v>0.037907268148161</v>
      </c>
      <c r="F136" s="23" t="n">
        <f aca="false">1/(1-H136)</f>
        <v>1.26230293298308</v>
      </c>
      <c r="G136" s="21" t="n">
        <f aca="false">TableB1!D136*F136</f>
        <v>0.453803143650345</v>
      </c>
      <c r="H136" s="23" t="n">
        <f aca="false">H135+(H$154-H$133)/21</f>
        <v>0.207797135005625</v>
      </c>
      <c r="I136" s="76" t="n">
        <v>0.0801470218322238</v>
      </c>
      <c r="J136" s="96" t="n">
        <f aca="false">I136/TableB1!B136</f>
        <v>0.231721614950635</v>
      </c>
      <c r="K136" s="39" t="n">
        <f aca="false">TableB1!G136*L136</f>
        <v>0.558959140966677</v>
      </c>
      <c r="L136" s="97" t="n">
        <f aca="false">1+J136</f>
        <v>1.23172161495063</v>
      </c>
      <c r="M136" s="72" t="n">
        <f aca="false">$K136/[2]TableA1!B65</f>
        <v>0.0270188587637522</v>
      </c>
      <c r="N136" s="73" t="n">
        <f aca="false">$K136/[2]TableA1!C65</f>
        <v>0.0128342238870767</v>
      </c>
      <c r="O136" s="73" t="n">
        <f aca="false">M136/[2]TableA1!$O65</f>
        <v>0.0353987348182205</v>
      </c>
      <c r="P136" s="73" t="n">
        <f aca="false">[2]TableA3!$E65/[2]TableA1!$O65</f>
        <v>0.0516430997207429</v>
      </c>
      <c r="Q136" s="80" t="n">
        <v>285.768</v>
      </c>
      <c r="R136" s="81" t="n">
        <f aca="false">Q136/[3]TableC1!$J143</f>
        <v>0.559278820037567</v>
      </c>
    </row>
    <row r="137" customFormat="false" ht="15" hidden="false" customHeight="false" outlineLevel="0" collapsed="false">
      <c r="A137" s="18" t="n">
        <f aca="false">A136+1</f>
        <v>1953</v>
      </c>
      <c r="B137" s="87" t="n">
        <v>0.364130575632244</v>
      </c>
      <c r="C137" s="35" t="n">
        <f aca="false">1+0.05*(1-TableB1!R137)/TableB1!R137</f>
        <v>1.04149149158524</v>
      </c>
      <c r="D137" s="21" t="n">
        <f aca="false">TableB1!B137*C137</f>
        <v>0.379238896347017</v>
      </c>
      <c r="E137" s="36" t="n">
        <f aca="false">(C137-1)/C137</f>
        <v>0.0398385314911059</v>
      </c>
      <c r="F137" s="23" t="n">
        <f aca="false">1/(1-H137)</f>
        <v>1.26645790544618</v>
      </c>
      <c r="G137" s="21" t="n">
        <f aca="false">TableB1!D137*F137</f>
        <v>0.480290098331363</v>
      </c>
      <c r="H137" s="23" t="n">
        <f aca="false">H136+(H$154-H$133)/21</f>
        <v>0.2103961800075</v>
      </c>
      <c r="I137" s="76" t="n">
        <v>0.101651480203733</v>
      </c>
      <c r="J137" s="96" t="n">
        <f aca="false">I137/TableB1!B137</f>
        <v>0.279162166009361</v>
      </c>
      <c r="K137" s="39" t="n">
        <f aca="false">TableB1!G137*L137</f>
        <v>0.614368922494395</v>
      </c>
      <c r="L137" s="97" t="n">
        <f aca="false">1+J137</f>
        <v>1.27916216600936</v>
      </c>
      <c r="M137" s="72" t="n">
        <f aca="false">$K137/[2]TableA1!B66</f>
        <v>0.0285099928659403</v>
      </c>
      <c r="N137" s="73" t="n">
        <f aca="false">$K137/[2]TableA1!C66</f>
        <v>0.0137491469690241</v>
      </c>
      <c r="O137" s="73" t="n">
        <f aca="false">M137/[2]TableA1!$O66</f>
        <v>0.0378421970473194</v>
      </c>
      <c r="P137" s="73" t="n">
        <f aca="false">[2]TableA3!$E66/[2]TableA1!$O66</f>
        <v>0.0578737418263247</v>
      </c>
      <c r="Q137" s="80" t="n">
        <v>259.223</v>
      </c>
      <c r="R137" s="81" t="n">
        <f aca="false">Q137/[3]TableC1!$J144</f>
        <v>0.546498905348131</v>
      </c>
    </row>
    <row r="138" customFormat="false" ht="15" hidden="false" customHeight="false" outlineLevel="0" collapsed="false">
      <c r="A138" s="18" t="n">
        <f aca="false">A137+1</f>
        <v>1954</v>
      </c>
      <c r="B138" s="87" t="n">
        <v>0.461226879200923</v>
      </c>
      <c r="C138" s="35" t="n">
        <f aca="false">1+0.05*(1-TableB1!R138)/TableB1!R138</f>
        <v>1.03462484387328</v>
      </c>
      <c r="D138" s="21" t="n">
        <f aca="false">TableB1!B138*C138</f>
        <v>0.477196787883416</v>
      </c>
      <c r="E138" s="36" t="n">
        <f aca="false">(C138-1)/C138</f>
        <v>0.0334660858748157</v>
      </c>
      <c r="F138" s="23" t="n">
        <f aca="false">1/(1-H138)</f>
        <v>1.27064032109832</v>
      </c>
      <c r="G138" s="21" t="n">
        <f aca="false">TableB1!D138*F138</f>
        <v>0.606345479783272</v>
      </c>
      <c r="H138" s="23" t="n">
        <f aca="false">H137+(H$154-H$133)/21</f>
        <v>0.212995225009376</v>
      </c>
      <c r="I138" s="76" t="n">
        <v>0.10099442493944</v>
      </c>
      <c r="J138" s="96" t="n">
        <f aca="false">I138/TableB1!B138</f>
        <v>0.218969078979986</v>
      </c>
      <c r="K138" s="39" t="n">
        <f aca="false">TableB1!G138*L138</f>
        <v>0.739116391035093</v>
      </c>
      <c r="L138" s="97" t="n">
        <f aca="false">1+J138</f>
        <v>1.21896907897999</v>
      </c>
      <c r="M138" s="72" t="n">
        <f aca="false">$K138/[2]TableA1!B67</f>
        <v>0.0322113453912778</v>
      </c>
      <c r="N138" s="73" t="n">
        <f aca="false">$K138/[2]TableA1!C67</f>
        <v>0.0158440709318368</v>
      </c>
      <c r="O138" s="73" t="n">
        <f aca="false">M138/[2]TableA1!$O67</f>
        <v>0.042155131403197</v>
      </c>
      <c r="P138" s="73" t="n">
        <f aca="false">[2]TableA3!$E67/[2]TableA1!$O67</f>
        <v>0.0498208592333874</v>
      </c>
      <c r="Q138" s="80" t="n">
        <v>285.932</v>
      </c>
      <c r="R138" s="81" t="n">
        <f aca="false">Q138/[3]TableC1!$J145</f>
        <v>0.590843039839116</v>
      </c>
    </row>
    <row r="139" customFormat="false" ht="15" hidden="false" customHeight="false" outlineLevel="0" collapsed="false">
      <c r="A139" s="18" t="n">
        <f aca="false">A138+1</f>
        <v>1955</v>
      </c>
      <c r="B139" s="87" t="n">
        <v>0.44456115263653</v>
      </c>
      <c r="C139" s="35" t="n">
        <f aca="false">1+0.05*(1-TableB1!R139)/TableB1!R139</f>
        <v>1.05166733935684</v>
      </c>
      <c r="D139" s="21" t="n">
        <f aca="false">TableB1!B139*C139</f>
        <v>0.467530444574672</v>
      </c>
      <c r="E139" s="36" t="n">
        <f aca="false">(C139-1)/C139</f>
        <v>0.0491289758874152</v>
      </c>
      <c r="F139" s="23" t="n">
        <f aca="false">1/(1-H139)</f>
        <v>1.27485045272979</v>
      </c>
      <c r="G139" s="21" t="n">
        <f aca="false">TableB1!D139*F139</f>
        <v>0.596031398930981</v>
      </c>
      <c r="H139" s="23" t="n">
        <f aca="false">H138+(H$154-H$133)/21</f>
        <v>0.215594270011251</v>
      </c>
      <c r="I139" s="76" t="n">
        <v>0.114313895575472</v>
      </c>
      <c r="J139" s="96" t="n">
        <f aca="false">I139/TableB1!B139</f>
        <v>0.257138742099975</v>
      </c>
      <c r="K139" s="39" t="n">
        <f aca="false">TableB1!G139*L139</f>
        <v>0.749294163104182</v>
      </c>
      <c r="L139" s="97" t="n">
        <f aca="false">1+J139</f>
        <v>1.25713874209997</v>
      </c>
      <c r="M139" s="72" t="n">
        <f aca="false">$K139/[2]TableA1!B68</f>
        <v>0.0303031845937662</v>
      </c>
      <c r="N139" s="73" t="n">
        <f aca="false">$K139/[2]TableA1!C68</f>
        <v>0.0146394636443293</v>
      </c>
      <c r="O139" s="73" t="n">
        <f aca="false">M139/[2]TableA1!$O68</f>
        <v>0.0392164655432948</v>
      </c>
      <c r="P139" s="73" t="n">
        <f aca="false">[2]TableA3!$E68/[2]TableA1!$O68</f>
        <v>0.0529181374196895</v>
      </c>
      <c r="Q139" s="80" t="n">
        <v>248.96</v>
      </c>
      <c r="R139" s="81" t="n">
        <f aca="false">Q139/[3]TableC1!$J146</f>
        <v>0.491800024632334</v>
      </c>
    </row>
    <row r="140" customFormat="false" ht="15" hidden="false" customHeight="false" outlineLevel="0" collapsed="false">
      <c r="A140" s="18" t="n">
        <f aca="false">A139+1</f>
        <v>1956</v>
      </c>
      <c r="B140" s="87" t="n">
        <v>0.395423785400567</v>
      </c>
      <c r="C140" s="35" t="n">
        <f aca="false">1+0.05*(1-TableB1!R140)/TableB1!R140</f>
        <v>1.33120105203113</v>
      </c>
      <c r="D140" s="21" t="n">
        <f aca="false">TableB1!B140*C140</f>
        <v>0.526388559123366</v>
      </c>
      <c r="E140" s="36" t="n">
        <f aca="false">(C140-1)/C140</f>
        <v>0.248798670588327</v>
      </c>
      <c r="F140" s="23" t="n">
        <f aca="false">1/(1-H140)</f>
        <v>1.27908857675832</v>
      </c>
      <c r="G140" s="21" t="n">
        <f aca="false">TableB1!D140*F140</f>
        <v>0.673297592910968</v>
      </c>
      <c r="H140" s="23" t="n">
        <f aca="false">H139+(H$154-H$133)/21</f>
        <v>0.218193315013126</v>
      </c>
      <c r="I140" s="76" t="n">
        <v>0.15768868995986</v>
      </c>
      <c r="J140" s="96" t="n">
        <f aca="false">I140/TableB1!B140</f>
        <v>0.398784028128506</v>
      </c>
      <c r="K140" s="39" t="n">
        <f aca="false">TableB1!G140*L140</f>
        <v>0.941797919141231</v>
      </c>
      <c r="L140" s="97" t="n">
        <f aca="false">1+J140</f>
        <v>1.39878402812851</v>
      </c>
      <c r="M140" s="72" t="n">
        <f aca="false">$K140/[2]TableA1!B69</f>
        <v>0.0347369218022018</v>
      </c>
      <c r="N140" s="73" t="n">
        <f aca="false">$K140/[2]TableA1!C69</f>
        <v>0.0161420102093084</v>
      </c>
      <c r="O140" s="73" t="n">
        <f aca="false">M140/[2]TableA1!$O69</f>
        <v>0.0452397178623298</v>
      </c>
      <c r="P140" s="73" t="n">
        <f aca="false">[2]TableA3!$E69/[2]TableA1!$O69</f>
        <v>0.0647887682030426</v>
      </c>
      <c r="Q140" s="80" t="n">
        <v>64.735</v>
      </c>
      <c r="R140" s="81" t="n">
        <f aca="false">Q140/[3]TableC1!$J147</f>
        <v>0.13116438093124</v>
      </c>
    </row>
    <row r="141" customFormat="false" ht="15" hidden="false" customHeight="false" outlineLevel="0" collapsed="false">
      <c r="A141" s="18" t="n">
        <f aca="false">A140+1</f>
        <v>1957</v>
      </c>
      <c r="B141" s="87" t="n">
        <v>0.437053038537587</v>
      </c>
      <c r="C141" s="35" t="n">
        <f aca="false">1+0.05*(1-TableB1!R141)/TableB1!R141</f>
        <v>1.28852342887075</v>
      </c>
      <c r="D141" s="21" t="n">
        <f aca="false">TableB1!B141*C141</f>
        <v>0.563153079814832</v>
      </c>
      <c r="E141" s="36" t="n">
        <f aca="false">(C141-1)/C141</f>
        <v>0.223917875613336</v>
      </c>
      <c r="F141" s="23" t="n">
        <f aca="false">1/(1-H141)</f>
        <v>1.2833549732896</v>
      </c>
      <c r="G141" s="21" t="n">
        <f aca="false">TableB1!D141*F141</f>
        <v>0.722725305703718</v>
      </c>
      <c r="H141" s="23" t="n">
        <f aca="false">H140+(H$154-H$133)/21</f>
        <v>0.220792360015001</v>
      </c>
      <c r="I141" s="76" t="n">
        <v>0.138252964752263</v>
      </c>
      <c r="J141" s="96" t="n">
        <f aca="false">I141/TableB1!B141</f>
        <v>0.316329947538788</v>
      </c>
      <c r="K141" s="39" t="n">
        <f aca="false">TableB1!G141*L141</f>
        <v>0.95134496374193</v>
      </c>
      <c r="L141" s="97" t="n">
        <f aca="false">1+J141</f>
        <v>1.31632994753879</v>
      </c>
      <c r="M141" s="72" t="n">
        <f aca="false">$K141/[2]TableA1!B70</f>
        <v>0.0310256611084244</v>
      </c>
      <c r="N141" s="73" t="n">
        <f aca="false">$K141/[2]TableA1!C70</f>
        <v>0.014643698683759</v>
      </c>
      <c r="O141" s="73" t="n">
        <f aca="false">M141/[2]TableA1!$O70</f>
        <v>0.0405446840254745</v>
      </c>
      <c r="P141" s="73" t="n">
        <f aca="false">[2]TableA3!$E70/[2]TableA1!$O70</f>
        <v>0.059289569398163</v>
      </c>
      <c r="Q141" s="80" t="n">
        <v>68.727</v>
      </c>
      <c r="R141" s="81" t="n">
        <f aca="false">Q141/[3]TableC1!$J148</f>
        <v>0.147700264548278</v>
      </c>
    </row>
    <row r="142" customFormat="false" ht="15" hidden="false" customHeight="false" outlineLevel="0" collapsed="false">
      <c r="A142" s="18" t="n">
        <f aca="false">A141+1</f>
        <v>1958</v>
      </c>
      <c r="B142" s="87" t="n">
        <v>0.539181684165273</v>
      </c>
      <c r="C142" s="35" t="n">
        <f aca="false">1+0.05*(1-TableB1!R142)/TableB1!R142</f>
        <v>1.23234666700838</v>
      </c>
      <c r="D142" s="21" t="n">
        <f aca="false">TableB1!B142*C142</f>
        <v>0.664458751393038</v>
      </c>
      <c r="E142" s="36" t="n">
        <f aca="false">(C142-1)/C142</f>
        <v>0.188540021431159</v>
      </c>
      <c r="F142" s="23" t="n">
        <f aca="false">1/(1-H142)</f>
        <v>1.287649926179</v>
      </c>
      <c r="G142" s="21" t="n">
        <f aca="false">TableB1!D142*F142</f>
        <v>0.855590262180238</v>
      </c>
      <c r="H142" s="23" t="n">
        <f aca="false">H141+(H$154-H$133)/21</f>
        <v>0.223391405016876</v>
      </c>
      <c r="I142" s="76" t="n">
        <v>0.146596499465666</v>
      </c>
      <c r="J142" s="96" t="n">
        <f aca="false">I142/TableB1!B142</f>
        <v>0.271887016512101</v>
      </c>
      <c r="K142" s="39" t="n">
        <f aca="false">TableB1!G142*L142</f>
        <v>1.08821414592123</v>
      </c>
      <c r="L142" s="97" t="n">
        <f aca="false">1+J142</f>
        <v>1.2718870165121</v>
      </c>
      <c r="M142" s="72" t="n">
        <f aca="false">$K142/[2]TableA1!B71</f>
        <v>0.0308046604439408</v>
      </c>
      <c r="N142" s="73" t="n">
        <f aca="false">$K142/[2]TableA1!C71</f>
        <v>0.0133852949232917</v>
      </c>
      <c r="O142" s="73" t="n">
        <f aca="false">M142/[2]TableA1!$O71</f>
        <v>0.0410159999216692</v>
      </c>
      <c r="P142" s="73" t="n">
        <f aca="false">[2]TableA3!$E71/[2]TableA1!$O71</f>
        <v>0.0601559905704931</v>
      </c>
      <c r="Q142" s="80" t="n">
        <v>84.038</v>
      </c>
      <c r="R142" s="81" t="n">
        <f aca="false">Q142/[3]TableC1!$J149</f>
        <v>0.177087268391649</v>
      </c>
    </row>
    <row r="143" customFormat="false" ht="15" hidden="false" customHeight="false" outlineLevel="0" collapsed="false">
      <c r="A143" s="57" t="n">
        <f aca="false">A142+1</f>
        <v>1959</v>
      </c>
      <c r="B143" s="89" t="n">
        <v>0.615243072335534</v>
      </c>
      <c r="C143" s="59" t="n">
        <f aca="false">1+0.05*(1-TableB1!R143)/TableB1!R143</f>
        <v>1.2263657504607</v>
      </c>
      <c r="D143" s="60" t="n">
        <f aca="false">TableB1!B143*C143</f>
        <v>0.754513032120517</v>
      </c>
      <c r="E143" s="61" t="n">
        <f aca="false">(C143-1)/C143</f>
        <v>0.184582576915302</v>
      </c>
      <c r="F143" s="62" t="n">
        <f aca="false">1/(1-H143)</f>
        <v>1.29197372309454</v>
      </c>
      <c r="G143" s="60" t="n">
        <f aca="false">TableB1!D143*F143</f>
        <v>0.974811011232091</v>
      </c>
      <c r="H143" s="62" t="n">
        <f aca="false">H142+(H$154-H$133)/21</f>
        <v>0.225990450018751</v>
      </c>
      <c r="I143" s="90" t="n">
        <v>0.120773160435821</v>
      </c>
      <c r="J143" s="100" t="n">
        <f aca="false">I143/TableB1!B143</f>
        <v>0.196301536524991</v>
      </c>
      <c r="K143" s="65" t="n">
        <f aca="false">TableB1!G143*L143</f>
        <v>1.16616791055843</v>
      </c>
      <c r="L143" s="101" t="n">
        <f aca="false">1+J143</f>
        <v>1.19630153652499</v>
      </c>
      <c r="M143" s="74" t="n">
        <f aca="false">$K143/[2]TableA1!B72</f>
        <v>0.0304441168625675</v>
      </c>
      <c r="N143" s="75" t="n">
        <f aca="false">$K143/[2]TableA1!C72</f>
        <v>0.012484641059086</v>
      </c>
      <c r="O143" s="75" t="n">
        <f aca="false">M143/[2]TableA1!$O72</f>
        <v>0.0413022205221543</v>
      </c>
      <c r="P143" s="75" t="n">
        <f aca="false">[2]TableA3!$E72/[2]TableA1!$O72</f>
        <v>0.0624831091706065</v>
      </c>
      <c r="Q143" s="92" t="n">
        <v>88.56</v>
      </c>
      <c r="R143" s="93" t="n">
        <f aca="false">Q143/[3]TableC1!$J150</f>
        <v>0.180919668651595</v>
      </c>
    </row>
    <row r="144" customFormat="false" ht="15" hidden="false" customHeight="false" outlineLevel="0" collapsed="false">
      <c r="A144" s="18" t="n">
        <f aca="false">A143+1</f>
        <v>1960</v>
      </c>
      <c r="B144" s="87" t="n">
        <v>0.654629800428992</v>
      </c>
      <c r="C144" s="35" t="n">
        <f aca="false">1+0.05*(1-TableB1!R144)/TableB1!R144</f>
        <v>1.21187733003742</v>
      </c>
      <c r="D144" s="21" t="n">
        <f aca="false">TableB1!B144*C144</f>
        <v>0.793331014706817</v>
      </c>
      <c r="E144" s="36" t="n">
        <f aca="false">(C144-1)/C144</f>
        <v>0.174833974351908</v>
      </c>
      <c r="F144" s="23" t="n">
        <f aca="false">1/(1-H144)</f>
        <v>1.29632665558105</v>
      </c>
      <c r="G144" s="21" t="n">
        <f aca="false">TableB1!D144*F144</f>
        <v>1.02841614106361</v>
      </c>
      <c r="H144" s="23" t="n">
        <f aca="false">H143+(H$154-H$133)/21</f>
        <v>0.228589495020626</v>
      </c>
      <c r="I144" s="76" t="n">
        <v>0.153106072501704</v>
      </c>
      <c r="J144" s="96" t="n">
        <f aca="false">I144/TableB1!B144</f>
        <v>0.233881916773985</v>
      </c>
      <c r="K144" s="39" t="n">
        <f aca="false">TableB1!G144*L144</f>
        <v>1.26894407937687</v>
      </c>
      <c r="L144" s="97" t="n">
        <f aca="false">1+J144</f>
        <v>1.23388191677398</v>
      </c>
      <c r="M144" s="72" t="n">
        <f aca="false">$K144/[2]TableA1!B73</f>
        <v>0.0297505206897127</v>
      </c>
      <c r="N144" s="73" t="n">
        <f aca="false">$K144/[2]TableA1!C73</f>
        <v>0.0121947603155933</v>
      </c>
      <c r="O144" s="73" t="n">
        <f aca="false">M144/[2]TableA1!$O73</f>
        <v>0.0398842708006959</v>
      </c>
      <c r="P144" s="73" t="n">
        <f aca="false">[2]TableA3!$E73/[2]TableA1!$O73</f>
        <v>0.0655318019491342</v>
      </c>
      <c r="Q144" s="80" t="n">
        <v>89.654</v>
      </c>
      <c r="R144" s="81" t="n">
        <f aca="false">Q144/[3]TableC1!$J151</f>
        <v>0.190929088794571</v>
      </c>
    </row>
    <row r="145" customFormat="false" ht="15" hidden="false" customHeight="false" outlineLevel="0" collapsed="false">
      <c r="A145" s="18" t="n">
        <f aca="false">A144+1</f>
        <v>1961</v>
      </c>
      <c r="B145" s="87"/>
      <c r="C145" s="35"/>
      <c r="D145" s="21"/>
      <c r="E145" s="36"/>
      <c r="F145" s="23" t="n">
        <f aca="false">1/(1-H145)</f>
        <v>1.30070901912579</v>
      </c>
      <c r="G145" s="21"/>
      <c r="H145" s="23" t="n">
        <f aca="false">H144+(H$154-H$133)/21</f>
        <v>0.231188540022501</v>
      </c>
      <c r="I145" s="76"/>
      <c r="J145" s="88" t="n">
        <f aca="false">L145-1</f>
        <v>0.251274473362635</v>
      </c>
      <c r="K145" s="39"/>
      <c r="L145" s="36" t="n">
        <f aca="false">(L144+L146)/2</f>
        <v>1.25127447336263</v>
      </c>
      <c r="M145" s="72"/>
      <c r="N145" s="73"/>
      <c r="O145" s="73"/>
      <c r="P145" s="73" t="n">
        <f aca="false">[2]TableA3!$E74/[2]TableA1!$O74</f>
        <v>0.0677698162044977</v>
      </c>
      <c r="Q145" s="80"/>
      <c r="R145" s="81"/>
    </row>
    <row r="146" customFormat="false" ht="15" hidden="false" customHeight="false" outlineLevel="0" collapsed="false">
      <c r="A146" s="18" t="n">
        <f aca="false">A145+1</f>
        <v>1962</v>
      </c>
      <c r="B146" s="87" t="n">
        <v>0.928804784459957</v>
      </c>
      <c r="C146" s="35" t="n">
        <f aca="false">1+0.05*(1-TableB1!R146)/TableB1!R146</f>
        <v>1.20135211317395</v>
      </c>
      <c r="D146" s="21" t="n">
        <f aca="false">TableB1!B146*C146</f>
        <v>1.11582159053704</v>
      </c>
      <c r="E146" s="36" t="n">
        <f aca="false">(C146-1)/C146</f>
        <v>0.167604577347419</v>
      </c>
      <c r="F146" s="23" t="n">
        <f aca="false">1/(1-H146)</f>
        <v>1.30512111322526</v>
      </c>
      <c r="G146" s="21" t="n">
        <f aca="false">TableB1!D146*F146</f>
        <v>1.45628231640248</v>
      </c>
      <c r="H146" s="23" t="n">
        <f aca="false">H145+(H$154-H$133)/21</f>
        <v>0.233787585024376</v>
      </c>
      <c r="I146" s="76" t="n">
        <v>0.2495392228454</v>
      </c>
      <c r="J146" s="96" t="n">
        <f aca="false">I146/TableB1!B146</f>
        <v>0.268667029951285</v>
      </c>
      <c r="K146" s="39" t="n">
        <f aca="false">TableB1!G146*L146</f>
        <v>1.84753736112092</v>
      </c>
      <c r="L146" s="97" t="n">
        <f aca="false">1+J146</f>
        <v>1.26866702995128</v>
      </c>
      <c r="M146" s="72" t="n">
        <f aca="false">$K146/[2]TableA1!B75</f>
        <v>0.0356397676709819</v>
      </c>
      <c r="N146" s="73" t="n">
        <f aca="false">$K146/[2]TableA1!C75</f>
        <v>0.0140403437727</v>
      </c>
      <c r="O146" s="73" t="n">
        <f aca="false">M146/[2]TableA1!$O75</f>
        <v>0.0478443202325898</v>
      </c>
      <c r="P146" s="73" t="n">
        <f aca="false">[2]TableA3!$E75/[2]TableA1!$O75</f>
        <v>0.0758286666035967</v>
      </c>
      <c r="Q146" s="80" t="n">
        <v>104.652</v>
      </c>
      <c r="R146" s="81" t="n">
        <f aca="false">Q146/[3]TableC1!$J153</f>
        <v>0.198924128262242</v>
      </c>
    </row>
    <row r="147" customFormat="false" ht="15" hidden="false" customHeight="false" outlineLevel="0" collapsed="false">
      <c r="A147" s="18" t="n">
        <f aca="false">A146+1</f>
        <v>1963</v>
      </c>
      <c r="B147" s="87"/>
      <c r="C147" s="35"/>
      <c r="D147" s="21"/>
      <c r="E147" s="36"/>
      <c r="F147" s="23" t="n">
        <f aca="false">1/(1-H147)</f>
        <v>1.30956324145343</v>
      </c>
      <c r="G147" s="21"/>
      <c r="H147" s="23" t="n">
        <f aca="false">H146+(H$154-H$133)/21</f>
        <v>0.236386630026252</v>
      </c>
      <c r="I147" s="76"/>
      <c r="J147" s="88" t="n">
        <f aca="false">L147-1</f>
        <v>0.26976523666508</v>
      </c>
      <c r="K147" s="39"/>
      <c r="L147" s="36" t="n">
        <f aca="false">(L146+L148)/2</f>
        <v>1.26976523666508</v>
      </c>
      <c r="M147" s="72"/>
      <c r="N147" s="73"/>
      <c r="O147" s="73"/>
      <c r="P147" s="73" t="n">
        <f aca="false">[2]TableA3!$E76/[2]TableA1!$O76</f>
        <v>0.0800587428639083</v>
      </c>
      <c r="Q147" s="80"/>
      <c r="R147" s="81"/>
    </row>
    <row r="148" customFormat="false" ht="15" hidden="false" customHeight="false" outlineLevel="0" collapsed="false">
      <c r="A148" s="18" t="n">
        <f aca="false">A147+1</f>
        <v>1964</v>
      </c>
      <c r="B148" s="87" t="n">
        <v>1.2847518968469</v>
      </c>
      <c r="C148" s="35" t="n">
        <f aca="false">1+0.05*(1-TableB1!R148)/TableB1!R148</f>
        <v>1.15783199169302</v>
      </c>
      <c r="D148" s="21" t="n">
        <f aca="false">TableB1!B148*C148</f>
        <v>1.48752684755763</v>
      </c>
      <c r="E148" s="36" t="n">
        <f aca="false">(C148-1)/C148</f>
        <v>0.136316834243135</v>
      </c>
      <c r="F148" s="23" t="n">
        <f aca="false">1/(1-H148)</f>
        <v>1.3140357115314</v>
      </c>
      <c r="G148" s="21" t="n">
        <f aca="false">TableB1!D148*F148</f>
        <v>1.95466339955244</v>
      </c>
      <c r="H148" s="23" t="n">
        <f aca="false">H147+(H$154-H$133)/21</f>
        <v>0.238985675028127</v>
      </c>
      <c r="I148" s="76" t="n">
        <v>0.347992322667492</v>
      </c>
      <c r="J148" s="96" t="n">
        <f aca="false">I148/TableB1!B148</f>
        <v>0.270863443378874</v>
      </c>
      <c r="K148" s="39" t="n">
        <f aca="false">TableB1!G148*L148</f>
        <v>2.48411025860187</v>
      </c>
      <c r="L148" s="97" t="n">
        <f aca="false">1+J148</f>
        <v>1.27086344337887</v>
      </c>
      <c r="M148" s="72" t="n">
        <f aca="false">$K148/[2]TableA1!B77</f>
        <v>0.0384723775806225</v>
      </c>
      <c r="N148" s="73" t="n">
        <f aca="false">$K148/[2]TableA1!C77</f>
        <v>0.0149276947021194</v>
      </c>
      <c r="O148" s="73" t="n">
        <f aca="false">M148/[2]TableA1!$O77</f>
        <v>0.0527110252480971</v>
      </c>
      <c r="P148" s="73" t="n">
        <f aca="false">[2]TableA3!$E77/[2]TableA1!$O77</f>
        <v>0.0770884577094023</v>
      </c>
      <c r="Q148" s="80" t="n">
        <v>123.915</v>
      </c>
      <c r="R148" s="81" t="n">
        <f aca="false">Q148/[3]TableC1!$J155</f>
        <v>0.240578938750941</v>
      </c>
    </row>
    <row r="149" customFormat="false" ht="15" hidden="false" customHeight="false" outlineLevel="0" collapsed="false">
      <c r="A149" s="18" t="n">
        <f aca="false">A148+1</f>
        <v>1965</v>
      </c>
      <c r="B149" s="102"/>
      <c r="C149" s="35"/>
      <c r="D149" s="21"/>
      <c r="E149" s="36"/>
      <c r="F149" s="23" t="n">
        <f aca="false">1/(1-H149)</f>
        <v>1.31853883539841</v>
      </c>
      <c r="G149" s="21"/>
      <c r="H149" s="23" t="n">
        <f aca="false">H148+(H$154-H$133)/21</f>
        <v>0.241584720030002</v>
      </c>
      <c r="I149" s="76"/>
      <c r="J149" s="88" t="n">
        <f aca="false">L149-1</f>
        <v>0.27172434672615</v>
      </c>
      <c r="K149" s="39"/>
      <c r="L149" s="36" t="n">
        <f aca="false">L148+(L$168-L$148)/20</f>
        <v>1.27172434672615</v>
      </c>
      <c r="M149" s="72"/>
      <c r="N149" s="73"/>
      <c r="O149" s="73"/>
      <c r="P149" s="73" t="n">
        <f aca="false">[2]TableA3!$E78/[2]TableA1!$O78</f>
        <v>0.0821243322991602</v>
      </c>
      <c r="Q149" s="80"/>
      <c r="R149" s="81"/>
    </row>
    <row r="150" customFormat="false" ht="15" hidden="false" customHeight="false" outlineLevel="0" collapsed="false">
      <c r="A150" s="18" t="n">
        <f aca="false">A149+1</f>
        <v>1966</v>
      </c>
      <c r="B150" s="87"/>
      <c r="C150" s="35"/>
      <c r="D150" s="21"/>
      <c r="E150" s="36"/>
      <c r="F150" s="23" t="n">
        <f aca="false">1/(1-H150)</f>
        <v>1.32307292928443</v>
      </c>
      <c r="G150" s="21"/>
      <c r="H150" s="23" t="n">
        <f aca="false">H149+(H$154-H$133)/21</f>
        <v>0.244183765031877</v>
      </c>
      <c r="I150" s="76"/>
      <c r="J150" s="88" t="n">
        <f aca="false">L150-1</f>
        <v>0.272585250073426</v>
      </c>
      <c r="K150" s="39"/>
      <c r="L150" s="36" t="n">
        <f aca="false">L149+(L$168-L$148)/20</f>
        <v>1.27258525007343</v>
      </c>
      <c r="M150" s="72"/>
      <c r="N150" s="73"/>
      <c r="O150" s="73"/>
      <c r="P150" s="73" t="n">
        <f aca="false">[2]TableA3!$E79/[2]TableA1!$O79</f>
        <v>0.0809641776784948</v>
      </c>
      <c r="Q150" s="80"/>
      <c r="R150" s="81"/>
    </row>
    <row r="151" customFormat="false" ht="15" hidden="false" customHeight="false" outlineLevel="0" collapsed="false">
      <c r="A151" s="18" t="n">
        <f aca="false">A150+1</f>
        <v>1967</v>
      </c>
      <c r="B151" s="87"/>
      <c r="C151" s="35"/>
      <c r="D151" s="21"/>
      <c r="E151" s="36"/>
      <c r="F151" s="23" t="n">
        <f aca="false">1/(1-H151)</f>
        <v>1.32763831378412</v>
      </c>
      <c r="G151" s="21"/>
      <c r="H151" s="23" t="n">
        <f aca="false">H150+(H$154-H$133)/21</f>
        <v>0.246782810033752</v>
      </c>
      <c r="I151" s="76"/>
      <c r="J151" s="88" t="n">
        <f aca="false">L151-1</f>
        <v>0.273446153420702</v>
      </c>
      <c r="K151" s="39"/>
      <c r="L151" s="36" t="n">
        <f aca="false">L150+(L$168-L$148)/20</f>
        <v>1.2734461534207</v>
      </c>
      <c r="M151" s="72"/>
      <c r="N151" s="73"/>
      <c r="O151" s="73"/>
      <c r="P151" s="73" t="n">
        <f aca="false">[2]TableA3!$E80/[2]TableA1!$O80</f>
        <v>0.0841293353471503</v>
      </c>
      <c r="Q151" s="80"/>
      <c r="R151" s="81"/>
    </row>
    <row r="152" customFormat="false" ht="15" hidden="false" customHeight="false" outlineLevel="0" collapsed="false">
      <c r="A152" s="18" t="n">
        <f aca="false">A151+1</f>
        <v>1968</v>
      </c>
      <c r="B152" s="87"/>
      <c r="C152" s="35"/>
      <c r="D152" s="21"/>
      <c r="E152" s="36"/>
      <c r="F152" s="23" t="n">
        <f aca="false">1/(1-H152)</f>
        <v>1.33223531393244</v>
      </c>
      <c r="G152" s="21"/>
      <c r="H152" s="23" t="n">
        <f aca="false">H151+(H$154-H$133)/21</f>
        <v>0.249381855035627</v>
      </c>
      <c r="I152" s="76"/>
      <c r="J152" s="88" t="n">
        <f aca="false">L152-1</f>
        <v>0.274307056767978</v>
      </c>
      <c r="K152" s="39"/>
      <c r="L152" s="36" t="n">
        <f aca="false">L151+(L$168-L$148)/20</f>
        <v>1.27430705676798</v>
      </c>
      <c r="M152" s="72"/>
      <c r="N152" s="73"/>
      <c r="O152" s="73"/>
      <c r="P152" s="73" t="n">
        <f aca="false">[2]TableA3!$E81/[2]TableA1!$O81</f>
        <v>0.0883164781781643</v>
      </c>
      <c r="Q152" s="80"/>
      <c r="R152" s="81"/>
    </row>
    <row r="153" customFormat="false" ht="15" hidden="false" customHeight="false" outlineLevel="0" collapsed="false">
      <c r="A153" s="18" t="n">
        <f aca="false">A152+1</f>
        <v>1969</v>
      </c>
      <c r="B153" s="87"/>
      <c r="C153" s="35"/>
      <c r="D153" s="21"/>
      <c r="E153" s="36"/>
      <c r="F153" s="23" t="n">
        <f aca="false">1/(1-H153)</f>
        <v>1.3368642592818</v>
      </c>
      <c r="G153" s="21"/>
      <c r="H153" s="23" t="n">
        <f aca="false">H152+(H$154-H$133)/21</f>
        <v>0.251980900037502</v>
      </c>
      <c r="I153" s="76"/>
      <c r="J153" s="88" t="n">
        <f aca="false">L153-1</f>
        <v>0.275167960115254</v>
      </c>
      <c r="K153" s="39"/>
      <c r="L153" s="36" t="n">
        <f aca="false">L152+(L$168-L$148)/20</f>
        <v>1.27516796011525</v>
      </c>
      <c r="M153" s="72"/>
      <c r="N153" s="73"/>
      <c r="O153" s="73"/>
      <c r="P153" s="73" t="n">
        <f aca="false">[2]TableA3!$E82/[2]TableA1!$O82</f>
        <v>0.0921060654724906</v>
      </c>
      <c r="Q153" s="80"/>
      <c r="R153" s="81"/>
    </row>
    <row r="154" customFormat="false" ht="15" hidden="false" customHeight="false" outlineLevel="0" collapsed="false">
      <c r="A154" s="41" t="n">
        <f aca="false">A153+1</f>
        <v>1970</v>
      </c>
      <c r="B154" s="94"/>
      <c r="C154" s="43"/>
      <c r="D154" s="44"/>
      <c r="E154" s="45"/>
      <c r="F154" s="46" t="n">
        <f aca="false">1/(1-H154)</f>
        <v>1.34152548398074</v>
      </c>
      <c r="G154" s="44"/>
      <c r="H154" s="46" t="n">
        <f aca="false">[2]TableA15b!$D$51*[2]TableA15b!$D9+[2]TableA15b!$F$51*[2]TableA15b!$F9+[2]TableA15b!$I$51*[2]TableA15b!$I9+[2]TableA15b!$J$51*[2]TableA15b!$J9+[2]TableA15b!$L$51*[2]TableA15b!$L9+[2]TableA15b!$M$51*[2]TableA15b!$M9</f>
        <v>0.254579945039377</v>
      </c>
      <c r="I154" s="82"/>
      <c r="J154" s="95" t="n">
        <f aca="false">L154-1</f>
        <v>0.27602886346253</v>
      </c>
      <c r="K154" s="49"/>
      <c r="L154" s="45" t="n">
        <f aca="false">L153+(L$168-L$148)/20</f>
        <v>1.27602886346253</v>
      </c>
      <c r="M154" s="83"/>
      <c r="N154" s="84"/>
      <c r="O154" s="84"/>
      <c r="P154" s="84" t="n">
        <f aca="false">[2]TableA3!$E83/[2]TableA1!$O83</f>
        <v>0.0874106131118016</v>
      </c>
      <c r="Q154" s="85"/>
      <c r="R154" s="86"/>
    </row>
    <row r="155" customFormat="false" ht="15" hidden="false" customHeight="false" outlineLevel="0" collapsed="false">
      <c r="A155" s="18" t="n">
        <v>1971</v>
      </c>
      <c r="B155" s="87"/>
      <c r="C155" s="35"/>
      <c r="D155" s="21"/>
      <c r="E155" s="36"/>
      <c r="F155" s="23" t="n">
        <f aca="false">1/(1-H155)</f>
        <v>1.33704375094853</v>
      </c>
      <c r="G155" s="21"/>
      <c r="H155" s="23" t="n">
        <f aca="false">[2]TableA15b!$D$51*[2]TableA15b!$D10+[2]TableA15b!$F$51*[2]TableA15b!$F10+[2]TableA15b!$I$51*[2]TableA15b!$I10+[2]TableA15b!$J$51*[2]TableA15b!$J10+[2]TableA15b!$L$51*[2]TableA15b!$L10+[2]TableA15b!$M$51*[2]TableA15b!$M10</f>
        <v>0.252081317989348</v>
      </c>
      <c r="I155" s="76"/>
      <c r="J155" s="88" t="n">
        <f aca="false">L155-1</f>
        <v>0.276889766809806</v>
      </c>
      <c r="K155" s="39"/>
      <c r="L155" s="36" t="n">
        <f aca="false">L154+(L$168-L$148)/20</f>
        <v>1.27688976680981</v>
      </c>
      <c r="M155" s="72"/>
      <c r="N155" s="73"/>
      <c r="O155" s="73"/>
      <c r="P155" s="73" t="n">
        <f aca="false">[2]TableA3!$E84/[2]TableA1!$O84</f>
        <v>0.0861562461298077</v>
      </c>
      <c r="Q155" s="80"/>
      <c r="R155" s="81"/>
    </row>
    <row r="156" customFormat="false" ht="15" hidden="false" customHeight="false" outlineLevel="0" collapsed="false">
      <c r="A156" s="18" t="n">
        <v>1972</v>
      </c>
      <c r="B156" s="87"/>
      <c r="C156" s="35"/>
      <c r="D156" s="21"/>
      <c r="E156" s="36"/>
      <c r="F156" s="23" t="n">
        <f aca="false">1/(1-H156)</f>
        <v>1.33291268508945</v>
      </c>
      <c r="G156" s="21"/>
      <c r="H156" s="23" t="n">
        <f aca="false">[2]TableA15b!$D$51*[2]TableA15b!$D11+[2]TableA15b!$F$51*[2]TableA15b!$F11+[2]TableA15b!$I$51*[2]TableA15b!$I11+[2]TableA15b!$J$51*[2]TableA15b!$J11+[2]TableA15b!$L$51*[2]TableA15b!$L11+[2]TableA15b!$M$51*[2]TableA15b!$M11</f>
        <v>0.249763310690611</v>
      </c>
      <c r="I156" s="76"/>
      <c r="J156" s="88" t="n">
        <f aca="false">L156-1</f>
        <v>0.277750670157082</v>
      </c>
      <c r="K156" s="39"/>
      <c r="L156" s="36" t="n">
        <f aca="false">L155+(L$168-L$148)/20</f>
        <v>1.27775067015708</v>
      </c>
      <c r="M156" s="72"/>
      <c r="N156" s="73"/>
      <c r="O156" s="73"/>
      <c r="P156" s="73" t="n">
        <f aca="false">[2]TableA3!$E85/[2]TableA1!$O85</f>
        <v>0.0844650498302094</v>
      </c>
      <c r="Q156" s="80"/>
      <c r="R156" s="81"/>
    </row>
    <row r="157" customFormat="false" ht="15" hidden="false" customHeight="false" outlineLevel="0" collapsed="false">
      <c r="A157" s="18" t="n">
        <v>1973</v>
      </c>
      <c r="B157" s="87"/>
      <c r="C157" s="35"/>
      <c r="D157" s="21"/>
      <c r="E157" s="36"/>
      <c r="F157" s="23" t="n">
        <f aca="false">1/(1-H157)</f>
        <v>1.33420864927441</v>
      </c>
      <c r="G157" s="21"/>
      <c r="H157" s="23" t="n">
        <f aca="false">[2]TableA15b!$D$51*[2]TableA15b!$D12+[2]TableA15b!$F$51*[2]TableA15b!$F12+[2]TableA15b!$I$51*[2]TableA15b!$I12+[2]TableA15b!$J$51*[2]TableA15b!$J12+[2]TableA15b!$L$51*[2]TableA15b!$L12+[2]TableA15b!$M$51*[2]TableA15b!$M12</f>
        <v>0.25049204219757</v>
      </c>
      <c r="I157" s="76"/>
      <c r="J157" s="88" t="n">
        <f aca="false">L157-1</f>
        <v>0.278611573504358</v>
      </c>
      <c r="K157" s="39"/>
      <c r="L157" s="36" t="n">
        <f aca="false">L156+(L$168-L$148)/20</f>
        <v>1.27861157350436</v>
      </c>
      <c r="M157" s="72"/>
      <c r="N157" s="73"/>
      <c r="O157" s="73"/>
      <c r="P157" s="73" t="n">
        <f aca="false">[2]TableA3!$E86/[2]TableA1!$O86</f>
        <v>0.0847650684474116</v>
      </c>
      <c r="Q157" s="80"/>
      <c r="R157" s="81"/>
    </row>
    <row r="158" customFormat="false" ht="15" hidden="false" customHeight="false" outlineLevel="0" collapsed="false">
      <c r="A158" s="18" t="n">
        <v>1974</v>
      </c>
      <c r="B158" s="87"/>
      <c r="C158" s="35"/>
      <c r="D158" s="21"/>
      <c r="E158" s="36"/>
      <c r="F158" s="23" t="n">
        <f aca="false">1/(1-H158)</f>
        <v>1.33305603903395</v>
      </c>
      <c r="G158" s="21"/>
      <c r="H158" s="23" t="n">
        <f aca="false">[2]TableA15b!$D$51*[2]TableA15b!$D13+[2]TableA15b!$F$51*[2]TableA15b!$F13+[2]TableA15b!$I$51*[2]TableA15b!$I13+[2]TableA15b!$J$51*[2]TableA15b!$J13+[2]TableA15b!$L$51*[2]TableA15b!$L13+[2]TableA15b!$M$51*[2]TableA15b!$M13</f>
        <v>0.249843989510982</v>
      </c>
      <c r="I158" s="76"/>
      <c r="J158" s="88" t="n">
        <f aca="false">L158-1</f>
        <v>0.279472476851634</v>
      </c>
      <c r="K158" s="39"/>
      <c r="L158" s="36" t="n">
        <f aca="false">L157+(L$168-L$148)/20</f>
        <v>1.27947247685163</v>
      </c>
      <c r="M158" s="72"/>
      <c r="N158" s="73"/>
      <c r="O158" s="73"/>
      <c r="P158" s="73" t="n">
        <f aca="false">[2]TableA3!$E87/[2]TableA1!$O87</f>
        <v>0.08237538504682</v>
      </c>
      <c r="Q158" s="80"/>
      <c r="R158" s="81"/>
    </row>
    <row r="159" customFormat="false" ht="15" hidden="false" customHeight="false" outlineLevel="0" collapsed="false">
      <c r="A159" s="18" t="n">
        <v>1975</v>
      </c>
      <c r="B159" s="87"/>
      <c r="C159" s="35"/>
      <c r="D159" s="21"/>
      <c r="E159" s="36"/>
      <c r="F159" s="23" t="n">
        <f aca="false">1/(1-H159)</f>
        <v>1.32501138075523</v>
      </c>
      <c r="G159" s="21"/>
      <c r="H159" s="23" t="n">
        <f aca="false">[2]TableA15b!$D$51*[2]TableA15b!$D14+[2]TableA15b!$F$51*[2]TableA15b!$F14+[2]TableA15b!$I$51*[2]TableA15b!$I14+[2]TableA15b!$J$51*[2]TableA15b!$J14+[2]TableA15b!$L$51*[2]TableA15b!$L14+[2]TableA15b!$M$51*[2]TableA15b!$M14</f>
        <v>0.245289501264496</v>
      </c>
      <c r="I159" s="76"/>
      <c r="J159" s="88" t="n">
        <f aca="false">L159-1</f>
        <v>0.28033338019891</v>
      </c>
      <c r="K159" s="39"/>
      <c r="L159" s="36" t="n">
        <f aca="false">L158+(L$168-L$148)/20</f>
        <v>1.28033338019891</v>
      </c>
      <c r="M159" s="72"/>
      <c r="N159" s="73"/>
      <c r="O159" s="73"/>
      <c r="P159" s="73" t="n">
        <f aca="false">[2]TableA3!$E88/[2]TableA1!$O88</f>
        <v>0.0874773720255792</v>
      </c>
      <c r="Q159" s="80"/>
      <c r="R159" s="81"/>
    </row>
    <row r="160" customFormat="false" ht="15" hidden="false" customHeight="false" outlineLevel="0" collapsed="false">
      <c r="A160" s="18" t="n">
        <v>1976</v>
      </c>
      <c r="B160" s="87"/>
      <c r="C160" s="35"/>
      <c r="D160" s="21"/>
      <c r="E160" s="36"/>
      <c r="F160" s="23" t="n">
        <f aca="false">1/(1-H160)</f>
        <v>1.32326906569809</v>
      </c>
      <c r="G160" s="21"/>
      <c r="H160" s="23" t="n">
        <f aca="false">[2]TableA15b!$D$51*[2]TableA15b!$D15+[2]TableA15b!$F$51*[2]TableA15b!$F15+[2]TableA15b!$I$51*[2]TableA15b!$I15+[2]TableA15b!$J$51*[2]TableA15b!$J15+[2]TableA15b!$L$51*[2]TableA15b!$L15+[2]TableA15b!$M$51*[2]TableA15b!$M15</f>
        <v>0.24429579295542</v>
      </c>
      <c r="I160" s="76"/>
      <c r="J160" s="88" t="n">
        <f aca="false">L160-1</f>
        <v>0.281194283546186</v>
      </c>
      <c r="K160" s="39"/>
      <c r="L160" s="36" t="n">
        <f aca="false">L159+(L$168-L$148)/20</f>
        <v>1.28119428354619</v>
      </c>
      <c r="M160" s="72"/>
      <c r="N160" s="73"/>
      <c r="O160" s="73"/>
      <c r="P160" s="73" t="n">
        <f aca="false">[2]TableA3!$E89/[2]TableA1!$O89</f>
        <v>0.0888781152273908</v>
      </c>
      <c r="Q160" s="80"/>
      <c r="R160" s="81"/>
    </row>
    <row r="161" customFormat="false" ht="15" hidden="false" customHeight="false" outlineLevel="0" collapsed="false">
      <c r="A161" s="18" t="n">
        <v>1977</v>
      </c>
      <c r="B161" s="87" t="n">
        <v>6.34316289827406</v>
      </c>
      <c r="C161" s="35" t="n">
        <f aca="false">1+0.15*(1-TableB1!R161)/TableB1!R161</f>
        <v>1.17896793749028</v>
      </c>
      <c r="D161" s="21" t="n">
        <f aca="false">TableB1!B161*C161</f>
        <v>7.47838567934302</v>
      </c>
      <c r="E161" s="36" t="n">
        <f aca="false">(C161-1)/C161</f>
        <v>0.151800512803813</v>
      </c>
      <c r="F161" s="23" t="n">
        <f aca="false">1/(1-H161)</f>
        <v>1.31976041481534</v>
      </c>
      <c r="G161" s="21" t="n">
        <f aca="false">TableB1!D161*F161</f>
        <v>9.86967738631883</v>
      </c>
      <c r="H161" s="23" t="n">
        <f aca="false">[2]TableA15b!$D$51*[2]TableA15b!$D16+[2]TableA15b!$F$51*[2]TableA15b!$F16+[2]TableA15b!$I$51*[2]TableA15b!$I16+[2]TableA15b!$J$51*[2]TableA15b!$J16+[2]TableA15b!$L$51*[2]TableA15b!$L16+[2]TableA15b!$M$51*[2]TableA15b!$M16</f>
        <v>0.242286714486795</v>
      </c>
      <c r="I161" s="103"/>
      <c r="J161" s="88" t="n">
        <f aca="false">L161-1</f>
        <v>0.282055186893462</v>
      </c>
      <c r="K161" s="39" t="n">
        <f aca="false">TableB1!G161*L161</f>
        <v>12.6534710860952</v>
      </c>
      <c r="L161" s="36" t="n">
        <f aca="false">L160+(L$168-L$148)/20</f>
        <v>1.28205518689346</v>
      </c>
      <c r="M161" s="72" t="n">
        <f aca="false">$K161/[2]TableA1!B90</f>
        <v>0.0464959536823762</v>
      </c>
      <c r="N161" s="73" t="n">
        <f aca="false">$K161/[2]TableA1!C90</f>
        <v>0.015885330312888</v>
      </c>
      <c r="O161" s="73" t="n">
        <f aca="false">M161/[2]TableA1!$O90</f>
        <v>0.0650287658642614</v>
      </c>
      <c r="P161" s="73" t="n">
        <f aca="false">[2]TableA3!$E90/[2]TableA1!$O90</f>
        <v>0.0850405010179303</v>
      </c>
      <c r="Q161" s="80" t="n">
        <v>241.7</v>
      </c>
      <c r="R161" s="81" t="n">
        <f aca="false">Q161/[3]TableC1!$J168</f>
        <v>0.455971488116325</v>
      </c>
    </row>
    <row r="162" customFormat="false" ht="15" hidden="false" customHeight="false" outlineLevel="0" collapsed="false">
      <c r="A162" s="18" t="n">
        <v>1978</v>
      </c>
      <c r="B162" s="87"/>
      <c r="C162" s="35"/>
      <c r="D162" s="21"/>
      <c r="E162" s="36"/>
      <c r="F162" s="23" t="n">
        <f aca="false">1/(1-H162)</f>
        <v>1.31695336068116</v>
      </c>
      <c r="G162" s="21"/>
      <c r="H162" s="23" t="n">
        <f aca="false">[2]TableA15b!$D$51*[2]TableA15b!$D17+[2]TableA15b!$F$51*[2]TableA15b!$F17+[2]TableA15b!$I$51*[2]TableA15b!$I17+[2]TableA15b!$J$51*[2]TableA15b!$J17+[2]TableA15b!$L$51*[2]TableA15b!$L17+[2]TableA15b!$M$51*[2]TableA15b!$M17</f>
        <v>0.240671667003625</v>
      </c>
      <c r="I162" s="76"/>
      <c r="J162" s="88" t="n">
        <f aca="false">L162-1</f>
        <v>0.282916090240738</v>
      </c>
      <c r="K162" s="39"/>
      <c r="L162" s="36" t="n">
        <f aca="false">L161+(L$168-L$148)/20</f>
        <v>1.28291609024074</v>
      </c>
      <c r="M162" s="72"/>
      <c r="N162" s="73"/>
      <c r="O162" s="73"/>
      <c r="P162" s="73" t="n">
        <f aca="false">[2]TableA3!$E91/[2]TableA1!$O91</f>
        <v>0.0859253544936613</v>
      </c>
      <c r="Q162" s="80"/>
      <c r="R162" s="81"/>
    </row>
    <row r="163" customFormat="false" ht="12.75" hidden="false" customHeight="true" outlineLevel="0" collapsed="false">
      <c r="A163" s="57" t="n">
        <v>1979</v>
      </c>
      <c r="B163" s="89"/>
      <c r="C163" s="59"/>
      <c r="D163" s="60"/>
      <c r="E163" s="61"/>
      <c r="F163" s="62" t="n">
        <f aca="false">1/(1-H163)</f>
        <v>1.31628456402594</v>
      </c>
      <c r="G163" s="60"/>
      <c r="H163" s="62" t="n">
        <f aca="false">[2]TableA15b!$D$51*[2]TableA15b!$D18+[2]TableA15b!$F$51*[2]TableA15b!$F18+[2]TableA15b!$I$51*[2]TableA15b!$I18+[2]TableA15b!$J$51*[2]TableA15b!$J18+[2]TableA15b!$L$51*[2]TableA15b!$L18+[2]TableA15b!$M$51*[2]TableA15b!$M18</f>
        <v>0.240285856622497</v>
      </c>
      <c r="I163" s="90"/>
      <c r="J163" s="91" t="n">
        <f aca="false">L163-1</f>
        <v>0.283776993588014</v>
      </c>
      <c r="K163" s="65"/>
      <c r="L163" s="61" t="n">
        <f aca="false">L162+(L$168-L$148)/20</f>
        <v>1.28377699358801</v>
      </c>
      <c r="M163" s="74"/>
      <c r="N163" s="75"/>
      <c r="O163" s="75"/>
      <c r="P163" s="75" t="n">
        <f aca="false">[2]TableA3!$E92/[2]TableA1!$O92</f>
        <v>0.0866035899841717</v>
      </c>
      <c r="Q163" s="92"/>
      <c r="R163" s="93"/>
    </row>
    <row r="164" customFormat="false" ht="15" hidden="false" customHeight="false" outlineLevel="0" collapsed="false">
      <c r="A164" s="18" t="n">
        <v>1980</v>
      </c>
      <c r="B164" s="87"/>
      <c r="C164" s="35"/>
      <c r="D164" s="21"/>
      <c r="E164" s="36"/>
      <c r="F164" s="23" t="n">
        <f aca="false">1/(1-H164)</f>
        <v>1.31525102495469</v>
      </c>
      <c r="G164" s="21"/>
      <c r="H164" s="23" t="n">
        <f aca="false">[2]TableA15b!$D$51*[2]TableA15b!$D19+[2]TableA15b!$F$51*[2]TableA15b!$F19+[2]TableA15b!$I$51*[2]TableA15b!$I19+[2]TableA15b!$J$51*[2]TableA15b!$J19+[2]TableA15b!$L$51*[2]TableA15b!$L19+[2]TableA15b!$M$51*[2]TableA15b!$M19</f>
        <v>0.239688864690715</v>
      </c>
      <c r="I164" s="76"/>
      <c r="J164" s="88" t="n">
        <f aca="false">L164-1</f>
        <v>0.28463789693529</v>
      </c>
      <c r="K164" s="39"/>
      <c r="L164" s="36" t="n">
        <f aca="false">L163+(L$168-L$148)/20</f>
        <v>1.28463789693529</v>
      </c>
      <c r="M164" s="72"/>
      <c r="N164" s="73"/>
      <c r="O164" s="73"/>
      <c r="P164" s="73" t="n">
        <f aca="false">[2]TableA3!$E93/[2]TableA1!$O93</f>
        <v>0.0880640846104141</v>
      </c>
      <c r="Q164" s="80"/>
      <c r="R164" s="81"/>
    </row>
    <row r="165" customFormat="false" ht="15" hidden="false" customHeight="false" outlineLevel="0" collapsed="false">
      <c r="A165" s="18" t="n">
        <v>1981</v>
      </c>
      <c r="B165" s="87"/>
      <c r="C165" s="35"/>
      <c r="D165" s="21"/>
      <c r="E165" s="36"/>
      <c r="F165" s="23" t="n">
        <f aca="false">1/(1-H165)</f>
        <v>1.31267720459264</v>
      </c>
      <c r="G165" s="21"/>
      <c r="H165" s="23" t="n">
        <f aca="false">[2]TableA15b!$D$51*[2]TableA15b!$D20+[2]TableA15b!$F$51*[2]TableA15b!$F20+[2]TableA15b!$I$51*[2]TableA15b!$I20+[2]TableA15b!$J$51*[2]TableA15b!$J20+[2]TableA15b!$L$51*[2]TableA15b!$L20+[2]TableA15b!$M$51*[2]TableA15b!$M20</f>
        <v>0.238198091273836</v>
      </c>
      <c r="I165" s="76"/>
      <c r="J165" s="88" t="n">
        <f aca="false">L165-1</f>
        <v>0.285498800282566</v>
      </c>
      <c r="K165" s="39"/>
      <c r="L165" s="36" t="n">
        <f aca="false">L164+(L$168-L$148)/20</f>
        <v>1.28549880028257</v>
      </c>
      <c r="M165" s="72"/>
      <c r="N165" s="73"/>
      <c r="O165" s="73"/>
      <c r="P165" s="73" t="n">
        <f aca="false">[2]TableA3!$E94/[2]TableA1!$O94</f>
        <v>0.0882690546149294</v>
      </c>
      <c r="Q165" s="80"/>
      <c r="R165" s="81"/>
    </row>
    <row r="166" customFormat="false" ht="15" hidden="false" customHeight="false" outlineLevel="0" collapsed="false">
      <c r="A166" s="18" t="n">
        <v>1982</v>
      </c>
      <c r="B166" s="87"/>
      <c r="C166" s="35"/>
      <c r="D166" s="21"/>
      <c r="E166" s="36"/>
      <c r="F166" s="23" t="n">
        <f aca="false">1/(1-H166)</f>
        <v>1.31052716086486</v>
      </c>
      <c r="G166" s="21"/>
      <c r="H166" s="23" t="n">
        <f aca="false">[2]TableA15b!$D$51*[2]TableA15b!$D21+[2]TableA15b!$F$51*[2]TableA15b!$F21+[2]TableA15b!$I$51*[2]TableA15b!$I21+[2]TableA15b!$J$51*[2]TableA15b!$J21+[2]TableA15b!$L$51*[2]TableA15b!$L21+[2]TableA15b!$M$51*[2]TableA15b!$M21</f>
        <v>0.236948283208361</v>
      </c>
      <c r="I166" s="76"/>
      <c r="J166" s="88" t="n">
        <f aca="false">L166-1</f>
        <v>0.286359703629842</v>
      </c>
      <c r="K166" s="39"/>
      <c r="L166" s="36" t="n">
        <f aca="false">L165+(L$168-L$148)/20</f>
        <v>1.28635970362984</v>
      </c>
      <c r="M166" s="72"/>
      <c r="N166" s="73"/>
      <c r="O166" s="73"/>
      <c r="P166" s="73" t="n">
        <f aca="false">[2]TableA3!$E95/[2]TableA1!$O95</f>
        <v>0.0841082121624197</v>
      </c>
      <c r="Q166" s="80"/>
      <c r="R166" s="81"/>
      <c r="S166" s="104"/>
      <c r="T166" s="104"/>
      <c r="U166" s="104"/>
    </row>
    <row r="167" customFormat="false" ht="15" hidden="false" customHeight="false" outlineLevel="0" collapsed="false">
      <c r="A167" s="18" t="n">
        <v>1983</v>
      </c>
      <c r="B167" s="87"/>
      <c r="C167" s="35"/>
      <c r="D167" s="21"/>
      <c r="E167" s="36"/>
      <c r="F167" s="23" t="n">
        <f aca="false">1/(1-H167)</f>
        <v>1.3093595557865</v>
      </c>
      <c r="G167" s="21"/>
      <c r="H167" s="23" t="n">
        <f aca="false">[2]TableA15b!$D$51*[2]TableA15b!$D22+[2]TableA15b!$F$51*[2]TableA15b!$F22+[2]TableA15b!$I$51*[2]TableA15b!$I22+[2]TableA15b!$J$51*[2]TableA15b!$J22+[2]TableA15b!$L$51*[2]TableA15b!$L22+[2]TableA15b!$M$51*[2]TableA15b!$M22</f>
        <v>0.236267841342231</v>
      </c>
      <c r="I167" s="76"/>
      <c r="J167" s="88" t="n">
        <f aca="false">L167-1</f>
        <v>0.287220606977118</v>
      </c>
      <c r="K167" s="39"/>
      <c r="L167" s="36" t="n">
        <f aca="false">L166+(L$168-L$148)/20</f>
        <v>1.28722060697712</v>
      </c>
      <c r="M167" s="72"/>
      <c r="N167" s="73"/>
      <c r="O167" s="73"/>
      <c r="P167" s="73" t="n">
        <f aca="false">[2]TableA3!$E96/[2]TableA1!$O96</f>
        <v>0.0873838523740126</v>
      </c>
      <c r="Q167" s="80"/>
      <c r="R167" s="81"/>
      <c r="S167" s="104"/>
      <c r="T167" s="104"/>
      <c r="U167" s="104"/>
    </row>
    <row r="168" customFormat="false" ht="15" hidden="false" customHeight="false" outlineLevel="0" collapsed="false">
      <c r="A168" s="18" t="n">
        <v>1984</v>
      </c>
      <c r="B168" s="87" t="n">
        <v>17.51579206016</v>
      </c>
      <c r="C168" s="35" t="n">
        <f aca="false">1+0.15*(1-TableB1!R168)/TableB1!R168</f>
        <v>1.15402148398964</v>
      </c>
      <c r="D168" s="21" t="n">
        <f aca="false">TableB1!B168*C168</f>
        <v>20.2136003465198</v>
      </c>
      <c r="E168" s="36" t="n">
        <f aca="false">(C168-1)/C168</f>
        <v>0.133465005744229</v>
      </c>
      <c r="F168" s="23" t="n">
        <f aca="false">1/(1-H168)</f>
        <v>1.31245085285129</v>
      </c>
      <c r="G168" s="21" t="n">
        <f aca="false">TableB1!D168*F168</f>
        <v>26.529357013985</v>
      </c>
      <c r="H168" s="23" t="n">
        <f aca="false">[2]TableA15b!$D$51*[2]TableA15b!$D23+[2]TableA15b!$F$51*[2]TableA15b!$F23+[2]TableA15b!$I$51*[2]TableA15b!$I23+[2]TableA15b!$J$51*[2]TableA15b!$J23+[2]TableA15b!$L$51*[2]TableA15b!$L23+[2]TableA15b!$M$51*[2]TableA15b!$M23</f>
        <v>0.23806670716278</v>
      </c>
      <c r="I168" s="76" t="n">
        <v>5.04597583121895</v>
      </c>
      <c r="J168" s="96" t="n">
        <f aca="false">I168/TableB1!B168</f>
        <v>0.288081510324396</v>
      </c>
      <c r="K168" s="39" t="n">
        <f aca="false">TableB1!G168*L168</f>
        <v>34.1719742505089</v>
      </c>
      <c r="L168" s="97" t="n">
        <f aca="false">1+J168</f>
        <v>1.2880815103244</v>
      </c>
      <c r="M168" s="72" t="n">
        <f aca="false">$K168/[2]TableA1!B97</f>
        <v>0.0566571275589117</v>
      </c>
      <c r="N168" s="73" t="n">
        <f aca="false">$K168/[2]TableA1!C97</f>
        <v>0.0187673956349839</v>
      </c>
      <c r="O168" s="73" t="n">
        <f aca="false">M168/[2]TableA1!$O97</f>
        <v>0.0816397314929729</v>
      </c>
      <c r="P168" s="73" t="n">
        <f aca="false">[2]TableA3!$E97/[2]TableA1!$O97</f>
        <v>0.0858886532874068</v>
      </c>
      <c r="Q168" s="80" t="n">
        <v>266.059</v>
      </c>
      <c r="R168" s="81" t="n">
        <f aca="false">Q168/[3]TableC1!$J175</f>
        <v>0.493386184527376</v>
      </c>
      <c r="S168" s="104"/>
      <c r="T168" s="104"/>
      <c r="U168" s="104"/>
    </row>
    <row r="169" customFormat="false" ht="15" hidden="false" customHeight="false" outlineLevel="0" collapsed="false">
      <c r="A169" s="18" t="n">
        <v>1985</v>
      </c>
      <c r="B169" s="87"/>
      <c r="C169" s="35"/>
      <c r="D169" s="21"/>
      <c r="E169" s="36"/>
      <c r="F169" s="23" t="n">
        <f aca="false">1/(1-H169)</f>
        <v>1.31760816631632</v>
      </c>
      <c r="G169" s="21"/>
      <c r="H169" s="23" t="n">
        <f aca="false">[2]TableA15b!$D$51*[2]TableA15b!$D24+[2]TableA15b!$F$51*[2]TableA15b!$F24+[2]TableA15b!$I$51*[2]TableA15b!$I24+[2]TableA15b!$J$51*[2]TableA15b!$J24+[2]TableA15b!$L$51*[2]TableA15b!$L24+[2]TableA15b!$M$51*[2]TableA15b!$M24</f>
        <v>0.241049026892623</v>
      </c>
      <c r="I169" s="76"/>
      <c r="J169" s="88" t="n">
        <f aca="false">L169-1</f>
        <v>0.337315073363076</v>
      </c>
      <c r="K169" s="39"/>
      <c r="L169" s="36" t="n">
        <f aca="false">L168+(L$171-L$168)/3</f>
        <v>1.33731507336308</v>
      </c>
      <c r="M169" s="72"/>
      <c r="N169" s="73"/>
      <c r="O169" s="73"/>
      <c r="P169" s="73" t="n">
        <f aca="false">[2]TableA3!$E98/[2]TableA1!$O98</f>
        <v>0.0910372494935917</v>
      </c>
      <c r="Q169" s="80"/>
      <c r="R169" s="81"/>
      <c r="S169" s="104"/>
      <c r="T169" s="104"/>
      <c r="U169" s="104"/>
    </row>
    <row r="170" customFormat="false" ht="15" hidden="false" customHeight="false" outlineLevel="0" collapsed="false">
      <c r="A170" s="18" t="n">
        <v>1986</v>
      </c>
      <c r="B170" s="87"/>
      <c r="C170" s="35"/>
      <c r="D170" s="21"/>
      <c r="E170" s="36"/>
      <c r="F170" s="23" t="n">
        <f aca="false">1/(1-H170)</f>
        <v>1.32675959461619</v>
      </c>
      <c r="G170" s="21"/>
      <c r="H170" s="23" t="n">
        <f aca="false">[2]TableA15b!$D$51*[2]TableA15b!$D25+[2]TableA15b!$F$51*[2]TableA15b!$F25+[2]TableA15b!$I$51*[2]TableA15b!$I25+[2]TableA15b!$J$51*[2]TableA15b!$J25+[2]TableA15b!$L$51*[2]TableA15b!$L25+[2]TableA15b!$M$51*[2]TableA15b!$M25</f>
        <v>0.246283950718832</v>
      </c>
      <c r="I170" s="76"/>
      <c r="J170" s="88" t="n">
        <f aca="false">L170-1</f>
        <v>0.386548636401757</v>
      </c>
      <c r="K170" s="39"/>
      <c r="L170" s="36" t="n">
        <f aca="false">L169+(L$171-L$168)/3</f>
        <v>1.38654863640176</v>
      </c>
      <c r="M170" s="72"/>
      <c r="N170" s="73"/>
      <c r="O170" s="73"/>
      <c r="P170" s="73" t="n">
        <f aca="false">[2]TableA3!$E99/[2]TableA1!$O99</f>
        <v>0.0916195224723818</v>
      </c>
      <c r="Q170" s="80"/>
      <c r="R170" s="81"/>
      <c r="S170" s="104"/>
      <c r="T170" s="104"/>
      <c r="U170" s="104"/>
    </row>
    <row r="171" customFormat="false" ht="15" hidden="false" customHeight="false" outlineLevel="0" collapsed="false">
      <c r="A171" s="18" t="n">
        <v>1987</v>
      </c>
      <c r="B171" s="87" t="n">
        <v>19.10063410541</v>
      </c>
      <c r="C171" s="35" t="n">
        <f aca="false">1+0.15*(1-TableB1!R171)/TableB1!R171</f>
        <v>1.14317523699596</v>
      </c>
      <c r="D171" s="21" t="n">
        <f aca="false">TableB1!B171*C171</f>
        <v>21.8353719202252</v>
      </c>
      <c r="E171" s="36" t="n">
        <f aca="false">(C171-1)/C171</f>
        <v>0.125243473058599</v>
      </c>
      <c r="F171" s="23" t="n">
        <f aca="false">1/(1-H171)</f>
        <v>1.33428564299154</v>
      </c>
      <c r="G171" s="21" t="n">
        <f aca="false">TableB1!D171*F171</f>
        <v>29.1346232625371</v>
      </c>
      <c r="H171" s="23" t="n">
        <f aca="false">[2]TableA15b!$D$51*[2]TableA15b!$D26+[2]TableA15b!$F$51*[2]TableA15b!$F26+[2]TableA15b!$I$51*[2]TableA15b!$I26+[2]TableA15b!$J$51*[2]TableA15b!$J26+[2]TableA15b!$L$51*[2]TableA15b!$L26+[2]TableA15b!$M$51*[2]TableA15b!$M26</f>
        <v>0.250535291860035</v>
      </c>
      <c r="I171" s="76" t="n">
        <v>8.32371634116261</v>
      </c>
      <c r="J171" s="96" t="n">
        <f aca="false">I171/TableB1!B171</f>
        <v>0.435782199440438</v>
      </c>
      <c r="K171" s="39" t="n">
        <f aca="false">TableB1!G171*L171</f>
        <v>41.8309734677541</v>
      </c>
      <c r="L171" s="97" t="n">
        <f aca="false">1+J171</f>
        <v>1.43578219944044</v>
      </c>
      <c r="M171" s="72" t="n">
        <f aca="false">$K171/[2]TableA1!B100</f>
        <v>0.0563574674442883</v>
      </c>
      <c r="N171" s="73" t="n">
        <f aca="false">$K171/[2]TableA1!C100</f>
        <v>0.0181033095731319</v>
      </c>
      <c r="O171" s="73" t="n">
        <f aca="false">M171/[2]TableA1!$O100</f>
        <v>0.0804565344654445</v>
      </c>
      <c r="P171" s="73" t="n">
        <f aca="false">[2]TableA3!$E100/[2]TableA1!$O100</f>
        <v>0.0981612724985094</v>
      </c>
      <c r="Q171" s="80" t="n">
        <v>262.207</v>
      </c>
      <c r="R171" s="81" t="n">
        <f aca="false">Q171/[3]TableC1!$J178</f>
        <v>0.511639391979297</v>
      </c>
      <c r="S171" s="104"/>
      <c r="T171" s="104"/>
      <c r="U171" s="104"/>
    </row>
    <row r="172" customFormat="false" ht="15" hidden="false" customHeight="false" outlineLevel="0" collapsed="false">
      <c r="A172" s="18" t="n">
        <v>1988</v>
      </c>
      <c r="B172" s="87"/>
      <c r="C172" s="35"/>
      <c r="D172" s="21"/>
      <c r="E172" s="36"/>
      <c r="F172" s="23" t="n">
        <f aca="false">1/(1-H172)</f>
        <v>1.33956188051207</v>
      </c>
      <c r="G172" s="21"/>
      <c r="H172" s="23" t="n">
        <f aca="false">[2]TableA15b!$D$51*[2]TableA15b!$D27+[2]TableA15b!$F$51*[2]TableA15b!$F27+[2]TableA15b!$I$51*[2]TableA15b!$I27+[2]TableA15b!$J$51*[2]TableA15b!$J27+[2]TableA15b!$L$51*[2]TableA15b!$L27+[2]TableA15b!$M$51*[2]TableA15b!$M27</f>
        <v>0.253487267331219</v>
      </c>
      <c r="I172" s="76"/>
      <c r="J172" s="88" t="n">
        <f aca="false">L172-1</f>
        <v>0.464357339336756</v>
      </c>
      <c r="K172" s="39"/>
      <c r="L172" s="36" t="n">
        <f aca="false">L171+(L$178-L$171)/7</f>
        <v>1.46435733933676</v>
      </c>
      <c r="M172" s="72"/>
      <c r="N172" s="73"/>
      <c r="O172" s="73"/>
      <c r="P172" s="73" t="n">
        <f aca="false">[2]TableA3!$E101/[2]TableA1!$O101</f>
        <v>0.0940446511907158</v>
      </c>
      <c r="Q172" s="80"/>
      <c r="R172" s="81"/>
      <c r="S172" s="104"/>
      <c r="T172" s="104"/>
      <c r="U172" s="104"/>
    </row>
    <row r="173" customFormat="false" ht="15" hidden="false" customHeight="false" outlineLevel="0" collapsed="false">
      <c r="A173" s="18" t="n">
        <v>1989</v>
      </c>
      <c r="B173" s="87"/>
      <c r="C173" s="35"/>
      <c r="D173" s="21"/>
      <c r="E173" s="36"/>
      <c r="F173" s="23" t="n">
        <f aca="false">1/(1-H173)</f>
        <v>1.35193865453407</v>
      </c>
      <c r="G173" s="21"/>
      <c r="H173" s="23" t="n">
        <f aca="false">[2]TableA15b!$D$51*[2]TableA15b!$D28+[2]TableA15b!$F$51*[2]TableA15b!$F28+[2]TableA15b!$I$51*[2]TableA15b!$I28+[2]TableA15b!$J$51*[2]TableA15b!$J28+[2]TableA15b!$L$51*[2]TableA15b!$L28+[2]TableA15b!$M$51*[2]TableA15b!$M28</f>
        <v>0.260321467511675</v>
      </c>
      <c r="I173" s="76"/>
      <c r="J173" s="88" t="n">
        <f aca="false">L173-1</f>
        <v>0.492932479233073</v>
      </c>
      <c r="K173" s="39"/>
      <c r="L173" s="36" t="n">
        <f aca="false">L172+(L$178-L$171)/7</f>
        <v>1.49293247923307</v>
      </c>
      <c r="M173" s="72"/>
      <c r="N173" s="73"/>
      <c r="O173" s="73"/>
      <c r="P173" s="73" t="n">
        <f aca="false">[2]TableA3!$E102/[2]TableA1!$O102</f>
        <v>0.0990282122814602</v>
      </c>
      <c r="Q173" s="80"/>
      <c r="R173" s="81"/>
      <c r="S173" s="104"/>
      <c r="T173" s="104"/>
      <c r="U173" s="104"/>
    </row>
    <row r="174" customFormat="false" ht="15" hidden="false" customHeight="false" outlineLevel="0" collapsed="false">
      <c r="A174" s="41" t="n">
        <v>1990</v>
      </c>
      <c r="B174" s="94"/>
      <c r="C174" s="43"/>
      <c r="D174" s="44"/>
      <c r="E174" s="45"/>
      <c r="F174" s="46" t="n">
        <f aca="false">1/(1-H174)</f>
        <v>1.36755140512301</v>
      </c>
      <c r="G174" s="44"/>
      <c r="H174" s="46" t="n">
        <f aca="false">[2]TableA15b!$D$51*[2]TableA15b!$D29+[2]TableA15b!$F$51*[2]TableA15b!$F29+[2]TableA15b!$I$51*[2]TableA15b!$I29+[2]TableA15b!$J$51*[2]TableA15b!$J29+[2]TableA15b!$L$51*[2]TableA15b!$L29+[2]TableA15b!$M$51*[2]TableA15b!$M29</f>
        <v>0.268766061550682</v>
      </c>
      <c r="I174" s="82"/>
      <c r="J174" s="95" t="n">
        <f aca="false">L174-1</f>
        <v>0.521507619129391</v>
      </c>
      <c r="K174" s="49"/>
      <c r="L174" s="45" t="n">
        <f aca="false">L173+(L$178-L$171)/7</f>
        <v>1.52150761912939</v>
      </c>
      <c r="M174" s="83"/>
      <c r="N174" s="84"/>
      <c r="O174" s="84"/>
      <c r="P174" s="84" t="n">
        <f aca="false">[2]TableA3!$E103/[2]TableA1!$O103</f>
        <v>0.104975272366002</v>
      </c>
      <c r="Q174" s="85"/>
      <c r="R174" s="86"/>
      <c r="S174" s="104"/>
      <c r="T174" s="104"/>
      <c r="U174" s="104"/>
    </row>
    <row r="175" customFormat="false" ht="15" hidden="false" customHeight="false" outlineLevel="0" collapsed="false">
      <c r="A175" s="18" t="n">
        <v>1991</v>
      </c>
      <c r="B175" s="87"/>
      <c r="C175" s="35"/>
      <c r="D175" s="21"/>
      <c r="E175" s="36"/>
      <c r="F175" s="23" t="n">
        <f aca="false">1/(1-H175)</f>
        <v>1.37008686558322</v>
      </c>
      <c r="G175" s="21"/>
      <c r="H175" s="23" t="n">
        <f aca="false">[2]TableA15b!$D$51*[2]TableA15b!$D30+[2]TableA15b!$F$51*[2]TableA15b!$F30+[2]TableA15b!$I$51*[2]TableA15b!$I30+[2]TableA15b!$J$51*[2]TableA15b!$J30+[2]TableA15b!$L$51*[2]TableA15b!$L30+[2]TableA15b!$M$51*[2]TableA15b!$M30</f>
        <v>0.270119271178971</v>
      </c>
      <c r="I175" s="76"/>
      <c r="J175" s="88" t="n">
        <f aca="false">L175-1</f>
        <v>0.550082759025709</v>
      </c>
      <c r="K175" s="39"/>
      <c r="L175" s="36" t="n">
        <f aca="false">L174+(L$178-L$171)/7</f>
        <v>1.55008275902571</v>
      </c>
      <c r="M175" s="72"/>
      <c r="N175" s="73"/>
      <c r="O175" s="73"/>
      <c r="P175" s="73" t="n">
        <f aca="false">[2]TableA3!$E104/[2]TableA1!$O104</f>
        <v>0.104561746689175</v>
      </c>
      <c r="Q175" s="80"/>
      <c r="R175" s="81"/>
      <c r="S175" s="104"/>
      <c r="T175" s="104"/>
      <c r="U175" s="104"/>
    </row>
    <row r="176" customFormat="false" ht="15" hidden="false" customHeight="false" outlineLevel="0" collapsed="false">
      <c r="A176" s="18" t="n">
        <v>1992</v>
      </c>
      <c r="B176" s="87"/>
      <c r="C176" s="35"/>
      <c r="D176" s="21"/>
      <c r="E176" s="36"/>
      <c r="F176" s="23" t="n">
        <f aca="false">1/(1-H176)</f>
        <v>1.38132428653817</v>
      </c>
      <c r="G176" s="21"/>
      <c r="H176" s="23" t="n">
        <f aca="false">[2]TableA15b!$D$51*[2]TableA15b!$D31+[2]TableA15b!$F$51*[2]TableA15b!$F31+[2]TableA15b!$I$51*[2]TableA15b!$I31+[2]TableA15b!$J$51*[2]TableA15b!$J31+[2]TableA15b!$L$51*[2]TableA15b!$L31+[2]TableA15b!$M$51*[2]TableA15b!$M31</f>
        <v>0.276057034727041</v>
      </c>
      <c r="I176" s="76"/>
      <c r="J176" s="88" t="n">
        <f aca="false">L176-1</f>
        <v>0.578657898922027</v>
      </c>
      <c r="K176" s="39"/>
      <c r="L176" s="36" t="n">
        <f aca="false">L175+(L$178-L$171)/7</f>
        <v>1.57865789892203</v>
      </c>
      <c r="M176" s="72"/>
      <c r="N176" s="73"/>
      <c r="O176" s="73"/>
      <c r="P176" s="73" t="n">
        <f aca="false">[2]TableA3!$E105/[2]TableA1!$O105</f>
        <v>0.102051041129503</v>
      </c>
      <c r="Q176" s="80"/>
      <c r="R176" s="81"/>
      <c r="S176" s="104"/>
      <c r="T176" s="104"/>
      <c r="U176" s="104"/>
    </row>
    <row r="177" customFormat="false" ht="15" hidden="false" customHeight="false" outlineLevel="0" collapsed="false">
      <c r="A177" s="18" t="n">
        <v>1993</v>
      </c>
      <c r="B177" s="87"/>
      <c r="C177" s="35"/>
      <c r="D177" s="21"/>
      <c r="E177" s="36"/>
      <c r="F177" s="23" t="n">
        <f aca="false">1/(1-H177)</f>
        <v>1.38879333395622</v>
      </c>
      <c r="G177" s="21"/>
      <c r="H177" s="23" t="n">
        <f aca="false">[2]TableA15b!$D$51*[2]TableA15b!$D32+[2]TableA15b!$F$51*[2]TableA15b!$F32+[2]TableA15b!$I$51*[2]TableA15b!$I32+[2]TableA15b!$J$51*[2]TableA15b!$J32+[2]TableA15b!$L$51*[2]TableA15b!$L32+[2]TableA15b!$M$51*[2]TableA15b!$M32</f>
        <v>0.279950460914637</v>
      </c>
      <c r="I177" s="76"/>
      <c r="J177" s="88" t="n">
        <f aca="false">L177-1</f>
        <v>0.607233038818345</v>
      </c>
      <c r="K177" s="39"/>
      <c r="L177" s="36" t="n">
        <f aca="false">L176+(L$178-L$171)/7</f>
        <v>1.60723303881835</v>
      </c>
      <c r="M177" s="72"/>
      <c r="N177" s="73"/>
      <c r="O177" s="73"/>
      <c r="P177" s="73" t="n">
        <f aca="false">[2]TableA3!$E106/[2]TableA1!$O106</f>
        <v>0.105135882975548</v>
      </c>
      <c r="Q177" s="80"/>
      <c r="R177" s="81"/>
      <c r="S177" s="104"/>
      <c r="T177" s="104"/>
      <c r="U177" s="104"/>
    </row>
    <row r="178" customFormat="false" ht="15" hidden="false" customHeight="false" outlineLevel="0" collapsed="false">
      <c r="A178" s="18" t="n">
        <v>1994</v>
      </c>
      <c r="B178" s="87" t="n">
        <v>26.834654134784</v>
      </c>
      <c r="C178" s="35" t="n">
        <f aca="false">1+0.15*(1-TableB1!R178)/TableB1!R178</f>
        <v>1.10707879551347</v>
      </c>
      <c r="D178" s="21" t="n">
        <f aca="false">TableB1!B178*C178</f>
        <v>29.7080765775573</v>
      </c>
      <c r="E178" s="36" t="n">
        <f aca="false">(C178-1)/C178</f>
        <v>0.0967219279670237</v>
      </c>
      <c r="F178" s="23" t="n">
        <f aca="false">1/(1-H178)</f>
        <v>1.40653203459668</v>
      </c>
      <c r="G178" s="21" t="n">
        <f aca="false">TableB1!D178*F178</f>
        <v>41.7853613925857</v>
      </c>
      <c r="H178" s="23" t="n">
        <f aca="false">[2]TableA15b!$D$51*[2]TableA15b!$D33+[2]TableA15b!$F$51*[2]TableA15b!$F33+[2]TableA15b!$I$51*[2]TableA15b!$I33+[2]TableA15b!$J$51*[2]TableA15b!$J33+[2]TableA15b!$L$51*[2]TableA15b!$L33+[2]TableA15b!$M$51*[2]TableA15b!$M33</f>
        <v>0.289031479267554</v>
      </c>
      <c r="I178" s="76" t="n">
        <v>17.0616925718749</v>
      </c>
      <c r="J178" s="96" t="n">
        <f aca="false">I178/TableB1!B178</f>
        <v>0.635808178714663</v>
      </c>
      <c r="K178" s="39" t="n">
        <f aca="false">TableB1!G178*L178</f>
        <v>68.3528359165397</v>
      </c>
      <c r="L178" s="97" t="n">
        <f aca="false">1+J178</f>
        <v>1.63580817871466</v>
      </c>
      <c r="M178" s="72" t="n">
        <f aca="false">$K178/[2]TableA1!B107</f>
        <v>0.0673848804110842</v>
      </c>
      <c r="N178" s="73" t="n">
        <f aca="false">$K178/[2]TableA1!C107</f>
        <v>0.0204106371935179</v>
      </c>
      <c r="O178" s="73" t="n">
        <f aca="false">M178/[2]TableA1!$O107</f>
        <v>0.094659896486586</v>
      </c>
      <c r="P178" s="73" t="n">
        <f aca="false">[2]TableA3!$E107/[2]TableA1!$O107</f>
        <v>0.103530917480848</v>
      </c>
      <c r="Q178" s="80" t="n">
        <v>305.5036</v>
      </c>
      <c r="R178" s="81" t="n">
        <f aca="false">Q178/[3]TableC1!$J185</f>
        <v>0.583478694539544</v>
      </c>
      <c r="S178" s="104"/>
      <c r="T178" s="104"/>
      <c r="U178" s="104"/>
    </row>
    <row r="179" customFormat="false" ht="15" hidden="false" customHeight="false" outlineLevel="0" collapsed="false">
      <c r="A179" s="18" t="n">
        <v>1995</v>
      </c>
      <c r="B179" s="87"/>
      <c r="C179" s="35"/>
      <c r="D179" s="21"/>
      <c r="E179" s="36"/>
      <c r="F179" s="23" t="n">
        <f aca="false">1/(1-H179)</f>
        <v>1.419401094146</v>
      </c>
      <c r="G179" s="21"/>
      <c r="H179" s="23" t="n">
        <f aca="false">[2]TableA15b!$D$51*[2]TableA15b!$D34+[2]TableA15b!$F$51*[2]TableA15b!$F34+[2]TableA15b!$I$51*[2]TableA15b!$I34+[2]TableA15b!$J$51*[2]TableA15b!$J34+[2]TableA15b!$L$51*[2]TableA15b!$L34+[2]TableA15b!$M$51*[2]TableA15b!$M34</f>
        <v>0.295477505178574</v>
      </c>
      <c r="I179" s="76"/>
      <c r="J179" s="88" t="n">
        <f aca="false">L179-1</f>
        <v>0.664092330537663</v>
      </c>
      <c r="K179" s="39"/>
      <c r="L179" s="36" t="n">
        <f aca="false">L178+(L$184-L$178)/6</f>
        <v>1.66409233053766</v>
      </c>
      <c r="M179" s="72"/>
      <c r="N179" s="73"/>
      <c r="O179" s="73"/>
      <c r="P179" s="73" t="n">
        <f aca="false">[2]TableA3!$E108/[2]TableA1!$O108</f>
        <v>0.10633634111933</v>
      </c>
      <c r="Q179" s="80"/>
      <c r="R179" s="81"/>
      <c r="S179" s="104"/>
      <c r="T179" s="104"/>
      <c r="U179" s="104"/>
    </row>
    <row r="180" customFormat="false" ht="15" hidden="false" customHeight="false" outlineLevel="0" collapsed="false">
      <c r="A180" s="18" t="n">
        <v>1996</v>
      </c>
      <c r="B180" s="87"/>
      <c r="C180" s="35"/>
      <c r="D180" s="21"/>
      <c r="E180" s="36"/>
      <c r="F180" s="23" t="n">
        <f aca="false">1/(1-H180)</f>
        <v>1.43885963763867</v>
      </c>
      <c r="G180" s="21"/>
      <c r="H180" s="23" t="n">
        <f aca="false">[2]TableA15b!$D$51*[2]TableA15b!$D35+[2]TableA15b!$F$51*[2]TableA15b!$F35+[2]TableA15b!$I$51*[2]TableA15b!$I35+[2]TableA15b!$J$51*[2]TableA15b!$J35+[2]TableA15b!$L$51*[2]TableA15b!$L35+[2]TableA15b!$M$51*[2]TableA15b!$M35</f>
        <v>0.305005176431865</v>
      </c>
      <c r="I180" s="76"/>
      <c r="J180" s="88" t="n">
        <f aca="false">L180-1</f>
        <v>0.692376482360663</v>
      </c>
      <c r="K180" s="39"/>
      <c r="L180" s="36" t="n">
        <f aca="false">L179+(L$184-L$178)/6</f>
        <v>1.69237648236066</v>
      </c>
      <c r="M180" s="72"/>
      <c r="N180" s="73"/>
      <c r="O180" s="73"/>
      <c r="P180" s="73" t="n">
        <f aca="false">[2]TableA3!$E109/[2]TableA1!$O109</f>
        <v>0.111265581591008</v>
      </c>
      <c r="Q180" s="80"/>
      <c r="R180" s="81"/>
      <c r="S180" s="104"/>
      <c r="T180" s="104"/>
      <c r="U180" s="104"/>
    </row>
    <row r="181" customFormat="false" ht="15" hidden="false" customHeight="false" outlineLevel="0" collapsed="false">
      <c r="A181" s="18" t="n">
        <v>1997</v>
      </c>
      <c r="B181" s="87"/>
      <c r="C181" s="35"/>
      <c r="D181" s="21"/>
      <c r="E181" s="36"/>
      <c r="F181" s="23" t="n">
        <f aca="false">1/(1-H181)</f>
        <v>1.46158755400845</v>
      </c>
      <c r="G181" s="21"/>
      <c r="H181" s="23" t="n">
        <f aca="false">[2]TableA15b!$D$51*[2]TableA15b!$D36+[2]TableA15b!$F$51*[2]TableA15b!$F36+[2]TableA15b!$I$51*[2]TableA15b!$I36+[2]TableA15b!$J$51*[2]TableA15b!$J36+[2]TableA15b!$L$51*[2]TableA15b!$L36+[2]TableA15b!$M$51*[2]TableA15b!$M36</f>
        <v>0.315812455259715</v>
      </c>
      <c r="I181" s="76"/>
      <c r="J181" s="88" t="n">
        <f aca="false">L181-1</f>
        <v>0.720660634183663</v>
      </c>
      <c r="K181" s="39"/>
      <c r="L181" s="36" t="n">
        <f aca="false">L180+(L$184-L$178)/6</f>
        <v>1.72066063418366</v>
      </c>
      <c r="M181" s="72"/>
      <c r="N181" s="73"/>
      <c r="O181" s="73"/>
      <c r="P181" s="73" t="n">
        <f aca="false">[2]TableA3!$E110/[2]TableA1!$O110</f>
        <v>0.115205708170129</v>
      </c>
      <c r="Q181" s="80"/>
      <c r="R181" s="81"/>
      <c r="S181" s="104"/>
      <c r="T181" s="104"/>
      <c r="U181" s="104"/>
    </row>
    <row r="182" customFormat="false" ht="15" hidden="false" customHeight="false" outlineLevel="0" collapsed="false">
      <c r="A182" s="18" t="n">
        <v>1998</v>
      </c>
      <c r="B182" s="87"/>
      <c r="C182" s="35"/>
      <c r="D182" s="21"/>
      <c r="E182" s="36"/>
      <c r="F182" s="23" t="n">
        <f aca="false">1/(1-H182)</f>
        <v>1.48852472030936</v>
      </c>
      <c r="G182" s="21"/>
      <c r="H182" s="23" t="n">
        <f aca="false">[2]TableA15b!$D$51*[2]TableA15b!$D37+[2]TableA15b!$F$51*[2]TableA15b!$F37+[2]TableA15b!$I$51*[2]TableA15b!$I37+[2]TableA15b!$J$51*[2]TableA15b!$J37+[2]TableA15b!$L$51*[2]TableA15b!$L37+[2]TableA15b!$M$51*[2]TableA15b!$M37</f>
        <v>0.328193891336807</v>
      </c>
      <c r="I182" s="76"/>
      <c r="J182" s="88" t="n">
        <f aca="false">L182-1</f>
        <v>0.748944786006663</v>
      </c>
      <c r="K182" s="39"/>
      <c r="L182" s="36" t="n">
        <f aca="false">L181+(L$184-L$178)/6</f>
        <v>1.74894478600666</v>
      </c>
      <c r="M182" s="72"/>
      <c r="N182" s="73"/>
      <c r="O182" s="73"/>
      <c r="P182" s="73" t="n">
        <f aca="false">[2]TableA3!$E111/[2]TableA1!$O111</f>
        <v>0.118991086003547</v>
      </c>
      <c r="Q182" s="80"/>
      <c r="R182" s="81"/>
      <c r="S182" s="104"/>
      <c r="T182" s="104"/>
      <c r="U182" s="104"/>
    </row>
    <row r="183" customFormat="false" ht="15" hidden="false" customHeight="false" outlineLevel="0" collapsed="false">
      <c r="A183" s="57" t="n">
        <f aca="false">A182+1</f>
        <v>1999</v>
      </c>
      <c r="B183" s="89"/>
      <c r="C183" s="59"/>
      <c r="D183" s="60"/>
      <c r="E183" s="61"/>
      <c r="F183" s="62" t="n">
        <f aca="false">1/(1-H183)</f>
        <v>1.50951928306304</v>
      </c>
      <c r="G183" s="60"/>
      <c r="H183" s="62" t="n">
        <f aca="false">[2]TableA15b!$D$51*[2]TableA15b!$D38+[2]TableA15b!$F$51*[2]TableA15b!$F38+[2]TableA15b!$I$51*[2]TableA15b!$I38+[2]TableA15b!$J$51*[2]TableA15b!$J38+[2]TableA15b!$L$51*[2]TableA15b!$L38+[2]TableA15b!$M$51*[2]TableA15b!$M38</f>
        <v>0.337537445715266</v>
      </c>
      <c r="I183" s="90"/>
      <c r="J183" s="91" t="n">
        <f aca="false">L183-1</f>
        <v>0.777228937829663</v>
      </c>
      <c r="K183" s="65"/>
      <c r="L183" s="61" t="n">
        <f aca="false">L182+(L$184-L$178)/6</f>
        <v>1.77722893782966</v>
      </c>
      <c r="M183" s="74"/>
      <c r="N183" s="75"/>
      <c r="O183" s="75"/>
      <c r="P183" s="75" t="n">
        <f aca="false">[2]TableA3!$E112/[2]TableA1!$O112</f>
        <v>0.125347277270324</v>
      </c>
      <c r="Q183" s="92"/>
      <c r="R183" s="93"/>
      <c r="S183" s="104"/>
      <c r="T183" s="104"/>
      <c r="U183" s="104"/>
    </row>
    <row r="184" customFormat="false" ht="15" hidden="false" customHeight="false" outlineLevel="0" collapsed="false">
      <c r="A184" s="18" t="n">
        <f aca="false">A183+1</f>
        <v>2000</v>
      </c>
      <c r="B184" s="87" t="n">
        <v>38.8650956544</v>
      </c>
      <c r="C184" s="35" t="n">
        <f aca="false">1+0.15*(1-TableB1!R184)/TableB1!R184</f>
        <v>1.07707888279926</v>
      </c>
      <c r="D184" s="21" t="n">
        <f aca="false">TableB1!B184*C184</f>
        <v>41.8607738073276</v>
      </c>
      <c r="E184" s="36" t="n">
        <f aca="false">(C184-1)/C184</f>
        <v>0.071562894816894</v>
      </c>
      <c r="F184" s="23" t="n">
        <f aca="false">1/(1-H184)</f>
        <v>1.52282327576402</v>
      </c>
      <c r="G184" s="21" t="n">
        <f aca="false">TableB1!D184*F184</f>
        <v>63.7465606952913</v>
      </c>
      <c r="H184" s="23" t="n">
        <f aca="false">[2]TableA15b!$D$51*[2]TableA15b!$D39+[2]TableA15b!$F$51*[2]TableA15b!$F39+[2]TableA15b!$I$51*[2]TableA15b!$I39+[2]TableA15b!$J$51*[2]TableA15b!$J39+[2]TableA15b!$L$51*[2]TableA15b!$L39+[2]TableA15b!$M$51*[2]TableA15b!$M39</f>
        <v>0.343324983328557</v>
      </c>
      <c r="I184" s="76" t="n">
        <v>31.306343280222</v>
      </c>
      <c r="J184" s="96" t="n">
        <f aca="false">I184/TableB1!B184</f>
        <v>0.805513089652663</v>
      </c>
      <c r="K184" s="39" t="n">
        <f aca="false">TableB1!G184*L184</f>
        <v>115.095249755686</v>
      </c>
      <c r="L184" s="97" t="n">
        <f aca="false">1+J184</f>
        <v>1.80551308965266</v>
      </c>
      <c r="M184" s="72" t="n">
        <f aca="false">$K184/[2]TableA1!B113</f>
        <v>0.0897914036634895</v>
      </c>
      <c r="N184" s="73" t="n">
        <f aca="false">$K184/[2]TableA1!C113</f>
        <v>0.0252697508501034</v>
      </c>
      <c r="O184" s="73" t="n">
        <f aca="false">M184/[2]TableA1!$O113</f>
        <v>0.130881822545679</v>
      </c>
      <c r="P184" s="73" t="n">
        <f aca="false">[2]TableA3!$E113/[2]TableA1!$O113</f>
        <v>0.137237964233913</v>
      </c>
      <c r="Q184" s="80" t="n">
        <v>345.8241</v>
      </c>
      <c r="R184" s="81" t="n">
        <f aca="false">Q184/[3]TableC1!$J191</f>
        <v>0.66056340488781</v>
      </c>
      <c r="S184" s="104"/>
      <c r="T184" s="104"/>
      <c r="U184" s="104"/>
    </row>
    <row r="185" customFormat="false" ht="15" hidden="false" customHeight="false" outlineLevel="0" collapsed="false">
      <c r="A185" s="18" t="n">
        <f aca="false">A184+1</f>
        <v>2001</v>
      </c>
      <c r="B185" s="87"/>
      <c r="C185" s="35"/>
      <c r="D185" s="21"/>
      <c r="E185" s="36"/>
      <c r="F185" s="23" t="n">
        <f aca="false">1/(1-H185)</f>
        <v>1.52740188509256</v>
      </c>
      <c r="G185" s="21"/>
      <c r="H185" s="23" t="n">
        <f aca="false">[2]TableA15b!$D$51*[2]TableA15b!$D40+[2]TableA15b!$F$51*[2]TableA15b!$F40+[2]TableA15b!$I$51*[2]TableA15b!$I40+[2]TableA15b!$J$51*[2]TableA15b!$J40+[2]TableA15b!$L$51*[2]TableA15b!$L40+[2]TableA15b!$M$51*[2]TableA15b!$M40</f>
        <v>0.34529346221188</v>
      </c>
      <c r="I185" s="76"/>
      <c r="J185" s="88" t="n">
        <f aca="false">L185-1</f>
        <v>0.807181522205124</v>
      </c>
      <c r="K185" s="39"/>
      <c r="L185" s="36" t="n">
        <f aca="false">L184+(L$190-L$184)/6</f>
        <v>1.80718152220512</v>
      </c>
      <c r="M185" s="72"/>
      <c r="N185" s="73"/>
      <c r="O185" s="73"/>
      <c r="P185" s="73" t="n">
        <f aca="false">[2]TableA3!$E114/[2]TableA1!$O114</f>
        <v>0.139607686967399</v>
      </c>
      <c r="Q185" s="80"/>
      <c r="R185" s="81"/>
      <c r="S185" s="104"/>
      <c r="T185" s="104"/>
      <c r="U185" s="104"/>
    </row>
    <row r="186" customFormat="false" ht="15" hidden="false" customHeight="false" outlineLevel="0" collapsed="false">
      <c r="A186" s="18" t="n">
        <f aca="false">A185+1</f>
        <v>2002</v>
      </c>
      <c r="B186" s="87"/>
      <c r="C186" s="35"/>
      <c r="D186" s="21"/>
      <c r="E186" s="36"/>
      <c r="F186" s="23" t="n">
        <f aca="false">1/(1-H186)</f>
        <v>1.52507582439055</v>
      </c>
      <c r="G186" s="21"/>
      <c r="H186" s="23" t="n">
        <f aca="false">[2]TableA15b!$D$51*[2]TableA15b!$D41+[2]TableA15b!$F$51*[2]TableA15b!$F41+[2]TableA15b!$I$51*[2]TableA15b!$I41+[2]TableA15b!$J$51*[2]TableA15b!$J41+[2]TableA15b!$L$51*[2]TableA15b!$L41+[2]TableA15b!$M$51*[2]TableA15b!$M41</f>
        <v>0.344294897337567</v>
      </c>
      <c r="I186" s="76"/>
      <c r="J186" s="88" t="n">
        <f aca="false">L186-1</f>
        <v>0.808849954757586</v>
      </c>
      <c r="K186" s="39"/>
      <c r="L186" s="36" t="n">
        <f aca="false">L185+(L$190-L$184)/6</f>
        <v>1.80884995475759</v>
      </c>
      <c r="M186" s="72"/>
      <c r="N186" s="73"/>
      <c r="O186" s="73"/>
      <c r="P186" s="73" t="n">
        <f aca="false">[2]TableA3!$E115/[2]TableA1!$O115</f>
        <v>0.142037235622039</v>
      </c>
      <c r="Q186" s="80"/>
      <c r="R186" s="81"/>
      <c r="S186" s="104"/>
      <c r="T186" s="104"/>
      <c r="U186" s="104"/>
    </row>
    <row r="187" customFormat="false" ht="15" hidden="false" customHeight="false" outlineLevel="0" collapsed="false">
      <c r="A187" s="18" t="n">
        <f aca="false">A186+1</f>
        <v>2003</v>
      </c>
      <c r="B187" s="87"/>
      <c r="C187" s="35"/>
      <c r="D187" s="21"/>
      <c r="E187" s="36"/>
      <c r="F187" s="23" t="n">
        <f aca="false">1/(1-H187)</f>
        <v>1.51488752028041</v>
      </c>
      <c r="G187" s="21"/>
      <c r="H187" s="23" t="n">
        <f aca="false">[2]TableA15b!$D$51*[2]TableA15b!$D42+[2]TableA15b!$F$51*[2]TableA15b!$F42+[2]TableA15b!$I$51*[2]TableA15b!$I42+[2]TableA15b!$J$51*[2]TableA15b!$J42+[2]TableA15b!$L$51*[2]TableA15b!$L42+[2]TableA15b!$M$51*[2]TableA15b!$M42</f>
        <v>0.339884983794114</v>
      </c>
      <c r="I187" s="76"/>
      <c r="J187" s="88" t="n">
        <f aca="false">L187-1</f>
        <v>0.810518387310047</v>
      </c>
      <c r="K187" s="39"/>
      <c r="L187" s="36" t="n">
        <f aca="false">L186+(L$190-L$184)/6</f>
        <v>1.81051838731005</v>
      </c>
      <c r="M187" s="72"/>
      <c r="N187" s="73"/>
      <c r="O187" s="73"/>
      <c r="P187" s="73" t="n">
        <f aca="false">[2]TableA3!$E116/[2]TableA1!$O116</f>
        <v>0.151619568650293</v>
      </c>
      <c r="Q187" s="80"/>
      <c r="R187" s="81"/>
      <c r="S187" s="104"/>
      <c r="T187" s="104"/>
      <c r="U187" s="104"/>
    </row>
    <row r="188" customFormat="false" ht="15" hidden="false" customHeight="false" outlineLevel="0" collapsed="false">
      <c r="A188" s="18" t="n">
        <f aca="false">A187+1</f>
        <v>2004</v>
      </c>
      <c r="B188" s="87"/>
      <c r="C188" s="35"/>
      <c r="D188" s="21"/>
      <c r="E188" s="36"/>
      <c r="F188" s="23" t="n">
        <f aca="false">1/(1-H188)</f>
        <v>1.51136313339193</v>
      </c>
      <c r="G188" s="21"/>
      <c r="H188" s="23" t="n">
        <f aca="false">[2]TableA15b!$D$51*[2]TableA15b!$D43+[2]TableA15b!$F$51*[2]TableA15b!$F43+[2]TableA15b!$I$51*[2]TableA15b!$I43+[2]TableA15b!$J$51*[2]TableA15b!$J43+[2]TableA15b!$L$51*[2]TableA15b!$L43+[2]TableA15b!$M$51*[2]TableA15b!$M43</f>
        <v>0.338345644467513</v>
      </c>
      <c r="I188" s="76"/>
      <c r="J188" s="88" t="n">
        <f aca="false">L188-1</f>
        <v>0.812186819862509</v>
      </c>
      <c r="K188" s="39"/>
      <c r="L188" s="36" t="n">
        <f aca="false">L187+(L$190-L$184)/6</f>
        <v>1.81218681986251</v>
      </c>
      <c r="M188" s="72"/>
      <c r="N188" s="73"/>
      <c r="O188" s="73"/>
      <c r="P188" s="73" t="n">
        <f aca="false">[2]TableA3!$E117/[2]TableA1!$O117</f>
        <v>0.149854887412897</v>
      </c>
      <c r="Q188" s="80"/>
      <c r="R188" s="81"/>
      <c r="S188" s="104"/>
      <c r="T188" s="104"/>
      <c r="U188" s="104"/>
    </row>
    <row r="189" customFormat="false" ht="15" hidden="false" customHeight="false" outlineLevel="0" collapsed="false">
      <c r="A189" s="18" t="n">
        <f aca="false">A188+1</f>
        <v>2005</v>
      </c>
      <c r="B189" s="87"/>
      <c r="C189" s="35"/>
      <c r="D189" s="21"/>
      <c r="E189" s="36"/>
      <c r="F189" s="23" t="n">
        <f aca="false">1/(1-H189)</f>
        <v>1.50871534457196</v>
      </c>
      <c r="G189" s="21"/>
      <c r="H189" s="23" t="n">
        <f aca="false">[2]TableA15b!$D$51*[2]TableA15b!$D44+[2]TableA15b!$F$51*[2]TableA15b!$F44+[2]TableA15b!$I$51*[2]TableA15b!$I44+[2]TableA15b!$J$51*[2]TableA15b!$J44+[2]TableA15b!$L$51*[2]TableA15b!$L44+[2]TableA15b!$M$51*[2]TableA15b!$M44</f>
        <v>0.33718444397229</v>
      </c>
      <c r="I189" s="76"/>
      <c r="J189" s="88" t="n">
        <f aca="false">L189-1</f>
        <v>0.81385525241497</v>
      </c>
      <c r="K189" s="39"/>
      <c r="L189" s="36" t="n">
        <f aca="false">L188+(L$190-L$184)/6</f>
        <v>1.81385525241497</v>
      </c>
      <c r="M189" s="72"/>
      <c r="N189" s="73"/>
      <c r="O189" s="73"/>
      <c r="P189" s="73" t="n">
        <f aca="false">[2]TableA3!$E118/[2]TableA1!$O118</f>
        <v>0.17297360327017</v>
      </c>
      <c r="Q189" s="80"/>
      <c r="R189" s="81"/>
      <c r="S189" s="104"/>
      <c r="T189" s="104"/>
      <c r="U189" s="104"/>
    </row>
    <row r="190" customFormat="false" ht="15" hidden="false" customHeight="false" outlineLevel="0" collapsed="false">
      <c r="A190" s="18" t="n">
        <f aca="false">A189+1</f>
        <v>2006</v>
      </c>
      <c r="B190" s="87" t="n">
        <v>58.85</v>
      </c>
      <c r="C190" s="35" t="n">
        <f aca="false">1+0.15*(1-TableB1!R190)/TableB1!R190</f>
        <v>1.07871050142272</v>
      </c>
      <c r="D190" s="21" t="n">
        <f aca="false">TableB1!B190*C190</f>
        <v>63.4821130087272</v>
      </c>
      <c r="E190" s="36" t="n">
        <f aca="false">(C190-1)/C190</f>
        <v>0.0729672153176499</v>
      </c>
      <c r="F190" s="23" t="n">
        <f aca="false">1/(1-H190)</f>
        <v>1.50327143758917</v>
      </c>
      <c r="G190" s="21" t="n">
        <f aca="false">TableB1!D190*F190</f>
        <v>95.4308472838272</v>
      </c>
      <c r="H190" s="23" t="n">
        <f aca="false">[2]TableA15b!$D$51*[2]TableA15b!$D45+[2]TableA15b!$F$51*[2]TableA15b!$F45+[2]TableA15b!$I$51*[2]TableA15b!$I45+[2]TableA15b!$J$51*[2]TableA15b!$J45+[2]TableA15b!$L$51*[2]TableA15b!$L45+[2]TableA15b!$M$51*[2]TableA15b!$M45</f>
        <v>0.334784141443061</v>
      </c>
      <c r="I190" s="76" t="n">
        <v>47.9935688603333</v>
      </c>
      <c r="J190" s="96" t="n">
        <f aca="false">I190/TableB1!B190</f>
        <v>0.815523684967431</v>
      </c>
      <c r="K190" s="39" t="n">
        <f aca="false">TableB1!G190*L190</f>
        <v>173.256963520298</v>
      </c>
      <c r="L190" s="97" t="n">
        <f aca="false">1+J190</f>
        <v>1.81552368496743</v>
      </c>
      <c r="M190" s="72" t="n">
        <f aca="false">$K190/[2]TableA1!B119</f>
        <v>0.109713148546645</v>
      </c>
      <c r="N190" s="73" t="n">
        <f aca="false">$K190/[2]TableA1!C119</f>
        <v>0.0215232645672852</v>
      </c>
      <c r="O190" s="73" t="n">
        <f aca="false">M190/[2]TableA1!$O119</f>
        <v>0.160191963300639</v>
      </c>
      <c r="P190" s="73" t="n">
        <f aca="false">[2]TableA3!$E119/[2]TableA1!$O119</f>
        <v>0.184098346839016</v>
      </c>
      <c r="Q190" s="80" t="n">
        <v>338</v>
      </c>
      <c r="R190" s="81" t="n">
        <f aca="false">Q190/[3]TableC1!$J197</f>
        <v>0.655850951604349</v>
      </c>
      <c r="S190" s="104"/>
      <c r="T190" s="104"/>
      <c r="U190" s="104"/>
    </row>
    <row r="191" customFormat="false" ht="15" hidden="false" customHeight="false" outlineLevel="0" collapsed="false">
      <c r="A191" s="18" t="n">
        <f aca="false">A190+1</f>
        <v>2007</v>
      </c>
      <c r="B191" s="87"/>
      <c r="C191" s="35"/>
      <c r="D191" s="21"/>
      <c r="E191" s="36"/>
      <c r="F191" s="23" t="n">
        <f aca="false">1/(1-H191)</f>
        <v>1.511229502254</v>
      </c>
      <c r="G191" s="21"/>
      <c r="H191" s="23" t="n">
        <f aca="false">[2]TableA15b!$D$51*[2]TableA15b!$D46+[2]TableA15b!$F$51*[2]TableA15b!$F46+[2]TableA15b!$I$51*[2]TableA15b!$I46+[2]TableA15b!$J$51*[2]TableA15b!$J46+[2]TableA15b!$L$51*[2]TableA15b!$L46+[2]TableA15b!$M$51*[2]TableA15b!$M46</f>
        <v>0.338287137388135</v>
      </c>
      <c r="I191" s="76"/>
      <c r="J191" s="88" t="n">
        <f aca="false">L191-1</f>
        <v>0.815523684967431</v>
      </c>
      <c r="K191" s="39"/>
      <c r="L191" s="36" t="n">
        <f aca="false">L190</f>
        <v>1.81552368496743</v>
      </c>
      <c r="M191" s="72"/>
      <c r="N191" s="73"/>
      <c r="O191" s="73"/>
      <c r="P191" s="73" t="n">
        <f aca="false">[2]TableA3!$E120/[2]TableA1!$O120</f>
        <v>0.192668830015828</v>
      </c>
      <c r="Q191" s="77"/>
      <c r="R191" s="78"/>
      <c r="S191" s="104"/>
      <c r="T191" s="104"/>
      <c r="U191" s="104"/>
    </row>
    <row r="192" customFormat="false" ht="15.75" hidden="false" customHeight="false" outlineLevel="0" collapsed="false">
      <c r="A192" s="105" t="n">
        <v>2008</v>
      </c>
      <c r="B192" s="106"/>
      <c r="C192" s="107"/>
      <c r="D192" s="108"/>
      <c r="E192" s="109"/>
      <c r="F192" s="110" t="n">
        <f aca="false">1/(1-H192)</f>
        <v>1.51368807247609</v>
      </c>
      <c r="G192" s="108"/>
      <c r="H192" s="109" t="n">
        <f aca="false">[2]TableA15b!$D$51*[2]TableA15b!$D47+[2]TableA15b!$F$51*[2]TableA15b!$F47+[2]TableA15b!$I$51*[2]TableA15b!$I47+[2]TableA15b!$J$51*[2]TableA15b!$J47+[2]TableA15b!$L$51*[2]TableA15b!$L47+[2]TableA15b!$M$51*[2]TableA15b!$M47</f>
        <v>0.339361908055338</v>
      </c>
      <c r="I192" s="111"/>
      <c r="J192" s="112" t="n">
        <f aca="false">L192-1</f>
        <v>0.815523684967431</v>
      </c>
      <c r="K192" s="113"/>
      <c r="L192" s="109" t="n">
        <f aca="false">L191</f>
        <v>1.81552368496743</v>
      </c>
      <c r="M192" s="114"/>
      <c r="N192" s="115"/>
      <c r="O192" s="115"/>
      <c r="P192" s="116" t="n">
        <f aca="false">[2]TableA3!$E121/[2]TableA1!$O121</f>
        <v>0.208805108174151</v>
      </c>
      <c r="Q192" s="117"/>
      <c r="R192" s="118"/>
      <c r="S192" s="104"/>
      <c r="T192" s="104"/>
      <c r="U192" s="104"/>
    </row>
    <row r="193" customFormat="false" ht="13.5" hidden="false" customHeight="false" outlineLevel="0" collapsed="false">
      <c r="B193" s="119"/>
      <c r="C193" s="119"/>
      <c r="D193" s="119"/>
      <c r="E193" s="119"/>
      <c r="F193" s="119"/>
      <c r="G193" s="119"/>
      <c r="H193" s="119"/>
      <c r="I193" s="119"/>
      <c r="J193" s="119"/>
      <c r="K193" s="119"/>
      <c r="L193" s="119"/>
      <c r="M193" s="119"/>
      <c r="O193" s="119"/>
      <c r="P193" s="119"/>
      <c r="Q193" s="119"/>
      <c r="R193" s="120"/>
      <c r="S193" s="104"/>
      <c r="T193" s="104"/>
      <c r="U193" s="104"/>
    </row>
    <row r="194" customFormat="false" ht="12.75" hidden="false" customHeight="false" outlineLevel="0" collapsed="false">
      <c r="B194" s="119"/>
      <c r="C194" s="119"/>
      <c r="D194" s="119"/>
      <c r="E194" s="119"/>
      <c r="F194" s="119"/>
      <c r="G194" s="119"/>
      <c r="H194" s="119"/>
      <c r="I194" s="120"/>
      <c r="J194" s="119"/>
      <c r="K194" s="119"/>
      <c r="L194" s="119"/>
      <c r="M194" s="119"/>
      <c r="O194" s="119"/>
      <c r="P194" s="119"/>
      <c r="Q194" s="119"/>
      <c r="R194" s="119"/>
      <c r="S194" s="104"/>
      <c r="T194" s="104"/>
      <c r="U194" s="104"/>
    </row>
    <row r="195" customFormat="false" ht="12.75" hidden="false" customHeight="false" outlineLevel="0" collapsed="false">
      <c r="B195" s="119"/>
      <c r="C195" s="119"/>
      <c r="D195" s="119"/>
      <c r="E195" s="119"/>
      <c r="F195" s="119"/>
      <c r="G195" s="119"/>
      <c r="H195" s="119"/>
      <c r="I195" s="119"/>
      <c r="J195" s="119"/>
      <c r="K195" s="119"/>
      <c r="L195" s="119"/>
      <c r="M195" s="119"/>
      <c r="N195" s="119"/>
      <c r="O195" s="119"/>
      <c r="P195" s="119"/>
      <c r="Q195" s="119"/>
      <c r="R195" s="119"/>
      <c r="S195" s="104"/>
      <c r="T195" s="104"/>
      <c r="U195" s="104"/>
    </row>
    <row r="196" customFormat="false" ht="12.75" hidden="false" customHeight="false" outlineLevel="0" collapsed="false">
      <c r="B196" s="119"/>
      <c r="C196" s="119"/>
      <c r="D196" s="119"/>
      <c r="E196" s="119"/>
      <c r="F196" s="119"/>
      <c r="G196" s="119"/>
      <c r="H196" s="119"/>
      <c r="I196" s="119"/>
      <c r="J196" s="119"/>
      <c r="K196" s="119"/>
      <c r="L196" s="119"/>
      <c r="M196" s="119"/>
      <c r="N196" s="119"/>
      <c r="O196" s="119"/>
      <c r="P196" s="119"/>
      <c r="Q196" s="119"/>
      <c r="R196" s="119"/>
      <c r="S196" s="104"/>
      <c r="T196" s="104"/>
      <c r="U196" s="104"/>
    </row>
    <row r="197" customFormat="false" ht="12.75" hidden="false" customHeight="false" outlineLevel="0" collapsed="false">
      <c r="B197" s="119"/>
      <c r="C197" s="119"/>
      <c r="D197" s="119"/>
      <c r="E197" s="119"/>
      <c r="F197" s="119"/>
      <c r="G197" s="119"/>
      <c r="H197" s="119"/>
      <c r="I197" s="119"/>
      <c r="J197" s="119"/>
      <c r="K197" s="119"/>
      <c r="L197" s="119"/>
      <c r="M197" s="119"/>
      <c r="N197" s="119"/>
      <c r="O197" s="119"/>
      <c r="P197" s="119"/>
      <c r="Q197" s="119"/>
      <c r="R197" s="119"/>
      <c r="S197" s="104"/>
      <c r="T197" s="104"/>
      <c r="U197" s="104"/>
    </row>
    <row r="198" customFormat="false" ht="12.75" hidden="false" customHeight="false" outlineLevel="0" collapsed="false">
      <c r="B198" s="119"/>
      <c r="C198" s="119"/>
      <c r="D198" s="119"/>
      <c r="E198" s="119"/>
      <c r="F198" s="119"/>
      <c r="G198" s="119"/>
      <c r="H198" s="119"/>
      <c r="I198" s="119"/>
      <c r="J198" s="119"/>
      <c r="K198" s="119"/>
      <c r="L198" s="119"/>
      <c r="M198" s="119"/>
      <c r="N198" s="119"/>
      <c r="O198" s="119"/>
      <c r="P198" s="119"/>
      <c r="Q198" s="119"/>
      <c r="R198" s="119"/>
      <c r="S198" s="104"/>
      <c r="T198" s="104"/>
      <c r="U198" s="104"/>
    </row>
    <row r="199" customFormat="false" ht="12.75" hidden="false" customHeight="false" outlineLevel="0" collapsed="false">
      <c r="B199" s="119"/>
      <c r="C199" s="119"/>
      <c r="D199" s="119"/>
      <c r="E199" s="119"/>
      <c r="F199" s="119"/>
      <c r="G199" s="119"/>
      <c r="H199" s="119"/>
      <c r="I199" s="119"/>
      <c r="J199" s="119"/>
      <c r="K199" s="119"/>
      <c r="L199" s="119"/>
      <c r="M199" s="119"/>
      <c r="N199" s="119"/>
      <c r="O199" s="119"/>
      <c r="P199" s="119"/>
      <c r="Q199" s="119"/>
      <c r="R199" s="119"/>
      <c r="S199" s="104"/>
      <c r="T199" s="104"/>
      <c r="U199" s="104"/>
    </row>
    <row r="200" customFormat="false" ht="12.75" hidden="false" customHeight="false" outlineLevel="0" collapsed="false">
      <c r="B200" s="119"/>
      <c r="C200" s="119"/>
      <c r="D200" s="119"/>
      <c r="E200" s="119"/>
      <c r="F200" s="119"/>
      <c r="G200" s="119"/>
      <c r="H200" s="119"/>
      <c r="I200" s="119"/>
      <c r="J200" s="119"/>
      <c r="K200" s="119"/>
      <c r="L200" s="119"/>
      <c r="M200" s="119"/>
      <c r="N200" s="119"/>
      <c r="O200" s="119"/>
      <c r="P200" s="119"/>
      <c r="Q200" s="119"/>
      <c r="R200" s="119"/>
      <c r="S200" s="104"/>
      <c r="T200" s="104"/>
      <c r="U200" s="104"/>
    </row>
    <row r="201" customFormat="false" ht="12.75" hidden="false" customHeight="false" outlineLevel="0" collapsed="false">
      <c r="B201" s="119"/>
      <c r="C201" s="119"/>
      <c r="D201" s="119"/>
      <c r="E201" s="119"/>
      <c r="F201" s="119"/>
      <c r="G201" s="119"/>
      <c r="H201" s="119"/>
      <c r="I201" s="119"/>
      <c r="J201" s="119"/>
      <c r="K201" s="119"/>
      <c r="L201" s="119"/>
      <c r="M201" s="119"/>
      <c r="N201" s="119"/>
      <c r="O201" s="119"/>
      <c r="P201" s="119"/>
      <c r="Q201" s="119"/>
      <c r="R201" s="119"/>
      <c r="S201" s="104"/>
      <c r="T201" s="104"/>
      <c r="U201" s="104"/>
    </row>
    <row r="202" customFormat="false" ht="12.75" hidden="false" customHeight="false" outlineLevel="0" collapsed="false">
      <c r="B202" s="119"/>
      <c r="C202" s="119"/>
      <c r="D202" s="119"/>
      <c r="E202" s="119"/>
      <c r="F202" s="119"/>
      <c r="G202" s="119"/>
      <c r="H202" s="119"/>
      <c r="I202" s="119"/>
      <c r="J202" s="119"/>
      <c r="K202" s="119"/>
      <c r="L202" s="119"/>
      <c r="M202" s="119"/>
      <c r="N202" s="119"/>
      <c r="O202" s="119"/>
      <c r="P202" s="119"/>
      <c r="Q202" s="119"/>
      <c r="R202" s="119"/>
      <c r="S202" s="104"/>
      <c r="T202" s="104"/>
      <c r="U202" s="104"/>
    </row>
    <row r="203" customFormat="false" ht="12.75" hidden="false" customHeight="false" outlineLevel="0" collapsed="false">
      <c r="B203" s="119"/>
      <c r="C203" s="119"/>
      <c r="D203" s="119"/>
      <c r="E203" s="119"/>
      <c r="F203" s="119"/>
      <c r="G203" s="119"/>
      <c r="H203" s="119"/>
      <c r="I203" s="119"/>
      <c r="J203" s="119"/>
      <c r="K203" s="119"/>
      <c r="L203" s="119"/>
      <c r="M203" s="119"/>
      <c r="N203" s="119"/>
      <c r="O203" s="119"/>
      <c r="P203" s="119"/>
      <c r="Q203" s="119"/>
      <c r="R203" s="119"/>
      <c r="S203" s="104"/>
      <c r="T203" s="104"/>
      <c r="U203" s="104"/>
    </row>
    <row r="204" customFormat="false" ht="12.75" hidden="false" customHeight="false" outlineLevel="0" collapsed="false">
      <c r="B204" s="119"/>
      <c r="C204" s="119"/>
      <c r="D204" s="119"/>
      <c r="E204" s="119"/>
      <c r="F204" s="119"/>
      <c r="G204" s="119"/>
      <c r="H204" s="119"/>
      <c r="I204" s="119"/>
      <c r="J204" s="119"/>
      <c r="K204" s="119"/>
      <c r="L204" s="119"/>
      <c r="M204" s="119"/>
      <c r="N204" s="119"/>
      <c r="O204" s="119"/>
      <c r="P204" s="119"/>
      <c r="Q204" s="119"/>
      <c r="R204" s="119"/>
      <c r="S204" s="104"/>
      <c r="T204" s="104"/>
      <c r="U204" s="104"/>
    </row>
    <row r="205" customFormat="false" ht="12.75" hidden="false" customHeight="false" outlineLevel="0" collapsed="false">
      <c r="B205" s="119"/>
      <c r="C205" s="119"/>
      <c r="D205" s="119"/>
      <c r="E205" s="119"/>
      <c r="F205" s="119"/>
      <c r="G205" s="119"/>
      <c r="H205" s="119"/>
      <c r="I205" s="119"/>
      <c r="J205" s="119"/>
      <c r="K205" s="119"/>
      <c r="L205" s="119"/>
      <c r="M205" s="119"/>
      <c r="N205" s="119"/>
      <c r="O205" s="119"/>
      <c r="P205" s="119"/>
      <c r="Q205" s="119"/>
      <c r="R205" s="119"/>
      <c r="S205" s="119"/>
      <c r="T205" s="119"/>
      <c r="U205" s="119"/>
    </row>
    <row r="206" customFormat="false" ht="12.75" hidden="false" customHeight="false" outlineLevel="0" collapsed="false">
      <c r="B206" s="119"/>
      <c r="C206" s="119"/>
      <c r="D206" s="119"/>
      <c r="E206" s="119"/>
      <c r="F206" s="119"/>
      <c r="G206" s="119"/>
      <c r="H206" s="119"/>
      <c r="I206" s="119"/>
      <c r="J206" s="119"/>
      <c r="K206" s="119"/>
      <c r="L206" s="119"/>
      <c r="M206" s="119"/>
      <c r="N206" s="119"/>
      <c r="O206" s="119"/>
      <c r="P206" s="119"/>
      <c r="Q206" s="119"/>
      <c r="R206" s="119"/>
      <c r="S206" s="119"/>
      <c r="T206" s="119"/>
      <c r="U206" s="119"/>
    </row>
    <row r="207" customFormat="false" ht="12.75" hidden="false" customHeight="false" outlineLevel="0" collapsed="false">
      <c r="B207" s="119"/>
      <c r="C207" s="119"/>
      <c r="D207" s="119"/>
      <c r="E207" s="119"/>
      <c r="F207" s="119"/>
      <c r="G207" s="119"/>
      <c r="H207" s="119"/>
      <c r="I207" s="119"/>
      <c r="J207" s="119"/>
      <c r="K207" s="119"/>
      <c r="L207" s="119"/>
      <c r="M207" s="119"/>
      <c r="N207" s="119"/>
      <c r="O207" s="119"/>
      <c r="P207" s="119"/>
      <c r="Q207" s="119"/>
      <c r="R207" s="119"/>
      <c r="S207" s="119"/>
      <c r="T207" s="119"/>
      <c r="U207" s="119"/>
    </row>
    <row r="208" customFormat="false" ht="12.75" hidden="false" customHeight="false" outlineLevel="0" collapsed="false">
      <c r="B208" s="119"/>
      <c r="C208" s="119"/>
      <c r="D208" s="119"/>
      <c r="E208" s="119"/>
      <c r="F208" s="119"/>
      <c r="G208" s="119"/>
      <c r="H208" s="119"/>
      <c r="I208" s="119"/>
      <c r="J208" s="119"/>
      <c r="K208" s="119"/>
      <c r="L208" s="119"/>
      <c r="M208" s="119"/>
      <c r="N208" s="119"/>
      <c r="O208" s="119"/>
      <c r="P208" s="119"/>
      <c r="Q208" s="119"/>
      <c r="R208" s="119"/>
      <c r="S208" s="119"/>
      <c r="T208" s="119"/>
      <c r="U208" s="119"/>
    </row>
    <row r="209" customFormat="false" ht="12.75" hidden="false" customHeight="false" outlineLevel="0" collapsed="false">
      <c r="B209" s="119"/>
      <c r="C209" s="119"/>
      <c r="D209" s="119"/>
      <c r="E209" s="119"/>
      <c r="F209" s="119"/>
      <c r="G209" s="119"/>
      <c r="H209" s="119"/>
      <c r="I209" s="119"/>
      <c r="J209" s="119"/>
      <c r="K209" s="119"/>
      <c r="L209" s="119"/>
      <c r="M209" s="119"/>
      <c r="N209" s="119"/>
      <c r="O209" s="119"/>
      <c r="P209" s="119"/>
      <c r="Q209" s="119"/>
      <c r="R209" s="119"/>
      <c r="S209" s="119"/>
      <c r="T209" s="119"/>
      <c r="U209" s="119"/>
    </row>
    <row r="210" customFormat="false" ht="12.75" hidden="false" customHeight="false" outlineLevel="0" collapsed="false">
      <c r="B210" s="119"/>
      <c r="C210" s="119"/>
      <c r="D210" s="119"/>
      <c r="E210" s="119"/>
      <c r="F210" s="119"/>
      <c r="G210" s="119"/>
      <c r="H210" s="119"/>
      <c r="I210" s="119"/>
      <c r="J210" s="119"/>
      <c r="K210" s="119"/>
      <c r="L210" s="119"/>
      <c r="M210" s="119"/>
      <c r="N210" s="119"/>
      <c r="O210" s="119"/>
      <c r="P210" s="119"/>
      <c r="Q210" s="119"/>
      <c r="R210" s="119"/>
      <c r="S210" s="119"/>
      <c r="T210" s="119"/>
      <c r="U210" s="119"/>
    </row>
    <row r="211" customFormat="false" ht="12.75" hidden="false" customHeight="false" outlineLevel="0" collapsed="false">
      <c r="B211" s="119"/>
      <c r="C211" s="119"/>
      <c r="D211" s="119"/>
      <c r="E211" s="119"/>
      <c r="F211" s="119"/>
      <c r="G211" s="119"/>
      <c r="H211" s="119"/>
      <c r="I211" s="119"/>
      <c r="J211" s="119"/>
      <c r="K211" s="119"/>
      <c r="L211" s="119"/>
      <c r="M211" s="119"/>
      <c r="N211" s="119"/>
      <c r="O211" s="119"/>
      <c r="P211" s="119"/>
      <c r="Q211" s="119"/>
      <c r="R211" s="119"/>
      <c r="S211" s="119"/>
      <c r="T211" s="119"/>
      <c r="U211" s="119"/>
    </row>
    <row r="212" customFormat="false" ht="12.75" hidden="false" customHeight="false" outlineLevel="0" collapsed="false">
      <c r="B212" s="119"/>
      <c r="C212" s="119"/>
      <c r="D212" s="119"/>
      <c r="E212" s="119"/>
      <c r="F212" s="119"/>
      <c r="G212" s="119"/>
      <c r="H212" s="119"/>
      <c r="I212" s="119"/>
      <c r="J212" s="119"/>
      <c r="K212" s="119"/>
      <c r="L212" s="119"/>
      <c r="M212" s="119"/>
      <c r="N212" s="119"/>
      <c r="O212" s="119"/>
      <c r="P212" s="119"/>
      <c r="Q212" s="119"/>
      <c r="R212" s="119"/>
      <c r="S212" s="119"/>
      <c r="T212" s="119"/>
      <c r="U212" s="119"/>
    </row>
    <row r="213" customFormat="false" ht="12.75" hidden="false" customHeight="false" outlineLevel="0" collapsed="false">
      <c r="B213" s="119"/>
      <c r="C213" s="119"/>
      <c r="D213" s="119"/>
      <c r="E213" s="119"/>
      <c r="F213" s="119"/>
      <c r="G213" s="119"/>
      <c r="H213" s="119"/>
      <c r="I213" s="119"/>
      <c r="J213" s="119"/>
      <c r="K213" s="119"/>
      <c r="L213" s="119"/>
      <c r="M213" s="119"/>
      <c r="N213" s="119"/>
      <c r="O213" s="119"/>
      <c r="P213" s="119"/>
      <c r="Q213" s="119"/>
      <c r="R213" s="119"/>
      <c r="S213" s="119"/>
      <c r="T213" s="119"/>
      <c r="U213" s="119"/>
    </row>
    <row r="214" customFormat="false" ht="12.75" hidden="false" customHeight="false" outlineLevel="0" collapsed="false">
      <c r="B214" s="119"/>
      <c r="C214" s="119"/>
      <c r="D214" s="119"/>
      <c r="E214" s="119"/>
      <c r="F214" s="119"/>
      <c r="G214" s="119"/>
      <c r="H214" s="119"/>
      <c r="I214" s="119"/>
      <c r="J214" s="119"/>
      <c r="K214" s="119"/>
      <c r="L214" s="119"/>
      <c r="M214" s="119"/>
      <c r="N214" s="119"/>
      <c r="O214" s="119"/>
      <c r="P214" s="119"/>
      <c r="Q214" s="119"/>
      <c r="R214" s="119"/>
      <c r="S214" s="119"/>
      <c r="T214" s="119"/>
      <c r="U214" s="119"/>
    </row>
    <row r="215" customFormat="false" ht="12.75" hidden="false" customHeight="false" outlineLevel="0" collapsed="false">
      <c r="B215" s="119"/>
      <c r="C215" s="119"/>
      <c r="D215" s="119"/>
      <c r="E215" s="119"/>
      <c r="F215" s="119"/>
      <c r="G215" s="119"/>
      <c r="H215" s="119"/>
      <c r="I215" s="119"/>
      <c r="J215" s="119"/>
      <c r="K215" s="119"/>
      <c r="L215" s="119"/>
      <c r="M215" s="119"/>
      <c r="N215" s="119"/>
      <c r="O215" s="119"/>
      <c r="P215" s="119"/>
      <c r="Q215" s="119"/>
      <c r="R215" s="119"/>
      <c r="S215" s="119"/>
      <c r="T215" s="119"/>
      <c r="U215" s="119"/>
    </row>
    <row r="216" customFormat="false" ht="12.75" hidden="false" customHeight="false" outlineLevel="0" collapsed="false">
      <c r="B216" s="119"/>
      <c r="C216" s="119"/>
      <c r="D216" s="119"/>
      <c r="E216" s="119"/>
      <c r="F216" s="119"/>
      <c r="G216" s="119"/>
      <c r="H216" s="119"/>
      <c r="I216" s="119"/>
      <c r="J216" s="119"/>
      <c r="K216" s="119"/>
      <c r="L216" s="119"/>
      <c r="M216" s="119"/>
      <c r="N216" s="119"/>
      <c r="O216" s="119"/>
      <c r="P216" s="119"/>
      <c r="Q216" s="119"/>
      <c r="R216" s="119"/>
      <c r="S216" s="119"/>
      <c r="T216" s="119"/>
      <c r="U216" s="119"/>
    </row>
    <row r="217" customFormat="false" ht="12.75" hidden="false" customHeight="false" outlineLevel="0" collapsed="false">
      <c r="B217" s="119"/>
      <c r="C217" s="119"/>
      <c r="D217" s="119"/>
      <c r="E217" s="119"/>
      <c r="F217" s="119"/>
      <c r="G217" s="119"/>
      <c r="H217" s="119"/>
      <c r="I217" s="119"/>
      <c r="J217" s="119"/>
      <c r="K217" s="119"/>
      <c r="L217" s="119"/>
      <c r="M217" s="119"/>
      <c r="N217" s="119"/>
      <c r="O217" s="119"/>
      <c r="P217" s="119"/>
      <c r="Q217" s="119"/>
      <c r="R217" s="119"/>
      <c r="S217" s="119"/>
      <c r="T217" s="119"/>
      <c r="U217" s="119"/>
    </row>
    <row r="218" customFormat="false" ht="12.75" hidden="false" customHeight="false" outlineLevel="0" collapsed="false">
      <c r="B218" s="119"/>
      <c r="C218" s="119"/>
      <c r="D218" s="119"/>
      <c r="E218" s="119"/>
      <c r="F218" s="119"/>
      <c r="G218" s="119"/>
      <c r="H218" s="119"/>
      <c r="I218" s="119"/>
      <c r="J218" s="119"/>
      <c r="K218" s="119"/>
      <c r="L218" s="119"/>
      <c r="M218" s="119"/>
      <c r="N218" s="119"/>
      <c r="O218" s="119"/>
      <c r="P218" s="119"/>
      <c r="Q218" s="119"/>
      <c r="R218" s="119"/>
      <c r="S218" s="119"/>
      <c r="T218" s="119"/>
      <c r="U218" s="119"/>
    </row>
    <row r="219" customFormat="false" ht="12.75" hidden="false" customHeight="false" outlineLevel="0" collapsed="false">
      <c r="B219" s="119"/>
      <c r="C219" s="119"/>
      <c r="D219" s="119"/>
      <c r="E219" s="119"/>
      <c r="F219" s="119"/>
      <c r="G219" s="119"/>
      <c r="H219" s="119"/>
      <c r="I219" s="119"/>
      <c r="J219" s="119"/>
      <c r="K219" s="119"/>
      <c r="L219" s="119"/>
      <c r="M219" s="119"/>
      <c r="N219" s="119"/>
      <c r="O219" s="119"/>
      <c r="P219" s="119"/>
      <c r="Q219" s="119"/>
      <c r="R219" s="119"/>
      <c r="S219" s="119"/>
      <c r="T219" s="119"/>
      <c r="U219" s="119"/>
    </row>
    <row r="220" customFormat="false" ht="12.75" hidden="false" customHeight="false" outlineLevel="0" collapsed="false">
      <c r="B220" s="119"/>
      <c r="C220" s="119"/>
      <c r="D220" s="119"/>
      <c r="E220" s="119"/>
      <c r="F220" s="119"/>
      <c r="G220" s="119"/>
      <c r="H220" s="119"/>
      <c r="I220" s="119"/>
      <c r="J220" s="119"/>
      <c r="K220" s="119"/>
      <c r="L220" s="119"/>
      <c r="M220" s="119"/>
      <c r="N220" s="119"/>
      <c r="O220" s="119"/>
      <c r="P220" s="119"/>
      <c r="Q220" s="119"/>
      <c r="R220" s="119"/>
      <c r="S220" s="119"/>
      <c r="T220" s="119"/>
      <c r="U220" s="119"/>
    </row>
    <row r="221" customFormat="false" ht="12.75" hidden="false" customHeight="false" outlineLevel="0" collapsed="false">
      <c r="B221" s="119"/>
      <c r="C221" s="119"/>
      <c r="D221" s="119"/>
      <c r="E221" s="119"/>
      <c r="F221" s="119"/>
      <c r="G221" s="119"/>
      <c r="H221" s="119"/>
      <c r="I221" s="119"/>
      <c r="J221" s="119"/>
      <c r="K221" s="119"/>
      <c r="L221" s="119"/>
      <c r="M221" s="119"/>
      <c r="N221" s="119"/>
      <c r="O221" s="119"/>
      <c r="P221" s="119"/>
      <c r="Q221" s="119"/>
      <c r="R221" s="119"/>
      <c r="S221" s="119"/>
      <c r="T221" s="119"/>
      <c r="U221" s="119"/>
    </row>
    <row r="222" customFormat="false" ht="12.75" hidden="false" customHeight="false" outlineLevel="0" collapsed="false">
      <c r="B222" s="119"/>
      <c r="C222" s="119"/>
      <c r="D222" s="119"/>
      <c r="E222" s="119"/>
      <c r="F222" s="119"/>
      <c r="G222" s="119"/>
      <c r="H222" s="119"/>
      <c r="I222" s="119"/>
      <c r="J222" s="119"/>
      <c r="K222" s="119"/>
      <c r="L222" s="119"/>
      <c r="M222" s="119"/>
      <c r="N222" s="119"/>
      <c r="O222" s="119"/>
      <c r="P222" s="119"/>
      <c r="Q222" s="119"/>
      <c r="R222" s="119"/>
      <c r="S222" s="119"/>
      <c r="T222" s="119"/>
      <c r="U222" s="119"/>
    </row>
    <row r="223" customFormat="false" ht="12.75" hidden="false" customHeight="false" outlineLevel="0" collapsed="false">
      <c r="B223" s="119"/>
      <c r="C223" s="119"/>
      <c r="D223" s="119"/>
      <c r="E223" s="119"/>
      <c r="F223" s="119"/>
      <c r="G223" s="119"/>
      <c r="H223" s="119"/>
      <c r="I223" s="119"/>
      <c r="J223" s="119"/>
      <c r="K223" s="119"/>
      <c r="L223" s="119"/>
      <c r="M223" s="119"/>
      <c r="N223" s="119"/>
      <c r="O223" s="119"/>
      <c r="P223" s="119"/>
      <c r="Q223" s="119"/>
      <c r="R223" s="119"/>
      <c r="S223" s="119"/>
      <c r="T223" s="119"/>
      <c r="U223" s="119"/>
    </row>
    <row r="224" customFormat="false" ht="12.75" hidden="false" customHeight="false" outlineLevel="0" collapsed="false">
      <c r="B224" s="119"/>
      <c r="C224" s="119"/>
      <c r="D224" s="119"/>
      <c r="E224" s="119"/>
      <c r="F224" s="119"/>
      <c r="G224" s="119"/>
      <c r="H224" s="119"/>
      <c r="I224" s="119"/>
      <c r="J224" s="119"/>
      <c r="K224" s="119"/>
      <c r="L224" s="119"/>
      <c r="M224" s="119"/>
      <c r="N224" s="119"/>
      <c r="O224" s="119"/>
      <c r="P224" s="119"/>
      <c r="Q224" s="119"/>
      <c r="R224" s="119"/>
      <c r="S224" s="119"/>
      <c r="T224" s="119"/>
      <c r="U224" s="119"/>
    </row>
    <row r="225" customFormat="false" ht="12.75" hidden="false" customHeight="false" outlineLevel="0" collapsed="false">
      <c r="B225" s="119"/>
      <c r="C225" s="119"/>
      <c r="D225" s="119"/>
      <c r="E225" s="119"/>
      <c r="F225" s="119"/>
      <c r="G225" s="119"/>
      <c r="H225" s="119"/>
      <c r="I225" s="119"/>
      <c r="J225" s="119"/>
      <c r="K225" s="119"/>
      <c r="L225" s="119"/>
      <c r="M225" s="119"/>
      <c r="N225" s="119"/>
      <c r="O225" s="119"/>
      <c r="P225" s="119"/>
      <c r="Q225" s="119"/>
      <c r="R225" s="119"/>
      <c r="S225" s="119"/>
      <c r="T225" s="119"/>
      <c r="U225" s="119"/>
    </row>
    <row r="226" customFormat="false" ht="12.75" hidden="false" customHeight="false" outlineLevel="0" collapsed="false">
      <c r="B226" s="119"/>
      <c r="C226" s="119"/>
      <c r="D226" s="119"/>
      <c r="E226" s="119"/>
      <c r="F226" s="119"/>
      <c r="G226" s="119"/>
      <c r="H226" s="119"/>
      <c r="I226" s="119"/>
      <c r="J226" s="119"/>
      <c r="K226" s="119"/>
      <c r="L226" s="119"/>
      <c r="M226" s="119"/>
      <c r="N226" s="119"/>
      <c r="O226" s="119"/>
      <c r="P226" s="119"/>
      <c r="Q226" s="119"/>
      <c r="R226" s="119"/>
      <c r="S226" s="119"/>
      <c r="T226" s="119"/>
      <c r="U226" s="119"/>
    </row>
    <row r="227" customFormat="false" ht="12.75" hidden="false" customHeight="false" outlineLevel="0" collapsed="false">
      <c r="B227" s="119"/>
      <c r="C227" s="119"/>
      <c r="D227" s="119"/>
      <c r="E227" s="119"/>
      <c r="F227" s="119"/>
      <c r="G227" s="119"/>
      <c r="H227" s="119"/>
      <c r="I227" s="119"/>
      <c r="J227" s="119"/>
      <c r="K227" s="119"/>
      <c r="L227" s="119"/>
      <c r="M227" s="119"/>
      <c r="N227" s="119"/>
      <c r="O227" s="119"/>
      <c r="P227" s="119"/>
      <c r="Q227" s="119"/>
      <c r="R227" s="119"/>
      <c r="S227" s="119"/>
      <c r="T227" s="119"/>
      <c r="U227" s="119"/>
    </row>
    <row r="228" customFormat="false" ht="12.75" hidden="false" customHeight="false" outlineLevel="0" collapsed="false">
      <c r="B228" s="119"/>
      <c r="C228" s="119"/>
      <c r="D228" s="119"/>
      <c r="E228" s="119"/>
      <c r="F228" s="119"/>
      <c r="G228" s="119"/>
      <c r="H228" s="119"/>
      <c r="I228" s="119"/>
      <c r="J228" s="119"/>
      <c r="K228" s="119"/>
      <c r="L228" s="119"/>
      <c r="M228" s="119"/>
      <c r="N228" s="119"/>
      <c r="O228" s="119"/>
      <c r="P228" s="119"/>
      <c r="Q228" s="119"/>
      <c r="R228" s="119"/>
      <c r="S228" s="119"/>
      <c r="T228" s="119"/>
      <c r="U228" s="119"/>
    </row>
    <row r="229" customFormat="false" ht="12.75" hidden="false" customHeight="false" outlineLevel="0" collapsed="false">
      <c r="B229" s="119"/>
      <c r="C229" s="119"/>
      <c r="D229" s="119"/>
      <c r="E229" s="119"/>
      <c r="F229" s="119"/>
      <c r="G229" s="119"/>
      <c r="H229" s="119"/>
      <c r="I229" s="119"/>
      <c r="J229" s="119"/>
      <c r="K229" s="119"/>
      <c r="L229" s="119"/>
      <c r="M229" s="119"/>
      <c r="N229" s="119"/>
      <c r="O229" s="119"/>
      <c r="P229" s="119"/>
      <c r="Q229" s="119"/>
      <c r="R229" s="119"/>
      <c r="S229" s="119"/>
      <c r="T229" s="119"/>
      <c r="U229" s="119"/>
    </row>
    <row r="230" customFormat="false" ht="12.75" hidden="false" customHeight="false" outlineLevel="0" collapsed="false">
      <c r="B230" s="119"/>
      <c r="C230" s="119"/>
      <c r="D230" s="119"/>
      <c r="E230" s="119"/>
      <c r="F230" s="119"/>
      <c r="G230" s="119"/>
      <c r="H230" s="119"/>
      <c r="I230" s="119"/>
      <c r="J230" s="119"/>
      <c r="K230" s="119"/>
      <c r="L230" s="119"/>
      <c r="M230" s="119"/>
      <c r="N230" s="119"/>
      <c r="O230" s="119"/>
      <c r="P230" s="119"/>
      <c r="Q230" s="119"/>
      <c r="R230" s="119"/>
      <c r="S230" s="119"/>
      <c r="T230" s="119"/>
      <c r="U230" s="119"/>
    </row>
    <row r="231" customFormat="false" ht="12.75" hidden="false" customHeight="false" outlineLevel="0" collapsed="false">
      <c r="B231" s="119"/>
      <c r="C231" s="119"/>
      <c r="D231" s="119"/>
      <c r="E231" s="119"/>
      <c r="F231" s="119"/>
      <c r="G231" s="119"/>
      <c r="H231" s="119"/>
      <c r="I231" s="119"/>
      <c r="J231" s="119"/>
      <c r="K231" s="119"/>
      <c r="L231" s="119"/>
      <c r="M231" s="119"/>
      <c r="N231" s="119"/>
      <c r="O231" s="119"/>
      <c r="P231" s="119"/>
      <c r="Q231" s="119"/>
      <c r="R231" s="119"/>
      <c r="S231" s="119"/>
      <c r="T231" s="119"/>
      <c r="U231" s="119"/>
    </row>
    <row r="232" customFormat="false" ht="12.75" hidden="false" customHeight="false" outlineLevel="0" collapsed="false">
      <c r="B232" s="119"/>
      <c r="C232" s="119"/>
      <c r="D232" s="119"/>
      <c r="E232" s="119"/>
      <c r="F232" s="119"/>
      <c r="G232" s="119"/>
      <c r="H232" s="119"/>
      <c r="I232" s="119"/>
      <c r="J232" s="119"/>
      <c r="K232" s="119"/>
      <c r="L232" s="119"/>
      <c r="M232" s="119"/>
      <c r="N232" s="119"/>
      <c r="O232" s="119"/>
      <c r="P232" s="119"/>
      <c r="Q232" s="119"/>
      <c r="R232" s="119"/>
      <c r="S232" s="119"/>
      <c r="T232" s="119"/>
      <c r="U232" s="119"/>
    </row>
    <row r="233" customFormat="false" ht="12.75" hidden="false" customHeight="false" outlineLevel="0" collapsed="false">
      <c r="B233" s="119"/>
      <c r="C233" s="119"/>
      <c r="D233" s="119"/>
      <c r="E233" s="119"/>
      <c r="F233" s="119"/>
      <c r="G233" s="119"/>
      <c r="H233" s="119"/>
      <c r="I233" s="119"/>
      <c r="J233" s="119"/>
      <c r="K233" s="119"/>
      <c r="L233" s="119"/>
      <c r="M233" s="119"/>
      <c r="N233" s="119"/>
      <c r="O233" s="119"/>
      <c r="P233" s="119"/>
      <c r="Q233" s="119"/>
      <c r="R233" s="119"/>
      <c r="S233" s="119"/>
      <c r="T233" s="119"/>
      <c r="U233" s="119"/>
    </row>
    <row r="234" customFormat="false" ht="12.75" hidden="false" customHeight="false" outlineLevel="0" collapsed="false">
      <c r="B234" s="119"/>
      <c r="C234" s="119"/>
      <c r="D234" s="119"/>
      <c r="E234" s="119"/>
      <c r="F234" s="119"/>
      <c r="G234" s="119"/>
      <c r="H234" s="119"/>
      <c r="I234" s="119"/>
      <c r="J234" s="119"/>
      <c r="K234" s="119"/>
      <c r="L234" s="119"/>
      <c r="M234" s="119"/>
      <c r="N234" s="119"/>
      <c r="O234" s="119"/>
      <c r="P234" s="119"/>
      <c r="Q234" s="119"/>
      <c r="R234" s="119"/>
      <c r="S234" s="119"/>
      <c r="T234" s="119"/>
      <c r="U234" s="119"/>
    </row>
    <row r="235" customFormat="false" ht="12.75" hidden="false" customHeight="false" outlineLevel="0" collapsed="false">
      <c r="B235" s="119"/>
      <c r="C235" s="119"/>
      <c r="D235" s="119"/>
      <c r="E235" s="119"/>
      <c r="F235" s="119"/>
      <c r="G235" s="119"/>
      <c r="H235" s="119"/>
      <c r="I235" s="119"/>
      <c r="J235" s="119"/>
      <c r="K235" s="119"/>
      <c r="L235" s="119"/>
      <c r="M235" s="119"/>
      <c r="N235" s="119"/>
      <c r="O235" s="119"/>
      <c r="P235" s="119"/>
      <c r="Q235" s="119"/>
      <c r="R235" s="119"/>
      <c r="S235" s="119"/>
      <c r="T235" s="119"/>
      <c r="U235" s="119"/>
    </row>
    <row r="236" customFormat="false" ht="12.75" hidden="false" customHeight="false" outlineLevel="0" collapsed="false">
      <c r="B236" s="119"/>
      <c r="C236" s="119"/>
      <c r="D236" s="119"/>
      <c r="E236" s="119"/>
      <c r="F236" s="119"/>
      <c r="G236" s="119"/>
      <c r="H236" s="119"/>
      <c r="I236" s="119"/>
      <c r="J236" s="119"/>
      <c r="K236" s="119"/>
      <c r="L236" s="119"/>
      <c r="M236" s="119"/>
      <c r="N236" s="119"/>
      <c r="O236" s="119"/>
      <c r="P236" s="119"/>
      <c r="Q236" s="119"/>
      <c r="R236" s="119"/>
      <c r="S236" s="119"/>
      <c r="T236" s="119"/>
      <c r="U236" s="119"/>
    </row>
    <row r="237" customFormat="false" ht="12.75" hidden="false" customHeight="false" outlineLevel="0" collapsed="false">
      <c r="B237" s="119"/>
      <c r="C237" s="119"/>
      <c r="D237" s="119"/>
      <c r="E237" s="119"/>
      <c r="F237" s="119"/>
      <c r="G237" s="119"/>
      <c r="H237" s="119"/>
      <c r="I237" s="119"/>
      <c r="J237" s="119"/>
      <c r="K237" s="119"/>
      <c r="L237" s="119"/>
      <c r="M237" s="119"/>
      <c r="N237" s="119"/>
      <c r="O237" s="119"/>
      <c r="P237" s="119"/>
      <c r="Q237" s="119"/>
      <c r="R237" s="119"/>
      <c r="S237" s="119"/>
      <c r="T237" s="119"/>
      <c r="U237" s="119"/>
    </row>
    <row r="238" customFormat="false" ht="12.75" hidden="false" customHeight="false" outlineLevel="0" collapsed="false">
      <c r="B238" s="119"/>
      <c r="C238" s="119"/>
      <c r="D238" s="119"/>
      <c r="E238" s="119"/>
      <c r="F238" s="119"/>
      <c r="G238" s="119"/>
      <c r="H238" s="119"/>
      <c r="I238" s="119"/>
      <c r="J238" s="119"/>
      <c r="K238" s="119"/>
      <c r="L238" s="119"/>
      <c r="M238" s="119"/>
      <c r="N238" s="119"/>
      <c r="O238" s="119"/>
      <c r="P238" s="119"/>
      <c r="Q238" s="119"/>
      <c r="R238" s="119"/>
      <c r="S238" s="119"/>
      <c r="T238" s="119"/>
      <c r="U238" s="119"/>
    </row>
    <row r="239" customFormat="false" ht="12.75" hidden="false" customHeight="false" outlineLevel="0" collapsed="false">
      <c r="B239" s="119"/>
      <c r="C239" s="119"/>
      <c r="D239" s="119"/>
      <c r="E239" s="119"/>
      <c r="F239" s="119"/>
      <c r="G239" s="119"/>
      <c r="H239" s="119"/>
      <c r="I239" s="119"/>
      <c r="J239" s="119"/>
      <c r="K239" s="119"/>
      <c r="L239" s="119"/>
      <c r="M239" s="119"/>
      <c r="N239" s="119"/>
      <c r="O239" s="119"/>
      <c r="P239" s="119"/>
      <c r="Q239" s="119"/>
      <c r="R239" s="119"/>
      <c r="S239" s="119"/>
      <c r="T239" s="119"/>
      <c r="U239" s="119"/>
    </row>
    <row r="240" customFormat="false" ht="12.75" hidden="false" customHeight="false" outlineLevel="0" collapsed="false">
      <c r="B240" s="119"/>
      <c r="C240" s="119"/>
      <c r="D240" s="119"/>
      <c r="E240" s="119"/>
      <c r="F240" s="119"/>
      <c r="G240" s="119"/>
      <c r="H240" s="119"/>
      <c r="I240" s="119"/>
      <c r="J240" s="119"/>
      <c r="K240" s="119"/>
      <c r="L240" s="119"/>
      <c r="M240" s="119"/>
      <c r="N240" s="119"/>
      <c r="O240" s="119"/>
      <c r="P240" s="119"/>
      <c r="Q240" s="119"/>
      <c r="R240" s="119"/>
      <c r="S240" s="119"/>
      <c r="T240" s="119"/>
      <c r="U240" s="119"/>
    </row>
    <row r="241" customFormat="false" ht="12.75" hidden="false" customHeight="false" outlineLevel="0" collapsed="false">
      <c r="B241" s="119"/>
      <c r="C241" s="119"/>
      <c r="D241" s="119"/>
      <c r="E241" s="119"/>
      <c r="F241" s="119"/>
      <c r="G241" s="119"/>
      <c r="H241" s="119"/>
      <c r="I241" s="119"/>
      <c r="J241" s="119"/>
      <c r="K241" s="119"/>
      <c r="L241" s="119"/>
      <c r="M241" s="119"/>
      <c r="N241" s="119"/>
      <c r="O241" s="119"/>
      <c r="P241" s="119"/>
      <c r="Q241" s="119"/>
      <c r="R241" s="119"/>
      <c r="S241" s="119"/>
      <c r="T241" s="119"/>
      <c r="U241" s="119"/>
    </row>
    <row r="242" customFormat="false" ht="12.75" hidden="false" customHeight="false" outlineLevel="0" collapsed="false">
      <c r="B242" s="119"/>
      <c r="C242" s="119"/>
      <c r="D242" s="119"/>
      <c r="E242" s="119"/>
      <c r="F242" s="119"/>
      <c r="G242" s="119"/>
      <c r="H242" s="119"/>
      <c r="I242" s="119"/>
      <c r="J242" s="119"/>
      <c r="K242" s="119"/>
      <c r="L242" s="119"/>
      <c r="M242" s="119"/>
      <c r="N242" s="119"/>
      <c r="O242" s="119"/>
      <c r="P242" s="119"/>
      <c r="Q242" s="119"/>
      <c r="R242" s="119"/>
      <c r="S242" s="119"/>
      <c r="T242" s="119"/>
      <c r="U242" s="119"/>
    </row>
    <row r="243" customFormat="false" ht="12.75" hidden="false" customHeight="false" outlineLevel="0" collapsed="false">
      <c r="B243" s="119"/>
      <c r="C243" s="119"/>
      <c r="D243" s="119"/>
      <c r="E243" s="119"/>
      <c r="F243" s="119"/>
      <c r="G243" s="119"/>
      <c r="H243" s="119"/>
      <c r="I243" s="119"/>
      <c r="J243" s="119"/>
      <c r="K243" s="119"/>
      <c r="L243" s="119"/>
      <c r="M243" s="119"/>
      <c r="N243" s="119"/>
      <c r="O243" s="119"/>
      <c r="P243" s="119"/>
      <c r="Q243" s="119"/>
      <c r="R243" s="119"/>
      <c r="S243" s="119"/>
      <c r="T243" s="119"/>
      <c r="U243" s="119"/>
    </row>
    <row r="244" customFormat="false" ht="12.75" hidden="false" customHeight="false" outlineLevel="0" collapsed="false">
      <c r="B244" s="119"/>
      <c r="C244" s="119"/>
      <c r="D244" s="119"/>
      <c r="E244" s="119"/>
      <c r="F244" s="119"/>
      <c r="G244" s="119"/>
      <c r="H244" s="119"/>
      <c r="I244" s="119"/>
      <c r="J244" s="119"/>
      <c r="K244" s="119"/>
      <c r="L244" s="119"/>
      <c r="M244" s="119"/>
      <c r="N244" s="119"/>
      <c r="O244" s="119"/>
      <c r="P244" s="119"/>
      <c r="Q244" s="119"/>
      <c r="R244" s="119"/>
      <c r="S244" s="119"/>
      <c r="T244" s="119"/>
      <c r="U244" s="119"/>
    </row>
    <row r="245" customFormat="false" ht="12.75" hidden="false" customHeight="false" outlineLevel="0" collapsed="false">
      <c r="B245" s="119"/>
      <c r="C245" s="119"/>
      <c r="D245" s="119"/>
      <c r="E245" s="119"/>
      <c r="F245" s="119"/>
      <c r="G245" s="119"/>
      <c r="H245" s="119"/>
      <c r="I245" s="119"/>
      <c r="J245" s="119"/>
      <c r="K245" s="119"/>
      <c r="L245" s="119"/>
      <c r="M245" s="119"/>
      <c r="N245" s="119"/>
      <c r="O245" s="119"/>
      <c r="P245" s="119"/>
      <c r="Q245" s="119"/>
      <c r="R245" s="119"/>
      <c r="S245" s="119"/>
      <c r="T245" s="119"/>
      <c r="U245" s="119"/>
    </row>
    <row r="246" customFormat="false" ht="12.75" hidden="false" customHeight="false" outlineLevel="0" collapsed="false">
      <c r="B246" s="119"/>
      <c r="C246" s="119"/>
      <c r="D246" s="119"/>
      <c r="E246" s="119"/>
      <c r="F246" s="119"/>
      <c r="G246" s="119"/>
      <c r="H246" s="119"/>
      <c r="I246" s="119"/>
      <c r="J246" s="119"/>
      <c r="K246" s="119"/>
      <c r="L246" s="119"/>
      <c r="M246" s="119"/>
      <c r="N246" s="119"/>
      <c r="O246" s="119"/>
      <c r="P246" s="119"/>
      <c r="Q246" s="119"/>
      <c r="R246" s="119"/>
      <c r="S246" s="119"/>
      <c r="T246" s="119"/>
      <c r="U246" s="119"/>
    </row>
    <row r="247" customFormat="false" ht="12.75" hidden="false" customHeight="false" outlineLevel="0" collapsed="false">
      <c r="B247" s="119"/>
      <c r="C247" s="119"/>
      <c r="D247" s="119"/>
      <c r="E247" s="119"/>
      <c r="F247" s="119"/>
      <c r="G247" s="119"/>
      <c r="H247" s="119"/>
      <c r="I247" s="119"/>
      <c r="J247" s="119"/>
      <c r="K247" s="119"/>
      <c r="L247" s="119"/>
      <c r="M247" s="119"/>
      <c r="N247" s="119"/>
      <c r="O247" s="119"/>
      <c r="P247" s="119"/>
      <c r="Q247" s="119"/>
      <c r="R247" s="119"/>
      <c r="S247" s="119"/>
      <c r="T247" s="119"/>
      <c r="U247" s="119"/>
    </row>
    <row r="248" customFormat="false" ht="12.75" hidden="false" customHeight="false" outlineLevel="0" collapsed="false">
      <c r="B248" s="119"/>
      <c r="C248" s="119"/>
      <c r="D248" s="119"/>
      <c r="E248" s="119"/>
      <c r="F248" s="119"/>
      <c r="G248" s="119"/>
      <c r="H248" s="119"/>
      <c r="I248" s="119"/>
      <c r="J248" s="119"/>
      <c r="K248" s="119"/>
      <c r="L248" s="119"/>
      <c r="M248" s="119"/>
      <c r="N248" s="119"/>
      <c r="O248" s="119"/>
      <c r="P248" s="119"/>
      <c r="Q248" s="119"/>
      <c r="R248" s="119"/>
      <c r="S248" s="119"/>
      <c r="T248" s="119"/>
      <c r="U248" s="119"/>
    </row>
    <row r="249" customFormat="false" ht="12.75" hidden="false" customHeight="false" outlineLevel="0" collapsed="false">
      <c r="B249" s="119"/>
      <c r="C249" s="119"/>
      <c r="D249" s="119"/>
      <c r="E249" s="119"/>
      <c r="F249" s="119"/>
      <c r="G249" s="119"/>
      <c r="H249" s="119"/>
      <c r="I249" s="119"/>
      <c r="J249" s="119"/>
      <c r="K249" s="119"/>
      <c r="L249" s="119"/>
      <c r="M249" s="119"/>
      <c r="N249" s="119"/>
      <c r="O249" s="119"/>
      <c r="P249" s="119"/>
      <c r="Q249" s="119"/>
      <c r="R249" s="119"/>
      <c r="S249" s="119"/>
      <c r="T249" s="119"/>
      <c r="U249" s="119"/>
    </row>
    <row r="250" customFormat="false" ht="12.75" hidden="false" customHeight="false" outlineLevel="0" collapsed="false">
      <c r="B250" s="119"/>
      <c r="C250" s="119"/>
      <c r="D250" s="119"/>
      <c r="E250" s="119"/>
      <c r="F250" s="119"/>
      <c r="G250" s="119"/>
      <c r="H250" s="119"/>
      <c r="I250" s="119"/>
      <c r="J250" s="119"/>
      <c r="K250" s="119"/>
      <c r="L250" s="119"/>
      <c r="M250" s="119"/>
      <c r="N250" s="119"/>
      <c r="O250" s="119"/>
      <c r="P250" s="119"/>
      <c r="Q250" s="119"/>
      <c r="R250" s="119"/>
      <c r="S250" s="119"/>
      <c r="T250" s="119"/>
      <c r="U250" s="119"/>
    </row>
    <row r="251" customFormat="false" ht="12.75" hidden="false" customHeight="false" outlineLevel="0" collapsed="false">
      <c r="B251" s="119"/>
      <c r="C251" s="119"/>
      <c r="D251" s="119"/>
      <c r="E251" s="119"/>
      <c r="F251" s="119"/>
      <c r="G251" s="119"/>
      <c r="H251" s="119"/>
      <c r="I251" s="119"/>
      <c r="J251" s="119"/>
      <c r="K251" s="119"/>
      <c r="L251" s="119"/>
      <c r="M251" s="119"/>
      <c r="N251" s="119"/>
      <c r="O251" s="119"/>
      <c r="P251" s="119"/>
      <c r="Q251" s="119"/>
      <c r="R251" s="119"/>
      <c r="S251" s="119"/>
      <c r="T251" s="119"/>
      <c r="U251" s="119"/>
    </row>
    <row r="252" customFormat="false" ht="12.75" hidden="false" customHeight="false" outlineLevel="0" collapsed="false">
      <c r="B252" s="119"/>
      <c r="C252" s="119"/>
      <c r="D252" s="119"/>
      <c r="E252" s="119"/>
      <c r="F252" s="119"/>
      <c r="G252" s="119"/>
      <c r="H252" s="119"/>
      <c r="I252" s="119"/>
      <c r="J252" s="119"/>
      <c r="K252" s="119"/>
      <c r="L252" s="119"/>
      <c r="M252" s="119"/>
      <c r="N252" s="119"/>
      <c r="O252" s="119"/>
      <c r="P252" s="119"/>
      <c r="Q252" s="119"/>
      <c r="R252" s="119"/>
      <c r="S252" s="119"/>
      <c r="T252" s="119"/>
      <c r="U252" s="119"/>
    </row>
    <row r="253" customFormat="false" ht="12.75" hidden="false" customHeight="false" outlineLevel="0" collapsed="false">
      <c r="B253" s="119"/>
      <c r="C253" s="119"/>
      <c r="D253" s="119"/>
      <c r="E253" s="119"/>
      <c r="F253" s="119"/>
      <c r="G253" s="119"/>
      <c r="H253" s="119"/>
      <c r="I253" s="119"/>
      <c r="J253" s="119"/>
      <c r="K253" s="119"/>
      <c r="L253" s="119"/>
      <c r="M253" s="119"/>
      <c r="N253" s="119"/>
      <c r="O253" s="119"/>
      <c r="P253" s="119"/>
      <c r="Q253" s="119"/>
      <c r="R253" s="119"/>
      <c r="S253" s="119"/>
      <c r="T253" s="119"/>
      <c r="U253" s="119"/>
    </row>
    <row r="254" customFormat="false" ht="12.75" hidden="false" customHeight="false" outlineLevel="0" collapsed="false">
      <c r="B254" s="119"/>
      <c r="C254" s="119"/>
      <c r="D254" s="119"/>
      <c r="E254" s="119"/>
      <c r="F254" s="119"/>
      <c r="G254" s="119"/>
      <c r="H254" s="119"/>
      <c r="I254" s="119"/>
      <c r="J254" s="119"/>
      <c r="K254" s="119"/>
      <c r="L254" s="119"/>
      <c r="M254" s="119"/>
      <c r="N254" s="119"/>
      <c r="O254" s="119"/>
      <c r="P254" s="119"/>
      <c r="Q254" s="119"/>
      <c r="R254" s="119"/>
      <c r="S254" s="119"/>
      <c r="T254" s="119"/>
      <c r="U254" s="119"/>
    </row>
    <row r="255" customFormat="false" ht="12.75" hidden="false" customHeight="false" outlineLevel="0" collapsed="false">
      <c r="B255" s="119"/>
      <c r="C255" s="119"/>
      <c r="D255" s="119"/>
      <c r="E255" s="119"/>
      <c r="F255" s="119"/>
      <c r="G255" s="119"/>
      <c r="H255" s="119"/>
      <c r="I255" s="119"/>
      <c r="J255" s="119"/>
      <c r="K255" s="119"/>
      <c r="L255" s="119"/>
      <c r="M255" s="119"/>
      <c r="N255" s="119"/>
      <c r="O255" s="119"/>
      <c r="P255" s="119"/>
      <c r="Q255" s="119"/>
      <c r="R255" s="119"/>
      <c r="S255" s="119"/>
      <c r="T255" s="119"/>
      <c r="U255" s="119"/>
    </row>
    <row r="256" customFormat="false" ht="12.75" hidden="false" customHeight="false" outlineLevel="0" collapsed="false">
      <c r="B256" s="119"/>
      <c r="C256" s="119"/>
      <c r="D256" s="119"/>
      <c r="E256" s="119"/>
      <c r="F256" s="119"/>
      <c r="G256" s="119"/>
      <c r="H256" s="119"/>
      <c r="I256" s="119"/>
      <c r="J256" s="119"/>
      <c r="K256" s="119"/>
      <c r="L256" s="119"/>
      <c r="M256" s="119"/>
      <c r="N256" s="119"/>
      <c r="O256" s="119"/>
      <c r="P256" s="119"/>
      <c r="Q256" s="119"/>
      <c r="R256" s="119"/>
      <c r="S256" s="119"/>
      <c r="T256" s="119"/>
      <c r="U256" s="119"/>
    </row>
    <row r="257" customFormat="false" ht="12.75" hidden="false" customHeight="false" outlineLevel="0" collapsed="false">
      <c r="B257" s="119"/>
      <c r="C257" s="119"/>
      <c r="D257" s="119"/>
      <c r="E257" s="119"/>
      <c r="F257" s="119"/>
      <c r="G257" s="119"/>
      <c r="H257" s="119"/>
      <c r="I257" s="119"/>
      <c r="J257" s="119"/>
      <c r="K257" s="119"/>
      <c r="L257" s="119"/>
      <c r="M257" s="119"/>
      <c r="N257" s="119"/>
      <c r="O257" s="119"/>
      <c r="P257" s="119"/>
      <c r="Q257" s="119"/>
      <c r="R257" s="119"/>
      <c r="S257" s="119"/>
      <c r="T257" s="119"/>
      <c r="U257" s="119"/>
    </row>
    <row r="258" customFormat="false" ht="12.75" hidden="false" customHeight="false" outlineLevel="0" collapsed="false">
      <c r="B258" s="119"/>
      <c r="C258" s="119"/>
      <c r="D258" s="119"/>
      <c r="E258" s="119"/>
      <c r="F258" s="119"/>
      <c r="G258" s="119"/>
      <c r="H258" s="119"/>
      <c r="I258" s="119"/>
      <c r="J258" s="119"/>
      <c r="K258" s="119"/>
      <c r="L258" s="119"/>
      <c r="M258" s="119"/>
      <c r="N258" s="119"/>
      <c r="O258" s="119"/>
      <c r="P258" s="119"/>
      <c r="Q258" s="119"/>
      <c r="R258" s="119"/>
      <c r="S258" s="119"/>
      <c r="T258" s="119"/>
      <c r="U258" s="119"/>
    </row>
    <row r="259" customFormat="false" ht="12.75" hidden="false" customHeight="false" outlineLevel="0" collapsed="false">
      <c r="B259" s="119"/>
      <c r="C259" s="119"/>
      <c r="D259" s="119"/>
      <c r="E259" s="119"/>
      <c r="F259" s="119"/>
      <c r="G259" s="119"/>
      <c r="H259" s="119"/>
      <c r="I259" s="119"/>
      <c r="J259" s="119"/>
      <c r="K259" s="119"/>
      <c r="L259" s="119"/>
      <c r="M259" s="119"/>
      <c r="N259" s="119"/>
      <c r="O259" s="119"/>
      <c r="P259" s="119"/>
      <c r="Q259" s="119"/>
      <c r="R259" s="119"/>
      <c r="S259" s="119"/>
      <c r="T259" s="119"/>
      <c r="U259" s="119"/>
    </row>
    <row r="260" customFormat="false" ht="12.75" hidden="false" customHeight="false" outlineLevel="0" collapsed="false">
      <c r="B260" s="119"/>
      <c r="C260" s="119"/>
      <c r="D260" s="119"/>
      <c r="E260" s="119"/>
      <c r="F260" s="119"/>
      <c r="G260" s="119"/>
      <c r="H260" s="119"/>
      <c r="I260" s="119"/>
      <c r="J260" s="119"/>
      <c r="K260" s="119"/>
      <c r="L260" s="119"/>
      <c r="M260" s="119"/>
      <c r="N260" s="119"/>
      <c r="O260" s="119"/>
      <c r="P260" s="119"/>
      <c r="Q260" s="119"/>
      <c r="R260" s="119"/>
      <c r="S260" s="119"/>
      <c r="T260" s="119"/>
      <c r="U260" s="119"/>
    </row>
    <row r="261" customFormat="false" ht="12.75" hidden="false" customHeight="false" outlineLevel="0" collapsed="false">
      <c r="B261" s="119"/>
      <c r="C261" s="119"/>
      <c r="D261" s="119"/>
      <c r="E261" s="119"/>
      <c r="F261" s="119"/>
      <c r="G261" s="119"/>
      <c r="H261" s="119"/>
      <c r="I261" s="119"/>
      <c r="J261" s="119"/>
      <c r="K261" s="119"/>
      <c r="L261" s="119"/>
      <c r="M261" s="119"/>
      <c r="N261" s="119"/>
      <c r="O261" s="119"/>
      <c r="P261" s="119"/>
      <c r="Q261" s="119"/>
      <c r="R261" s="119"/>
      <c r="S261" s="119"/>
      <c r="T261" s="119"/>
      <c r="U261" s="119"/>
    </row>
    <row r="262" customFormat="false" ht="12.75" hidden="false" customHeight="false" outlineLevel="0" collapsed="false">
      <c r="B262" s="119"/>
      <c r="C262" s="119"/>
      <c r="D262" s="119"/>
      <c r="E262" s="119"/>
      <c r="F262" s="119"/>
      <c r="G262" s="119"/>
      <c r="H262" s="119"/>
      <c r="I262" s="119"/>
      <c r="J262" s="119"/>
      <c r="K262" s="119"/>
      <c r="L262" s="119"/>
      <c r="M262" s="119"/>
      <c r="N262" s="119"/>
      <c r="O262" s="119"/>
      <c r="P262" s="119"/>
      <c r="Q262" s="119"/>
      <c r="R262" s="119"/>
      <c r="S262" s="119"/>
      <c r="T262" s="119"/>
      <c r="U262" s="119"/>
    </row>
    <row r="263" customFormat="false" ht="12.75" hidden="false" customHeight="false" outlineLevel="0" collapsed="false">
      <c r="B263" s="119"/>
      <c r="C263" s="119"/>
      <c r="D263" s="119"/>
      <c r="E263" s="119"/>
      <c r="F263" s="119"/>
      <c r="G263" s="119"/>
      <c r="H263" s="119"/>
      <c r="I263" s="119"/>
      <c r="J263" s="119"/>
      <c r="K263" s="119"/>
      <c r="L263" s="119"/>
      <c r="M263" s="119"/>
      <c r="N263" s="119"/>
      <c r="O263" s="119"/>
      <c r="P263" s="119"/>
      <c r="Q263" s="119"/>
      <c r="R263" s="119"/>
      <c r="S263" s="119"/>
      <c r="T263" s="119"/>
      <c r="U263" s="119"/>
    </row>
    <row r="264" customFormat="false" ht="12.75" hidden="false" customHeight="false" outlineLevel="0" collapsed="false">
      <c r="B264" s="119"/>
      <c r="C264" s="119"/>
      <c r="D264" s="119"/>
      <c r="E264" s="119"/>
      <c r="F264" s="119"/>
      <c r="G264" s="119"/>
      <c r="H264" s="119"/>
      <c r="I264" s="119"/>
      <c r="J264" s="119"/>
      <c r="K264" s="119"/>
      <c r="L264" s="119"/>
      <c r="M264" s="119"/>
      <c r="N264" s="119"/>
      <c r="O264" s="119"/>
      <c r="P264" s="119"/>
      <c r="Q264" s="119"/>
      <c r="R264" s="119"/>
      <c r="S264" s="119"/>
      <c r="T264" s="119"/>
      <c r="U264" s="119"/>
    </row>
    <row r="265" customFormat="false" ht="12.75" hidden="false" customHeight="false" outlineLevel="0" collapsed="false">
      <c r="B265" s="119"/>
      <c r="C265" s="119"/>
      <c r="D265" s="119"/>
      <c r="E265" s="119"/>
      <c r="F265" s="119"/>
      <c r="G265" s="119"/>
      <c r="H265" s="119"/>
      <c r="I265" s="119"/>
      <c r="J265" s="119"/>
      <c r="K265" s="119"/>
      <c r="L265" s="119"/>
      <c r="M265" s="119"/>
      <c r="N265" s="119"/>
      <c r="O265" s="119"/>
      <c r="P265" s="119"/>
      <c r="Q265" s="119"/>
      <c r="R265" s="119"/>
      <c r="S265" s="119"/>
      <c r="T265" s="119"/>
      <c r="U265" s="119"/>
    </row>
    <row r="266" customFormat="false" ht="12.75" hidden="false" customHeight="false" outlineLevel="0" collapsed="false">
      <c r="B266" s="119"/>
      <c r="C266" s="119"/>
      <c r="D266" s="119"/>
      <c r="E266" s="119"/>
      <c r="F266" s="119"/>
      <c r="G266" s="119"/>
      <c r="H266" s="119"/>
      <c r="I266" s="119"/>
      <c r="J266" s="119"/>
      <c r="K266" s="119"/>
      <c r="L266" s="119"/>
      <c r="M266" s="119"/>
      <c r="N266" s="119"/>
      <c r="O266" s="119"/>
      <c r="P266" s="119"/>
      <c r="Q266" s="119"/>
      <c r="R266" s="119"/>
      <c r="S266" s="119"/>
      <c r="T266" s="119"/>
      <c r="U266" s="119"/>
    </row>
    <row r="267" customFormat="false" ht="12.75" hidden="false" customHeight="false" outlineLevel="0" collapsed="false">
      <c r="B267" s="119"/>
      <c r="C267" s="119"/>
      <c r="D267" s="119"/>
      <c r="E267" s="119"/>
      <c r="F267" s="119"/>
      <c r="G267" s="119"/>
      <c r="H267" s="119"/>
      <c r="I267" s="119"/>
      <c r="J267" s="119"/>
      <c r="K267" s="119"/>
      <c r="L267" s="119"/>
      <c r="M267" s="119"/>
      <c r="N267" s="119"/>
      <c r="O267" s="119"/>
      <c r="P267" s="119"/>
      <c r="Q267" s="119"/>
      <c r="R267" s="119"/>
      <c r="S267" s="119"/>
      <c r="T267" s="119"/>
      <c r="U267" s="119"/>
    </row>
    <row r="268" customFormat="false" ht="12.75" hidden="false" customHeight="false" outlineLevel="0" collapsed="false">
      <c r="B268" s="119"/>
      <c r="C268" s="119"/>
      <c r="D268" s="119"/>
      <c r="E268" s="119"/>
      <c r="F268" s="119"/>
      <c r="G268" s="119"/>
      <c r="H268" s="119"/>
      <c r="I268" s="119"/>
      <c r="J268" s="119"/>
      <c r="K268" s="119"/>
      <c r="L268" s="119"/>
      <c r="M268" s="119"/>
      <c r="N268" s="119"/>
      <c r="O268" s="119"/>
      <c r="P268" s="119"/>
      <c r="Q268" s="119"/>
      <c r="R268" s="119"/>
      <c r="S268" s="119"/>
      <c r="T268" s="119"/>
      <c r="U268" s="119"/>
    </row>
    <row r="269" customFormat="false" ht="12.75" hidden="false" customHeight="false" outlineLevel="0" collapsed="false">
      <c r="B269" s="119"/>
      <c r="C269" s="119"/>
      <c r="D269" s="119"/>
      <c r="E269" s="119"/>
      <c r="F269" s="119"/>
      <c r="G269" s="119"/>
      <c r="H269" s="119"/>
      <c r="I269" s="119"/>
      <c r="J269" s="119"/>
      <c r="K269" s="119"/>
      <c r="L269" s="119"/>
      <c r="M269" s="119"/>
      <c r="N269" s="119"/>
      <c r="O269" s="119"/>
      <c r="P269" s="119"/>
      <c r="Q269" s="119"/>
      <c r="R269" s="119"/>
      <c r="S269" s="119"/>
      <c r="T269" s="119"/>
      <c r="U269" s="119"/>
    </row>
    <row r="270" customFormat="false" ht="12.75" hidden="false" customHeight="false" outlineLevel="0" collapsed="false">
      <c r="B270" s="119"/>
      <c r="C270" s="119"/>
      <c r="D270" s="119"/>
      <c r="E270" s="119"/>
      <c r="F270" s="119"/>
      <c r="G270" s="119"/>
      <c r="H270" s="119"/>
      <c r="I270" s="119"/>
      <c r="J270" s="119"/>
      <c r="K270" s="119"/>
      <c r="L270" s="119"/>
      <c r="M270" s="119"/>
      <c r="N270" s="119"/>
      <c r="O270" s="119"/>
      <c r="P270" s="119"/>
      <c r="Q270" s="119"/>
      <c r="R270" s="119"/>
      <c r="S270" s="119"/>
      <c r="T270" s="119"/>
      <c r="U270" s="119"/>
    </row>
    <row r="271" customFormat="false" ht="12.75" hidden="false" customHeight="false" outlineLevel="0" collapsed="false">
      <c r="B271" s="119"/>
      <c r="C271" s="119"/>
      <c r="D271" s="119"/>
      <c r="E271" s="119"/>
      <c r="F271" s="119"/>
      <c r="G271" s="119"/>
      <c r="H271" s="119"/>
      <c r="I271" s="119"/>
      <c r="J271" s="119"/>
      <c r="K271" s="119"/>
      <c r="L271" s="119"/>
      <c r="M271" s="119"/>
      <c r="N271" s="119"/>
      <c r="O271" s="119"/>
      <c r="P271" s="119"/>
      <c r="Q271" s="119"/>
      <c r="R271" s="119"/>
      <c r="S271" s="119"/>
      <c r="T271" s="119"/>
      <c r="U271" s="119"/>
    </row>
    <row r="272" customFormat="false" ht="12.75" hidden="false" customHeight="false" outlineLevel="0" collapsed="false">
      <c r="B272" s="119"/>
      <c r="C272" s="119"/>
      <c r="D272" s="119"/>
      <c r="E272" s="119"/>
      <c r="F272" s="119"/>
      <c r="G272" s="119"/>
      <c r="H272" s="119"/>
      <c r="I272" s="119"/>
      <c r="J272" s="119"/>
      <c r="K272" s="119"/>
      <c r="L272" s="119"/>
      <c r="M272" s="119"/>
      <c r="N272" s="119"/>
      <c r="O272" s="119"/>
      <c r="P272" s="119"/>
      <c r="Q272" s="119"/>
      <c r="R272" s="119"/>
      <c r="S272" s="119"/>
      <c r="T272" s="119"/>
      <c r="U272" s="119"/>
    </row>
    <row r="273" customFormat="false" ht="12.75" hidden="false" customHeight="false" outlineLevel="0" collapsed="false">
      <c r="B273" s="119"/>
      <c r="C273" s="119"/>
      <c r="D273" s="119"/>
      <c r="E273" s="119"/>
      <c r="F273" s="119"/>
      <c r="G273" s="119"/>
      <c r="H273" s="119"/>
      <c r="I273" s="119"/>
      <c r="J273" s="119"/>
      <c r="K273" s="119"/>
      <c r="L273" s="119"/>
      <c r="M273" s="119"/>
      <c r="N273" s="119"/>
      <c r="O273" s="119"/>
      <c r="P273" s="119"/>
      <c r="Q273" s="119"/>
      <c r="R273" s="119"/>
      <c r="S273" s="119"/>
      <c r="T273" s="119"/>
      <c r="U273" s="119"/>
    </row>
    <row r="274" customFormat="false" ht="12.75" hidden="false" customHeight="false" outlineLevel="0" collapsed="false">
      <c r="B274" s="119"/>
      <c r="C274" s="119"/>
      <c r="D274" s="119"/>
      <c r="E274" s="119"/>
      <c r="F274" s="119"/>
      <c r="G274" s="119"/>
      <c r="H274" s="119"/>
      <c r="I274" s="119"/>
      <c r="J274" s="119"/>
      <c r="K274" s="119"/>
      <c r="L274" s="119"/>
      <c r="M274" s="119"/>
      <c r="N274" s="119"/>
      <c r="O274" s="119"/>
      <c r="P274" s="119"/>
      <c r="Q274" s="119"/>
      <c r="R274" s="119"/>
      <c r="S274" s="119"/>
      <c r="T274" s="119"/>
      <c r="U274" s="119"/>
    </row>
    <row r="275" customFormat="false" ht="12.75" hidden="false" customHeight="false" outlineLevel="0" collapsed="false">
      <c r="B275" s="119"/>
      <c r="C275" s="119"/>
      <c r="D275" s="119"/>
      <c r="E275" s="119"/>
      <c r="F275" s="119"/>
      <c r="G275" s="119"/>
      <c r="H275" s="119"/>
      <c r="I275" s="119"/>
      <c r="J275" s="119"/>
      <c r="K275" s="119"/>
      <c r="L275" s="119"/>
      <c r="M275" s="119"/>
      <c r="N275" s="119"/>
      <c r="O275" s="119"/>
      <c r="P275" s="119"/>
      <c r="Q275" s="119"/>
      <c r="R275" s="119"/>
      <c r="S275" s="119"/>
      <c r="T275" s="119"/>
      <c r="U275" s="119"/>
    </row>
    <row r="276" customFormat="false" ht="12.75" hidden="false" customHeight="false" outlineLevel="0" collapsed="false">
      <c r="B276" s="119"/>
      <c r="C276" s="119"/>
      <c r="D276" s="119"/>
      <c r="E276" s="119"/>
      <c r="F276" s="119"/>
      <c r="G276" s="119"/>
      <c r="H276" s="119"/>
      <c r="I276" s="119"/>
      <c r="J276" s="119"/>
      <c r="K276" s="119"/>
      <c r="L276" s="119"/>
      <c r="M276" s="119"/>
      <c r="N276" s="119"/>
      <c r="O276" s="119"/>
      <c r="P276" s="119"/>
      <c r="Q276" s="119"/>
      <c r="R276" s="119"/>
      <c r="S276" s="119"/>
      <c r="T276" s="119"/>
      <c r="U276" s="119"/>
    </row>
    <row r="277" customFormat="false" ht="12.75" hidden="false" customHeight="false" outlineLevel="0" collapsed="false">
      <c r="B277" s="119"/>
      <c r="C277" s="119"/>
      <c r="D277" s="119"/>
      <c r="E277" s="119"/>
      <c r="F277" s="119"/>
      <c r="G277" s="119"/>
      <c r="H277" s="119"/>
      <c r="I277" s="119"/>
      <c r="J277" s="119"/>
      <c r="K277" s="119"/>
      <c r="L277" s="119"/>
      <c r="M277" s="119"/>
      <c r="N277" s="119"/>
      <c r="O277" s="119"/>
      <c r="P277" s="119"/>
      <c r="Q277" s="119"/>
      <c r="R277" s="119"/>
      <c r="S277" s="119"/>
      <c r="T277" s="119"/>
      <c r="U277" s="119"/>
    </row>
    <row r="278" customFormat="false" ht="12.75" hidden="false" customHeight="false" outlineLevel="0" collapsed="false">
      <c r="B278" s="119"/>
      <c r="C278" s="119"/>
      <c r="D278" s="119"/>
      <c r="E278" s="119"/>
      <c r="F278" s="119"/>
      <c r="G278" s="119"/>
      <c r="H278" s="119"/>
      <c r="I278" s="119"/>
      <c r="J278" s="119"/>
      <c r="K278" s="119"/>
      <c r="L278" s="119"/>
      <c r="M278" s="119"/>
      <c r="N278" s="119"/>
      <c r="O278" s="119"/>
      <c r="P278" s="119"/>
      <c r="Q278" s="119"/>
      <c r="R278" s="119"/>
      <c r="S278" s="119"/>
      <c r="T278" s="119"/>
      <c r="U278" s="119"/>
    </row>
    <row r="279" customFormat="false" ht="12.75" hidden="false" customHeight="false" outlineLevel="0" collapsed="false">
      <c r="B279" s="119"/>
      <c r="C279" s="119"/>
      <c r="D279" s="119"/>
      <c r="E279" s="119"/>
      <c r="F279" s="119"/>
      <c r="G279" s="119"/>
      <c r="H279" s="119"/>
      <c r="I279" s="119"/>
      <c r="J279" s="119"/>
      <c r="K279" s="119"/>
      <c r="L279" s="119"/>
      <c r="M279" s="119"/>
      <c r="N279" s="119"/>
      <c r="O279" s="119"/>
      <c r="P279" s="119"/>
      <c r="Q279" s="119"/>
      <c r="R279" s="119"/>
      <c r="S279" s="119"/>
      <c r="T279" s="119"/>
      <c r="U279" s="119"/>
    </row>
    <row r="280" customFormat="false" ht="12.75" hidden="false" customHeight="false" outlineLevel="0" collapsed="false">
      <c r="B280" s="119"/>
      <c r="C280" s="119"/>
      <c r="D280" s="119"/>
      <c r="E280" s="119"/>
      <c r="F280" s="119"/>
      <c r="G280" s="119"/>
      <c r="H280" s="119"/>
      <c r="I280" s="119"/>
      <c r="J280" s="119"/>
      <c r="K280" s="119"/>
      <c r="L280" s="119"/>
      <c r="M280" s="119"/>
      <c r="N280" s="119"/>
      <c r="O280" s="119"/>
      <c r="P280" s="119"/>
      <c r="Q280" s="119"/>
      <c r="R280" s="119"/>
      <c r="S280" s="119"/>
      <c r="T280" s="119"/>
      <c r="U280" s="119"/>
    </row>
    <row r="281" customFormat="false" ht="12.75" hidden="false" customHeight="false" outlineLevel="0" collapsed="false">
      <c r="B281" s="119"/>
      <c r="C281" s="119"/>
      <c r="D281" s="119"/>
      <c r="E281" s="119"/>
      <c r="F281" s="119"/>
      <c r="G281" s="119"/>
      <c r="H281" s="119"/>
      <c r="I281" s="119"/>
      <c r="J281" s="119"/>
      <c r="K281" s="119"/>
      <c r="L281" s="119"/>
      <c r="M281" s="119"/>
      <c r="N281" s="119"/>
      <c r="O281" s="119"/>
      <c r="P281" s="119"/>
      <c r="Q281" s="119"/>
      <c r="R281" s="119"/>
      <c r="S281" s="119"/>
      <c r="T281" s="119"/>
      <c r="U281" s="119"/>
    </row>
    <row r="282" customFormat="false" ht="12.75" hidden="false" customHeight="false" outlineLevel="0" collapsed="false">
      <c r="B282" s="119"/>
      <c r="C282" s="119"/>
      <c r="D282" s="119"/>
      <c r="E282" s="119"/>
      <c r="F282" s="119"/>
      <c r="G282" s="119"/>
      <c r="H282" s="119"/>
      <c r="I282" s="119"/>
      <c r="J282" s="119"/>
      <c r="K282" s="119"/>
      <c r="L282" s="119"/>
      <c r="M282" s="119"/>
      <c r="N282" s="119"/>
      <c r="O282" s="119"/>
      <c r="P282" s="119"/>
      <c r="Q282" s="119"/>
      <c r="R282" s="119"/>
      <c r="S282" s="119"/>
      <c r="T282" s="119"/>
      <c r="U282" s="119"/>
    </row>
    <row r="283" customFormat="false" ht="12.75" hidden="false" customHeight="false" outlineLevel="0" collapsed="false">
      <c r="B283" s="119"/>
      <c r="C283" s="119"/>
      <c r="D283" s="119"/>
      <c r="E283" s="119"/>
      <c r="F283" s="119"/>
      <c r="G283" s="119"/>
      <c r="H283" s="119"/>
      <c r="I283" s="119"/>
      <c r="J283" s="119"/>
      <c r="K283" s="119"/>
      <c r="L283" s="119"/>
      <c r="M283" s="119"/>
      <c r="N283" s="119"/>
      <c r="O283" s="119"/>
      <c r="P283" s="119"/>
      <c r="Q283" s="119"/>
      <c r="R283" s="119"/>
      <c r="S283" s="119"/>
      <c r="T283" s="119"/>
      <c r="U283" s="119"/>
    </row>
    <row r="284" customFormat="false" ht="12.75" hidden="false" customHeight="false" outlineLevel="0" collapsed="false">
      <c r="B284" s="119"/>
      <c r="C284" s="119"/>
      <c r="D284" s="119"/>
      <c r="E284" s="119"/>
      <c r="F284" s="119"/>
      <c r="G284" s="119"/>
      <c r="H284" s="119"/>
      <c r="I284" s="119"/>
      <c r="J284" s="119"/>
      <c r="K284" s="119"/>
      <c r="L284" s="119"/>
      <c r="M284" s="119"/>
      <c r="N284" s="119"/>
      <c r="O284" s="119"/>
      <c r="P284" s="119"/>
      <c r="Q284" s="119"/>
      <c r="R284" s="119"/>
      <c r="S284" s="119"/>
      <c r="T284" s="119"/>
      <c r="U284" s="119"/>
    </row>
    <row r="285" customFormat="false" ht="12.75" hidden="false" customHeight="false" outlineLevel="0" collapsed="false">
      <c r="B285" s="119"/>
      <c r="C285" s="119"/>
      <c r="D285" s="119"/>
      <c r="E285" s="119"/>
      <c r="F285" s="119"/>
      <c r="G285" s="119"/>
      <c r="H285" s="119"/>
      <c r="I285" s="119"/>
      <c r="J285" s="119"/>
      <c r="K285" s="119"/>
      <c r="L285" s="119"/>
      <c r="M285" s="119"/>
      <c r="N285" s="119"/>
      <c r="O285" s="119"/>
      <c r="P285" s="119"/>
      <c r="Q285" s="119"/>
      <c r="R285" s="119"/>
      <c r="S285" s="119"/>
      <c r="T285" s="119"/>
      <c r="U285" s="119"/>
    </row>
    <row r="286" customFormat="false" ht="12.75" hidden="false" customHeight="false" outlineLevel="0" collapsed="false">
      <c r="B286" s="119"/>
      <c r="C286" s="119"/>
      <c r="D286" s="119"/>
      <c r="E286" s="119"/>
      <c r="F286" s="119"/>
      <c r="G286" s="119"/>
      <c r="H286" s="119"/>
      <c r="I286" s="119"/>
      <c r="J286" s="119"/>
      <c r="K286" s="119"/>
      <c r="L286" s="119"/>
      <c r="M286" s="119"/>
      <c r="N286" s="119"/>
      <c r="O286" s="119"/>
      <c r="P286" s="119"/>
      <c r="Q286" s="119"/>
      <c r="R286" s="119"/>
      <c r="S286" s="119"/>
      <c r="T286" s="119"/>
      <c r="U286" s="119"/>
    </row>
    <row r="287" customFormat="false" ht="12.75" hidden="false" customHeight="false" outlineLevel="0" collapsed="false">
      <c r="B287" s="119"/>
      <c r="C287" s="119"/>
      <c r="D287" s="119"/>
      <c r="E287" s="119"/>
      <c r="F287" s="119"/>
      <c r="G287" s="119"/>
      <c r="H287" s="119"/>
      <c r="I287" s="119"/>
      <c r="J287" s="119"/>
      <c r="K287" s="119"/>
      <c r="L287" s="119"/>
      <c r="M287" s="119"/>
      <c r="N287" s="119"/>
      <c r="O287" s="119"/>
      <c r="P287" s="119"/>
      <c r="Q287" s="119"/>
      <c r="R287" s="119"/>
      <c r="S287" s="119"/>
      <c r="T287" s="119"/>
      <c r="U287" s="119"/>
    </row>
    <row r="288" customFormat="false" ht="12.75" hidden="false" customHeight="false" outlineLevel="0" collapsed="false">
      <c r="B288" s="119"/>
      <c r="C288" s="119"/>
      <c r="D288" s="119"/>
      <c r="E288" s="119"/>
      <c r="F288" s="119"/>
      <c r="G288" s="119"/>
      <c r="H288" s="119"/>
      <c r="I288" s="119"/>
      <c r="J288" s="119"/>
      <c r="K288" s="119"/>
      <c r="L288" s="119"/>
      <c r="M288" s="119"/>
      <c r="N288" s="119"/>
      <c r="O288" s="119"/>
      <c r="P288" s="119"/>
      <c r="Q288" s="119"/>
      <c r="R288" s="119"/>
      <c r="S288" s="119"/>
      <c r="T288" s="119"/>
      <c r="U288" s="119"/>
    </row>
    <row r="289" customFormat="false" ht="12.75" hidden="false" customHeight="false" outlineLevel="0" collapsed="false">
      <c r="B289" s="119"/>
      <c r="C289" s="119"/>
      <c r="D289" s="119"/>
      <c r="E289" s="119"/>
      <c r="F289" s="119"/>
      <c r="G289" s="119"/>
      <c r="H289" s="119"/>
      <c r="I289" s="119"/>
      <c r="J289" s="119"/>
      <c r="K289" s="119"/>
      <c r="L289" s="119"/>
      <c r="M289" s="119"/>
      <c r="N289" s="119"/>
      <c r="O289" s="119"/>
      <c r="P289" s="119"/>
      <c r="Q289" s="119"/>
      <c r="R289" s="119"/>
      <c r="S289" s="119"/>
      <c r="T289" s="119"/>
      <c r="U289" s="119"/>
    </row>
    <row r="290" customFormat="false" ht="12.75" hidden="false" customHeight="false" outlineLevel="0" collapsed="false">
      <c r="B290" s="119"/>
      <c r="C290" s="119"/>
      <c r="D290" s="119"/>
      <c r="E290" s="119"/>
      <c r="F290" s="119"/>
      <c r="G290" s="119"/>
      <c r="H290" s="119"/>
      <c r="I290" s="119"/>
      <c r="J290" s="119"/>
      <c r="K290" s="119"/>
      <c r="L290" s="119"/>
      <c r="M290" s="119"/>
      <c r="N290" s="119"/>
      <c r="O290" s="119"/>
      <c r="P290" s="119"/>
      <c r="Q290" s="119"/>
      <c r="R290" s="119"/>
      <c r="S290" s="119"/>
      <c r="T290" s="119"/>
      <c r="U290" s="119"/>
    </row>
    <row r="291" customFormat="false" ht="12.75" hidden="false" customHeight="false" outlineLevel="0" collapsed="false">
      <c r="B291" s="119"/>
      <c r="C291" s="119"/>
      <c r="D291" s="119"/>
      <c r="E291" s="119"/>
      <c r="F291" s="119"/>
      <c r="G291" s="119"/>
      <c r="H291" s="119"/>
      <c r="I291" s="119"/>
      <c r="J291" s="119"/>
      <c r="K291" s="119"/>
      <c r="L291" s="119"/>
      <c r="M291" s="119"/>
      <c r="N291" s="119"/>
      <c r="O291" s="119"/>
      <c r="P291" s="119"/>
      <c r="Q291" s="119"/>
      <c r="R291" s="119"/>
      <c r="S291" s="119"/>
      <c r="T291" s="119"/>
      <c r="U291" s="119"/>
    </row>
    <row r="292" customFormat="false" ht="12.75" hidden="false" customHeight="false" outlineLevel="0" collapsed="false">
      <c r="B292" s="119"/>
      <c r="C292" s="119"/>
      <c r="D292" s="119"/>
      <c r="E292" s="119"/>
      <c r="F292" s="119"/>
      <c r="G292" s="119"/>
      <c r="H292" s="119"/>
      <c r="I292" s="119"/>
      <c r="J292" s="119"/>
      <c r="K292" s="119"/>
      <c r="L292" s="119"/>
      <c r="M292" s="119"/>
      <c r="N292" s="119"/>
      <c r="O292" s="119"/>
      <c r="P292" s="119"/>
      <c r="Q292" s="119"/>
      <c r="R292" s="119"/>
      <c r="S292" s="119"/>
      <c r="T292" s="119"/>
      <c r="U292" s="119"/>
    </row>
    <row r="293" customFormat="false" ht="12.75" hidden="false" customHeight="false" outlineLevel="0" collapsed="false">
      <c r="B293" s="119"/>
      <c r="C293" s="119"/>
      <c r="D293" s="119"/>
      <c r="E293" s="119"/>
      <c r="F293" s="119"/>
      <c r="G293" s="119"/>
      <c r="H293" s="119"/>
      <c r="I293" s="119"/>
      <c r="J293" s="119"/>
      <c r="K293" s="119"/>
      <c r="L293" s="119"/>
      <c r="M293" s="119"/>
      <c r="N293" s="119"/>
      <c r="O293" s="119"/>
      <c r="P293" s="119"/>
      <c r="Q293" s="119"/>
      <c r="R293" s="119"/>
      <c r="S293" s="119"/>
      <c r="T293" s="119"/>
      <c r="U293" s="119"/>
    </row>
    <row r="294" customFormat="false" ht="12.75" hidden="false" customHeight="false" outlineLevel="0" collapsed="false">
      <c r="B294" s="119"/>
      <c r="C294" s="119"/>
      <c r="D294" s="119"/>
      <c r="E294" s="119"/>
      <c r="F294" s="119"/>
      <c r="G294" s="119"/>
      <c r="H294" s="119"/>
      <c r="I294" s="119"/>
      <c r="J294" s="119"/>
      <c r="K294" s="119"/>
      <c r="L294" s="119"/>
      <c r="M294" s="119"/>
      <c r="N294" s="119"/>
      <c r="O294" s="119"/>
      <c r="P294" s="119"/>
      <c r="Q294" s="119"/>
      <c r="R294" s="119"/>
      <c r="S294" s="119"/>
      <c r="T294" s="119"/>
      <c r="U294" s="119"/>
    </row>
    <row r="295" customFormat="false" ht="12.75" hidden="false" customHeight="false" outlineLevel="0" collapsed="false">
      <c r="B295" s="119"/>
      <c r="C295" s="119"/>
      <c r="D295" s="119"/>
      <c r="E295" s="119"/>
      <c r="F295" s="119"/>
      <c r="G295" s="119"/>
      <c r="H295" s="119"/>
      <c r="I295" s="119"/>
      <c r="J295" s="119"/>
      <c r="K295" s="119"/>
      <c r="L295" s="119"/>
      <c r="M295" s="119"/>
      <c r="N295" s="119"/>
      <c r="O295" s="119"/>
      <c r="P295" s="119"/>
      <c r="Q295" s="119"/>
      <c r="R295" s="119"/>
      <c r="S295" s="119"/>
      <c r="T295" s="119"/>
      <c r="U295" s="119"/>
    </row>
    <row r="296" customFormat="false" ht="12.75" hidden="false" customHeight="false" outlineLevel="0" collapsed="false">
      <c r="B296" s="119"/>
      <c r="C296" s="119"/>
      <c r="D296" s="119"/>
      <c r="E296" s="119"/>
      <c r="F296" s="119"/>
      <c r="G296" s="119"/>
      <c r="H296" s="119"/>
      <c r="I296" s="119"/>
      <c r="J296" s="119"/>
      <c r="K296" s="119"/>
      <c r="L296" s="119"/>
      <c r="M296" s="119"/>
      <c r="N296" s="119"/>
      <c r="O296" s="119"/>
      <c r="P296" s="119"/>
      <c r="Q296" s="119"/>
      <c r="R296" s="119"/>
      <c r="S296" s="119"/>
      <c r="T296" s="119"/>
      <c r="U296" s="119"/>
    </row>
    <row r="297" customFormat="false" ht="12.75" hidden="false" customHeight="false" outlineLevel="0" collapsed="false">
      <c r="B297" s="119"/>
      <c r="C297" s="119"/>
      <c r="D297" s="119"/>
      <c r="E297" s="119"/>
      <c r="F297" s="119"/>
      <c r="G297" s="119"/>
      <c r="H297" s="119"/>
      <c r="I297" s="119"/>
      <c r="J297" s="119"/>
      <c r="K297" s="119"/>
      <c r="L297" s="119"/>
      <c r="M297" s="119"/>
      <c r="N297" s="119"/>
      <c r="O297" s="119"/>
      <c r="P297" s="119"/>
      <c r="Q297" s="119"/>
      <c r="R297" s="119"/>
      <c r="S297" s="119"/>
      <c r="T297" s="119"/>
      <c r="U297" s="119"/>
    </row>
    <row r="298" customFormat="false" ht="12.75" hidden="false" customHeight="false" outlineLevel="0" collapsed="false">
      <c r="B298" s="119"/>
      <c r="C298" s="119"/>
      <c r="D298" s="119"/>
      <c r="E298" s="119"/>
      <c r="F298" s="119"/>
      <c r="G298" s="119"/>
      <c r="H298" s="119"/>
      <c r="I298" s="119"/>
      <c r="J298" s="119"/>
      <c r="K298" s="119"/>
      <c r="L298" s="119"/>
      <c r="M298" s="119"/>
      <c r="N298" s="119"/>
      <c r="O298" s="119"/>
      <c r="P298" s="119"/>
      <c r="Q298" s="119"/>
      <c r="R298" s="119"/>
      <c r="S298" s="119"/>
      <c r="T298" s="119"/>
      <c r="U298" s="119"/>
    </row>
    <row r="299" customFormat="false" ht="12.75" hidden="false" customHeight="false" outlineLevel="0" collapsed="false">
      <c r="B299" s="119"/>
      <c r="C299" s="119"/>
      <c r="D299" s="119"/>
      <c r="E299" s="119"/>
      <c r="F299" s="119"/>
      <c r="G299" s="119"/>
      <c r="H299" s="119"/>
      <c r="I299" s="119"/>
      <c r="J299" s="119"/>
      <c r="K299" s="119"/>
      <c r="L299" s="119"/>
      <c r="M299" s="119"/>
      <c r="N299" s="119"/>
      <c r="O299" s="119"/>
      <c r="P299" s="119"/>
      <c r="Q299" s="119"/>
      <c r="R299" s="119"/>
      <c r="S299" s="119"/>
      <c r="T299" s="119"/>
      <c r="U299" s="119"/>
    </row>
    <row r="300" customFormat="false" ht="12.75" hidden="false" customHeight="false" outlineLevel="0" collapsed="false">
      <c r="B300" s="119"/>
      <c r="C300" s="119"/>
      <c r="D300" s="119"/>
      <c r="E300" s="119"/>
      <c r="F300" s="119"/>
      <c r="G300" s="119"/>
      <c r="H300" s="119"/>
      <c r="I300" s="119"/>
      <c r="J300" s="119"/>
      <c r="K300" s="119"/>
      <c r="L300" s="119"/>
      <c r="M300" s="119"/>
      <c r="N300" s="119"/>
      <c r="O300" s="119"/>
      <c r="P300" s="119"/>
      <c r="Q300" s="119"/>
      <c r="R300" s="119"/>
      <c r="S300" s="119"/>
      <c r="T300" s="119"/>
      <c r="U300" s="119"/>
    </row>
    <row r="301" customFormat="false" ht="12.75" hidden="false" customHeight="false" outlineLevel="0" collapsed="false">
      <c r="B301" s="119"/>
      <c r="C301" s="119"/>
      <c r="D301" s="119"/>
      <c r="E301" s="119"/>
      <c r="F301" s="119"/>
      <c r="G301" s="119"/>
      <c r="H301" s="119"/>
      <c r="I301" s="119"/>
      <c r="J301" s="119"/>
      <c r="K301" s="119"/>
      <c r="L301" s="119"/>
      <c r="M301" s="119"/>
      <c r="N301" s="119"/>
      <c r="O301" s="119"/>
      <c r="P301" s="119"/>
      <c r="Q301" s="119"/>
      <c r="R301" s="119"/>
      <c r="S301" s="119"/>
      <c r="T301" s="119"/>
      <c r="U301" s="119"/>
    </row>
    <row r="302" customFormat="false" ht="12.75" hidden="false" customHeight="false" outlineLevel="0" collapsed="false">
      <c r="B302" s="119"/>
      <c r="C302" s="119"/>
      <c r="D302" s="119"/>
      <c r="E302" s="119"/>
      <c r="F302" s="119"/>
      <c r="G302" s="119"/>
      <c r="H302" s="119"/>
      <c r="I302" s="119"/>
      <c r="J302" s="119"/>
      <c r="K302" s="119"/>
      <c r="L302" s="119"/>
      <c r="M302" s="119"/>
      <c r="N302" s="119"/>
      <c r="O302" s="119"/>
      <c r="P302" s="119"/>
      <c r="Q302" s="119"/>
      <c r="R302" s="119"/>
      <c r="S302" s="119"/>
      <c r="T302" s="119"/>
      <c r="U302" s="119"/>
    </row>
    <row r="303" customFormat="false" ht="12.75" hidden="false" customHeight="false" outlineLevel="0" collapsed="false">
      <c r="B303" s="119"/>
      <c r="C303" s="119"/>
      <c r="D303" s="119"/>
      <c r="E303" s="119"/>
      <c r="F303" s="119"/>
      <c r="G303" s="119"/>
      <c r="H303" s="119"/>
      <c r="I303" s="119"/>
      <c r="J303" s="119"/>
      <c r="K303" s="119"/>
      <c r="L303" s="119"/>
      <c r="M303" s="119"/>
      <c r="N303" s="119"/>
      <c r="O303" s="119"/>
      <c r="P303" s="119"/>
      <c r="Q303" s="119"/>
      <c r="R303" s="119"/>
      <c r="S303" s="119"/>
      <c r="T303" s="119"/>
      <c r="U303" s="119"/>
    </row>
    <row r="304" customFormat="false" ht="12.75" hidden="false" customHeight="false" outlineLevel="0" collapsed="false">
      <c r="B304" s="119"/>
      <c r="C304" s="119"/>
      <c r="D304" s="119"/>
      <c r="E304" s="119"/>
      <c r="F304" s="119"/>
      <c r="G304" s="119"/>
      <c r="H304" s="119"/>
      <c r="I304" s="119"/>
      <c r="J304" s="119"/>
      <c r="K304" s="119"/>
      <c r="L304" s="119"/>
      <c r="M304" s="119"/>
      <c r="N304" s="119"/>
      <c r="O304" s="119"/>
      <c r="P304" s="119"/>
      <c r="Q304" s="119"/>
      <c r="R304" s="119"/>
      <c r="S304" s="119"/>
      <c r="T304" s="119"/>
      <c r="U304" s="119"/>
    </row>
    <row r="305" customFormat="false" ht="12.75" hidden="false" customHeight="false" outlineLevel="0" collapsed="false">
      <c r="B305" s="119"/>
      <c r="C305" s="119"/>
      <c r="D305" s="119"/>
      <c r="E305" s="119"/>
      <c r="F305" s="119"/>
      <c r="G305" s="119"/>
      <c r="H305" s="119"/>
      <c r="I305" s="119"/>
      <c r="J305" s="119"/>
      <c r="K305" s="119"/>
      <c r="L305" s="119"/>
      <c r="M305" s="119"/>
      <c r="N305" s="119"/>
      <c r="O305" s="119"/>
      <c r="P305" s="119"/>
      <c r="Q305" s="119"/>
      <c r="R305" s="119"/>
      <c r="S305" s="119"/>
      <c r="T305" s="119"/>
      <c r="U305" s="119"/>
    </row>
    <row r="306" customFormat="false" ht="12.75" hidden="false" customHeight="false" outlineLevel="0" collapsed="false">
      <c r="B306" s="119"/>
      <c r="C306" s="119"/>
      <c r="D306" s="119"/>
      <c r="E306" s="119"/>
      <c r="F306" s="119"/>
      <c r="G306" s="119"/>
      <c r="H306" s="119"/>
      <c r="I306" s="119"/>
      <c r="J306" s="119"/>
      <c r="K306" s="119"/>
      <c r="L306" s="119"/>
      <c r="M306" s="119"/>
      <c r="N306" s="119"/>
      <c r="O306" s="119"/>
      <c r="P306" s="119"/>
      <c r="Q306" s="119"/>
      <c r="R306" s="119"/>
      <c r="S306" s="119"/>
      <c r="T306" s="119"/>
      <c r="U306" s="119"/>
    </row>
    <row r="307" customFormat="false" ht="12.75" hidden="false" customHeight="false" outlineLevel="0" collapsed="false">
      <c r="B307" s="119"/>
      <c r="C307" s="119"/>
      <c r="D307" s="119"/>
      <c r="E307" s="119"/>
      <c r="F307" s="119"/>
      <c r="G307" s="119"/>
      <c r="H307" s="119"/>
      <c r="I307" s="119"/>
      <c r="J307" s="119"/>
      <c r="K307" s="119"/>
      <c r="L307" s="119"/>
      <c r="M307" s="119"/>
      <c r="N307" s="119"/>
      <c r="O307" s="119"/>
      <c r="P307" s="119"/>
      <c r="Q307" s="119"/>
      <c r="R307" s="119"/>
      <c r="S307" s="119"/>
      <c r="T307" s="119"/>
      <c r="U307" s="119"/>
    </row>
    <row r="308" customFormat="false" ht="12.75" hidden="false" customHeight="false" outlineLevel="0" collapsed="false">
      <c r="B308" s="119"/>
      <c r="C308" s="119"/>
      <c r="D308" s="119"/>
      <c r="E308" s="119"/>
      <c r="F308" s="119"/>
      <c r="G308" s="119"/>
      <c r="H308" s="119"/>
      <c r="I308" s="119"/>
      <c r="J308" s="119"/>
      <c r="K308" s="119"/>
      <c r="L308" s="119"/>
      <c r="M308" s="119"/>
      <c r="N308" s="119"/>
      <c r="O308" s="119"/>
      <c r="P308" s="119"/>
      <c r="Q308" s="119"/>
      <c r="R308" s="119"/>
      <c r="S308" s="119"/>
      <c r="T308" s="119"/>
      <c r="U308" s="119"/>
    </row>
    <row r="309" customFormat="false" ht="12.75" hidden="false" customHeight="false" outlineLevel="0" collapsed="false">
      <c r="B309" s="119"/>
      <c r="C309" s="119"/>
      <c r="D309" s="119"/>
      <c r="E309" s="119"/>
      <c r="F309" s="119"/>
      <c r="G309" s="119"/>
      <c r="H309" s="119"/>
      <c r="I309" s="119"/>
      <c r="J309" s="119"/>
      <c r="K309" s="119"/>
      <c r="L309" s="119"/>
      <c r="M309" s="119"/>
      <c r="N309" s="119"/>
      <c r="O309" s="119"/>
      <c r="P309" s="119"/>
      <c r="Q309" s="119"/>
      <c r="R309" s="119"/>
      <c r="S309" s="119"/>
      <c r="T309" s="119"/>
      <c r="U309" s="119"/>
    </row>
    <row r="310" customFormat="false" ht="12.75" hidden="false" customHeight="false" outlineLevel="0" collapsed="false">
      <c r="B310" s="119"/>
      <c r="C310" s="119"/>
      <c r="D310" s="119"/>
      <c r="E310" s="119"/>
      <c r="F310" s="119"/>
      <c r="G310" s="119"/>
      <c r="H310" s="119"/>
      <c r="I310" s="119"/>
      <c r="J310" s="119"/>
      <c r="K310" s="119"/>
      <c r="L310" s="119"/>
      <c r="M310" s="119"/>
      <c r="N310" s="119"/>
      <c r="O310" s="119"/>
      <c r="P310" s="119"/>
      <c r="Q310" s="119"/>
      <c r="R310" s="119"/>
      <c r="S310" s="119"/>
      <c r="T310" s="119"/>
      <c r="U310" s="119"/>
    </row>
    <row r="311" customFormat="false" ht="12.75" hidden="false" customHeight="false" outlineLevel="0" collapsed="false">
      <c r="B311" s="119"/>
      <c r="C311" s="119"/>
      <c r="D311" s="119"/>
      <c r="E311" s="119"/>
      <c r="F311" s="119"/>
      <c r="G311" s="119"/>
      <c r="H311" s="119"/>
      <c r="I311" s="119"/>
      <c r="J311" s="119"/>
      <c r="K311" s="119"/>
      <c r="L311" s="119"/>
      <c r="M311" s="119"/>
      <c r="N311" s="119"/>
      <c r="O311" s="119"/>
      <c r="P311" s="119"/>
      <c r="Q311" s="119"/>
      <c r="R311" s="119"/>
      <c r="S311" s="119"/>
      <c r="T311" s="119"/>
      <c r="U311" s="119"/>
    </row>
    <row r="312" customFormat="false" ht="12.75" hidden="false" customHeight="false" outlineLevel="0" collapsed="false">
      <c r="B312" s="119"/>
      <c r="C312" s="119"/>
      <c r="D312" s="119"/>
      <c r="E312" s="119"/>
      <c r="F312" s="119"/>
      <c r="G312" s="119"/>
      <c r="H312" s="119"/>
      <c r="I312" s="119"/>
      <c r="J312" s="119"/>
      <c r="K312" s="119"/>
      <c r="L312" s="119"/>
      <c r="M312" s="119"/>
      <c r="N312" s="119"/>
      <c r="O312" s="119"/>
      <c r="P312" s="119"/>
      <c r="Q312" s="119"/>
      <c r="R312" s="119"/>
      <c r="S312" s="119"/>
      <c r="T312" s="119"/>
      <c r="U312" s="119"/>
    </row>
    <row r="313" customFormat="false" ht="12.75" hidden="false" customHeight="false" outlineLevel="0" collapsed="false">
      <c r="B313" s="119"/>
      <c r="C313" s="119"/>
      <c r="D313" s="119"/>
      <c r="E313" s="119"/>
      <c r="F313" s="119"/>
      <c r="G313" s="119"/>
      <c r="H313" s="119"/>
      <c r="I313" s="119"/>
      <c r="J313" s="119"/>
      <c r="K313" s="119"/>
      <c r="L313" s="119"/>
      <c r="M313" s="119"/>
      <c r="N313" s="119"/>
      <c r="O313" s="119"/>
      <c r="P313" s="119"/>
      <c r="Q313" s="119"/>
      <c r="R313" s="119"/>
      <c r="S313" s="119"/>
      <c r="T313" s="119"/>
      <c r="U313" s="119"/>
    </row>
    <row r="314" customFormat="false" ht="12.75" hidden="false" customHeight="false" outlineLevel="0" collapsed="false">
      <c r="B314" s="119"/>
      <c r="C314" s="119"/>
      <c r="D314" s="119"/>
      <c r="E314" s="119"/>
      <c r="F314" s="119"/>
      <c r="G314" s="119"/>
      <c r="H314" s="119"/>
      <c r="I314" s="119"/>
      <c r="J314" s="119"/>
      <c r="K314" s="119"/>
      <c r="L314" s="119"/>
      <c r="M314" s="119"/>
      <c r="N314" s="119"/>
      <c r="O314" s="119"/>
      <c r="P314" s="119"/>
      <c r="Q314" s="119"/>
      <c r="R314" s="119"/>
      <c r="S314" s="119"/>
      <c r="T314" s="119"/>
      <c r="U314" s="119"/>
    </row>
    <row r="315" customFormat="false" ht="12.75" hidden="false" customHeight="false" outlineLevel="0" collapsed="false">
      <c r="B315" s="119"/>
      <c r="C315" s="119"/>
      <c r="D315" s="119"/>
      <c r="E315" s="119"/>
      <c r="F315" s="119"/>
      <c r="G315" s="119"/>
      <c r="H315" s="119"/>
      <c r="I315" s="119"/>
      <c r="J315" s="119"/>
      <c r="K315" s="119"/>
      <c r="L315" s="119"/>
      <c r="M315" s="119"/>
      <c r="N315" s="119"/>
      <c r="O315" s="119"/>
      <c r="P315" s="119"/>
      <c r="Q315" s="119"/>
      <c r="R315" s="119"/>
      <c r="S315" s="119"/>
      <c r="T315" s="119"/>
      <c r="U315" s="119"/>
    </row>
    <row r="316" customFormat="false" ht="12.75" hidden="false" customHeight="false" outlineLevel="0" collapsed="false">
      <c r="B316" s="119"/>
      <c r="C316" s="119"/>
      <c r="D316" s="119"/>
      <c r="E316" s="119"/>
      <c r="F316" s="119"/>
      <c r="G316" s="119"/>
      <c r="H316" s="119"/>
      <c r="I316" s="119"/>
      <c r="J316" s="119"/>
      <c r="K316" s="119"/>
      <c r="L316" s="119"/>
      <c r="M316" s="119"/>
      <c r="N316" s="119"/>
      <c r="O316" s="119"/>
      <c r="P316" s="119"/>
      <c r="Q316" s="119"/>
      <c r="R316" s="119"/>
      <c r="S316" s="119"/>
      <c r="T316" s="119"/>
      <c r="U316" s="119"/>
    </row>
    <row r="317" customFormat="false" ht="12.75" hidden="false" customHeight="false" outlineLevel="0" collapsed="false">
      <c r="B317" s="119"/>
      <c r="C317" s="119"/>
      <c r="D317" s="119"/>
      <c r="E317" s="119"/>
      <c r="F317" s="119"/>
      <c r="G317" s="119"/>
      <c r="H317" s="119"/>
      <c r="I317" s="119"/>
      <c r="J317" s="119"/>
      <c r="K317" s="119"/>
      <c r="L317" s="119"/>
      <c r="M317" s="119"/>
      <c r="N317" s="119"/>
      <c r="O317" s="119"/>
      <c r="P317" s="119"/>
      <c r="Q317" s="119"/>
      <c r="R317" s="119"/>
      <c r="S317" s="119"/>
      <c r="T317" s="119"/>
      <c r="U317" s="119"/>
    </row>
    <row r="318" customFormat="false" ht="12.75" hidden="false" customHeight="false" outlineLevel="0" collapsed="false">
      <c r="B318" s="119"/>
      <c r="C318" s="119"/>
      <c r="D318" s="119"/>
      <c r="E318" s="119"/>
      <c r="F318" s="119"/>
      <c r="G318" s="119"/>
      <c r="H318" s="119"/>
      <c r="I318" s="119"/>
      <c r="J318" s="119"/>
      <c r="K318" s="119"/>
      <c r="L318" s="119"/>
      <c r="M318" s="119"/>
      <c r="N318" s="119"/>
      <c r="O318" s="119"/>
      <c r="P318" s="119"/>
      <c r="Q318" s="119"/>
      <c r="R318" s="119"/>
      <c r="S318" s="119"/>
      <c r="T318" s="119"/>
      <c r="U318" s="119"/>
    </row>
    <row r="319" customFormat="false" ht="12.75" hidden="false" customHeight="false" outlineLevel="0" collapsed="false">
      <c r="B319" s="119"/>
      <c r="C319" s="119"/>
      <c r="D319" s="119"/>
      <c r="E319" s="119"/>
      <c r="F319" s="119"/>
      <c r="G319" s="119"/>
      <c r="H319" s="119"/>
      <c r="I319" s="119"/>
      <c r="J319" s="119"/>
      <c r="K319" s="119"/>
      <c r="L319" s="119"/>
      <c r="M319" s="119"/>
      <c r="N319" s="119"/>
      <c r="O319" s="119"/>
      <c r="P319" s="119"/>
      <c r="Q319" s="119"/>
      <c r="R319" s="119"/>
      <c r="S319" s="119"/>
      <c r="T319" s="119"/>
      <c r="U319" s="119"/>
    </row>
    <row r="320" customFormat="false" ht="12.75" hidden="false" customHeight="false" outlineLevel="0" collapsed="false">
      <c r="B320" s="119"/>
      <c r="C320" s="119"/>
      <c r="D320" s="119"/>
      <c r="E320" s="119"/>
      <c r="F320" s="119"/>
      <c r="G320" s="119"/>
      <c r="H320" s="119"/>
      <c r="I320" s="119"/>
      <c r="J320" s="119"/>
      <c r="K320" s="119"/>
      <c r="L320" s="119"/>
      <c r="M320" s="119"/>
      <c r="N320" s="119"/>
      <c r="O320" s="119"/>
      <c r="P320" s="119"/>
      <c r="Q320" s="119"/>
      <c r="R320" s="119"/>
      <c r="S320" s="119"/>
      <c r="T320" s="119"/>
      <c r="U320" s="119"/>
    </row>
    <row r="321" customFormat="false" ht="12.75" hidden="false" customHeight="false" outlineLevel="0" collapsed="false">
      <c r="B321" s="119"/>
      <c r="C321" s="119"/>
      <c r="D321" s="119"/>
      <c r="E321" s="119"/>
      <c r="F321" s="119"/>
      <c r="G321" s="119"/>
      <c r="H321" s="119"/>
      <c r="I321" s="119"/>
      <c r="J321" s="119"/>
      <c r="K321" s="119"/>
      <c r="L321" s="119"/>
      <c r="M321" s="119"/>
      <c r="N321" s="119"/>
      <c r="O321" s="119"/>
      <c r="P321" s="119"/>
      <c r="Q321" s="119"/>
      <c r="R321" s="119"/>
      <c r="S321" s="119"/>
      <c r="T321" s="119"/>
      <c r="U321" s="119"/>
    </row>
    <row r="322" customFormat="false" ht="12.75" hidden="false" customHeight="false" outlineLevel="0" collapsed="false">
      <c r="B322" s="119"/>
      <c r="C322" s="119"/>
      <c r="D322" s="119"/>
      <c r="E322" s="119"/>
      <c r="F322" s="119"/>
      <c r="G322" s="119"/>
      <c r="H322" s="119"/>
      <c r="I322" s="119"/>
      <c r="J322" s="119"/>
      <c r="K322" s="119"/>
      <c r="L322" s="119"/>
      <c r="M322" s="119"/>
      <c r="N322" s="119"/>
      <c r="O322" s="119"/>
      <c r="P322" s="119"/>
      <c r="Q322" s="119"/>
      <c r="R322" s="119"/>
      <c r="S322" s="119"/>
      <c r="T322" s="119"/>
      <c r="U322" s="119"/>
    </row>
    <row r="323" customFormat="false" ht="12.75" hidden="false" customHeight="false" outlineLevel="0" collapsed="false">
      <c r="B323" s="119"/>
      <c r="C323" s="119"/>
      <c r="D323" s="119"/>
      <c r="E323" s="119"/>
      <c r="F323" s="119"/>
      <c r="G323" s="119"/>
      <c r="H323" s="119"/>
      <c r="I323" s="119"/>
      <c r="J323" s="119"/>
      <c r="K323" s="119"/>
      <c r="L323" s="119"/>
      <c r="M323" s="119"/>
      <c r="N323" s="119"/>
      <c r="O323" s="119"/>
      <c r="P323" s="119"/>
      <c r="Q323" s="119"/>
      <c r="R323" s="119"/>
      <c r="S323" s="119"/>
      <c r="T323" s="119"/>
      <c r="U323" s="119"/>
    </row>
    <row r="324" customFormat="false" ht="12.75" hidden="false" customHeight="false" outlineLevel="0" collapsed="false">
      <c r="B324" s="119"/>
      <c r="C324" s="119"/>
      <c r="D324" s="119"/>
      <c r="E324" s="119"/>
      <c r="F324" s="119"/>
      <c r="G324" s="119"/>
      <c r="H324" s="119"/>
      <c r="I324" s="119"/>
      <c r="J324" s="119"/>
      <c r="K324" s="119"/>
      <c r="L324" s="119"/>
      <c r="M324" s="119"/>
      <c r="N324" s="119"/>
      <c r="O324" s="119"/>
      <c r="P324" s="119"/>
      <c r="Q324" s="119"/>
      <c r="R324" s="119"/>
      <c r="S324" s="119"/>
      <c r="T324" s="119"/>
      <c r="U324" s="119"/>
    </row>
    <row r="325" customFormat="false" ht="12.75" hidden="false" customHeight="false" outlineLevel="0" collapsed="false">
      <c r="B325" s="119"/>
      <c r="C325" s="119"/>
      <c r="D325" s="119"/>
      <c r="E325" s="119"/>
      <c r="F325" s="119"/>
      <c r="G325" s="119"/>
      <c r="H325" s="119"/>
      <c r="I325" s="119"/>
      <c r="J325" s="119"/>
      <c r="K325" s="119"/>
      <c r="L325" s="119"/>
      <c r="M325" s="119"/>
      <c r="N325" s="119"/>
      <c r="O325" s="119"/>
      <c r="P325" s="119"/>
      <c r="Q325" s="119"/>
      <c r="R325" s="119"/>
      <c r="S325" s="119"/>
      <c r="T325" s="119"/>
      <c r="U325" s="119"/>
    </row>
    <row r="326" customFormat="false" ht="12.75" hidden="false" customHeight="false" outlineLevel="0" collapsed="false">
      <c r="B326" s="119"/>
      <c r="C326" s="119"/>
      <c r="D326" s="119"/>
      <c r="E326" s="119"/>
      <c r="F326" s="119"/>
      <c r="G326" s="119"/>
      <c r="H326" s="119"/>
      <c r="I326" s="119"/>
      <c r="J326" s="119"/>
      <c r="K326" s="119"/>
      <c r="L326" s="119"/>
      <c r="M326" s="119"/>
      <c r="N326" s="119"/>
      <c r="O326" s="119"/>
      <c r="P326" s="119"/>
      <c r="Q326" s="119"/>
      <c r="R326" s="119"/>
      <c r="S326" s="119"/>
      <c r="T326" s="119"/>
      <c r="U326" s="119"/>
    </row>
    <row r="327" customFormat="false" ht="12.75" hidden="false" customHeight="false" outlineLevel="0" collapsed="false">
      <c r="B327" s="119"/>
      <c r="C327" s="119"/>
      <c r="D327" s="119"/>
      <c r="E327" s="119"/>
      <c r="F327" s="119"/>
      <c r="G327" s="119"/>
      <c r="H327" s="119"/>
      <c r="I327" s="119"/>
      <c r="J327" s="119"/>
      <c r="K327" s="119"/>
      <c r="L327" s="119"/>
      <c r="M327" s="119"/>
      <c r="N327" s="119"/>
      <c r="O327" s="119"/>
      <c r="P327" s="119"/>
      <c r="Q327" s="119"/>
      <c r="R327" s="119"/>
      <c r="S327" s="119"/>
      <c r="T327" s="119"/>
      <c r="U327" s="119"/>
    </row>
    <row r="328" customFormat="false" ht="12.75" hidden="false" customHeight="false" outlineLevel="0" collapsed="false">
      <c r="B328" s="119"/>
      <c r="C328" s="119"/>
      <c r="D328" s="119"/>
      <c r="E328" s="119"/>
      <c r="F328" s="119"/>
      <c r="G328" s="119"/>
      <c r="H328" s="119"/>
      <c r="I328" s="119"/>
      <c r="J328" s="119"/>
      <c r="K328" s="119"/>
      <c r="L328" s="119"/>
      <c r="M328" s="119"/>
      <c r="N328" s="119"/>
      <c r="O328" s="119"/>
      <c r="P328" s="119"/>
      <c r="Q328" s="119"/>
      <c r="R328" s="119"/>
      <c r="S328" s="119"/>
      <c r="T328" s="119"/>
      <c r="U328" s="119"/>
    </row>
    <row r="329" customFormat="false" ht="12.75" hidden="false" customHeight="false" outlineLevel="0" collapsed="false">
      <c r="B329" s="119"/>
      <c r="C329" s="119"/>
      <c r="D329" s="119"/>
      <c r="E329" s="119"/>
      <c r="F329" s="119"/>
      <c r="G329" s="119"/>
      <c r="H329" s="119"/>
      <c r="I329" s="119"/>
      <c r="J329" s="119"/>
      <c r="K329" s="119"/>
      <c r="L329" s="119"/>
      <c r="M329" s="119"/>
      <c r="N329" s="119"/>
      <c r="O329" s="119"/>
      <c r="P329" s="119"/>
      <c r="Q329" s="119"/>
      <c r="R329" s="119"/>
      <c r="S329" s="119"/>
      <c r="T329" s="119"/>
      <c r="U329" s="119"/>
    </row>
    <row r="330" customFormat="false" ht="12.75" hidden="false" customHeight="false" outlineLevel="0" collapsed="false">
      <c r="B330" s="119"/>
      <c r="C330" s="119"/>
      <c r="D330" s="119"/>
      <c r="E330" s="119"/>
      <c r="F330" s="119"/>
      <c r="G330" s="119"/>
      <c r="H330" s="119"/>
      <c r="I330" s="119"/>
      <c r="J330" s="119"/>
      <c r="K330" s="119"/>
      <c r="L330" s="119"/>
      <c r="M330" s="119"/>
      <c r="N330" s="119"/>
      <c r="O330" s="119"/>
      <c r="P330" s="119"/>
      <c r="Q330" s="119"/>
      <c r="R330" s="119"/>
      <c r="S330" s="119"/>
      <c r="T330" s="119"/>
      <c r="U330" s="119"/>
    </row>
    <row r="331" customFormat="false" ht="12.75" hidden="false" customHeight="false" outlineLevel="0" collapsed="false">
      <c r="B331" s="119"/>
      <c r="C331" s="119"/>
      <c r="D331" s="119"/>
      <c r="E331" s="119"/>
      <c r="F331" s="119"/>
      <c r="G331" s="119"/>
      <c r="H331" s="119"/>
      <c r="I331" s="119"/>
      <c r="J331" s="119"/>
      <c r="K331" s="119"/>
      <c r="L331" s="119"/>
      <c r="M331" s="119"/>
      <c r="N331" s="119"/>
      <c r="O331" s="119"/>
      <c r="P331" s="119"/>
      <c r="Q331" s="119"/>
      <c r="R331" s="119"/>
      <c r="S331" s="119"/>
      <c r="T331" s="119"/>
      <c r="U331" s="119"/>
    </row>
    <row r="332" customFormat="false" ht="12.75" hidden="false" customHeight="false" outlineLevel="0" collapsed="false">
      <c r="B332" s="119"/>
      <c r="C332" s="119"/>
      <c r="D332" s="119"/>
      <c r="E332" s="119"/>
      <c r="F332" s="119"/>
      <c r="G332" s="119"/>
      <c r="H332" s="119"/>
      <c r="I332" s="119"/>
      <c r="J332" s="119"/>
      <c r="K332" s="119"/>
      <c r="L332" s="119"/>
      <c r="M332" s="119"/>
      <c r="N332" s="119"/>
      <c r="O332" s="119"/>
      <c r="P332" s="119"/>
      <c r="Q332" s="119"/>
      <c r="R332" s="119"/>
      <c r="S332" s="119"/>
      <c r="T332" s="119"/>
      <c r="U332" s="119"/>
    </row>
    <row r="333" customFormat="false" ht="12.75" hidden="false" customHeight="false" outlineLevel="0" collapsed="false">
      <c r="B333" s="119"/>
      <c r="C333" s="119"/>
      <c r="D333" s="119"/>
      <c r="E333" s="119"/>
      <c r="F333" s="119"/>
      <c r="G333" s="119"/>
      <c r="H333" s="119"/>
      <c r="I333" s="119"/>
      <c r="J333" s="119"/>
      <c r="K333" s="119"/>
      <c r="L333" s="119"/>
      <c r="M333" s="119"/>
      <c r="N333" s="119"/>
      <c r="O333" s="119"/>
      <c r="P333" s="119"/>
      <c r="Q333" s="119"/>
      <c r="R333" s="119"/>
      <c r="S333" s="119"/>
      <c r="T333" s="119"/>
      <c r="U333" s="119"/>
    </row>
    <row r="334" customFormat="false" ht="12.75" hidden="false" customHeight="false" outlineLevel="0" collapsed="false">
      <c r="B334" s="119"/>
      <c r="C334" s="119"/>
      <c r="D334" s="119"/>
      <c r="E334" s="119"/>
      <c r="F334" s="119"/>
      <c r="G334" s="119"/>
      <c r="H334" s="119"/>
      <c r="I334" s="119"/>
      <c r="J334" s="119"/>
      <c r="K334" s="119"/>
      <c r="L334" s="119"/>
      <c r="M334" s="119"/>
      <c r="N334" s="119"/>
      <c r="O334" s="119"/>
      <c r="P334" s="119"/>
      <c r="Q334" s="119"/>
      <c r="R334" s="119"/>
      <c r="S334" s="119"/>
      <c r="T334" s="119"/>
      <c r="U334" s="119"/>
    </row>
    <row r="335" customFormat="false" ht="12.75" hidden="false" customHeight="false" outlineLevel="0" collapsed="false">
      <c r="B335" s="119"/>
      <c r="C335" s="119"/>
      <c r="D335" s="119"/>
      <c r="E335" s="119"/>
      <c r="F335" s="119"/>
      <c r="G335" s="119"/>
      <c r="H335" s="119"/>
      <c r="I335" s="119"/>
      <c r="J335" s="119"/>
      <c r="K335" s="119"/>
      <c r="L335" s="119"/>
      <c r="M335" s="119"/>
      <c r="N335" s="119"/>
      <c r="O335" s="119"/>
      <c r="P335" s="119"/>
      <c r="Q335" s="119"/>
      <c r="R335" s="119"/>
      <c r="S335" s="119"/>
      <c r="T335" s="119"/>
      <c r="U335" s="119"/>
    </row>
    <row r="336" customFormat="false" ht="12.75" hidden="false" customHeight="false" outlineLevel="0" collapsed="false">
      <c r="B336" s="119"/>
      <c r="C336" s="119"/>
      <c r="D336" s="119"/>
      <c r="E336" s="119"/>
      <c r="F336" s="119"/>
      <c r="G336" s="119"/>
      <c r="H336" s="119"/>
      <c r="I336" s="119"/>
      <c r="J336" s="119"/>
      <c r="K336" s="119"/>
      <c r="L336" s="119"/>
      <c r="M336" s="119"/>
      <c r="N336" s="119"/>
      <c r="O336" s="119"/>
      <c r="P336" s="119"/>
      <c r="Q336" s="119"/>
      <c r="R336" s="119"/>
      <c r="S336" s="119"/>
      <c r="T336" s="119"/>
      <c r="U336" s="119"/>
    </row>
    <row r="337" customFormat="false" ht="12.75" hidden="false" customHeight="false" outlineLevel="0" collapsed="false">
      <c r="B337" s="119"/>
      <c r="C337" s="119"/>
      <c r="D337" s="119"/>
      <c r="E337" s="119"/>
      <c r="F337" s="119"/>
      <c r="G337" s="119"/>
      <c r="H337" s="119"/>
      <c r="I337" s="119"/>
      <c r="J337" s="119"/>
      <c r="K337" s="119"/>
      <c r="L337" s="119"/>
      <c r="M337" s="119"/>
      <c r="N337" s="119"/>
      <c r="O337" s="119"/>
      <c r="P337" s="119"/>
      <c r="Q337" s="119"/>
      <c r="R337" s="119"/>
      <c r="S337" s="119"/>
      <c r="T337" s="119"/>
      <c r="U337" s="119"/>
    </row>
    <row r="338" customFormat="false" ht="12.75" hidden="false" customHeight="false" outlineLevel="0" collapsed="false">
      <c r="B338" s="119"/>
      <c r="C338" s="119"/>
      <c r="D338" s="119"/>
      <c r="E338" s="119"/>
      <c r="F338" s="119"/>
      <c r="G338" s="119"/>
      <c r="H338" s="119"/>
      <c r="I338" s="119"/>
      <c r="J338" s="119"/>
      <c r="K338" s="119"/>
      <c r="L338" s="119"/>
      <c r="M338" s="119"/>
      <c r="N338" s="119"/>
      <c r="O338" s="119"/>
      <c r="P338" s="119"/>
      <c r="Q338" s="119"/>
      <c r="R338" s="119"/>
      <c r="S338" s="119"/>
      <c r="T338" s="119"/>
      <c r="U338" s="119"/>
    </row>
    <row r="339" customFormat="false" ht="12.75" hidden="false" customHeight="false" outlineLevel="0" collapsed="false">
      <c r="B339" s="119"/>
      <c r="C339" s="119"/>
      <c r="D339" s="119"/>
      <c r="E339" s="119"/>
      <c r="F339" s="119"/>
      <c r="G339" s="119"/>
      <c r="H339" s="119"/>
      <c r="I339" s="119"/>
      <c r="J339" s="119"/>
      <c r="K339" s="119"/>
      <c r="L339" s="119"/>
      <c r="M339" s="119"/>
      <c r="N339" s="119"/>
      <c r="O339" s="119"/>
      <c r="P339" s="119"/>
      <c r="Q339" s="119"/>
      <c r="R339" s="119"/>
      <c r="S339" s="119"/>
      <c r="T339" s="119"/>
      <c r="U339" s="119"/>
    </row>
    <row r="340" customFormat="false" ht="12.75" hidden="false" customHeight="false" outlineLevel="0" collapsed="false">
      <c r="B340" s="119"/>
      <c r="C340" s="119"/>
      <c r="D340" s="119"/>
      <c r="E340" s="119"/>
      <c r="F340" s="119"/>
      <c r="G340" s="119"/>
      <c r="H340" s="119"/>
      <c r="I340" s="119"/>
      <c r="J340" s="119"/>
      <c r="K340" s="119"/>
      <c r="L340" s="119"/>
      <c r="M340" s="119"/>
      <c r="N340" s="119"/>
      <c r="O340" s="119"/>
      <c r="P340" s="119"/>
      <c r="Q340" s="119"/>
      <c r="R340" s="119"/>
      <c r="S340" s="119"/>
      <c r="T340" s="119"/>
      <c r="U340" s="119"/>
    </row>
    <row r="341" customFormat="false" ht="12.75" hidden="false" customHeight="false" outlineLevel="0" collapsed="false">
      <c r="B341" s="119"/>
      <c r="C341" s="119"/>
      <c r="D341" s="119"/>
      <c r="E341" s="119"/>
      <c r="F341" s="119"/>
      <c r="G341" s="119"/>
      <c r="H341" s="119"/>
      <c r="I341" s="119"/>
      <c r="J341" s="119"/>
      <c r="K341" s="119"/>
      <c r="L341" s="119"/>
      <c r="M341" s="119"/>
      <c r="N341" s="119"/>
      <c r="O341" s="119"/>
      <c r="P341" s="119"/>
      <c r="Q341" s="119"/>
      <c r="R341" s="119"/>
      <c r="S341" s="119"/>
      <c r="T341" s="119"/>
      <c r="U341" s="119"/>
    </row>
    <row r="342" customFormat="false" ht="12.75" hidden="false" customHeight="false" outlineLevel="0" collapsed="false">
      <c r="B342" s="119"/>
      <c r="C342" s="119"/>
      <c r="D342" s="119"/>
      <c r="E342" s="119"/>
      <c r="F342" s="119"/>
      <c r="G342" s="119"/>
      <c r="H342" s="119"/>
      <c r="I342" s="119"/>
      <c r="J342" s="119"/>
      <c r="K342" s="119"/>
      <c r="L342" s="119"/>
      <c r="M342" s="119"/>
      <c r="N342" s="119"/>
      <c r="O342" s="119"/>
      <c r="P342" s="119"/>
      <c r="Q342" s="119"/>
      <c r="R342" s="119"/>
      <c r="S342" s="119"/>
      <c r="T342" s="119"/>
      <c r="U342" s="119"/>
    </row>
    <row r="343" customFormat="false" ht="12.75" hidden="false" customHeight="false" outlineLevel="0" collapsed="false">
      <c r="B343" s="119"/>
      <c r="C343" s="119"/>
      <c r="D343" s="119"/>
      <c r="E343" s="119"/>
      <c r="F343" s="119"/>
      <c r="G343" s="119"/>
      <c r="H343" s="119"/>
      <c r="I343" s="119"/>
      <c r="J343" s="119"/>
      <c r="K343" s="119"/>
      <c r="L343" s="119"/>
      <c r="M343" s="119"/>
      <c r="N343" s="119"/>
      <c r="O343" s="119"/>
      <c r="P343" s="119"/>
      <c r="Q343" s="119"/>
      <c r="R343" s="119"/>
      <c r="S343" s="119"/>
      <c r="T343" s="119"/>
      <c r="U343" s="119"/>
    </row>
    <row r="344" customFormat="false" ht="12.75" hidden="false" customHeight="false" outlineLevel="0" collapsed="false">
      <c r="B344" s="119"/>
      <c r="C344" s="119"/>
      <c r="D344" s="119"/>
      <c r="E344" s="119"/>
      <c r="F344" s="119"/>
      <c r="G344" s="119"/>
      <c r="H344" s="119"/>
      <c r="I344" s="119"/>
      <c r="J344" s="119"/>
      <c r="K344" s="119"/>
      <c r="L344" s="119"/>
      <c r="M344" s="119"/>
      <c r="N344" s="119"/>
      <c r="O344" s="119"/>
      <c r="P344" s="119"/>
      <c r="Q344" s="119"/>
      <c r="R344" s="119"/>
      <c r="S344" s="119"/>
      <c r="T344" s="119"/>
      <c r="U344" s="119"/>
    </row>
    <row r="345" customFormat="false" ht="12.75" hidden="false" customHeight="false" outlineLevel="0" collapsed="false">
      <c r="B345" s="119"/>
      <c r="C345" s="119"/>
      <c r="D345" s="119"/>
      <c r="E345" s="119"/>
      <c r="F345" s="119"/>
      <c r="G345" s="119"/>
      <c r="H345" s="119"/>
      <c r="I345" s="119"/>
      <c r="J345" s="119"/>
      <c r="K345" s="119"/>
      <c r="L345" s="119"/>
      <c r="M345" s="119"/>
      <c r="N345" s="119"/>
      <c r="O345" s="119"/>
      <c r="P345" s="119"/>
      <c r="Q345" s="119"/>
      <c r="R345" s="119"/>
      <c r="S345" s="119"/>
      <c r="T345" s="119"/>
      <c r="U345" s="119"/>
    </row>
    <row r="346" customFormat="false" ht="12.75" hidden="false" customHeight="false" outlineLevel="0" collapsed="false">
      <c r="B346" s="119"/>
      <c r="C346" s="119"/>
      <c r="D346" s="119"/>
      <c r="E346" s="119"/>
      <c r="F346" s="119"/>
      <c r="G346" s="119"/>
      <c r="H346" s="119"/>
      <c r="I346" s="119"/>
      <c r="J346" s="119"/>
      <c r="K346" s="119"/>
      <c r="L346" s="119"/>
      <c r="M346" s="119"/>
      <c r="N346" s="119"/>
      <c r="O346" s="119"/>
      <c r="P346" s="119"/>
      <c r="Q346" s="119"/>
      <c r="R346" s="119"/>
      <c r="S346" s="119"/>
      <c r="T346" s="119"/>
      <c r="U346" s="119"/>
    </row>
    <row r="347" customFormat="false" ht="12.75" hidden="false" customHeight="false" outlineLevel="0" collapsed="false">
      <c r="B347" s="119"/>
      <c r="C347" s="119"/>
      <c r="D347" s="119"/>
      <c r="E347" s="119"/>
      <c r="F347" s="119"/>
      <c r="G347" s="119"/>
      <c r="H347" s="119"/>
      <c r="I347" s="119"/>
      <c r="J347" s="119"/>
      <c r="K347" s="119"/>
      <c r="L347" s="119"/>
      <c r="M347" s="119"/>
      <c r="N347" s="119"/>
      <c r="O347" s="119"/>
      <c r="P347" s="119"/>
      <c r="Q347" s="119"/>
      <c r="R347" s="119"/>
      <c r="S347" s="119"/>
      <c r="T347" s="119"/>
      <c r="U347" s="119"/>
    </row>
    <row r="348" customFormat="false" ht="12.75" hidden="false" customHeight="false" outlineLevel="0" collapsed="false">
      <c r="B348" s="119"/>
      <c r="C348" s="119"/>
      <c r="D348" s="119"/>
      <c r="E348" s="119"/>
      <c r="F348" s="119"/>
      <c r="G348" s="119"/>
      <c r="H348" s="119"/>
      <c r="I348" s="119"/>
      <c r="J348" s="119"/>
      <c r="K348" s="119"/>
      <c r="L348" s="119"/>
      <c r="M348" s="119"/>
      <c r="N348" s="119"/>
      <c r="O348" s="119"/>
      <c r="P348" s="119"/>
      <c r="Q348" s="119"/>
      <c r="R348" s="119"/>
      <c r="S348" s="119"/>
      <c r="T348" s="119"/>
      <c r="U348" s="119"/>
    </row>
    <row r="349" customFormat="false" ht="12.75" hidden="false" customHeight="false" outlineLevel="0" collapsed="false">
      <c r="B349" s="119"/>
      <c r="C349" s="119"/>
      <c r="D349" s="119"/>
      <c r="E349" s="119"/>
      <c r="F349" s="119"/>
      <c r="G349" s="119"/>
      <c r="H349" s="119"/>
      <c r="I349" s="119"/>
      <c r="J349" s="119"/>
      <c r="K349" s="119"/>
      <c r="L349" s="119"/>
      <c r="M349" s="119"/>
      <c r="N349" s="119"/>
      <c r="O349" s="119"/>
      <c r="P349" s="119"/>
      <c r="Q349" s="119"/>
      <c r="R349" s="119"/>
      <c r="S349" s="119"/>
      <c r="T349" s="119"/>
      <c r="U349" s="119"/>
    </row>
    <row r="350" customFormat="false" ht="12.75" hidden="false" customHeight="false" outlineLevel="0" collapsed="false">
      <c r="B350" s="119"/>
      <c r="C350" s="119"/>
      <c r="D350" s="119"/>
      <c r="E350" s="119"/>
      <c r="F350" s="119"/>
      <c r="G350" s="119"/>
      <c r="H350" s="119"/>
      <c r="I350" s="119"/>
      <c r="J350" s="119"/>
      <c r="K350" s="119"/>
      <c r="L350" s="119"/>
      <c r="M350" s="119"/>
      <c r="N350" s="119"/>
      <c r="O350" s="119"/>
      <c r="P350" s="119"/>
      <c r="Q350" s="119"/>
      <c r="R350" s="119"/>
      <c r="S350" s="119"/>
      <c r="T350" s="119"/>
      <c r="U350" s="119"/>
    </row>
    <row r="351" customFormat="false" ht="12.75" hidden="false" customHeight="false" outlineLevel="0" collapsed="false">
      <c r="B351" s="119"/>
      <c r="C351" s="119"/>
      <c r="D351" s="119"/>
      <c r="E351" s="119"/>
      <c r="F351" s="119"/>
      <c r="G351" s="119"/>
      <c r="H351" s="119"/>
      <c r="I351" s="119"/>
      <c r="J351" s="119"/>
      <c r="K351" s="119"/>
      <c r="L351" s="119"/>
      <c r="M351" s="119"/>
      <c r="N351" s="119"/>
      <c r="O351" s="119"/>
      <c r="P351" s="119"/>
      <c r="Q351" s="119"/>
      <c r="R351" s="119"/>
      <c r="S351" s="119"/>
      <c r="T351" s="119"/>
      <c r="U351" s="119"/>
    </row>
    <row r="352" customFormat="false" ht="12.75" hidden="false" customHeight="false" outlineLevel="0" collapsed="false">
      <c r="B352" s="119"/>
      <c r="C352" s="119"/>
      <c r="D352" s="119"/>
      <c r="E352" s="119"/>
      <c r="F352" s="119"/>
      <c r="G352" s="119"/>
      <c r="H352" s="119"/>
      <c r="I352" s="119"/>
      <c r="J352" s="119"/>
      <c r="K352" s="119"/>
      <c r="L352" s="119"/>
      <c r="M352" s="119"/>
      <c r="N352" s="119"/>
      <c r="O352" s="119"/>
      <c r="P352" s="119"/>
      <c r="Q352" s="119"/>
      <c r="R352" s="119"/>
      <c r="S352" s="119"/>
      <c r="T352" s="119"/>
      <c r="U352" s="119"/>
    </row>
    <row r="353" customFormat="false" ht="12.75" hidden="false" customHeight="false" outlineLevel="0" collapsed="false">
      <c r="B353" s="119"/>
      <c r="C353" s="119"/>
      <c r="D353" s="119"/>
      <c r="E353" s="119"/>
      <c r="F353" s="119"/>
      <c r="G353" s="119"/>
      <c r="H353" s="119"/>
      <c r="I353" s="119"/>
      <c r="J353" s="119"/>
      <c r="K353" s="119"/>
      <c r="L353" s="119"/>
      <c r="M353" s="119"/>
      <c r="N353" s="119"/>
      <c r="O353" s="119"/>
      <c r="P353" s="119"/>
      <c r="Q353" s="119"/>
      <c r="R353" s="119"/>
      <c r="S353" s="119"/>
      <c r="T353" s="119"/>
      <c r="U353" s="119"/>
    </row>
    <row r="354" customFormat="false" ht="12.75" hidden="false" customHeight="false" outlineLevel="0" collapsed="false">
      <c r="B354" s="119"/>
      <c r="C354" s="119"/>
      <c r="D354" s="119"/>
      <c r="E354" s="119"/>
      <c r="F354" s="119"/>
      <c r="G354" s="119"/>
      <c r="H354" s="119"/>
      <c r="I354" s="119"/>
      <c r="J354" s="119"/>
      <c r="K354" s="119"/>
      <c r="L354" s="119"/>
      <c r="M354" s="119"/>
      <c r="N354" s="119"/>
      <c r="O354" s="119"/>
      <c r="P354" s="119"/>
      <c r="Q354" s="119"/>
      <c r="R354" s="119"/>
      <c r="S354" s="119"/>
      <c r="T354" s="119"/>
      <c r="U354" s="119"/>
    </row>
    <row r="355" customFormat="false" ht="12.75" hidden="false" customHeight="false" outlineLevel="0" collapsed="false">
      <c r="B355" s="119"/>
      <c r="C355" s="119"/>
      <c r="D355" s="119"/>
      <c r="E355" s="119"/>
      <c r="F355" s="119"/>
      <c r="G355" s="119"/>
      <c r="H355" s="119"/>
      <c r="I355" s="119"/>
      <c r="J355" s="119"/>
      <c r="K355" s="119"/>
      <c r="L355" s="119"/>
      <c r="M355" s="119"/>
      <c r="N355" s="119"/>
      <c r="O355" s="119"/>
      <c r="P355" s="119"/>
      <c r="Q355" s="119"/>
      <c r="R355" s="119"/>
      <c r="S355" s="119"/>
      <c r="T355" s="119"/>
      <c r="U355" s="119"/>
    </row>
    <row r="356" customFormat="false" ht="12.75" hidden="false" customHeight="false" outlineLevel="0" collapsed="false">
      <c r="B356" s="119"/>
      <c r="C356" s="119"/>
      <c r="D356" s="119"/>
      <c r="E356" s="119"/>
      <c r="F356" s="119"/>
      <c r="G356" s="119"/>
      <c r="H356" s="119"/>
      <c r="I356" s="119"/>
      <c r="J356" s="119"/>
      <c r="K356" s="119"/>
      <c r="L356" s="119"/>
      <c r="M356" s="119"/>
      <c r="N356" s="119"/>
      <c r="O356" s="119"/>
      <c r="P356" s="119"/>
      <c r="Q356" s="119"/>
      <c r="R356" s="119"/>
      <c r="S356" s="119"/>
      <c r="T356" s="119"/>
      <c r="U356" s="119"/>
    </row>
    <row r="357" customFormat="false" ht="12.75" hidden="false" customHeight="false" outlineLevel="0" collapsed="false">
      <c r="B357" s="119"/>
      <c r="C357" s="119"/>
      <c r="D357" s="119"/>
      <c r="E357" s="119"/>
      <c r="F357" s="119"/>
      <c r="G357" s="119"/>
      <c r="H357" s="119"/>
      <c r="I357" s="119"/>
      <c r="J357" s="119"/>
      <c r="K357" s="119"/>
      <c r="L357" s="119"/>
      <c r="M357" s="119"/>
      <c r="N357" s="119"/>
      <c r="O357" s="119"/>
      <c r="P357" s="119"/>
      <c r="Q357" s="119"/>
      <c r="R357" s="119"/>
      <c r="S357" s="119"/>
      <c r="T357" s="119"/>
      <c r="U357" s="119"/>
    </row>
    <row r="358" customFormat="false" ht="12.75" hidden="false" customHeight="false" outlineLevel="0" collapsed="false">
      <c r="B358" s="119"/>
      <c r="C358" s="119"/>
      <c r="D358" s="119"/>
      <c r="E358" s="119"/>
      <c r="F358" s="119"/>
      <c r="G358" s="119"/>
      <c r="H358" s="119"/>
      <c r="I358" s="119"/>
      <c r="J358" s="119"/>
      <c r="K358" s="119"/>
      <c r="L358" s="119"/>
      <c r="M358" s="119"/>
      <c r="N358" s="119"/>
      <c r="O358" s="119"/>
      <c r="P358" s="119"/>
      <c r="Q358" s="119"/>
      <c r="R358" s="119"/>
      <c r="S358" s="119"/>
      <c r="T358" s="119"/>
      <c r="U358" s="119"/>
    </row>
    <row r="359" customFormat="false" ht="12.75" hidden="false" customHeight="false" outlineLevel="0" collapsed="false">
      <c r="B359" s="119"/>
      <c r="C359" s="119"/>
      <c r="D359" s="119"/>
      <c r="E359" s="119"/>
      <c r="F359" s="119"/>
      <c r="G359" s="119"/>
      <c r="H359" s="119"/>
      <c r="I359" s="119"/>
      <c r="J359" s="119"/>
      <c r="K359" s="119"/>
      <c r="L359" s="119"/>
      <c r="M359" s="119"/>
      <c r="N359" s="119"/>
      <c r="O359" s="119"/>
      <c r="P359" s="119"/>
      <c r="Q359" s="119"/>
      <c r="R359" s="119"/>
      <c r="S359" s="119"/>
      <c r="T359" s="119"/>
      <c r="U359" s="119"/>
    </row>
    <row r="360" customFormat="false" ht="12.75" hidden="false" customHeight="false" outlineLevel="0" collapsed="false">
      <c r="B360" s="119"/>
      <c r="C360" s="119"/>
      <c r="D360" s="119"/>
      <c r="E360" s="119"/>
      <c r="F360" s="119"/>
      <c r="G360" s="119"/>
      <c r="H360" s="119"/>
      <c r="I360" s="119"/>
      <c r="J360" s="119"/>
      <c r="K360" s="119"/>
      <c r="L360" s="119"/>
      <c r="M360" s="119"/>
      <c r="N360" s="119"/>
      <c r="O360" s="119"/>
      <c r="P360" s="119"/>
      <c r="Q360" s="119"/>
      <c r="R360" s="119"/>
      <c r="S360" s="119"/>
      <c r="T360" s="119"/>
      <c r="U360" s="119"/>
    </row>
    <row r="361" customFormat="false" ht="12.75" hidden="false" customHeight="false" outlineLevel="0" collapsed="false">
      <c r="B361" s="119"/>
      <c r="C361" s="119"/>
      <c r="D361" s="119"/>
      <c r="E361" s="119"/>
      <c r="F361" s="119"/>
      <c r="G361" s="119"/>
      <c r="H361" s="119"/>
      <c r="I361" s="119"/>
      <c r="J361" s="119"/>
      <c r="K361" s="119"/>
      <c r="L361" s="119"/>
      <c r="M361" s="119"/>
      <c r="N361" s="119"/>
      <c r="O361" s="119"/>
      <c r="P361" s="119"/>
      <c r="Q361" s="119"/>
      <c r="R361" s="119"/>
      <c r="S361" s="119"/>
      <c r="T361" s="119"/>
      <c r="U361" s="119"/>
    </row>
    <row r="362" customFormat="false" ht="12.75" hidden="false" customHeight="false" outlineLevel="0" collapsed="false">
      <c r="B362" s="119"/>
      <c r="C362" s="119"/>
      <c r="D362" s="119"/>
      <c r="E362" s="119"/>
      <c r="F362" s="119"/>
      <c r="G362" s="119"/>
      <c r="H362" s="119"/>
      <c r="I362" s="119"/>
      <c r="J362" s="119"/>
      <c r="K362" s="119"/>
      <c r="L362" s="119"/>
      <c r="M362" s="119"/>
      <c r="N362" s="119"/>
      <c r="O362" s="119"/>
      <c r="P362" s="119"/>
      <c r="Q362" s="119"/>
      <c r="R362" s="119"/>
      <c r="S362" s="119"/>
      <c r="T362" s="119"/>
      <c r="U362" s="119"/>
    </row>
    <row r="363" customFormat="false" ht="12.75" hidden="false" customHeight="false" outlineLevel="0" collapsed="false">
      <c r="B363" s="119"/>
      <c r="C363" s="119"/>
      <c r="D363" s="119"/>
      <c r="E363" s="119"/>
      <c r="F363" s="119"/>
      <c r="G363" s="119"/>
      <c r="H363" s="119"/>
      <c r="I363" s="119"/>
      <c r="J363" s="119"/>
      <c r="K363" s="119"/>
      <c r="L363" s="119"/>
      <c r="M363" s="119"/>
      <c r="N363" s="119"/>
      <c r="O363" s="119"/>
      <c r="P363" s="119"/>
      <c r="Q363" s="119"/>
      <c r="R363" s="119"/>
      <c r="S363" s="119"/>
      <c r="T363" s="119"/>
      <c r="U363" s="119"/>
    </row>
    <row r="364" customFormat="false" ht="12.75" hidden="false" customHeight="false" outlineLevel="0" collapsed="false">
      <c r="B364" s="119"/>
      <c r="C364" s="119"/>
      <c r="D364" s="119"/>
      <c r="E364" s="119"/>
      <c r="F364" s="119"/>
      <c r="G364" s="119"/>
      <c r="H364" s="119"/>
      <c r="I364" s="119"/>
      <c r="J364" s="119"/>
      <c r="K364" s="119"/>
      <c r="L364" s="119"/>
      <c r="M364" s="119"/>
      <c r="N364" s="119"/>
      <c r="O364" s="119"/>
      <c r="P364" s="119"/>
      <c r="Q364" s="119"/>
      <c r="R364" s="119"/>
      <c r="S364" s="119"/>
      <c r="T364" s="119"/>
      <c r="U364" s="119"/>
    </row>
    <row r="365" customFormat="false" ht="12.75" hidden="false" customHeight="false" outlineLevel="0" collapsed="false">
      <c r="B365" s="119"/>
      <c r="C365" s="119"/>
      <c r="D365" s="119"/>
      <c r="E365" s="119"/>
      <c r="F365" s="119"/>
      <c r="G365" s="119"/>
      <c r="H365" s="119"/>
      <c r="I365" s="119"/>
      <c r="J365" s="119"/>
      <c r="K365" s="119"/>
      <c r="L365" s="119"/>
      <c r="M365" s="119"/>
      <c r="N365" s="119"/>
      <c r="O365" s="119"/>
      <c r="P365" s="119"/>
      <c r="Q365" s="119"/>
      <c r="R365" s="119"/>
      <c r="S365" s="119"/>
      <c r="T365" s="119"/>
      <c r="U365" s="119"/>
    </row>
    <row r="366" customFormat="false" ht="12.75" hidden="false" customHeight="false" outlineLevel="0" collapsed="false">
      <c r="B366" s="119"/>
      <c r="C366" s="119"/>
      <c r="D366" s="119"/>
      <c r="E366" s="119"/>
      <c r="F366" s="119"/>
      <c r="G366" s="119"/>
      <c r="H366" s="119"/>
      <c r="I366" s="119"/>
      <c r="J366" s="119"/>
      <c r="K366" s="119"/>
      <c r="L366" s="119"/>
      <c r="M366" s="119"/>
      <c r="N366" s="119"/>
      <c r="O366" s="119"/>
      <c r="P366" s="119"/>
      <c r="Q366" s="119"/>
      <c r="R366" s="119"/>
      <c r="S366" s="119"/>
      <c r="T366" s="119"/>
      <c r="U366" s="119"/>
    </row>
    <row r="367" customFormat="false" ht="12.75" hidden="false" customHeight="false" outlineLevel="0" collapsed="false">
      <c r="B367" s="119"/>
      <c r="C367" s="119"/>
      <c r="D367" s="119"/>
      <c r="E367" s="119"/>
      <c r="F367" s="119"/>
      <c r="G367" s="119"/>
      <c r="H367" s="119"/>
      <c r="I367" s="119"/>
      <c r="J367" s="119"/>
      <c r="K367" s="119"/>
      <c r="L367" s="119"/>
      <c r="M367" s="119"/>
      <c r="N367" s="119"/>
      <c r="O367" s="119"/>
      <c r="P367" s="119"/>
      <c r="Q367" s="119"/>
      <c r="R367" s="119"/>
      <c r="S367" s="119"/>
      <c r="T367" s="119"/>
      <c r="U367" s="119"/>
    </row>
    <row r="368" customFormat="false" ht="12.75" hidden="false" customHeight="false" outlineLevel="0" collapsed="false">
      <c r="B368" s="119"/>
      <c r="C368" s="119"/>
      <c r="D368" s="119"/>
      <c r="E368" s="119"/>
      <c r="F368" s="119"/>
      <c r="G368" s="119"/>
      <c r="H368" s="119"/>
      <c r="I368" s="119"/>
      <c r="J368" s="119"/>
      <c r="K368" s="119"/>
      <c r="L368" s="119"/>
      <c r="M368" s="119"/>
      <c r="N368" s="119"/>
      <c r="O368" s="119"/>
      <c r="P368" s="119"/>
      <c r="Q368" s="119"/>
      <c r="R368" s="119"/>
      <c r="S368" s="119"/>
      <c r="T368" s="119"/>
      <c r="U368" s="119"/>
    </row>
    <row r="369" customFormat="false" ht="12.75" hidden="false" customHeight="false" outlineLevel="0" collapsed="false">
      <c r="B369" s="119"/>
      <c r="C369" s="119"/>
      <c r="D369" s="119"/>
      <c r="E369" s="119"/>
      <c r="F369" s="119"/>
      <c r="G369" s="119"/>
      <c r="H369" s="119"/>
      <c r="I369" s="119"/>
      <c r="J369" s="119"/>
      <c r="K369" s="119"/>
      <c r="L369" s="119"/>
      <c r="M369" s="119"/>
      <c r="N369" s="119"/>
      <c r="O369" s="119"/>
      <c r="P369" s="119"/>
      <c r="Q369" s="119"/>
      <c r="R369" s="119"/>
      <c r="S369" s="119"/>
      <c r="T369" s="119"/>
      <c r="U369" s="119"/>
    </row>
    <row r="370" customFormat="false" ht="12.75" hidden="false" customHeight="false" outlineLevel="0" collapsed="false">
      <c r="B370" s="119"/>
      <c r="C370" s="119"/>
      <c r="D370" s="119"/>
      <c r="E370" s="119"/>
      <c r="F370" s="119"/>
      <c r="G370" s="119"/>
      <c r="H370" s="119"/>
      <c r="I370" s="119"/>
      <c r="J370" s="119"/>
      <c r="K370" s="119"/>
      <c r="L370" s="119"/>
      <c r="M370" s="119"/>
      <c r="N370" s="119"/>
      <c r="O370" s="119"/>
      <c r="P370" s="119"/>
      <c r="Q370" s="119"/>
      <c r="R370" s="119"/>
      <c r="S370" s="119"/>
      <c r="T370" s="119"/>
      <c r="U370" s="119"/>
    </row>
    <row r="371" customFormat="false" ht="12.75" hidden="false" customHeight="false" outlineLevel="0" collapsed="false">
      <c r="B371" s="119"/>
      <c r="C371" s="119"/>
      <c r="D371" s="119"/>
      <c r="E371" s="119"/>
      <c r="F371" s="119"/>
      <c r="G371" s="119"/>
      <c r="H371" s="119"/>
      <c r="I371" s="119"/>
      <c r="J371" s="119"/>
      <c r="K371" s="119"/>
      <c r="L371" s="119"/>
      <c r="M371" s="119"/>
      <c r="N371" s="119"/>
      <c r="O371" s="119"/>
      <c r="P371" s="119"/>
      <c r="Q371" s="119"/>
      <c r="R371" s="119"/>
      <c r="S371" s="119"/>
      <c r="T371" s="119"/>
      <c r="U371" s="119"/>
    </row>
    <row r="372" customFormat="false" ht="12.75" hidden="false" customHeight="false" outlineLevel="0" collapsed="false">
      <c r="B372" s="119"/>
      <c r="C372" s="119"/>
      <c r="D372" s="119"/>
      <c r="E372" s="119"/>
      <c r="F372" s="119"/>
      <c r="G372" s="119"/>
      <c r="H372" s="119"/>
      <c r="I372" s="119"/>
      <c r="J372" s="119"/>
      <c r="K372" s="119"/>
      <c r="L372" s="119"/>
      <c r="M372" s="119"/>
      <c r="N372" s="119"/>
      <c r="O372" s="119"/>
      <c r="P372" s="119"/>
      <c r="Q372" s="119"/>
      <c r="R372" s="119"/>
      <c r="S372" s="119"/>
      <c r="T372" s="119"/>
      <c r="U372" s="119"/>
    </row>
    <row r="373" customFormat="false" ht="12.75" hidden="false" customHeight="false" outlineLevel="0" collapsed="false">
      <c r="B373" s="119"/>
      <c r="C373" s="119"/>
      <c r="D373" s="119"/>
      <c r="E373" s="119"/>
      <c r="F373" s="119"/>
      <c r="G373" s="119"/>
      <c r="H373" s="119"/>
      <c r="I373" s="119"/>
      <c r="J373" s="119"/>
      <c r="K373" s="119"/>
      <c r="L373" s="119"/>
      <c r="M373" s="119"/>
      <c r="N373" s="119"/>
      <c r="O373" s="119"/>
      <c r="P373" s="119"/>
      <c r="Q373" s="119"/>
      <c r="R373" s="119"/>
      <c r="S373" s="119"/>
      <c r="T373" s="119"/>
      <c r="U373" s="119"/>
    </row>
    <row r="374" customFormat="false" ht="12.75" hidden="false" customHeight="false" outlineLevel="0" collapsed="false">
      <c r="B374" s="119"/>
      <c r="C374" s="119"/>
      <c r="D374" s="119"/>
      <c r="E374" s="119"/>
      <c r="F374" s="119"/>
      <c r="G374" s="119"/>
      <c r="H374" s="119"/>
      <c r="I374" s="119"/>
      <c r="J374" s="119"/>
      <c r="K374" s="119"/>
      <c r="L374" s="119"/>
      <c r="M374" s="119"/>
      <c r="N374" s="119"/>
      <c r="O374" s="119"/>
      <c r="P374" s="119"/>
      <c r="Q374" s="119"/>
      <c r="R374" s="119"/>
      <c r="S374" s="119"/>
      <c r="T374" s="119"/>
      <c r="U374" s="119"/>
    </row>
    <row r="375" customFormat="false" ht="12.75" hidden="false" customHeight="false" outlineLevel="0" collapsed="false">
      <c r="B375" s="119"/>
      <c r="C375" s="119"/>
      <c r="D375" s="119"/>
      <c r="E375" s="119"/>
      <c r="F375" s="119"/>
      <c r="G375" s="119"/>
      <c r="H375" s="119"/>
      <c r="I375" s="119"/>
      <c r="J375" s="119"/>
      <c r="K375" s="119"/>
      <c r="L375" s="119"/>
      <c r="M375" s="119"/>
      <c r="N375" s="119"/>
      <c r="O375" s="119"/>
      <c r="P375" s="119"/>
      <c r="Q375" s="119"/>
      <c r="R375" s="119"/>
      <c r="S375" s="119"/>
      <c r="T375" s="119"/>
      <c r="U375" s="119"/>
    </row>
    <row r="376" customFormat="false" ht="12.75" hidden="false" customHeight="false" outlineLevel="0" collapsed="false">
      <c r="B376" s="119"/>
      <c r="C376" s="119"/>
      <c r="D376" s="119"/>
      <c r="E376" s="119"/>
      <c r="F376" s="119"/>
      <c r="G376" s="119"/>
      <c r="H376" s="119"/>
      <c r="I376" s="119"/>
      <c r="J376" s="119"/>
      <c r="K376" s="119"/>
      <c r="L376" s="119"/>
      <c r="M376" s="119"/>
      <c r="N376" s="119"/>
      <c r="O376" s="119"/>
      <c r="P376" s="119"/>
      <c r="Q376" s="119"/>
      <c r="R376" s="119"/>
      <c r="S376" s="119"/>
      <c r="T376" s="119"/>
      <c r="U376" s="119"/>
    </row>
    <row r="377" customFormat="false" ht="12.75" hidden="false" customHeight="false" outlineLevel="0" collapsed="false">
      <c r="B377" s="119"/>
      <c r="C377" s="119"/>
      <c r="D377" s="119"/>
      <c r="E377" s="119"/>
      <c r="F377" s="119"/>
      <c r="G377" s="119"/>
      <c r="H377" s="119"/>
      <c r="I377" s="119"/>
      <c r="J377" s="119"/>
      <c r="K377" s="119"/>
      <c r="L377" s="119"/>
      <c r="M377" s="119"/>
      <c r="N377" s="119"/>
      <c r="O377" s="119"/>
      <c r="P377" s="119"/>
      <c r="Q377" s="119"/>
      <c r="R377" s="119"/>
      <c r="S377" s="119"/>
      <c r="T377" s="119"/>
      <c r="U377" s="119"/>
    </row>
    <row r="378" customFormat="false" ht="12.75" hidden="false" customHeight="false" outlineLevel="0" collapsed="false">
      <c r="B378" s="119"/>
      <c r="C378" s="119"/>
      <c r="D378" s="119"/>
      <c r="E378" s="119"/>
      <c r="F378" s="119"/>
      <c r="G378" s="119"/>
      <c r="H378" s="119"/>
      <c r="I378" s="119"/>
      <c r="J378" s="119"/>
      <c r="K378" s="119"/>
      <c r="L378" s="119"/>
      <c r="M378" s="119"/>
      <c r="N378" s="119"/>
      <c r="O378" s="119"/>
      <c r="P378" s="119"/>
      <c r="Q378" s="119"/>
      <c r="R378" s="119"/>
      <c r="S378" s="119"/>
      <c r="T378" s="119"/>
      <c r="U378" s="119"/>
    </row>
    <row r="379" customFormat="false" ht="12.75" hidden="false" customHeight="false" outlineLevel="0" collapsed="false">
      <c r="B379" s="119"/>
      <c r="C379" s="119"/>
      <c r="D379" s="119"/>
      <c r="E379" s="119"/>
      <c r="F379" s="119"/>
      <c r="G379" s="119"/>
      <c r="H379" s="119"/>
      <c r="I379" s="119"/>
      <c r="J379" s="119"/>
      <c r="K379" s="119"/>
      <c r="L379" s="119"/>
      <c r="M379" s="119"/>
      <c r="N379" s="119"/>
      <c r="O379" s="119"/>
      <c r="P379" s="119"/>
      <c r="Q379" s="119"/>
      <c r="R379" s="119"/>
      <c r="S379" s="119"/>
      <c r="T379" s="119"/>
      <c r="U379" s="119"/>
    </row>
    <row r="380" customFormat="false" ht="12.75" hidden="false" customHeight="false" outlineLevel="0" collapsed="false">
      <c r="B380" s="119"/>
      <c r="C380" s="119"/>
      <c r="D380" s="119"/>
      <c r="E380" s="119"/>
      <c r="F380" s="119"/>
      <c r="G380" s="119"/>
      <c r="H380" s="119"/>
      <c r="I380" s="119"/>
      <c r="J380" s="119"/>
      <c r="K380" s="119"/>
      <c r="L380" s="119"/>
      <c r="M380" s="119"/>
      <c r="N380" s="119"/>
      <c r="O380" s="119"/>
      <c r="P380" s="119"/>
      <c r="Q380" s="119"/>
      <c r="R380" s="119"/>
      <c r="S380" s="119"/>
      <c r="T380" s="119"/>
      <c r="U380" s="119"/>
    </row>
    <row r="381" customFormat="false" ht="12.75" hidden="false" customHeight="false" outlineLevel="0" collapsed="false">
      <c r="B381" s="119"/>
      <c r="C381" s="119"/>
      <c r="D381" s="119"/>
      <c r="E381" s="119"/>
      <c r="F381" s="119"/>
      <c r="G381" s="119"/>
      <c r="H381" s="119"/>
      <c r="I381" s="119"/>
      <c r="J381" s="119"/>
      <c r="K381" s="119"/>
      <c r="L381" s="119"/>
      <c r="M381" s="119"/>
      <c r="N381" s="119"/>
      <c r="O381" s="119"/>
      <c r="P381" s="119"/>
      <c r="Q381" s="119"/>
      <c r="R381" s="119"/>
      <c r="S381" s="119"/>
      <c r="T381" s="119"/>
      <c r="U381" s="119"/>
    </row>
    <row r="382" customFormat="false" ht="12.75" hidden="false" customHeight="false" outlineLevel="0" collapsed="false">
      <c r="B382" s="119"/>
      <c r="C382" s="119"/>
      <c r="D382" s="119"/>
      <c r="E382" s="119"/>
      <c r="F382" s="119"/>
      <c r="G382" s="119"/>
      <c r="H382" s="119"/>
      <c r="I382" s="119"/>
      <c r="J382" s="119"/>
      <c r="K382" s="119"/>
      <c r="L382" s="119"/>
      <c r="M382" s="119"/>
      <c r="N382" s="119"/>
      <c r="O382" s="119"/>
      <c r="P382" s="119"/>
      <c r="Q382" s="119"/>
      <c r="R382" s="119"/>
      <c r="S382" s="119"/>
      <c r="T382" s="119"/>
      <c r="U382" s="119"/>
    </row>
    <row r="383" customFormat="false" ht="12.75" hidden="false" customHeight="false" outlineLevel="0" collapsed="false">
      <c r="B383" s="119"/>
      <c r="C383" s="119"/>
      <c r="D383" s="119"/>
      <c r="E383" s="119"/>
      <c r="F383" s="119"/>
      <c r="G383" s="119"/>
      <c r="H383" s="119"/>
      <c r="I383" s="119"/>
      <c r="J383" s="119"/>
      <c r="K383" s="119"/>
      <c r="L383" s="119"/>
      <c r="M383" s="119"/>
      <c r="N383" s="119"/>
      <c r="O383" s="119"/>
      <c r="P383" s="119"/>
      <c r="Q383" s="119"/>
      <c r="R383" s="119"/>
      <c r="S383" s="119"/>
      <c r="T383" s="119"/>
      <c r="U383" s="119"/>
    </row>
    <row r="384" customFormat="false" ht="12.75" hidden="false" customHeight="false" outlineLevel="0" collapsed="false">
      <c r="B384" s="119"/>
      <c r="C384" s="119"/>
      <c r="D384" s="119"/>
      <c r="E384" s="119"/>
      <c r="F384" s="119"/>
      <c r="G384" s="119"/>
      <c r="H384" s="119"/>
      <c r="I384" s="119"/>
      <c r="J384" s="119"/>
      <c r="K384" s="119"/>
      <c r="L384" s="119"/>
      <c r="M384" s="119"/>
      <c r="N384" s="119"/>
      <c r="O384" s="119"/>
      <c r="P384" s="119"/>
      <c r="Q384" s="119"/>
      <c r="R384" s="119"/>
      <c r="S384" s="119"/>
      <c r="T384" s="119"/>
      <c r="U384" s="119"/>
    </row>
    <row r="385" customFormat="false" ht="12.75" hidden="false" customHeight="false" outlineLevel="0" collapsed="false">
      <c r="B385" s="119"/>
      <c r="C385" s="119"/>
      <c r="D385" s="119"/>
      <c r="E385" s="119"/>
      <c r="F385" s="119"/>
      <c r="G385" s="119"/>
      <c r="H385" s="119"/>
      <c r="I385" s="119"/>
      <c r="J385" s="119"/>
      <c r="K385" s="119"/>
      <c r="L385" s="119"/>
      <c r="M385" s="119"/>
      <c r="N385" s="119"/>
      <c r="O385" s="119"/>
      <c r="P385" s="119"/>
      <c r="Q385" s="119"/>
      <c r="R385" s="119"/>
      <c r="S385" s="119"/>
      <c r="T385" s="119"/>
      <c r="U385" s="119"/>
    </row>
    <row r="386" customFormat="false" ht="12.75" hidden="false" customHeight="false" outlineLevel="0" collapsed="false">
      <c r="B386" s="119"/>
      <c r="C386" s="119"/>
      <c r="D386" s="119"/>
      <c r="E386" s="119"/>
      <c r="F386" s="119"/>
      <c r="G386" s="119"/>
      <c r="H386" s="119"/>
      <c r="I386" s="119"/>
      <c r="J386" s="119"/>
      <c r="K386" s="119"/>
      <c r="L386" s="119"/>
      <c r="M386" s="119"/>
      <c r="N386" s="119"/>
      <c r="O386" s="119"/>
      <c r="P386" s="119"/>
      <c r="Q386" s="119"/>
      <c r="R386" s="119"/>
      <c r="S386" s="119"/>
      <c r="T386" s="119"/>
      <c r="U386" s="119"/>
    </row>
    <row r="387" customFormat="false" ht="12.75" hidden="false" customHeight="false" outlineLevel="0" collapsed="false">
      <c r="B387" s="119"/>
      <c r="C387" s="119"/>
      <c r="D387" s="119"/>
      <c r="E387" s="119"/>
      <c r="F387" s="119"/>
      <c r="G387" s="119"/>
      <c r="H387" s="119"/>
      <c r="I387" s="119"/>
      <c r="J387" s="119"/>
      <c r="K387" s="119"/>
      <c r="L387" s="119"/>
      <c r="M387" s="119"/>
      <c r="N387" s="119"/>
      <c r="O387" s="119"/>
      <c r="P387" s="119"/>
      <c r="Q387" s="119"/>
      <c r="R387" s="119"/>
      <c r="S387" s="119"/>
      <c r="T387" s="119"/>
      <c r="U387" s="119"/>
    </row>
    <row r="388" customFormat="false" ht="12.75" hidden="false" customHeight="false" outlineLevel="0" collapsed="false">
      <c r="B388" s="119"/>
      <c r="C388" s="119"/>
      <c r="D388" s="119"/>
      <c r="E388" s="119"/>
      <c r="F388" s="119"/>
      <c r="G388" s="119"/>
      <c r="H388" s="119"/>
      <c r="I388" s="119"/>
      <c r="J388" s="119"/>
      <c r="K388" s="119"/>
      <c r="L388" s="119"/>
      <c r="M388" s="119"/>
      <c r="N388" s="119"/>
      <c r="O388" s="119"/>
      <c r="P388" s="119"/>
      <c r="Q388" s="119"/>
      <c r="R388" s="119"/>
      <c r="S388" s="119"/>
      <c r="T388" s="119"/>
      <c r="U388" s="119"/>
    </row>
    <row r="389" customFormat="false" ht="12.75" hidden="false" customHeight="false" outlineLevel="0" collapsed="false">
      <c r="B389" s="119"/>
      <c r="C389" s="119"/>
      <c r="D389" s="119"/>
      <c r="E389" s="119"/>
      <c r="F389" s="119"/>
      <c r="G389" s="119"/>
      <c r="H389" s="119"/>
      <c r="I389" s="119"/>
      <c r="J389" s="119"/>
      <c r="K389" s="119"/>
      <c r="L389" s="119"/>
      <c r="M389" s="119"/>
      <c r="N389" s="119"/>
      <c r="O389" s="119"/>
      <c r="P389" s="119"/>
      <c r="Q389" s="119"/>
      <c r="R389" s="119"/>
      <c r="S389" s="119"/>
      <c r="T389" s="119"/>
      <c r="U389" s="119"/>
    </row>
    <row r="390" customFormat="false" ht="12.75" hidden="false" customHeight="false" outlineLevel="0" collapsed="false">
      <c r="B390" s="119"/>
      <c r="C390" s="119"/>
      <c r="D390" s="119"/>
      <c r="E390" s="119"/>
      <c r="F390" s="119"/>
      <c r="G390" s="119"/>
      <c r="H390" s="119"/>
      <c r="I390" s="119"/>
      <c r="J390" s="119"/>
      <c r="K390" s="119"/>
      <c r="L390" s="119"/>
      <c r="M390" s="119"/>
      <c r="N390" s="119"/>
      <c r="O390" s="119"/>
      <c r="P390" s="119"/>
      <c r="Q390" s="119"/>
      <c r="R390" s="119"/>
      <c r="S390" s="119"/>
      <c r="T390" s="119"/>
      <c r="U390" s="119"/>
    </row>
    <row r="391" customFormat="false" ht="12.75" hidden="false" customHeight="false" outlineLevel="0" collapsed="false">
      <c r="B391" s="119"/>
      <c r="C391" s="119"/>
      <c r="D391" s="119"/>
      <c r="E391" s="119"/>
      <c r="F391" s="119"/>
      <c r="G391" s="119"/>
      <c r="H391" s="119"/>
      <c r="I391" s="119"/>
      <c r="J391" s="119"/>
      <c r="K391" s="119"/>
      <c r="L391" s="119"/>
      <c r="M391" s="119"/>
      <c r="N391" s="119"/>
      <c r="O391" s="119"/>
      <c r="P391" s="119"/>
      <c r="Q391" s="119"/>
      <c r="R391" s="119"/>
      <c r="S391" s="119"/>
      <c r="T391" s="119"/>
      <c r="U391" s="119"/>
    </row>
    <row r="392" customFormat="false" ht="12.75" hidden="false" customHeight="false" outlineLevel="0" collapsed="false">
      <c r="B392" s="119"/>
      <c r="C392" s="119"/>
      <c r="D392" s="119"/>
      <c r="E392" s="119"/>
      <c r="F392" s="119"/>
      <c r="G392" s="119"/>
      <c r="H392" s="119"/>
      <c r="I392" s="119"/>
      <c r="J392" s="119"/>
      <c r="K392" s="119"/>
      <c r="L392" s="119"/>
      <c r="M392" s="119"/>
      <c r="N392" s="119"/>
      <c r="O392" s="119"/>
      <c r="P392" s="119"/>
      <c r="Q392" s="119"/>
      <c r="R392" s="119"/>
      <c r="S392" s="119"/>
      <c r="T392" s="119"/>
      <c r="U392" s="119"/>
    </row>
    <row r="393" customFormat="false" ht="12.75" hidden="false" customHeight="false" outlineLevel="0" collapsed="false">
      <c r="B393" s="119"/>
      <c r="C393" s="119"/>
      <c r="D393" s="119"/>
      <c r="E393" s="119"/>
      <c r="F393" s="119"/>
      <c r="G393" s="119"/>
      <c r="H393" s="119"/>
      <c r="I393" s="119"/>
      <c r="J393" s="119"/>
      <c r="K393" s="119"/>
      <c r="L393" s="119"/>
      <c r="M393" s="119"/>
      <c r="N393" s="119"/>
      <c r="O393" s="119"/>
      <c r="P393" s="119"/>
      <c r="Q393" s="119"/>
      <c r="R393" s="119"/>
      <c r="S393" s="119"/>
      <c r="T393" s="119"/>
      <c r="U393" s="119"/>
    </row>
    <row r="394" customFormat="false" ht="12.75" hidden="false" customHeight="false" outlineLevel="0" collapsed="false">
      <c r="B394" s="119"/>
      <c r="C394" s="119"/>
      <c r="D394" s="119"/>
      <c r="E394" s="119"/>
      <c r="F394" s="119"/>
      <c r="G394" s="119"/>
      <c r="H394" s="119"/>
      <c r="I394" s="119"/>
      <c r="J394" s="119"/>
      <c r="K394" s="119"/>
      <c r="L394" s="119"/>
      <c r="M394" s="119"/>
      <c r="N394" s="119"/>
      <c r="O394" s="119"/>
      <c r="P394" s="119"/>
      <c r="Q394" s="119"/>
      <c r="R394" s="119"/>
      <c r="S394" s="119"/>
      <c r="T394" s="119"/>
      <c r="U394" s="119"/>
    </row>
    <row r="395" customFormat="false" ht="12.75" hidden="false" customHeight="false" outlineLevel="0" collapsed="false">
      <c r="B395" s="119"/>
      <c r="C395" s="119"/>
      <c r="D395" s="119"/>
      <c r="E395" s="119"/>
      <c r="F395" s="119"/>
      <c r="G395" s="119"/>
      <c r="H395" s="119"/>
      <c r="I395" s="119"/>
      <c r="J395" s="119"/>
      <c r="K395" s="119"/>
      <c r="L395" s="119"/>
      <c r="M395" s="119"/>
      <c r="N395" s="119"/>
      <c r="O395" s="119"/>
      <c r="P395" s="119"/>
      <c r="Q395" s="119"/>
      <c r="R395" s="119"/>
      <c r="S395" s="119"/>
      <c r="T395" s="119"/>
      <c r="U395" s="119"/>
    </row>
    <row r="396" customFormat="false" ht="12.75" hidden="false" customHeight="false" outlineLevel="0" collapsed="false">
      <c r="B396" s="119"/>
      <c r="C396" s="119"/>
      <c r="D396" s="119"/>
      <c r="E396" s="119"/>
      <c r="F396" s="119"/>
      <c r="G396" s="119"/>
      <c r="H396" s="119"/>
      <c r="I396" s="119"/>
      <c r="J396" s="119"/>
      <c r="K396" s="119"/>
      <c r="L396" s="119"/>
      <c r="M396" s="119"/>
      <c r="N396" s="119"/>
      <c r="O396" s="119"/>
      <c r="P396" s="119"/>
      <c r="Q396" s="119"/>
      <c r="R396" s="119"/>
      <c r="S396" s="119"/>
      <c r="T396" s="119"/>
      <c r="U396" s="119"/>
    </row>
    <row r="397" customFormat="false" ht="12.75" hidden="false" customHeight="false" outlineLevel="0" collapsed="false">
      <c r="B397" s="119"/>
      <c r="C397" s="119"/>
      <c r="D397" s="119"/>
      <c r="E397" s="119"/>
      <c r="F397" s="119"/>
      <c r="G397" s="119"/>
      <c r="H397" s="119"/>
      <c r="I397" s="119"/>
      <c r="J397" s="119"/>
      <c r="K397" s="119"/>
      <c r="L397" s="119"/>
      <c r="M397" s="119"/>
      <c r="N397" s="119"/>
      <c r="O397" s="119"/>
      <c r="P397" s="119"/>
      <c r="Q397" s="119"/>
      <c r="R397" s="119"/>
      <c r="S397" s="119"/>
      <c r="T397" s="119"/>
      <c r="U397" s="119"/>
    </row>
    <row r="398" customFormat="false" ht="12.75" hidden="false" customHeight="false" outlineLevel="0" collapsed="false">
      <c r="B398" s="119"/>
      <c r="C398" s="119"/>
      <c r="D398" s="119"/>
      <c r="E398" s="119"/>
      <c r="F398" s="119"/>
      <c r="G398" s="119"/>
      <c r="H398" s="119"/>
      <c r="I398" s="119"/>
      <c r="J398" s="119"/>
      <c r="K398" s="119"/>
      <c r="L398" s="119"/>
      <c r="M398" s="119"/>
      <c r="N398" s="119"/>
      <c r="O398" s="119"/>
      <c r="P398" s="119"/>
      <c r="Q398" s="119"/>
      <c r="R398" s="119"/>
      <c r="S398" s="119"/>
      <c r="T398" s="119"/>
      <c r="U398" s="119"/>
    </row>
    <row r="399" customFormat="false" ht="12.75" hidden="false" customHeight="false" outlineLevel="0" collapsed="false">
      <c r="S399" s="119"/>
      <c r="T399" s="119"/>
      <c r="U399" s="119"/>
    </row>
    <row r="400" customFormat="false" ht="12.75" hidden="false" customHeight="false" outlineLevel="0" collapsed="false">
      <c r="S400" s="119"/>
      <c r="T400" s="119"/>
      <c r="U400" s="119"/>
    </row>
    <row r="401" customFormat="false" ht="12.75" hidden="false" customHeight="false" outlineLevel="0" collapsed="false">
      <c r="S401" s="119"/>
      <c r="T401" s="119"/>
      <c r="U401" s="119"/>
    </row>
    <row r="402" customFormat="false" ht="12.75" hidden="false" customHeight="false" outlineLevel="0" collapsed="false">
      <c r="S402" s="119"/>
      <c r="T402" s="119"/>
      <c r="U402" s="119"/>
    </row>
    <row r="403" customFormat="false" ht="12.75" hidden="false" customHeight="false" outlineLevel="0" collapsed="false">
      <c r="S403" s="119"/>
      <c r="T403" s="119"/>
      <c r="U403" s="119"/>
    </row>
    <row r="404" customFormat="false" ht="12.75" hidden="false" customHeight="false" outlineLevel="0" collapsed="false">
      <c r="S404" s="119"/>
      <c r="T404" s="119"/>
      <c r="U404" s="119"/>
    </row>
    <row r="405" customFormat="false" ht="12.75" hidden="false" customHeight="false" outlineLevel="0" collapsed="false">
      <c r="S405" s="119"/>
      <c r="T405" s="119"/>
      <c r="U405" s="119"/>
    </row>
    <row r="406" customFormat="false" ht="12.75" hidden="false" customHeight="false" outlineLevel="0" collapsed="false">
      <c r="S406" s="119"/>
      <c r="T406" s="119"/>
      <c r="U406" s="119"/>
    </row>
    <row r="407" customFormat="false" ht="12.75" hidden="false" customHeight="false" outlineLevel="0" collapsed="false">
      <c r="S407" s="119"/>
      <c r="T407" s="119"/>
      <c r="U407" s="119"/>
    </row>
    <row r="408" customFormat="false" ht="12.75" hidden="false" customHeight="false" outlineLevel="0" collapsed="false">
      <c r="S408" s="119"/>
      <c r="T408" s="119"/>
      <c r="U408" s="119"/>
    </row>
    <row r="409" customFormat="false" ht="12.75" hidden="false" customHeight="false" outlineLevel="0" collapsed="false">
      <c r="S409" s="119"/>
      <c r="T409" s="119"/>
      <c r="U409" s="119"/>
    </row>
    <row r="410" customFormat="false" ht="12.75" hidden="false" customHeight="false" outlineLevel="0" collapsed="false">
      <c r="S410" s="119"/>
      <c r="T410" s="119"/>
      <c r="U410" s="119"/>
    </row>
  </sheetData>
  <mergeCells count="21">
    <mergeCell ref="A4:R4"/>
    <mergeCell ref="A7:A9"/>
    <mergeCell ref="B7:B8"/>
    <mergeCell ref="C7:E7"/>
    <mergeCell ref="F7:H7"/>
    <mergeCell ref="I7:L7"/>
    <mergeCell ref="M7:P8"/>
    <mergeCell ref="Q7:R7"/>
    <mergeCell ref="U7:U8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Q8:Q9"/>
    <mergeCell ref="R8:R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50" activePane="bottomRight" state="frozen"/>
      <selection pane="topLeft" activeCell="A1" activeCellId="0" sqref="A1"/>
      <selection pane="topRight" activeCell="B1" activeCellId="0" sqref="B1"/>
      <selection pane="bottomLeft" activeCell="A150" activeCellId="0" sqref="A150"/>
      <selection pane="bottomRight" activeCell="A4" activeCellId="0" sqref="A4:P20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7" min="2" style="0" width="7.7"/>
    <col collapsed="false" customWidth="true" hidden="false" outlineLevel="0" max="8" min="8" style="0" width="8.28"/>
    <col collapsed="false" customWidth="true" hidden="false" outlineLevel="0" max="11" min="9" style="0" width="7.7"/>
    <col collapsed="false" customWidth="true" hidden="false" outlineLevel="0" max="12" min="12" style="0" width="8.28"/>
    <col collapsed="false" customWidth="true" hidden="false" outlineLevel="0" max="14" min="13" style="0" width="7.7"/>
    <col collapsed="false" customWidth="true" hidden="false" outlineLevel="0" max="15" min="15" style="0" width="9.28"/>
    <col collapsed="false" customWidth="true" hidden="false" outlineLevel="0" max="16" min="16" style="0" width="7.7"/>
    <col collapsed="false" customWidth="true" hidden="false" outlineLevel="0" max="19" min="17" style="0" width="9.7"/>
  </cols>
  <sheetData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3.5" hidden="false" customHeight="false" outlineLevel="0" collapsed="false"/>
    <row r="4" customFormat="false" ht="20.1" hidden="false" customHeight="true" outlineLevel="0" collapsed="false">
      <c r="A4" s="3" t="s">
        <v>4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6"/>
    </row>
    <row r="6" customFormat="false" ht="12.75" hidden="false" customHeight="false" outlineLevel="0" collapsed="false">
      <c r="A6" s="4"/>
      <c r="B6" s="7" t="s">
        <v>1</v>
      </c>
      <c r="C6" s="7" t="s">
        <v>2</v>
      </c>
      <c r="D6" s="7" t="s">
        <v>3</v>
      </c>
      <c r="E6" s="7" t="s">
        <v>4</v>
      </c>
      <c r="F6" s="8" t="s">
        <v>5</v>
      </c>
      <c r="G6" s="8" t="s">
        <v>6</v>
      </c>
      <c r="H6" s="8" t="s">
        <v>7</v>
      </c>
      <c r="I6" s="8" t="s">
        <v>8</v>
      </c>
      <c r="J6" s="8" t="s">
        <v>9</v>
      </c>
      <c r="K6" s="8" t="s">
        <v>10</v>
      </c>
      <c r="L6" s="8" t="s">
        <v>11</v>
      </c>
      <c r="M6" s="8" t="s">
        <v>12</v>
      </c>
      <c r="N6" s="8" t="s">
        <v>13</v>
      </c>
      <c r="O6" s="8" t="s">
        <v>14</v>
      </c>
      <c r="P6" s="9" t="s">
        <v>15</v>
      </c>
    </row>
    <row r="7" customFormat="false" ht="39.95" hidden="false" customHeight="true" outlineLevel="0" collapsed="false">
      <c r="A7" s="10" t="s">
        <v>19</v>
      </c>
      <c r="B7" s="11" t="s">
        <v>46</v>
      </c>
      <c r="C7" s="12" t="s">
        <v>21</v>
      </c>
      <c r="D7" s="12"/>
      <c r="E7" s="12"/>
      <c r="F7" s="12" t="s">
        <v>22</v>
      </c>
      <c r="G7" s="12"/>
      <c r="H7" s="12"/>
      <c r="I7" s="12" t="s">
        <v>23</v>
      </c>
      <c r="J7" s="12"/>
      <c r="K7" s="12"/>
      <c r="L7" s="12"/>
      <c r="M7" s="14" t="s">
        <v>24</v>
      </c>
      <c r="N7" s="14"/>
      <c r="O7" s="14"/>
      <c r="P7" s="14"/>
    </row>
    <row r="8" customFormat="false" ht="50.1" hidden="false" customHeight="true" outlineLevel="0" collapsed="false">
      <c r="A8" s="10"/>
      <c r="B8" s="11"/>
      <c r="C8" s="13" t="s">
        <v>27</v>
      </c>
      <c r="D8" s="13" t="s">
        <v>28</v>
      </c>
      <c r="E8" s="13" t="s">
        <v>29</v>
      </c>
      <c r="F8" s="13" t="s">
        <v>30</v>
      </c>
      <c r="G8" s="13" t="s">
        <v>31</v>
      </c>
      <c r="H8" s="13" t="s">
        <v>32</v>
      </c>
      <c r="I8" s="13" t="s">
        <v>33</v>
      </c>
      <c r="J8" s="13" t="s">
        <v>34</v>
      </c>
      <c r="K8" s="13" t="s">
        <v>35</v>
      </c>
      <c r="L8" s="13" t="s">
        <v>36</v>
      </c>
      <c r="M8" s="14"/>
      <c r="N8" s="14"/>
      <c r="O8" s="14"/>
      <c r="P8" s="14"/>
    </row>
    <row r="9" customFormat="false" ht="60" hidden="false" customHeight="true" outlineLevel="0" collapsed="false">
      <c r="A9" s="10"/>
      <c r="B9" s="13" t="s">
        <v>39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7" t="s">
        <v>40</v>
      </c>
      <c r="N9" s="13" t="s">
        <v>41</v>
      </c>
      <c r="O9" s="13" t="s">
        <v>42</v>
      </c>
      <c r="P9" s="14" t="s">
        <v>43</v>
      </c>
    </row>
    <row r="10" customFormat="false" ht="12.75" hidden="false" customHeight="false" outlineLevel="0" collapsed="false">
      <c r="A10" s="121" t="n">
        <v>1820</v>
      </c>
      <c r="B10" s="122" t="n">
        <f aca="false">AVERAGE(TableB1!B10:B13)</f>
        <v>1.298175</v>
      </c>
      <c r="C10" s="123" t="n">
        <f aca="false">AVERAGE(TableB1!C10:C13)</f>
        <v>1.02614902409362</v>
      </c>
      <c r="D10" s="124" t="n">
        <f aca="false">AVERAGE(TableB1!D10:D13)</f>
        <v>1.33212100935274</v>
      </c>
      <c r="E10" s="125" t="n">
        <f aca="false">AVERAGE(TableB1!E10:E13)</f>
        <v>0.0254826769598292</v>
      </c>
      <c r="F10" s="126" t="n">
        <f aca="false">AVERAGE(TableB1!F10:F13)</f>
        <v>1.18395880676491</v>
      </c>
      <c r="G10" s="124" t="n">
        <f aca="false">AVERAGE(TableB1!G10:G13)</f>
        <v>1.57731322482097</v>
      </c>
      <c r="H10" s="126" t="n">
        <f aca="false">AVERAGE(TableB1!H10:H13)</f>
        <v>0.155357142857143</v>
      </c>
      <c r="I10" s="122" t="n">
        <f aca="false">AVERAGE(TableB1!I10:I13)</f>
        <v>0.45525</v>
      </c>
      <c r="J10" s="127" t="n">
        <f aca="false">AVERAGE(TableB1!J10:J13)</f>
        <v>0.350726104960859</v>
      </c>
      <c r="K10" s="128" t="n">
        <f aca="false">AVERAGE(TableB1!K10:K13)</f>
        <v>2.13044395406232</v>
      </c>
      <c r="L10" s="129" t="n">
        <f aca="false">AVERAGE(TableB1!L10:L13)</f>
        <v>1.35072610496086</v>
      </c>
      <c r="M10" s="130" t="n">
        <f aca="false">$K10/[2]TableA2!B10</f>
        <v>0.18854336550787</v>
      </c>
      <c r="N10" s="131" t="n">
        <f aca="false">$K10/[2]TableA2!C10</f>
        <v>0.0343619992590697</v>
      </c>
      <c r="O10" s="131" t="n">
        <f aca="false">M10/[2]TableA2!$O10</f>
        <v>0.1984667005346</v>
      </c>
      <c r="P10" s="132" t="n">
        <f aca="false">[2]TableA4!$E10/[2]TableA2!$O10</f>
        <v>0.213854796536506</v>
      </c>
      <c r="Q10" s="133"/>
      <c r="R10" s="134"/>
    </row>
    <row r="11" customFormat="false" ht="12.75" hidden="true" customHeight="false" outlineLevel="0" collapsed="false">
      <c r="A11" s="121" t="n">
        <f aca="false">A10+1</f>
        <v>1821</v>
      </c>
      <c r="B11" s="135"/>
      <c r="C11" s="136"/>
      <c r="D11" s="137"/>
      <c r="E11" s="137"/>
      <c r="F11" s="138"/>
      <c r="G11" s="138"/>
      <c r="H11" s="139"/>
      <c r="I11" s="140"/>
      <c r="J11" s="138"/>
      <c r="K11" s="141"/>
      <c r="L11" s="139"/>
      <c r="M11" s="140"/>
      <c r="N11" s="140"/>
      <c r="O11" s="142"/>
      <c r="P11" s="143" t="n">
        <f aca="false">AVERAGE([2]TableA1!O$13:O$22)</f>
        <v>0.945924596599134</v>
      </c>
    </row>
    <row r="12" customFormat="false" ht="12.75" hidden="true" customHeight="false" outlineLevel="0" collapsed="false">
      <c r="A12" s="121" t="n">
        <f aca="false">A11+1</f>
        <v>1822</v>
      </c>
      <c r="B12" s="135"/>
      <c r="C12" s="136"/>
      <c r="D12" s="137"/>
      <c r="E12" s="137"/>
      <c r="F12" s="138"/>
      <c r="G12" s="138"/>
      <c r="H12" s="139"/>
      <c r="I12" s="140"/>
      <c r="J12" s="138"/>
      <c r="K12" s="141"/>
      <c r="L12" s="139"/>
      <c r="M12" s="140"/>
      <c r="N12" s="140"/>
      <c r="O12" s="142"/>
      <c r="P12" s="143" t="n">
        <f aca="false">AVERAGE([2]TableA1!O$13:O$22)</f>
        <v>0.945924596599134</v>
      </c>
    </row>
    <row r="13" customFormat="false" ht="12.75" hidden="true" customHeight="false" outlineLevel="0" collapsed="false">
      <c r="A13" s="121" t="n">
        <f aca="false">A12+1</f>
        <v>1823</v>
      </c>
      <c r="B13" s="135"/>
      <c r="C13" s="136"/>
      <c r="D13" s="137"/>
      <c r="E13" s="137"/>
      <c r="F13" s="138"/>
      <c r="G13" s="138"/>
      <c r="H13" s="139"/>
      <c r="I13" s="140"/>
      <c r="J13" s="138"/>
      <c r="K13" s="141"/>
      <c r="L13" s="139"/>
      <c r="M13" s="140"/>
      <c r="N13" s="140"/>
      <c r="O13" s="142"/>
      <c r="P13" s="143" t="n">
        <f aca="false">AVERAGE([2]TableA1!O$13:O$22)</f>
        <v>0.945924596599134</v>
      </c>
    </row>
    <row r="14" customFormat="false" ht="12.75" hidden="true" customHeight="false" outlineLevel="0" collapsed="false">
      <c r="A14" s="121" t="n">
        <f aca="false">A13+1</f>
        <v>1824</v>
      </c>
      <c r="B14" s="135"/>
      <c r="C14" s="136"/>
      <c r="D14" s="137"/>
      <c r="E14" s="137"/>
      <c r="F14" s="138"/>
      <c r="G14" s="138"/>
      <c r="H14" s="139"/>
      <c r="I14" s="140"/>
      <c r="J14" s="138"/>
      <c r="K14" s="141"/>
      <c r="L14" s="139"/>
      <c r="M14" s="140"/>
      <c r="N14" s="140"/>
      <c r="O14" s="142"/>
      <c r="P14" s="143" t="n">
        <f aca="false">AVERAGE([2]TableA1!O$13:O$22)</f>
        <v>0.945924596599134</v>
      </c>
    </row>
    <row r="15" customFormat="false" ht="12.75" hidden="true" customHeight="false" outlineLevel="0" collapsed="false">
      <c r="A15" s="121" t="n">
        <f aca="false">A14+1</f>
        <v>1825</v>
      </c>
      <c r="B15" s="135"/>
      <c r="C15" s="136"/>
      <c r="D15" s="137"/>
      <c r="E15" s="137"/>
      <c r="F15" s="138"/>
      <c r="G15" s="138"/>
      <c r="H15" s="139"/>
      <c r="I15" s="140"/>
      <c r="J15" s="138"/>
      <c r="K15" s="141"/>
      <c r="L15" s="139"/>
      <c r="M15" s="140"/>
      <c r="N15" s="140"/>
      <c r="O15" s="142"/>
      <c r="P15" s="143" t="n">
        <f aca="false">AVERAGE([2]TableA1!O$13:O$22)</f>
        <v>0.945924596599134</v>
      </c>
    </row>
    <row r="16" customFormat="false" ht="12.75" hidden="true" customHeight="false" outlineLevel="0" collapsed="false">
      <c r="A16" s="121" t="n">
        <f aca="false">A15+1</f>
        <v>1826</v>
      </c>
      <c r="B16" s="135"/>
      <c r="C16" s="136"/>
      <c r="D16" s="137"/>
      <c r="E16" s="137"/>
      <c r="F16" s="138"/>
      <c r="G16" s="138"/>
      <c r="H16" s="139"/>
      <c r="I16" s="140"/>
      <c r="J16" s="138"/>
      <c r="K16" s="141"/>
      <c r="L16" s="139"/>
      <c r="M16" s="140"/>
      <c r="N16" s="140"/>
      <c r="O16" s="142"/>
      <c r="P16" s="143" t="n">
        <f aca="false">AVERAGE([2]TableA1!O$13:O$22)</f>
        <v>0.945924596599134</v>
      </c>
    </row>
    <row r="17" customFormat="false" ht="12.75" hidden="true" customHeight="false" outlineLevel="0" collapsed="false">
      <c r="A17" s="121" t="n">
        <f aca="false">A16+1</f>
        <v>1827</v>
      </c>
      <c r="B17" s="135"/>
      <c r="C17" s="136"/>
      <c r="D17" s="137"/>
      <c r="E17" s="137"/>
      <c r="F17" s="138"/>
      <c r="G17" s="138"/>
      <c r="H17" s="139"/>
      <c r="I17" s="140"/>
      <c r="J17" s="138"/>
      <c r="K17" s="141"/>
      <c r="L17" s="139"/>
      <c r="M17" s="140"/>
      <c r="N17" s="140"/>
      <c r="O17" s="142"/>
      <c r="P17" s="143" t="n">
        <f aca="false">AVERAGE([2]TableA1!O$13:O$22)</f>
        <v>0.945924596599134</v>
      </c>
    </row>
    <row r="18" customFormat="false" ht="12.75" hidden="true" customHeight="false" outlineLevel="0" collapsed="false">
      <c r="A18" s="121" t="n">
        <f aca="false">A17+1</f>
        <v>1828</v>
      </c>
      <c r="B18" s="135"/>
      <c r="C18" s="136"/>
      <c r="D18" s="137"/>
      <c r="E18" s="137"/>
      <c r="F18" s="138"/>
      <c r="G18" s="138"/>
      <c r="H18" s="139"/>
      <c r="I18" s="140"/>
      <c r="J18" s="138"/>
      <c r="K18" s="141"/>
      <c r="L18" s="139"/>
      <c r="M18" s="140"/>
      <c r="N18" s="140"/>
      <c r="O18" s="142"/>
      <c r="P18" s="143" t="n">
        <f aca="false">AVERAGE([2]TableA1!O$13:O$22)</f>
        <v>0.945924596599134</v>
      </c>
    </row>
    <row r="19" customFormat="false" ht="12.75" hidden="true" customHeight="false" outlineLevel="0" collapsed="false">
      <c r="A19" s="121" t="n">
        <f aca="false">A18+1</f>
        <v>1829</v>
      </c>
      <c r="B19" s="135"/>
      <c r="C19" s="136"/>
      <c r="D19" s="137"/>
      <c r="E19" s="137"/>
      <c r="F19" s="138"/>
      <c r="G19" s="138"/>
      <c r="H19" s="139"/>
      <c r="I19" s="140"/>
      <c r="J19" s="138"/>
      <c r="K19" s="141"/>
      <c r="L19" s="139"/>
      <c r="M19" s="140"/>
      <c r="N19" s="140"/>
      <c r="O19" s="142"/>
      <c r="P19" s="143" t="n">
        <f aca="false">AVERAGE([2]TableA1!O$13:O$22)</f>
        <v>0.945924596599134</v>
      </c>
    </row>
    <row r="20" customFormat="false" ht="12.75" hidden="false" customHeight="false" outlineLevel="0" collapsed="false">
      <c r="A20" s="121" t="n">
        <f aca="false">A19+1</f>
        <v>1830</v>
      </c>
      <c r="B20" s="144" t="n">
        <f aca="false">AVERAGE(TableB1!B14:B23)</f>
        <v>1.435735</v>
      </c>
      <c r="C20" s="145" t="n">
        <f aca="false">AVERAGE(TableB1!C14:C23)</f>
        <v>1.02614902409362</v>
      </c>
      <c r="D20" s="124" t="n">
        <f aca="false">AVERAGE(TableB1!D14:D23)</f>
        <v>1.47327806910706</v>
      </c>
      <c r="E20" s="146" t="n">
        <f aca="false">AVERAGE(TableB1!E14:E23)</f>
        <v>0.0254826769598292</v>
      </c>
      <c r="F20" s="126" t="n">
        <f aca="false">AVERAGE(TableB1!F14:F23)</f>
        <v>1.22023472757444</v>
      </c>
      <c r="G20" s="124" t="n">
        <f aca="false">AVERAGE(TableB1!G14:G23)</f>
        <v>1.79845426982391</v>
      </c>
      <c r="H20" s="126" t="n">
        <f aca="false">AVERAGE(TableB1!H14:H23)</f>
        <v>0.180357142857143</v>
      </c>
      <c r="I20" s="144" t="n">
        <f aca="false">AVERAGE(TableB1!I14:I23)</f>
        <v>0.5235</v>
      </c>
      <c r="J20" s="147" t="n">
        <f aca="false">AVERAGE(TableB1!J14:J23)</f>
        <v>0.365440741980345</v>
      </c>
      <c r="K20" s="148" t="n">
        <f aca="false">AVERAGE(TableB1!K14:K23)</f>
        <v>2.45456198293142</v>
      </c>
      <c r="L20" s="149" t="n">
        <f aca="false">AVERAGE(TableB1!L14:L23)</f>
        <v>1.36544074198035</v>
      </c>
      <c r="M20" s="130" t="n">
        <f aca="false">$K20/[2]TableA2!B20</f>
        <v>0.181396302106524</v>
      </c>
      <c r="N20" s="131" t="n">
        <f aca="false">$K20/[2]TableA2!C20</f>
        <v>0.0306820247866428</v>
      </c>
      <c r="O20" s="131" t="n">
        <f aca="false">M20/[2]TableA2!$O20</f>
        <v>0.190943475901605</v>
      </c>
      <c r="P20" s="150" t="n">
        <f aca="false">[2]TableA4!$E20/[2]TableA2!$O20</f>
        <v>0.219021229207639</v>
      </c>
    </row>
    <row r="21" customFormat="false" ht="12.75" hidden="true" customHeight="false" outlineLevel="0" collapsed="false">
      <c r="A21" s="121" t="n">
        <f aca="false">A20+1</f>
        <v>1831</v>
      </c>
      <c r="B21" s="135"/>
      <c r="C21" s="136"/>
      <c r="D21" s="137"/>
      <c r="E21" s="137"/>
      <c r="F21" s="138"/>
      <c r="G21" s="138"/>
      <c r="H21" s="139"/>
      <c r="I21" s="140"/>
      <c r="J21" s="138"/>
      <c r="K21" s="141"/>
      <c r="L21" s="139"/>
      <c r="M21" s="140"/>
      <c r="N21" s="140"/>
      <c r="O21" s="142"/>
      <c r="P21" s="151" t="n">
        <f aca="false">AVERAGE([2]TableA1!O$13:O$22)</f>
        <v>0.945924596599134</v>
      </c>
    </row>
    <row r="22" customFormat="false" ht="12.75" hidden="true" customHeight="false" outlineLevel="0" collapsed="false">
      <c r="A22" s="121" t="n">
        <f aca="false">A21+1</f>
        <v>1832</v>
      </c>
      <c r="B22" s="135"/>
      <c r="C22" s="136"/>
      <c r="D22" s="137"/>
      <c r="E22" s="137"/>
      <c r="F22" s="138"/>
      <c r="G22" s="138"/>
      <c r="H22" s="139"/>
      <c r="I22" s="140"/>
      <c r="J22" s="138"/>
      <c r="K22" s="141"/>
      <c r="L22" s="139"/>
      <c r="M22" s="140"/>
      <c r="N22" s="140"/>
      <c r="O22" s="142"/>
      <c r="P22" s="151" t="n">
        <f aca="false">AVERAGE([2]TableA1!O$13:O$22)</f>
        <v>0.945924596599134</v>
      </c>
    </row>
    <row r="23" customFormat="false" ht="12.75" hidden="true" customHeight="false" outlineLevel="0" collapsed="false">
      <c r="A23" s="121" t="n">
        <f aca="false">A22+1</f>
        <v>1833</v>
      </c>
      <c r="B23" s="135"/>
      <c r="C23" s="136"/>
      <c r="D23" s="137"/>
      <c r="E23" s="137"/>
      <c r="F23" s="138"/>
      <c r="G23" s="138"/>
      <c r="H23" s="139"/>
      <c r="I23" s="140"/>
      <c r="J23" s="138"/>
      <c r="K23" s="141"/>
      <c r="L23" s="139"/>
      <c r="M23" s="140"/>
      <c r="N23" s="140"/>
      <c r="O23" s="142"/>
      <c r="P23" s="151" t="n">
        <f aca="false">AVERAGE([2]TableA1!O$13:O$22)</f>
        <v>0.945924596599134</v>
      </c>
    </row>
    <row r="24" customFormat="false" ht="12.75" hidden="true" customHeight="false" outlineLevel="0" collapsed="false">
      <c r="A24" s="121" t="n">
        <f aca="false">A23+1</f>
        <v>1834</v>
      </c>
      <c r="B24" s="135"/>
      <c r="C24" s="136"/>
      <c r="D24" s="137"/>
      <c r="E24" s="137"/>
      <c r="F24" s="138"/>
      <c r="G24" s="138"/>
      <c r="H24" s="139"/>
      <c r="I24" s="140"/>
      <c r="J24" s="138"/>
      <c r="K24" s="141"/>
      <c r="L24" s="139"/>
      <c r="M24" s="140"/>
      <c r="N24" s="140"/>
      <c r="O24" s="142"/>
      <c r="P24" s="151" t="n">
        <f aca="false">AVERAGE([2]TableA1!O$13:O$22)</f>
        <v>0.945924596599134</v>
      </c>
    </row>
    <row r="25" customFormat="false" ht="12.75" hidden="true" customHeight="false" outlineLevel="0" collapsed="false">
      <c r="A25" s="121" t="n">
        <f aca="false">A24+1</f>
        <v>1835</v>
      </c>
      <c r="B25" s="135"/>
      <c r="C25" s="136"/>
      <c r="D25" s="137"/>
      <c r="E25" s="137"/>
      <c r="F25" s="138"/>
      <c r="G25" s="138"/>
      <c r="H25" s="139"/>
      <c r="I25" s="140"/>
      <c r="J25" s="138"/>
      <c r="K25" s="141"/>
      <c r="L25" s="139"/>
      <c r="M25" s="140"/>
      <c r="N25" s="140"/>
      <c r="O25" s="142"/>
      <c r="P25" s="151" t="n">
        <f aca="false">AVERAGE([2]TableA1!O$13:O$22)</f>
        <v>0.945924596599134</v>
      </c>
    </row>
    <row r="26" customFormat="false" ht="12.75" hidden="true" customHeight="false" outlineLevel="0" collapsed="false">
      <c r="A26" s="121" t="n">
        <f aca="false">A25+1</f>
        <v>1836</v>
      </c>
      <c r="B26" s="135"/>
      <c r="C26" s="136"/>
      <c r="D26" s="137"/>
      <c r="E26" s="137"/>
      <c r="F26" s="138"/>
      <c r="G26" s="138"/>
      <c r="H26" s="139"/>
      <c r="I26" s="140"/>
      <c r="J26" s="138"/>
      <c r="K26" s="141"/>
      <c r="L26" s="139"/>
      <c r="M26" s="140"/>
      <c r="N26" s="140"/>
      <c r="O26" s="142"/>
      <c r="P26" s="151" t="n">
        <f aca="false">AVERAGE([2]TableA1!O$13:O$22)</f>
        <v>0.945924596599134</v>
      </c>
    </row>
    <row r="27" customFormat="false" ht="12.75" hidden="true" customHeight="false" outlineLevel="0" collapsed="false">
      <c r="A27" s="121" t="n">
        <f aca="false">A26+1</f>
        <v>1837</v>
      </c>
      <c r="B27" s="135"/>
      <c r="C27" s="136"/>
      <c r="D27" s="137"/>
      <c r="E27" s="137"/>
      <c r="F27" s="138"/>
      <c r="G27" s="138"/>
      <c r="H27" s="139"/>
      <c r="I27" s="140"/>
      <c r="J27" s="138"/>
      <c r="K27" s="141"/>
      <c r="L27" s="139"/>
      <c r="M27" s="140"/>
      <c r="N27" s="140"/>
      <c r="O27" s="142"/>
      <c r="P27" s="151" t="n">
        <f aca="false">AVERAGE([2]TableA1!O$13:O$22)</f>
        <v>0.945924596599134</v>
      </c>
    </row>
    <row r="28" customFormat="false" ht="12.75" hidden="true" customHeight="false" outlineLevel="0" collapsed="false">
      <c r="A28" s="121" t="n">
        <f aca="false">A27+1</f>
        <v>1838</v>
      </c>
      <c r="B28" s="135"/>
      <c r="C28" s="136"/>
      <c r="D28" s="137"/>
      <c r="E28" s="137"/>
      <c r="F28" s="138"/>
      <c r="G28" s="138"/>
      <c r="H28" s="139"/>
      <c r="I28" s="140"/>
      <c r="J28" s="138"/>
      <c r="K28" s="141"/>
      <c r="L28" s="139"/>
      <c r="M28" s="140"/>
      <c r="N28" s="140"/>
      <c r="O28" s="142"/>
      <c r="P28" s="151" t="n">
        <f aca="false">AVERAGE([2]TableA1!O$13:O$22)</f>
        <v>0.945924596599134</v>
      </c>
    </row>
    <row r="29" customFormat="false" ht="12.75" hidden="true" customHeight="false" outlineLevel="0" collapsed="false">
      <c r="A29" s="121" t="n">
        <f aca="false">A28+1</f>
        <v>1839</v>
      </c>
      <c r="B29" s="135"/>
      <c r="C29" s="136"/>
      <c r="D29" s="137"/>
      <c r="E29" s="137"/>
      <c r="F29" s="138"/>
      <c r="G29" s="138"/>
      <c r="H29" s="139"/>
      <c r="I29" s="140"/>
      <c r="J29" s="138"/>
      <c r="K29" s="141"/>
      <c r="L29" s="139"/>
      <c r="M29" s="140"/>
      <c r="N29" s="140"/>
      <c r="O29" s="142"/>
      <c r="P29" s="151" t="n">
        <f aca="false">AVERAGE([2]TableA1!O$13:O$22)</f>
        <v>0.945924596599134</v>
      </c>
    </row>
    <row r="30" customFormat="false" ht="12.75" hidden="false" customHeight="false" outlineLevel="0" collapsed="false">
      <c r="A30" s="121" t="n">
        <f aca="false">A29+1</f>
        <v>1840</v>
      </c>
      <c r="B30" s="144" t="n">
        <f aca="false">AVERAGE(TableB1!B24:B33)</f>
        <v>1.70411</v>
      </c>
      <c r="C30" s="145" t="n">
        <f aca="false">AVERAGE(TableB1!C24:C33)</f>
        <v>1.02614902409362</v>
      </c>
      <c r="D30" s="124" t="n">
        <f aca="false">AVERAGE(TableB1!D24:D33)</f>
        <v>1.74867081344818</v>
      </c>
      <c r="E30" s="146" t="n">
        <f aca="false">AVERAGE(TableB1!E24:E33)</f>
        <v>0.0254826769598292</v>
      </c>
      <c r="F30" s="126" t="n">
        <f aca="false">AVERAGE(TableB1!F24:F33)</f>
        <v>1.25</v>
      </c>
      <c r="G30" s="124" t="n">
        <f aca="false">AVERAGE(TableB1!G24:G33)</f>
        <v>2.18583851681023</v>
      </c>
      <c r="H30" s="126" t="n">
        <f aca="false">AVERAGE(TableB1!H24:H33)</f>
        <v>0.2</v>
      </c>
      <c r="I30" s="144" t="n">
        <f aca="false">AVERAGE(TableB1!I24:I33)</f>
        <v>0.663</v>
      </c>
      <c r="J30" s="147" t="n">
        <f aca="false">AVERAGE(TableB1!J24:J33)</f>
        <v>0.390628130148291</v>
      </c>
      <c r="K30" s="148" t="n">
        <f aca="false">AVERAGE(TableB1!K24:K33)</f>
        <v>3.03625952052782</v>
      </c>
      <c r="L30" s="149" t="n">
        <f aca="false">AVERAGE(TableB1!L24:L33)</f>
        <v>1.39062813014829</v>
      </c>
      <c r="M30" s="130" t="n">
        <f aca="false">$K30/[2]TableA2!B30</f>
        <v>0.184451861506031</v>
      </c>
      <c r="N30" s="131" t="n">
        <f aca="false">$K30/[2]TableA2!C30</f>
        <v>0.0319606265318718</v>
      </c>
      <c r="O30" s="131" t="n">
        <f aca="false">M30/[2]TableA2!$O30</f>
        <v>0.194159854216875</v>
      </c>
      <c r="P30" s="150" t="n">
        <f aca="false">[2]TableA4!$E30/[2]TableA2!$O30</f>
        <v>0.221621875460745</v>
      </c>
    </row>
    <row r="31" customFormat="false" ht="12.75" hidden="true" customHeight="false" outlineLevel="0" collapsed="false">
      <c r="A31" s="121" t="n">
        <f aca="false">A30+1</f>
        <v>1841</v>
      </c>
      <c r="B31" s="135"/>
      <c r="C31" s="136"/>
      <c r="D31" s="137"/>
      <c r="E31" s="137"/>
      <c r="F31" s="138"/>
      <c r="G31" s="138"/>
      <c r="H31" s="139"/>
      <c r="I31" s="140"/>
      <c r="J31" s="138"/>
      <c r="K31" s="141"/>
      <c r="L31" s="139"/>
      <c r="M31" s="140"/>
      <c r="N31" s="140"/>
      <c r="O31" s="142"/>
      <c r="P31" s="151" t="n">
        <f aca="false">AVERAGE([2]TableA1!O$13:O$22)</f>
        <v>0.945924596599134</v>
      </c>
    </row>
    <row r="32" customFormat="false" ht="12.75" hidden="true" customHeight="false" outlineLevel="0" collapsed="false">
      <c r="A32" s="121" t="n">
        <f aca="false">A31+1</f>
        <v>1842</v>
      </c>
      <c r="B32" s="135"/>
      <c r="C32" s="136"/>
      <c r="D32" s="137"/>
      <c r="E32" s="137"/>
      <c r="F32" s="138"/>
      <c r="G32" s="138"/>
      <c r="H32" s="139"/>
      <c r="I32" s="140"/>
      <c r="J32" s="138"/>
      <c r="K32" s="141"/>
      <c r="L32" s="139"/>
      <c r="M32" s="140"/>
      <c r="N32" s="140"/>
      <c r="O32" s="142"/>
      <c r="P32" s="151" t="n">
        <f aca="false">AVERAGE([2]TableA1!O$13:O$22)</f>
        <v>0.945924596599134</v>
      </c>
    </row>
    <row r="33" customFormat="false" ht="12.75" hidden="true" customHeight="false" outlineLevel="0" collapsed="false">
      <c r="A33" s="121" t="n">
        <f aca="false">A32+1</f>
        <v>1843</v>
      </c>
      <c r="B33" s="135"/>
      <c r="C33" s="136"/>
      <c r="D33" s="137"/>
      <c r="E33" s="137"/>
      <c r="F33" s="138"/>
      <c r="G33" s="138"/>
      <c r="H33" s="139"/>
      <c r="I33" s="140"/>
      <c r="J33" s="138"/>
      <c r="K33" s="141"/>
      <c r="L33" s="139"/>
      <c r="M33" s="140"/>
      <c r="N33" s="140"/>
      <c r="O33" s="142"/>
      <c r="P33" s="151" t="n">
        <f aca="false">AVERAGE([2]TableA1!O$13:O$22)</f>
        <v>0.945924596599134</v>
      </c>
    </row>
    <row r="34" customFormat="false" ht="12.75" hidden="true" customHeight="false" outlineLevel="0" collapsed="false">
      <c r="A34" s="121" t="n">
        <f aca="false">A33+1</f>
        <v>1844</v>
      </c>
      <c r="B34" s="135"/>
      <c r="C34" s="136"/>
      <c r="D34" s="137"/>
      <c r="E34" s="137"/>
      <c r="F34" s="138"/>
      <c r="G34" s="138"/>
      <c r="H34" s="139"/>
      <c r="I34" s="140"/>
      <c r="J34" s="138"/>
      <c r="K34" s="141"/>
      <c r="L34" s="139"/>
      <c r="M34" s="140"/>
      <c r="N34" s="140"/>
      <c r="O34" s="142"/>
      <c r="P34" s="151" t="n">
        <f aca="false">AVERAGE([2]TableA1!O$13:O$22)</f>
        <v>0.945924596599134</v>
      </c>
    </row>
    <row r="35" customFormat="false" ht="12.75" hidden="true" customHeight="false" outlineLevel="0" collapsed="false">
      <c r="A35" s="121" t="n">
        <f aca="false">A34+1</f>
        <v>1845</v>
      </c>
      <c r="B35" s="135"/>
      <c r="C35" s="136"/>
      <c r="D35" s="137"/>
      <c r="E35" s="137"/>
      <c r="F35" s="138"/>
      <c r="G35" s="138"/>
      <c r="H35" s="139"/>
      <c r="I35" s="140"/>
      <c r="J35" s="138"/>
      <c r="K35" s="141"/>
      <c r="L35" s="139"/>
      <c r="M35" s="140"/>
      <c r="N35" s="140"/>
      <c r="O35" s="142"/>
      <c r="P35" s="151" t="n">
        <f aca="false">AVERAGE([2]TableA1!O$13:O$22)</f>
        <v>0.945924596599134</v>
      </c>
    </row>
    <row r="36" customFormat="false" ht="12.75" hidden="true" customHeight="false" outlineLevel="0" collapsed="false">
      <c r="A36" s="121" t="n">
        <f aca="false">A35+1</f>
        <v>1846</v>
      </c>
      <c r="B36" s="135"/>
      <c r="C36" s="136"/>
      <c r="D36" s="137"/>
      <c r="E36" s="137"/>
      <c r="F36" s="138"/>
      <c r="G36" s="138"/>
      <c r="H36" s="139"/>
      <c r="I36" s="140"/>
      <c r="J36" s="138"/>
      <c r="K36" s="141"/>
      <c r="L36" s="139"/>
      <c r="M36" s="140"/>
      <c r="N36" s="140"/>
      <c r="O36" s="142"/>
      <c r="P36" s="151" t="n">
        <f aca="false">AVERAGE([2]TableA1!O$13:O$22)</f>
        <v>0.945924596599134</v>
      </c>
    </row>
    <row r="37" customFormat="false" ht="12.75" hidden="true" customHeight="false" outlineLevel="0" collapsed="false">
      <c r="A37" s="121" t="n">
        <f aca="false">A36+1</f>
        <v>1847</v>
      </c>
      <c r="B37" s="135"/>
      <c r="C37" s="136"/>
      <c r="D37" s="137"/>
      <c r="E37" s="137"/>
      <c r="F37" s="138"/>
      <c r="G37" s="138"/>
      <c r="H37" s="139"/>
      <c r="I37" s="140"/>
      <c r="J37" s="138"/>
      <c r="K37" s="141"/>
      <c r="L37" s="139"/>
      <c r="M37" s="140"/>
      <c r="N37" s="140"/>
      <c r="O37" s="142"/>
      <c r="P37" s="151" t="n">
        <f aca="false">AVERAGE([2]TableA1!O$13:O$22)</f>
        <v>0.945924596599134</v>
      </c>
    </row>
    <row r="38" customFormat="false" ht="12.75" hidden="true" customHeight="false" outlineLevel="0" collapsed="false">
      <c r="A38" s="121" t="n">
        <f aca="false">A37+1</f>
        <v>1848</v>
      </c>
      <c r="B38" s="135"/>
      <c r="C38" s="136"/>
      <c r="D38" s="137"/>
      <c r="E38" s="137"/>
      <c r="F38" s="138"/>
      <c r="G38" s="138"/>
      <c r="H38" s="139"/>
      <c r="I38" s="140"/>
      <c r="J38" s="138"/>
      <c r="K38" s="141"/>
      <c r="L38" s="139"/>
      <c r="M38" s="140"/>
      <c r="N38" s="140"/>
      <c r="O38" s="142"/>
      <c r="P38" s="151" t="n">
        <f aca="false">AVERAGE([2]TableA1!O$13:O$22)</f>
        <v>0.945924596599134</v>
      </c>
    </row>
    <row r="39" customFormat="false" ht="12.75" hidden="true" customHeight="false" outlineLevel="0" collapsed="false">
      <c r="A39" s="121" t="n">
        <f aca="false">A38+1</f>
        <v>1849</v>
      </c>
      <c r="B39" s="135"/>
      <c r="C39" s="136"/>
      <c r="D39" s="137"/>
      <c r="E39" s="137"/>
      <c r="F39" s="138"/>
      <c r="G39" s="138"/>
      <c r="H39" s="139"/>
      <c r="I39" s="140"/>
      <c r="J39" s="138"/>
      <c r="K39" s="141"/>
      <c r="L39" s="139"/>
      <c r="M39" s="140"/>
      <c r="N39" s="140"/>
      <c r="O39" s="142"/>
      <c r="P39" s="151" t="n">
        <f aca="false">AVERAGE([2]TableA1!O$13:O$22)</f>
        <v>0.945924596599134</v>
      </c>
    </row>
    <row r="40" customFormat="false" ht="12.75" hidden="false" customHeight="false" outlineLevel="0" collapsed="false">
      <c r="A40" s="152" t="n">
        <f aca="false">A39+1</f>
        <v>1850</v>
      </c>
      <c r="B40" s="153" t="n">
        <f aca="false">AVERAGE(TableB1!B34:B43)</f>
        <v>2.06321</v>
      </c>
      <c r="C40" s="154" t="n">
        <f aca="false">AVERAGE(TableB1!C34:C43)</f>
        <v>1.02614902409362</v>
      </c>
      <c r="D40" s="155" t="n">
        <f aca="false">AVERAGE(TableB1!D34:D43)</f>
        <v>2.1171609280002</v>
      </c>
      <c r="E40" s="156" t="n">
        <f aca="false">AVERAGE(TableB1!E34:E43)</f>
        <v>0.0254826769598292</v>
      </c>
      <c r="F40" s="157" t="n">
        <f aca="false">AVERAGE(TableB1!F34:F43)</f>
        <v>1.24083080032182</v>
      </c>
      <c r="G40" s="155" t="n">
        <f aca="false">AVERAGE(TableB1!G34:G43)</f>
        <v>2.62502970654233</v>
      </c>
      <c r="H40" s="157" t="n">
        <f aca="false">AVERAGE(TableB1!H34:H43)</f>
        <v>0.194</v>
      </c>
      <c r="I40" s="153" t="n">
        <f aca="false">AVERAGE(TableB1!I34:I43)</f>
        <v>0.6895</v>
      </c>
      <c r="J40" s="158" t="n">
        <f aca="false">AVERAGE(TableB1!J34:J43)</f>
        <v>0.335005172179074</v>
      </c>
      <c r="K40" s="159" t="n">
        <f aca="false">AVERAGE(TableB1!K34:K43)</f>
        <v>3.50238404455646</v>
      </c>
      <c r="L40" s="160" t="n">
        <f aca="false">AVERAGE(TableB1!L34:L43)</f>
        <v>1.33500517217907</v>
      </c>
      <c r="M40" s="161" t="n">
        <f aca="false">$K40/[2]TableA2!B40</f>
        <v>0.159663895602775</v>
      </c>
      <c r="N40" s="162" t="n">
        <f aca="false">$K40/[2]TableA2!C40</f>
        <v>0.0269414157273574</v>
      </c>
      <c r="O40" s="162" t="n">
        <f aca="false">M40/[2]TableA2!$O40</f>
        <v>0.168067258529237</v>
      </c>
      <c r="P40" s="163" t="n">
        <f aca="false">[2]TableA4!$E40/[2]TableA2!$O40</f>
        <v>0.210725680650704</v>
      </c>
    </row>
    <row r="41" customFormat="false" ht="12.75" hidden="true" customHeight="false" outlineLevel="0" collapsed="false">
      <c r="A41" s="121" t="n">
        <f aca="false">A40+1</f>
        <v>1851</v>
      </c>
      <c r="B41" s="135"/>
      <c r="C41" s="136"/>
      <c r="D41" s="137"/>
      <c r="E41" s="137"/>
      <c r="F41" s="138"/>
      <c r="G41" s="138"/>
      <c r="H41" s="139"/>
      <c r="I41" s="140"/>
      <c r="J41" s="138"/>
      <c r="K41" s="141"/>
      <c r="L41" s="139"/>
      <c r="M41" s="140"/>
      <c r="N41" s="140"/>
      <c r="O41" s="142"/>
      <c r="P41" s="151" t="n">
        <f aca="false">AVERAGE([2]TableA1!O$13:O$22)</f>
        <v>0.945924596599134</v>
      </c>
    </row>
    <row r="42" customFormat="false" ht="12.75" hidden="true" customHeight="false" outlineLevel="0" collapsed="false">
      <c r="A42" s="121" t="n">
        <f aca="false">A41+1</f>
        <v>1852</v>
      </c>
      <c r="B42" s="135"/>
      <c r="C42" s="136"/>
      <c r="D42" s="137"/>
      <c r="E42" s="137"/>
      <c r="F42" s="138"/>
      <c r="G42" s="138"/>
      <c r="H42" s="139"/>
      <c r="I42" s="140"/>
      <c r="J42" s="138"/>
      <c r="K42" s="141"/>
      <c r="L42" s="139"/>
      <c r="M42" s="140"/>
      <c r="N42" s="140"/>
      <c r="O42" s="142"/>
      <c r="P42" s="151" t="n">
        <f aca="false">AVERAGE([2]TableA1!O$13:O$22)</f>
        <v>0.945924596599134</v>
      </c>
    </row>
    <row r="43" customFormat="false" ht="12.75" hidden="true" customHeight="false" outlineLevel="0" collapsed="false">
      <c r="A43" s="121" t="n">
        <f aca="false">A42+1</f>
        <v>1853</v>
      </c>
      <c r="B43" s="135"/>
      <c r="C43" s="136"/>
      <c r="D43" s="137"/>
      <c r="E43" s="137"/>
      <c r="F43" s="138"/>
      <c r="G43" s="138"/>
      <c r="H43" s="139"/>
      <c r="I43" s="140"/>
      <c r="J43" s="138"/>
      <c r="K43" s="141"/>
      <c r="L43" s="139"/>
      <c r="M43" s="140"/>
      <c r="N43" s="140"/>
      <c r="O43" s="142"/>
      <c r="P43" s="151" t="n">
        <f aca="false">AVERAGE([2]TableA1!O$13:O$22)</f>
        <v>0.945924596599134</v>
      </c>
    </row>
    <row r="44" customFormat="false" ht="12.75" hidden="true" customHeight="false" outlineLevel="0" collapsed="false">
      <c r="A44" s="121" t="n">
        <f aca="false">A43+1</f>
        <v>1854</v>
      </c>
      <c r="B44" s="135"/>
      <c r="C44" s="136"/>
      <c r="D44" s="137"/>
      <c r="E44" s="137"/>
      <c r="F44" s="138"/>
      <c r="G44" s="138"/>
      <c r="H44" s="139"/>
      <c r="I44" s="140"/>
      <c r="J44" s="138"/>
      <c r="K44" s="141"/>
      <c r="L44" s="139"/>
      <c r="M44" s="140"/>
      <c r="N44" s="140"/>
      <c r="O44" s="142"/>
      <c r="P44" s="151" t="n">
        <f aca="false">AVERAGE([2]TableA1!O$13:O$22)</f>
        <v>0.945924596599134</v>
      </c>
    </row>
    <row r="45" customFormat="false" ht="12.75" hidden="true" customHeight="false" outlineLevel="0" collapsed="false">
      <c r="A45" s="121" t="n">
        <f aca="false">A44+1</f>
        <v>1855</v>
      </c>
      <c r="B45" s="135"/>
      <c r="C45" s="136"/>
      <c r="D45" s="137"/>
      <c r="E45" s="137"/>
      <c r="F45" s="138"/>
      <c r="G45" s="138"/>
      <c r="H45" s="139"/>
      <c r="I45" s="140"/>
      <c r="J45" s="138"/>
      <c r="K45" s="141"/>
      <c r="L45" s="139"/>
      <c r="M45" s="140"/>
      <c r="N45" s="140"/>
      <c r="O45" s="142"/>
      <c r="P45" s="151" t="n">
        <f aca="false">AVERAGE([2]TableA1!O$13:O$22)</f>
        <v>0.945924596599134</v>
      </c>
    </row>
    <row r="46" customFormat="false" ht="12.75" hidden="true" customHeight="false" outlineLevel="0" collapsed="false">
      <c r="A46" s="121" t="n">
        <f aca="false">A45+1</f>
        <v>1856</v>
      </c>
      <c r="B46" s="135"/>
      <c r="C46" s="136"/>
      <c r="D46" s="137"/>
      <c r="E46" s="137"/>
      <c r="F46" s="138"/>
      <c r="G46" s="138"/>
      <c r="H46" s="139"/>
      <c r="I46" s="140"/>
      <c r="J46" s="138"/>
      <c r="K46" s="141"/>
      <c r="L46" s="139"/>
      <c r="M46" s="140"/>
      <c r="N46" s="140"/>
      <c r="O46" s="142"/>
      <c r="P46" s="151" t="n">
        <f aca="false">AVERAGE([2]TableA1!O$13:O$22)</f>
        <v>0.945924596599134</v>
      </c>
    </row>
    <row r="47" customFormat="false" ht="12.75" hidden="true" customHeight="false" outlineLevel="0" collapsed="false">
      <c r="A47" s="121" t="n">
        <f aca="false">A46+1</f>
        <v>1857</v>
      </c>
      <c r="B47" s="135"/>
      <c r="C47" s="136"/>
      <c r="D47" s="137"/>
      <c r="E47" s="137"/>
      <c r="F47" s="138"/>
      <c r="G47" s="138"/>
      <c r="H47" s="139"/>
      <c r="I47" s="140"/>
      <c r="J47" s="138"/>
      <c r="K47" s="141"/>
      <c r="L47" s="139"/>
      <c r="M47" s="140"/>
      <c r="N47" s="140"/>
      <c r="O47" s="142"/>
      <c r="P47" s="151" t="n">
        <f aca="false">AVERAGE([2]TableA1!O$13:O$22)</f>
        <v>0.945924596599134</v>
      </c>
    </row>
    <row r="48" customFormat="false" ht="12.75" hidden="true" customHeight="false" outlineLevel="0" collapsed="false">
      <c r="A48" s="121" t="n">
        <f aca="false">A47+1</f>
        <v>1858</v>
      </c>
      <c r="B48" s="135"/>
      <c r="C48" s="136"/>
      <c r="D48" s="137"/>
      <c r="E48" s="137"/>
      <c r="F48" s="138"/>
      <c r="G48" s="138"/>
      <c r="H48" s="139"/>
      <c r="I48" s="140"/>
      <c r="J48" s="138"/>
      <c r="K48" s="141"/>
      <c r="L48" s="139"/>
      <c r="M48" s="140"/>
      <c r="N48" s="140"/>
      <c r="O48" s="142"/>
      <c r="P48" s="151" t="n">
        <f aca="false">AVERAGE([2]TableA1!O$13:O$22)</f>
        <v>0.945924596599134</v>
      </c>
    </row>
    <row r="49" customFormat="false" ht="12.75" hidden="true" customHeight="false" outlineLevel="0" collapsed="false">
      <c r="A49" s="121" t="n">
        <f aca="false">A48+1</f>
        <v>1859</v>
      </c>
      <c r="B49" s="135"/>
      <c r="C49" s="136"/>
      <c r="D49" s="137"/>
      <c r="E49" s="137"/>
      <c r="F49" s="138"/>
      <c r="G49" s="138"/>
      <c r="H49" s="139"/>
      <c r="I49" s="140"/>
      <c r="J49" s="138"/>
      <c r="K49" s="141"/>
      <c r="L49" s="139"/>
      <c r="M49" s="140"/>
      <c r="N49" s="140"/>
      <c r="O49" s="142"/>
      <c r="P49" s="151" t="n">
        <f aca="false">AVERAGE([2]TableA1!O$13:O$22)</f>
        <v>0.945924596599134</v>
      </c>
    </row>
    <row r="50" customFormat="false" ht="12.75" hidden="false" customHeight="false" outlineLevel="0" collapsed="false">
      <c r="A50" s="121" t="n">
        <f aca="false">A49+1</f>
        <v>1860</v>
      </c>
      <c r="B50" s="144" t="n">
        <f aca="false">AVERAGE(TableB1!B44:B53)</f>
        <v>2.8785</v>
      </c>
      <c r="C50" s="145" t="n">
        <f aca="false">AVERAGE(TableB1!C44:C53)</f>
        <v>1.02614902409362</v>
      </c>
      <c r="D50" s="124" t="n">
        <f aca="false">AVERAGE(TableB1!D44:D53)</f>
        <v>2.95376996585349</v>
      </c>
      <c r="E50" s="146" t="n">
        <f aca="false">AVERAGE(TableB1!E44:E53)</f>
        <v>0.0254826769598292</v>
      </c>
      <c r="F50" s="126" t="n">
        <f aca="false">AVERAGE(TableB1!F44:F53)</f>
        <v>1.16733334353934</v>
      </c>
      <c r="G50" s="124" t="n">
        <f aca="false">AVERAGE(TableB1!G44:G53)</f>
        <v>3.44007928268216</v>
      </c>
      <c r="H50" s="126" t="n">
        <f aca="false">AVERAGE(TableB1!H44:H53)</f>
        <v>0.143</v>
      </c>
      <c r="I50" s="144" t="n">
        <f aca="false">AVERAGE(TableB1!I44:I53)</f>
        <v>0.8675</v>
      </c>
      <c r="J50" s="147" t="n">
        <f aca="false">AVERAGE(TableB1!J44:J53)</f>
        <v>0.304188167060805</v>
      </c>
      <c r="K50" s="148" t="n">
        <f aca="false">AVERAGE(TableB1!K44:K53)</f>
        <v>4.47826392579032</v>
      </c>
      <c r="L50" s="149" t="n">
        <f aca="false">AVERAGE(TableB1!L44:L53)</f>
        <v>1.30418816706081</v>
      </c>
      <c r="M50" s="130" t="n">
        <f aca="false">$K50/[2]TableA2!B50</f>
        <v>0.171669933448194</v>
      </c>
      <c r="N50" s="131" t="n">
        <f aca="false">$K50/[2]TableA2!C50</f>
        <v>0.0271409934896383</v>
      </c>
      <c r="O50" s="131" t="n">
        <f aca="false">M50/[2]TableA2!$O50</f>
        <v>0.180705193103362</v>
      </c>
      <c r="P50" s="150" t="n">
        <f aca="false">[2]TableA4!$E50/[2]TableA2!$O50</f>
        <v>0.212676174840226</v>
      </c>
    </row>
    <row r="51" customFormat="false" ht="12.75" hidden="true" customHeight="false" outlineLevel="0" collapsed="false">
      <c r="A51" s="121" t="n">
        <f aca="false">A50+1</f>
        <v>1861</v>
      </c>
      <c r="B51" s="135"/>
      <c r="C51" s="136"/>
      <c r="D51" s="137"/>
      <c r="E51" s="137"/>
      <c r="F51" s="138"/>
      <c r="G51" s="138"/>
      <c r="H51" s="139"/>
      <c r="I51" s="140"/>
      <c r="J51" s="138"/>
      <c r="K51" s="141"/>
      <c r="L51" s="139"/>
      <c r="M51" s="140"/>
      <c r="N51" s="140"/>
      <c r="O51" s="142"/>
      <c r="P51" s="151" t="n">
        <f aca="false">AVERAGE([2]TableA1!O$13:O$22)</f>
        <v>0.945924596599134</v>
      </c>
    </row>
    <row r="52" customFormat="false" ht="12.75" hidden="true" customHeight="false" outlineLevel="0" collapsed="false">
      <c r="A52" s="121" t="n">
        <f aca="false">A51+1</f>
        <v>1862</v>
      </c>
      <c r="B52" s="135"/>
      <c r="C52" s="136"/>
      <c r="D52" s="137"/>
      <c r="E52" s="137"/>
      <c r="F52" s="138"/>
      <c r="G52" s="138"/>
      <c r="H52" s="139"/>
      <c r="I52" s="140"/>
      <c r="J52" s="138"/>
      <c r="K52" s="141"/>
      <c r="L52" s="139"/>
      <c r="M52" s="140"/>
      <c r="N52" s="140"/>
      <c r="O52" s="142"/>
      <c r="P52" s="151" t="n">
        <f aca="false">AVERAGE([2]TableA1!O$13:O$22)</f>
        <v>0.945924596599134</v>
      </c>
    </row>
    <row r="53" customFormat="false" ht="12.75" hidden="true" customHeight="false" outlineLevel="0" collapsed="false">
      <c r="A53" s="121" t="n">
        <f aca="false">A52+1</f>
        <v>1863</v>
      </c>
      <c r="B53" s="135"/>
      <c r="C53" s="136"/>
      <c r="D53" s="137"/>
      <c r="E53" s="137"/>
      <c r="F53" s="138"/>
      <c r="G53" s="138"/>
      <c r="H53" s="139"/>
      <c r="I53" s="140"/>
      <c r="J53" s="138"/>
      <c r="K53" s="141"/>
      <c r="L53" s="139"/>
      <c r="M53" s="140"/>
      <c r="N53" s="140"/>
      <c r="O53" s="142"/>
      <c r="P53" s="151" t="n">
        <f aca="false">AVERAGE([2]TableA1!O$13:O$22)</f>
        <v>0.945924596599134</v>
      </c>
    </row>
    <row r="54" customFormat="false" ht="12.75" hidden="true" customHeight="false" outlineLevel="0" collapsed="false">
      <c r="A54" s="121" t="n">
        <f aca="false">A53+1</f>
        <v>1864</v>
      </c>
      <c r="B54" s="135"/>
      <c r="C54" s="136"/>
      <c r="D54" s="137"/>
      <c r="E54" s="137"/>
      <c r="F54" s="138"/>
      <c r="G54" s="138"/>
      <c r="H54" s="139"/>
      <c r="I54" s="140"/>
      <c r="J54" s="138"/>
      <c r="K54" s="141"/>
      <c r="L54" s="139"/>
      <c r="M54" s="140"/>
      <c r="N54" s="140"/>
      <c r="O54" s="142"/>
      <c r="P54" s="151" t="n">
        <f aca="false">AVERAGE([2]TableA1!O$13:O$22)</f>
        <v>0.945924596599134</v>
      </c>
    </row>
    <row r="55" customFormat="false" ht="12.75" hidden="true" customHeight="false" outlineLevel="0" collapsed="false">
      <c r="A55" s="121" t="n">
        <f aca="false">A54+1</f>
        <v>1865</v>
      </c>
      <c r="B55" s="135"/>
      <c r="C55" s="136"/>
      <c r="D55" s="137"/>
      <c r="E55" s="137"/>
      <c r="F55" s="138"/>
      <c r="G55" s="138"/>
      <c r="H55" s="139"/>
      <c r="I55" s="140"/>
      <c r="J55" s="138"/>
      <c r="K55" s="141"/>
      <c r="L55" s="139"/>
      <c r="M55" s="140"/>
      <c r="N55" s="140"/>
      <c r="O55" s="142"/>
      <c r="P55" s="151" t="n">
        <f aca="false">AVERAGE([2]TableA1!O$13:O$22)</f>
        <v>0.945924596599134</v>
      </c>
    </row>
    <row r="56" customFormat="false" ht="12.75" hidden="true" customHeight="false" outlineLevel="0" collapsed="false">
      <c r="A56" s="121" t="n">
        <f aca="false">A55+1</f>
        <v>1866</v>
      </c>
      <c r="B56" s="135"/>
      <c r="C56" s="136"/>
      <c r="D56" s="137"/>
      <c r="E56" s="137"/>
      <c r="F56" s="138"/>
      <c r="G56" s="138"/>
      <c r="H56" s="139"/>
      <c r="I56" s="140"/>
      <c r="J56" s="138"/>
      <c r="K56" s="141"/>
      <c r="L56" s="139"/>
      <c r="M56" s="140"/>
      <c r="N56" s="140"/>
      <c r="O56" s="142"/>
      <c r="P56" s="151" t="n">
        <f aca="false">AVERAGE([2]TableA1!O$13:O$22)</f>
        <v>0.945924596599134</v>
      </c>
    </row>
    <row r="57" customFormat="false" ht="12.75" hidden="true" customHeight="false" outlineLevel="0" collapsed="false">
      <c r="A57" s="121" t="n">
        <f aca="false">A56+1</f>
        <v>1867</v>
      </c>
      <c r="B57" s="135"/>
      <c r="C57" s="136"/>
      <c r="D57" s="137"/>
      <c r="E57" s="137"/>
      <c r="F57" s="138"/>
      <c r="G57" s="138"/>
      <c r="H57" s="139"/>
      <c r="I57" s="140"/>
      <c r="J57" s="138"/>
      <c r="K57" s="141"/>
      <c r="L57" s="139"/>
      <c r="M57" s="140"/>
      <c r="N57" s="140"/>
      <c r="O57" s="142"/>
      <c r="P57" s="151" t="n">
        <f aca="false">AVERAGE([2]TableA1!O$13:O$22)</f>
        <v>0.945924596599134</v>
      </c>
    </row>
    <row r="58" customFormat="false" ht="12.75" hidden="true" customHeight="false" outlineLevel="0" collapsed="false">
      <c r="A58" s="121" t="n">
        <f aca="false">A57+1</f>
        <v>1868</v>
      </c>
      <c r="B58" s="135"/>
      <c r="C58" s="136"/>
      <c r="D58" s="137"/>
      <c r="E58" s="137"/>
      <c r="F58" s="138"/>
      <c r="G58" s="138"/>
      <c r="H58" s="139"/>
      <c r="I58" s="140"/>
      <c r="J58" s="138"/>
      <c r="K58" s="141"/>
      <c r="L58" s="139"/>
      <c r="M58" s="140"/>
      <c r="N58" s="140"/>
      <c r="O58" s="142"/>
      <c r="P58" s="151" t="n">
        <f aca="false">AVERAGE([2]TableA1!O$13:O$22)</f>
        <v>0.945924596599134</v>
      </c>
    </row>
    <row r="59" customFormat="false" ht="12.75" hidden="true" customHeight="false" outlineLevel="0" collapsed="false">
      <c r="A59" s="121" t="n">
        <f aca="false">A58+1</f>
        <v>1869</v>
      </c>
      <c r="B59" s="135"/>
      <c r="C59" s="136"/>
      <c r="D59" s="137"/>
      <c r="E59" s="137"/>
      <c r="F59" s="138"/>
      <c r="G59" s="138"/>
      <c r="H59" s="139"/>
      <c r="I59" s="140"/>
      <c r="J59" s="138"/>
      <c r="K59" s="141"/>
      <c r="L59" s="139"/>
      <c r="M59" s="140"/>
      <c r="N59" s="140"/>
      <c r="O59" s="142"/>
      <c r="P59" s="151" t="n">
        <f aca="false">AVERAGE([2]TableA1!O$13:O$22)</f>
        <v>0.945924596599134</v>
      </c>
    </row>
    <row r="60" customFormat="false" ht="12.75" hidden="false" customHeight="false" outlineLevel="0" collapsed="false">
      <c r="A60" s="121" t="n">
        <f aca="false">A59+1</f>
        <v>1870</v>
      </c>
      <c r="B60" s="144" t="n">
        <f aca="false">AVERAGE(TableB1!B54:B63)</f>
        <v>4.09678</v>
      </c>
      <c r="C60" s="145" t="n">
        <f aca="false">AVERAGE(TableB1!C54:C63)</f>
        <v>1.02614902409362</v>
      </c>
      <c r="D60" s="124" t="n">
        <f aca="false">AVERAGE(TableB1!D54:D63)</f>
        <v>4.20390679892627</v>
      </c>
      <c r="E60" s="146" t="n">
        <f aca="false">AVERAGE(TableB1!E54:E63)</f>
        <v>0.0254826769598292</v>
      </c>
      <c r="F60" s="126" t="n">
        <f aca="false">AVERAGE(TableB1!F54:F63)</f>
        <v>1.09089794908862</v>
      </c>
      <c r="G60" s="124" t="n">
        <f aca="false">AVERAGE(TableB1!G54:G63)</f>
        <v>4.579599987232</v>
      </c>
      <c r="H60" s="126" t="n">
        <f aca="false">AVERAGE(TableB1!H54:H63)</f>
        <v>0.0829999999999999</v>
      </c>
      <c r="I60" s="144" t="n">
        <f aca="false">AVERAGE(TableB1!I54:I63)</f>
        <v>0.9877</v>
      </c>
      <c r="J60" s="147" t="n">
        <f aca="false">AVERAGE(TableB1!J54:J63)</f>
        <v>0.24364596807281</v>
      </c>
      <c r="K60" s="148" t="n">
        <f aca="false">AVERAGE(TableB1!K54:K63)</f>
        <v>5.68310019578412</v>
      </c>
      <c r="L60" s="149" t="n">
        <f aca="false">AVERAGE(TableB1!L54:L63)</f>
        <v>1.24364596807281</v>
      </c>
      <c r="M60" s="130" t="n">
        <f aca="false">$K60/[2]TableA2!B60</f>
        <v>0.197762640825098</v>
      </c>
      <c r="N60" s="131" t="n">
        <f aca="false">$K60/[2]TableA2!C60</f>
        <v>0.030719460517752</v>
      </c>
      <c r="O60" s="131" t="n">
        <f aca="false">M60/[2]TableA2!$O60</f>
        <v>0.208171200868525</v>
      </c>
      <c r="P60" s="150" t="n">
        <f aca="false">[2]TableA4!$E60/[2]TableA2!$O60</f>
        <v>0.234278141425799</v>
      </c>
    </row>
    <row r="61" customFormat="false" ht="12.75" hidden="true" customHeight="false" outlineLevel="0" collapsed="false">
      <c r="A61" s="121" t="n">
        <f aca="false">A60+1</f>
        <v>1871</v>
      </c>
      <c r="B61" s="135"/>
      <c r="C61" s="136"/>
      <c r="D61" s="137"/>
      <c r="E61" s="137"/>
      <c r="F61" s="138"/>
      <c r="G61" s="138"/>
      <c r="H61" s="139"/>
      <c r="I61" s="140"/>
      <c r="J61" s="138"/>
      <c r="K61" s="141"/>
      <c r="L61" s="139"/>
      <c r="M61" s="140"/>
      <c r="N61" s="140"/>
      <c r="O61" s="142"/>
      <c r="P61" s="151" t="n">
        <f aca="false">AVERAGE([2]TableA1!O$13:O$22)</f>
        <v>0.945924596599134</v>
      </c>
    </row>
    <row r="62" customFormat="false" ht="12.75" hidden="true" customHeight="false" outlineLevel="0" collapsed="false">
      <c r="A62" s="121" t="n">
        <f aca="false">A61+1</f>
        <v>1872</v>
      </c>
      <c r="B62" s="135"/>
      <c r="C62" s="136"/>
      <c r="D62" s="137"/>
      <c r="E62" s="137"/>
      <c r="F62" s="138"/>
      <c r="G62" s="138"/>
      <c r="H62" s="139"/>
      <c r="I62" s="140"/>
      <c r="J62" s="138"/>
      <c r="K62" s="141"/>
      <c r="L62" s="139"/>
      <c r="M62" s="140"/>
      <c r="N62" s="140"/>
      <c r="O62" s="142"/>
      <c r="P62" s="151" t="n">
        <f aca="false">AVERAGE([2]TableA1!O$13:O$22)</f>
        <v>0.945924596599134</v>
      </c>
    </row>
    <row r="63" customFormat="false" ht="12.75" hidden="true" customHeight="false" outlineLevel="0" collapsed="false">
      <c r="A63" s="121" t="n">
        <f aca="false">A62+1</f>
        <v>1873</v>
      </c>
      <c r="B63" s="135"/>
      <c r="C63" s="136"/>
      <c r="D63" s="137"/>
      <c r="E63" s="137"/>
      <c r="F63" s="138"/>
      <c r="G63" s="138"/>
      <c r="H63" s="139"/>
      <c r="I63" s="140"/>
      <c r="J63" s="138"/>
      <c r="K63" s="141"/>
      <c r="L63" s="139"/>
      <c r="M63" s="140"/>
      <c r="N63" s="140"/>
      <c r="O63" s="142"/>
      <c r="P63" s="151" t="n">
        <f aca="false">AVERAGE([2]TableA1!O$13:O$22)</f>
        <v>0.945924596599134</v>
      </c>
    </row>
    <row r="64" customFormat="false" ht="12.75" hidden="true" customHeight="false" outlineLevel="0" collapsed="false">
      <c r="A64" s="121" t="n">
        <f aca="false">A63+1</f>
        <v>1874</v>
      </c>
      <c r="B64" s="135"/>
      <c r="C64" s="136"/>
      <c r="D64" s="137"/>
      <c r="E64" s="137"/>
      <c r="F64" s="138"/>
      <c r="G64" s="138"/>
      <c r="H64" s="139"/>
      <c r="I64" s="140"/>
      <c r="J64" s="138"/>
      <c r="K64" s="141"/>
      <c r="L64" s="139"/>
      <c r="M64" s="140"/>
      <c r="N64" s="140"/>
      <c r="O64" s="142"/>
      <c r="P64" s="151" t="n">
        <f aca="false">AVERAGE([2]TableA1!O$13:O$22)</f>
        <v>0.945924596599134</v>
      </c>
    </row>
    <row r="65" customFormat="false" ht="12.75" hidden="true" customHeight="false" outlineLevel="0" collapsed="false">
      <c r="A65" s="121" t="n">
        <f aca="false">A64+1</f>
        <v>1875</v>
      </c>
      <c r="B65" s="135"/>
      <c r="C65" s="136"/>
      <c r="D65" s="137"/>
      <c r="E65" s="137"/>
      <c r="F65" s="138"/>
      <c r="G65" s="138"/>
      <c r="H65" s="139"/>
      <c r="I65" s="140"/>
      <c r="J65" s="138"/>
      <c r="K65" s="141"/>
      <c r="L65" s="139"/>
      <c r="M65" s="140"/>
      <c r="N65" s="140"/>
      <c r="O65" s="142"/>
      <c r="P65" s="151" t="n">
        <f aca="false">AVERAGE([2]TableA1!O$13:O$22)</f>
        <v>0.945924596599134</v>
      </c>
    </row>
    <row r="66" customFormat="false" ht="12.75" hidden="true" customHeight="false" outlineLevel="0" collapsed="false">
      <c r="A66" s="121" t="n">
        <f aca="false">A65+1</f>
        <v>1876</v>
      </c>
      <c r="B66" s="135"/>
      <c r="C66" s="136"/>
      <c r="D66" s="137"/>
      <c r="E66" s="137"/>
      <c r="F66" s="138"/>
      <c r="G66" s="138"/>
      <c r="H66" s="139"/>
      <c r="I66" s="140"/>
      <c r="J66" s="138"/>
      <c r="K66" s="141"/>
      <c r="L66" s="139"/>
      <c r="M66" s="140"/>
      <c r="N66" s="140"/>
      <c r="O66" s="142"/>
      <c r="P66" s="151" t="n">
        <f aca="false">AVERAGE([2]TableA1!O$13:O$22)</f>
        <v>0.945924596599134</v>
      </c>
    </row>
    <row r="67" customFormat="false" ht="12.75" hidden="true" customHeight="false" outlineLevel="0" collapsed="false">
      <c r="A67" s="121" t="n">
        <f aca="false">A66+1</f>
        <v>1877</v>
      </c>
      <c r="B67" s="135"/>
      <c r="C67" s="136"/>
      <c r="D67" s="137"/>
      <c r="E67" s="137"/>
      <c r="F67" s="138"/>
      <c r="G67" s="138"/>
      <c r="H67" s="139"/>
      <c r="I67" s="140"/>
      <c r="J67" s="138"/>
      <c r="K67" s="141"/>
      <c r="L67" s="139"/>
      <c r="M67" s="140"/>
      <c r="N67" s="140"/>
      <c r="O67" s="142"/>
      <c r="P67" s="151" t="n">
        <f aca="false">AVERAGE([2]TableA1!O$13:O$22)</f>
        <v>0.945924596599134</v>
      </c>
    </row>
    <row r="68" customFormat="false" ht="12.75" hidden="true" customHeight="false" outlineLevel="0" collapsed="false">
      <c r="A68" s="121" t="n">
        <f aca="false">A67+1</f>
        <v>1878</v>
      </c>
      <c r="B68" s="135"/>
      <c r="C68" s="136"/>
      <c r="D68" s="137"/>
      <c r="E68" s="137"/>
      <c r="F68" s="138"/>
      <c r="G68" s="138"/>
      <c r="H68" s="139"/>
      <c r="I68" s="140"/>
      <c r="J68" s="138"/>
      <c r="K68" s="141"/>
      <c r="L68" s="139"/>
      <c r="M68" s="140"/>
      <c r="N68" s="140"/>
      <c r="O68" s="142"/>
      <c r="P68" s="151" t="n">
        <f aca="false">AVERAGE([2]TableA1!O$13:O$22)</f>
        <v>0.945924596599134</v>
      </c>
    </row>
    <row r="69" customFormat="false" ht="12.75" hidden="true" customHeight="false" outlineLevel="0" collapsed="false">
      <c r="A69" s="121" t="n">
        <f aca="false">A68+1</f>
        <v>1879</v>
      </c>
      <c r="B69" s="135"/>
      <c r="C69" s="136"/>
      <c r="D69" s="137"/>
      <c r="E69" s="137"/>
      <c r="F69" s="138"/>
      <c r="G69" s="138"/>
      <c r="H69" s="139"/>
      <c r="I69" s="140"/>
      <c r="J69" s="138"/>
      <c r="K69" s="141"/>
      <c r="L69" s="139"/>
      <c r="M69" s="140"/>
      <c r="N69" s="140"/>
      <c r="O69" s="142"/>
      <c r="P69" s="151" t="n">
        <f aca="false">AVERAGE([2]TableA1!O$13:O$22)</f>
        <v>0.945924596599134</v>
      </c>
    </row>
    <row r="70" customFormat="false" ht="12.75" hidden="false" customHeight="false" outlineLevel="0" collapsed="false">
      <c r="A70" s="121" t="n">
        <f aca="false">A69+1</f>
        <v>1880</v>
      </c>
      <c r="B70" s="144" t="n">
        <f aca="false">AVERAGE(TableB1!B64:B73)</f>
        <v>4.953775</v>
      </c>
      <c r="C70" s="145" t="n">
        <f aca="false">AVERAGE(TableB1!C64:C73)</f>
        <v>1.02614902409362</v>
      </c>
      <c r="D70" s="124" t="n">
        <f aca="false">AVERAGE(TableB1!D64:D73)</f>
        <v>5.08331138182938</v>
      </c>
      <c r="E70" s="146" t="n">
        <f aca="false">AVERAGE(TableB1!E64:E73)</f>
        <v>0.0254826769598292</v>
      </c>
      <c r="F70" s="126" t="n">
        <f aca="false">AVERAGE(TableB1!F64:F73)</f>
        <v>1.05263157894737</v>
      </c>
      <c r="G70" s="124" t="n">
        <f aca="false">AVERAGE(TableB1!G64:G73)</f>
        <v>5.35085408613619</v>
      </c>
      <c r="H70" s="126" t="n">
        <f aca="false">AVERAGE(TableB1!H64:H73)</f>
        <v>0.05</v>
      </c>
      <c r="I70" s="144" t="n">
        <f aca="false">AVERAGE(TableB1!I64:I73)</f>
        <v>1.0274</v>
      </c>
      <c r="J70" s="147" t="n">
        <f aca="false">AVERAGE(TableB1!J64:J73)</f>
        <v>0.20771121013276</v>
      </c>
      <c r="K70" s="148" t="n">
        <f aca="false">AVERAGE(TableB1!K64:K73)</f>
        <v>6.46060725177176</v>
      </c>
      <c r="L70" s="149" t="n">
        <f aca="false">AVERAGE(TableB1!L64:L73)</f>
        <v>1.20771121013276</v>
      </c>
      <c r="M70" s="130" t="n">
        <f aca="false">$K70/[2]TableA2!B70</f>
        <v>0.232726814139869</v>
      </c>
      <c r="N70" s="131" t="n">
        <f aca="false">$K70/[2]TableA2!C70</f>
        <v>0.0331313192398552</v>
      </c>
      <c r="O70" s="131" t="n">
        <f aca="false">M70/[2]TableA2!$O70</f>
        <v>0.244975593831441</v>
      </c>
      <c r="P70" s="150" t="n">
        <f aca="false">[2]TableA4!$E70/[2]TableA2!$O70</f>
        <v>0.257229361154034</v>
      </c>
    </row>
    <row r="71" customFormat="false" ht="12.75" hidden="true" customHeight="false" outlineLevel="0" collapsed="false">
      <c r="A71" s="121" t="n">
        <f aca="false">A70+1</f>
        <v>1881</v>
      </c>
      <c r="B71" s="135"/>
      <c r="C71" s="136"/>
      <c r="D71" s="137"/>
      <c r="E71" s="137"/>
      <c r="F71" s="138"/>
      <c r="G71" s="138"/>
      <c r="H71" s="139"/>
      <c r="I71" s="140"/>
      <c r="J71" s="138"/>
      <c r="K71" s="141"/>
      <c r="L71" s="139"/>
      <c r="M71" s="140"/>
      <c r="N71" s="140"/>
      <c r="O71" s="142"/>
      <c r="P71" s="151" t="n">
        <f aca="false">AVERAGE([2]TableA1!O$13:O$22)</f>
        <v>0.945924596599134</v>
      </c>
    </row>
    <row r="72" customFormat="false" ht="12.75" hidden="true" customHeight="false" outlineLevel="0" collapsed="false">
      <c r="A72" s="121" t="n">
        <f aca="false">A71+1</f>
        <v>1882</v>
      </c>
      <c r="B72" s="135"/>
      <c r="C72" s="136"/>
      <c r="D72" s="137"/>
      <c r="E72" s="137"/>
      <c r="F72" s="138"/>
      <c r="G72" s="138"/>
      <c r="H72" s="139"/>
      <c r="I72" s="140"/>
      <c r="J72" s="138"/>
      <c r="K72" s="141"/>
      <c r="L72" s="139"/>
      <c r="M72" s="140"/>
      <c r="N72" s="140"/>
      <c r="O72" s="142"/>
      <c r="P72" s="151" t="n">
        <f aca="false">AVERAGE([2]TableA1!O$13:O$22)</f>
        <v>0.945924596599134</v>
      </c>
    </row>
    <row r="73" customFormat="false" ht="12.75" hidden="true" customHeight="false" outlineLevel="0" collapsed="false">
      <c r="A73" s="121" t="n">
        <f aca="false">A72+1</f>
        <v>1883</v>
      </c>
      <c r="B73" s="135"/>
      <c r="C73" s="136"/>
      <c r="D73" s="137"/>
      <c r="E73" s="137"/>
      <c r="F73" s="138"/>
      <c r="G73" s="138"/>
      <c r="H73" s="139"/>
      <c r="I73" s="140"/>
      <c r="J73" s="138"/>
      <c r="K73" s="141"/>
      <c r="L73" s="139"/>
      <c r="M73" s="140"/>
      <c r="N73" s="140"/>
      <c r="O73" s="142"/>
      <c r="P73" s="151" t="n">
        <f aca="false">AVERAGE([2]TableA1!O$13:O$22)</f>
        <v>0.945924596599134</v>
      </c>
    </row>
    <row r="74" customFormat="false" ht="12.75" hidden="true" customHeight="false" outlineLevel="0" collapsed="false">
      <c r="A74" s="121" t="n">
        <f aca="false">A73+1</f>
        <v>1884</v>
      </c>
      <c r="B74" s="135"/>
      <c r="C74" s="136"/>
      <c r="D74" s="137"/>
      <c r="E74" s="137"/>
      <c r="F74" s="138"/>
      <c r="G74" s="138"/>
      <c r="H74" s="139"/>
      <c r="I74" s="140"/>
      <c r="J74" s="138"/>
      <c r="K74" s="141"/>
      <c r="L74" s="139"/>
      <c r="M74" s="140"/>
      <c r="N74" s="140"/>
      <c r="O74" s="142"/>
      <c r="P74" s="151" t="n">
        <f aca="false">AVERAGE([2]TableA1!O$13:O$22)</f>
        <v>0.945924596599134</v>
      </c>
    </row>
    <row r="75" customFormat="false" ht="12.75" hidden="true" customHeight="false" outlineLevel="0" collapsed="false">
      <c r="A75" s="121" t="n">
        <f aca="false">A74+1</f>
        <v>1885</v>
      </c>
      <c r="B75" s="135"/>
      <c r="C75" s="136"/>
      <c r="D75" s="137"/>
      <c r="E75" s="137"/>
      <c r="F75" s="138"/>
      <c r="G75" s="138"/>
      <c r="H75" s="139"/>
      <c r="I75" s="140"/>
      <c r="J75" s="138"/>
      <c r="K75" s="141"/>
      <c r="L75" s="139"/>
      <c r="M75" s="140"/>
      <c r="N75" s="140"/>
      <c r="O75" s="142"/>
      <c r="P75" s="151" t="n">
        <f aca="false">AVERAGE([2]TableA1!O$13:O$22)</f>
        <v>0.945924596599134</v>
      </c>
    </row>
    <row r="76" customFormat="false" ht="12.75" hidden="true" customHeight="false" outlineLevel="0" collapsed="false">
      <c r="A76" s="121" t="n">
        <f aca="false">A75+1</f>
        <v>1886</v>
      </c>
      <c r="B76" s="135"/>
      <c r="C76" s="136"/>
      <c r="D76" s="137"/>
      <c r="E76" s="137"/>
      <c r="F76" s="138"/>
      <c r="G76" s="138"/>
      <c r="H76" s="139"/>
      <c r="I76" s="140"/>
      <c r="J76" s="138"/>
      <c r="K76" s="141"/>
      <c r="L76" s="139"/>
      <c r="M76" s="140"/>
      <c r="N76" s="140"/>
      <c r="O76" s="142"/>
      <c r="P76" s="151" t="n">
        <f aca="false">AVERAGE([2]TableA1!O$13:O$22)</f>
        <v>0.945924596599134</v>
      </c>
    </row>
    <row r="77" customFormat="false" ht="12.75" hidden="true" customHeight="false" outlineLevel="0" collapsed="false">
      <c r="A77" s="121" t="n">
        <f aca="false">A76+1</f>
        <v>1887</v>
      </c>
      <c r="B77" s="135"/>
      <c r="C77" s="136"/>
      <c r="D77" s="137"/>
      <c r="E77" s="137"/>
      <c r="F77" s="138"/>
      <c r="G77" s="138"/>
      <c r="H77" s="139"/>
      <c r="I77" s="140"/>
      <c r="J77" s="138"/>
      <c r="K77" s="141"/>
      <c r="L77" s="139"/>
      <c r="M77" s="140"/>
      <c r="N77" s="140"/>
      <c r="O77" s="142"/>
      <c r="P77" s="151" t="n">
        <f aca="false">AVERAGE([2]TableA1!O$13:O$22)</f>
        <v>0.945924596599134</v>
      </c>
    </row>
    <row r="78" customFormat="false" ht="12.75" hidden="true" customHeight="false" outlineLevel="0" collapsed="false">
      <c r="A78" s="121" t="n">
        <f aca="false">A77+1</f>
        <v>1888</v>
      </c>
      <c r="B78" s="135"/>
      <c r="C78" s="136"/>
      <c r="D78" s="137"/>
      <c r="E78" s="137"/>
      <c r="F78" s="138"/>
      <c r="G78" s="138"/>
      <c r="H78" s="139"/>
      <c r="I78" s="140"/>
      <c r="J78" s="138"/>
      <c r="K78" s="141"/>
      <c r="L78" s="139"/>
      <c r="M78" s="140"/>
      <c r="N78" s="140"/>
      <c r="O78" s="142"/>
      <c r="P78" s="151" t="n">
        <f aca="false">AVERAGE([2]TableA1!O$13:O$22)</f>
        <v>0.945924596599134</v>
      </c>
    </row>
    <row r="79" customFormat="false" ht="12.75" hidden="true" customHeight="false" outlineLevel="0" collapsed="false">
      <c r="A79" s="121" t="n">
        <f aca="false">A78+1</f>
        <v>1889</v>
      </c>
      <c r="B79" s="135"/>
      <c r="C79" s="136"/>
      <c r="D79" s="137"/>
      <c r="E79" s="137"/>
      <c r="F79" s="138"/>
      <c r="G79" s="138"/>
      <c r="H79" s="139"/>
      <c r="I79" s="140"/>
      <c r="J79" s="138"/>
      <c r="K79" s="141"/>
      <c r="L79" s="139"/>
      <c r="M79" s="140"/>
      <c r="N79" s="140"/>
      <c r="O79" s="142"/>
      <c r="P79" s="151" t="n">
        <f aca="false">AVERAGE([2]TableA1!O$13:O$22)</f>
        <v>0.945924596599134</v>
      </c>
    </row>
    <row r="80" customFormat="false" ht="12.75" hidden="false" customHeight="false" outlineLevel="0" collapsed="false">
      <c r="A80" s="164" t="n">
        <f aca="false">A79+1</f>
        <v>1890</v>
      </c>
      <c r="B80" s="165" t="n">
        <f aca="false">AVERAGE(TableB1!B74:B83)</f>
        <v>5.523015</v>
      </c>
      <c r="C80" s="166" t="n">
        <f aca="false">AVERAGE(TableB1!C74:C83)</f>
        <v>1.02614902409362</v>
      </c>
      <c r="D80" s="167" t="n">
        <f aca="false">AVERAGE(TableB1!D74:D83)</f>
        <v>5.66743645230443</v>
      </c>
      <c r="E80" s="168" t="n">
        <f aca="false">AVERAGE(TableB1!E74:E83)</f>
        <v>0.0254826769598292</v>
      </c>
      <c r="F80" s="169" t="n">
        <f aca="false">AVERAGE(TableB1!F74:F83)</f>
        <v>1.05263157894737</v>
      </c>
      <c r="G80" s="167" t="n">
        <f aca="false">AVERAGE(TableB1!G74:G83)</f>
        <v>5.96572258137309</v>
      </c>
      <c r="H80" s="169" t="n">
        <f aca="false">AVERAGE(TableB1!H74:H83)</f>
        <v>0.05</v>
      </c>
      <c r="I80" s="165" t="n">
        <f aca="false">AVERAGE(TableB1!I74:I83)</f>
        <v>0.9862</v>
      </c>
      <c r="J80" s="170" t="n">
        <f aca="false">AVERAGE(TableB1!J74:J83)</f>
        <v>0.178759777030702</v>
      </c>
      <c r="K80" s="171" t="n">
        <f aca="false">AVERAGE(TableB1!K74:K83)</f>
        <v>7.03097328406902</v>
      </c>
      <c r="L80" s="172" t="n">
        <f aca="false">AVERAGE(TableB1!L74:L83)</f>
        <v>1.1787597770307</v>
      </c>
      <c r="M80" s="173" t="n">
        <f aca="false">$K80/[2]TableA2!B80</f>
        <v>0.231198554448364</v>
      </c>
      <c r="N80" s="174" t="n">
        <f aca="false">$K80/[2]TableA2!C80</f>
        <v>0.0342974306539952</v>
      </c>
      <c r="O80" s="174" t="n">
        <f aca="false">M80/[2]TableA2!$O80</f>
        <v>0.243366899419331</v>
      </c>
      <c r="P80" s="175" t="n">
        <f aca="false">[2]TableA4!$E80/[2]TableA2!$O80</f>
        <v>0.251167509997045</v>
      </c>
    </row>
    <row r="81" customFormat="false" ht="12.75" hidden="true" customHeight="false" outlineLevel="0" collapsed="false">
      <c r="A81" s="121" t="n">
        <f aca="false">A80+1</f>
        <v>1891</v>
      </c>
      <c r="B81" s="135"/>
      <c r="C81" s="136"/>
      <c r="D81" s="137"/>
      <c r="E81" s="137"/>
      <c r="F81" s="138"/>
      <c r="G81" s="138"/>
      <c r="H81" s="139"/>
      <c r="I81" s="140"/>
      <c r="J81" s="138"/>
      <c r="K81" s="141"/>
      <c r="L81" s="139"/>
      <c r="M81" s="140"/>
      <c r="N81" s="140"/>
      <c r="O81" s="142"/>
      <c r="P81" s="151" t="n">
        <f aca="false">AVERAGE([2]TableA1!O$13:O$22)</f>
        <v>0.945924596599134</v>
      </c>
    </row>
    <row r="82" customFormat="false" ht="12.75" hidden="true" customHeight="false" outlineLevel="0" collapsed="false">
      <c r="A82" s="121" t="n">
        <f aca="false">A81+1</f>
        <v>1892</v>
      </c>
      <c r="B82" s="135"/>
      <c r="C82" s="136"/>
      <c r="D82" s="137"/>
      <c r="E82" s="137"/>
      <c r="F82" s="138"/>
      <c r="G82" s="138"/>
      <c r="H82" s="139"/>
      <c r="I82" s="140"/>
      <c r="J82" s="138"/>
      <c r="K82" s="141"/>
      <c r="L82" s="139"/>
      <c r="M82" s="140"/>
      <c r="N82" s="140"/>
      <c r="O82" s="142"/>
      <c r="P82" s="151" t="n">
        <f aca="false">AVERAGE([2]TableA1!O$13:O$22)</f>
        <v>0.945924596599134</v>
      </c>
    </row>
    <row r="83" customFormat="false" ht="12.75" hidden="true" customHeight="false" outlineLevel="0" collapsed="false">
      <c r="A83" s="121" t="n">
        <f aca="false">A82+1</f>
        <v>1893</v>
      </c>
      <c r="B83" s="135"/>
      <c r="C83" s="136"/>
      <c r="D83" s="137"/>
      <c r="E83" s="137"/>
      <c r="F83" s="138"/>
      <c r="G83" s="138"/>
      <c r="H83" s="139"/>
      <c r="I83" s="140"/>
      <c r="J83" s="138"/>
      <c r="K83" s="141"/>
      <c r="L83" s="139"/>
      <c r="M83" s="140"/>
      <c r="N83" s="140"/>
      <c r="O83" s="142"/>
      <c r="P83" s="151" t="n">
        <f aca="false">AVERAGE([2]TableA1!O$13:O$22)</f>
        <v>0.945924596599134</v>
      </c>
    </row>
    <row r="84" customFormat="false" ht="12.75" hidden="true" customHeight="false" outlineLevel="0" collapsed="false">
      <c r="A84" s="121" t="n">
        <f aca="false">A83+1</f>
        <v>1894</v>
      </c>
      <c r="B84" s="135"/>
      <c r="C84" s="136"/>
      <c r="D84" s="137"/>
      <c r="E84" s="137"/>
      <c r="F84" s="138"/>
      <c r="G84" s="138"/>
      <c r="H84" s="139"/>
      <c r="I84" s="140"/>
      <c r="J84" s="138"/>
      <c r="K84" s="141"/>
      <c r="L84" s="139"/>
      <c r="M84" s="140"/>
      <c r="N84" s="140"/>
      <c r="O84" s="142"/>
      <c r="P84" s="151" t="n">
        <f aca="false">AVERAGE([2]TableA1!O$13:O$22)</f>
        <v>0.945924596599134</v>
      </c>
    </row>
    <row r="85" customFormat="false" ht="12.75" hidden="true" customHeight="false" outlineLevel="0" collapsed="false">
      <c r="A85" s="121" t="n">
        <f aca="false">A84+1</f>
        <v>1895</v>
      </c>
      <c r="B85" s="135"/>
      <c r="C85" s="136"/>
      <c r="D85" s="137"/>
      <c r="E85" s="137"/>
      <c r="F85" s="138"/>
      <c r="G85" s="138"/>
      <c r="H85" s="139"/>
      <c r="I85" s="140"/>
      <c r="J85" s="138"/>
      <c r="K85" s="141"/>
      <c r="L85" s="139"/>
      <c r="M85" s="140"/>
      <c r="N85" s="140"/>
      <c r="O85" s="142"/>
      <c r="P85" s="151" t="n">
        <f aca="false">AVERAGE([2]TableA1!O$13:O$22)</f>
        <v>0.945924596599134</v>
      </c>
    </row>
    <row r="86" customFormat="false" ht="12.75" hidden="true" customHeight="false" outlineLevel="0" collapsed="false">
      <c r="A86" s="121" t="n">
        <f aca="false">A85+1</f>
        <v>1896</v>
      </c>
      <c r="B86" s="135"/>
      <c r="C86" s="136"/>
      <c r="D86" s="137"/>
      <c r="E86" s="137"/>
      <c r="F86" s="138"/>
      <c r="G86" s="138"/>
      <c r="H86" s="139"/>
      <c r="I86" s="140"/>
      <c r="J86" s="138"/>
      <c r="K86" s="141"/>
      <c r="L86" s="139"/>
      <c r="M86" s="140"/>
      <c r="N86" s="140"/>
      <c r="O86" s="142"/>
      <c r="P86" s="151" t="n">
        <f aca="false">AVERAGE([2]TableA1!O$13:O$22)</f>
        <v>0.945924596599134</v>
      </c>
    </row>
    <row r="87" customFormat="false" ht="12.75" hidden="true" customHeight="false" outlineLevel="0" collapsed="false">
      <c r="A87" s="121" t="n">
        <f aca="false">A86+1</f>
        <v>1897</v>
      </c>
      <c r="B87" s="135"/>
      <c r="C87" s="136"/>
      <c r="D87" s="137"/>
      <c r="E87" s="137"/>
      <c r="F87" s="138"/>
      <c r="G87" s="138"/>
      <c r="H87" s="139"/>
      <c r="I87" s="140"/>
      <c r="J87" s="138"/>
      <c r="K87" s="141"/>
      <c r="L87" s="139"/>
      <c r="M87" s="140"/>
      <c r="N87" s="140"/>
      <c r="O87" s="142"/>
      <c r="P87" s="151" t="n">
        <f aca="false">AVERAGE([2]TableA1!O$13:O$22)</f>
        <v>0.945924596599134</v>
      </c>
    </row>
    <row r="88" customFormat="false" ht="12.75" hidden="true" customHeight="false" outlineLevel="0" collapsed="false">
      <c r="A88" s="121" t="n">
        <f aca="false">A87+1</f>
        <v>1898</v>
      </c>
      <c r="B88" s="135"/>
      <c r="C88" s="136"/>
      <c r="D88" s="137"/>
      <c r="E88" s="137"/>
      <c r="F88" s="138"/>
      <c r="G88" s="138"/>
      <c r="H88" s="139"/>
      <c r="I88" s="140"/>
      <c r="J88" s="138"/>
      <c r="K88" s="141"/>
      <c r="L88" s="139"/>
      <c r="M88" s="140"/>
      <c r="N88" s="140"/>
      <c r="O88" s="142"/>
      <c r="P88" s="151" t="n">
        <f aca="false">AVERAGE([2]TableA1!O$13:O$22)</f>
        <v>0.945924596599134</v>
      </c>
    </row>
    <row r="89" customFormat="false" ht="12.75" hidden="true" customHeight="false" outlineLevel="0" collapsed="false">
      <c r="A89" s="121" t="n">
        <f aca="false">A88+1</f>
        <v>1899</v>
      </c>
      <c r="B89" s="135"/>
      <c r="C89" s="136"/>
      <c r="D89" s="137"/>
      <c r="E89" s="137"/>
      <c r="F89" s="138"/>
      <c r="G89" s="138"/>
      <c r="H89" s="139"/>
      <c r="I89" s="140"/>
      <c r="J89" s="138"/>
      <c r="K89" s="141"/>
      <c r="L89" s="139"/>
      <c r="M89" s="140"/>
      <c r="N89" s="140"/>
      <c r="O89" s="142"/>
      <c r="P89" s="151" t="n">
        <f aca="false">AVERAGE([2]TableA1!O$13:O$22)</f>
        <v>0.945924596599134</v>
      </c>
    </row>
    <row r="90" customFormat="false" ht="12.75" hidden="false" customHeight="false" outlineLevel="0" collapsed="false">
      <c r="A90" s="121" t="n">
        <f aca="false">A89+1</f>
        <v>1900</v>
      </c>
      <c r="B90" s="144" t="n">
        <f aca="false">AVERAGE(TableB1!B84:B93)</f>
        <v>5.55674</v>
      </c>
      <c r="C90" s="145" t="n">
        <f aca="false">AVERAGE(TableB1!C84:C93)</f>
        <v>1.0239237127519</v>
      </c>
      <c r="D90" s="124" t="n">
        <f aca="false">AVERAGE(TableB1!D84:D93)</f>
        <v>5.68969700870988</v>
      </c>
      <c r="E90" s="146" t="n">
        <f aca="false">AVERAGE(TableB1!E84:E93)</f>
        <v>0.0233607512514736</v>
      </c>
      <c r="F90" s="126" t="n">
        <f aca="false">AVERAGE(TableB1!F84:F93)</f>
        <v>1.17283900035251</v>
      </c>
      <c r="G90" s="124" t="n">
        <f aca="false">AVERAGE(TableB1!G84:G93)</f>
        <v>6.67074147405003</v>
      </c>
      <c r="H90" s="126" t="n">
        <f aca="false">AVERAGE(TableB1!H84:H93)</f>
        <v>0.145</v>
      </c>
      <c r="I90" s="144" t="n">
        <f aca="false">AVERAGE(TableB1!I84:I93)</f>
        <v>1.0275</v>
      </c>
      <c r="J90" s="147" t="n">
        <f aca="false">AVERAGE(TableB1!J84:J93)</f>
        <v>0.185623016462891</v>
      </c>
      <c r="K90" s="148" t="n">
        <f aca="false">AVERAGE(TableB1!K84:K93)</f>
        <v>7.9056222742665</v>
      </c>
      <c r="L90" s="149" t="n">
        <f aca="false">AVERAGE(TableB1!L84:L93)</f>
        <v>1.18562301646289</v>
      </c>
      <c r="M90" s="130" t="n">
        <f aca="false">$K90/[2]TableA2!B90</f>
        <v>0.233365064426884</v>
      </c>
      <c r="N90" s="131" t="n">
        <f aca="false">$K90/[2]TableA2!C90</f>
        <v>0.034579000179778</v>
      </c>
      <c r="O90" s="131" t="n">
        <f aca="false">M90/[2]TableA2!$O90</f>
        <v>0.24670577894464</v>
      </c>
      <c r="P90" s="150" t="n">
        <f aca="false">[2]TableA4!$E90/[2]TableA2!$O90</f>
        <v>0.254828939597986</v>
      </c>
    </row>
    <row r="91" customFormat="false" ht="12.75" hidden="true" customHeight="false" outlineLevel="0" collapsed="false">
      <c r="A91" s="121" t="n">
        <f aca="false">A90+1</f>
        <v>1901</v>
      </c>
      <c r="B91" s="135"/>
      <c r="C91" s="136"/>
      <c r="D91" s="137"/>
      <c r="E91" s="137"/>
      <c r="F91" s="138"/>
      <c r="G91" s="138"/>
      <c r="H91" s="139"/>
      <c r="I91" s="140"/>
      <c r="J91" s="138"/>
      <c r="K91" s="141"/>
      <c r="L91" s="139"/>
      <c r="M91" s="140"/>
      <c r="N91" s="140"/>
      <c r="O91" s="142"/>
      <c r="P91" s="151" t="n">
        <f aca="false">AVERAGE([2]TableA1!O$13:O$22)</f>
        <v>0.945924596599134</v>
      </c>
    </row>
    <row r="92" customFormat="false" ht="12.75" hidden="true" customHeight="false" outlineLevel="0" collapsed="false">
      <c r="A92" s="121" t="n">
        <f aca="false">A91+1</f>
        <v>1902</v>
      </c>
      <c r="B92" s="135"/>
      <c r="C92" s="136"/>
      <c r="D92" s="137"/>
      <c r="E92" s="137"/>
      <c r="F92" s="138"/>
      <c r="G92" s="138"/>
      <c r="H92" s="139"/>
      <c r="I92" s="140"/>
      <c r="J92" s="138"/>
      <c r="K92" s="141"/>
      <c r="L92" s="139"/>
      <c r="M92" s="140"/>
      <c r="N92" s="140"/>
      <c r="O92" s="142"/>
      <c r="P92" s="151" t="n">
        <f aca="false">AVERAGE([2]TableA1!O$13:O$22)</f>
        <v>0.945924596599134</v>
      </c>
    </row>
    <row r="93" customFormat="false" ht="15" hidden="true" customHeight="true" outlineLevel="0" collapsed="false">
      <c r="A93" s="121" t="n">
        <f aca="false">A92+1</f>
        <v>1903</v>
      </c>
      <c r="B93" s="135"/>
      <c r="C93" s="136"/>
      <c r="D93" s="137"/>
      <c r="E93" s="137"/>
      <c r="F93" s="138"/>
      <c r="G93" s="138"/>
      <c r="H93" s="139"/>
      <c r="I93" s="140"/>
      <c r="J93" s="138"/>
      <c r="K93" s="141"/>
      <c r="L93" s="139"/>
      <c r="M93" s="140"/>
      <c r="N93" s="140"/>
      <c r="O93" s="142"/>
      <c r="P93" s="151" t="n">
        <f aca="false">AVERAGE([2]TableA1!O$13:O$22)</f>
        <v>0.945924596599134</v>
      </c>
    </row>
    <row r="94" customFormat="false" ht="12.75" hidden="true" customHeight="false" outlineLevel="0" collapsed="false">
      <c r="A94" s="121" t="n">
        <f aca="false">A93+1</f>
        <v>1904</v>
      </c>
      <c r="B94" s="135"/>
      <c r="C94" s="136"/>
      <c r="D94" s="137"/>
      <c r="E94" s="137"/>
      <c r="F94" s="138"/>
      <c r="G94" s="138"/>
      <c r="H94" s="139"/>
      <c r="I94" s="140"/>
      <c r="J94" s="138"/>
      <c r="K94" s="141"/>
      <c r="L94" s="139"/>
      <c r="M94" s="140"/>
      <c r="N94" s="140"/>
      <c r="O94" s="142"/>
      <c r="P94" s="151" t="n">
        <f aca="false">AVERAGE([2]TableA1!O$13:O$22)</f>
        <v>0.945924596599134</v>
      </c>
    </row>
    <row r="95" customFormat="false" ht="12.75" hidden="true" customHeight="false" outlineLevel="0" collapsed="false">
      <c r="A95" s="121" t="n">
        <f aca="false">A94+1</f>
        <v>1905</v>
      </c>
      <c r="B95" s="135"/>
      <c r="C95" s="136"/>
      <c r="D95" s="137"/>
      <c r="E95" s="137"/>
      <c r="F95" s="138"/>
      <c r="G95" s="138"/>
      <c r="H95" s="139"/>
      <c r="I95" s="140"/>
      <c r="J95" s="138"/>
      <c r="K95" s="141"/>
      <c r="L95" s="139"/>
      <c r="M95" s="140"/>
      <c r="N95" s="140"/>
      <c r="O95" s="142"/>
      <c r="P95" s="151" t="n">
        <f aca="false">AVERAGE([2]TableA1!O$13:O$22)</f>
        <v>0.945924596599134</v>
      </c>
    </row>
    <row r="96" customFormat="false" ht="12.75" hidden="true" customHeight="false" outlineLevel="0" collapsed="false">
      <c r="A96" s="121" t="n">
        <f aca="false">A95+1</f>
        <v>1906</v>
      </c>
      <c r="B96" s="135"/>
      <c r="C96" s="136"/>
      <c r="D96" s="137"/>
      <c r="E96" s="137"/>
      <c r="F96" s="138"/>
      <c r="G96" s="138"/>
      <c r="H96" s="139"/>
      <c r="I96" s="140"/>
      <c r="J96" s="138"/>
      <c r="K96" s="141"/>
      <c r="L96" s="139"/>
      <c r="M96" s="140"/>
      <c r="N96" s="140"/>
      <c r="O96" s="142"/>
      <c r="P96" s="151" t="n">
        <f aca="false">AVERAGE([2]TableA1!O$13:O$22)</f>
        <v>0.945924596599134</v>
      </c>
      <c r="Q96" s="104"/>
      <c r="R96" s="104"/>
      <c r="S96" s="104"/>
    </row>
    <row r="97" customFormat="false" ht="12.75" hidden="true" customHeight="false" outlineLevel="0" collapsed="false">
      <c r="A97" s="121" t="n">
        <f aca="false">A96+1</f>
        <v>1907</v>
      </c>
      <c r="B97" s="135"/>
      <c r="C97" s="136"/>
      <c r="D97" s="137"/>
      <c r="E97" s="137"/>
      <c r="F97" s="138"/>
      <c r="G97" s="138"/>
      <c r="H97" s="139"/>
      <c r="I97" s="140"/>
      <c r="J97" s="138"/>
      <c r="K97" s="141"/>
      <c r="L97" s="139"/>
      <c r="M97" s="140"/>
      <c r="N97" s="140"/>
      <c r="O97" s="142"/>
      <c r="P97" s="151" t="n">
        <f aca="false">AVERAGE([2]TableA1!O$13:O$22)</f>
        <v>0.945924596599134</v>
      </c>
      <c r="Q97" s="104"/>
      <c r="R97" s="104"/>
      <c r="S97" s="104"/>
    </row>
    <row r="98" customFormat="false" ht="12.75" hidden="true" customHeight="false" outlineLevel="0" collapsed="false">
      <c r="A98" s="121" t="n">
        <f aca="false">A97+1</f>
        <v>1908</v>
      </c>
      <c r="B98" s="135"/>
      <c r="C98" s="136"/>
      <c r="D98" s="137"/>
      <c r="E98" s="137"/>
      <c r="F98" s="138"/>
      <c r="G98" s="138"/>
      <c r="H98" s="139"/>
      <c r="I98" s="140"/>
      <c r="J98" s="138"/>
      <c r="K98" s="141"/>
      <c r="L98" s="139"/>
      <c r="M98" s="140"/>
      <c r="N98" s="140"/>
      <c r="O98" s="142"/>
      <c r="P98" s="151" t="n">
        <f aca="false">AVERAGE([2]TableA1!O$13:O$22)</f>
        <v>0.945924596599134</v>
      </c>
      <c r="Q98" s="104"/>
      <c r="R98" s="104"/>
      <c r="S98" s="104"/>
    </row>
    <row r="99" customFormat="false" ht="12.75" hidden="true" customHeight="false" outlineLevel="0" collapsed="false">
      <c r="A99" s="121" t="n">
        <f aca="false">A98+1</f>
        <v>1909</v>
      </c>
      <c r="B99" s="135"/>
      <c r="C99" s="136"/>
      <c r="D99" s="137"/>
      <c r="E99" s="137"/>
      <c r="F99" s="138"/>
      <c r="G99" s="138"/>
      <c r="H99" s="139"/>
      <c r="I99" s="140"/>
      <c r="J99" s="138"/>
      <c r="K99" s="141"/>
      <c r="L99" s="139"/>
      <c r="M99" s="140"/>
      <c r="N99" s="140"/>
      <c r="O99" s="142"/>
      <c r="P99" s="151" t="n">
        <f aca="false">AVERAGE([2]TableA1!O$13:O$22)</f>
        <v>0.945924596599134</v>
      </c>
      <c r="Q99" s="104"/>
      <c r="R99" s="104"/>
      <c r="S99" s="104"/>
    </row>
    <row r="100" customFormat="false" ht="12.75" hidden="false" customHeight="false" outlineLevel="0" collapsed="false">
      <c r="A100" s="121" t="n">
        <f aca="false">A99+1</f>
        <v>1910</v>
      </c>
      <c r="B100" s="144" t="n">
        <f aca="false">AVERAGE(TableB1!B94:B103)</f>
        <v>5.6261375</v>
      </c>
      <c r="C100" s="145" t="n">
        <f aca="false">AVERAGE(TableB1!C94:C103)</f>
        <v>1.03366965262308</v>
      </c>
      <c r="D100" s="124" t="n">
        <f aca="false">AVERAGE(TableB1!D94:D103)</f>
        <v>5.81521949643183</v>
      </c>
      <c r="E100" s="146" t="n">
        <f aca="false">AVERAGE(TableB1!E94:E103)</f>
        <v>0.032474716480744</v>
      </c>
      <c r="F100" s="126" t="n">
        <f aca="false">AVERAGE(TableB1!F94:F103)</f>
        <v>1.25</v>
      </c>
      <c r="G100" s="124" t="n">
        <f aca="false">AVERAGE(TableB1!G94:G103)</f>
        <v>7.26902437053979</v>
      </c>
      <c r="H100" s="126" t="n">
        <f aca="false">AVERAGE(TableB1!H94:H103)</f>
        <v>0.2</v>
      </c>
      <c r="I100" s="144" t="n">
        <f aca="false">AVERAGE(TableB1!I94:I103)</f>
        <v>1.09725</v>
      </c>
      <c r="J100" s="147" t="n">
        <f aca="false">AVERAGE(TableB1!J94:J103)</f>
        <v>0.203092168569548</v>
      </c>
      <c r="K100" s="148" t="n">
        <f aca="false">AVERAGE(TableB1!K94:K103)</f>
        <v>8.68687698593014</v>
      </c>
      <c r="L100" s="149" t="n">
        <f aca="false">AVERAGE(TableB1!L94:L103)</f>
        <v>1.20309216856955</v>
      </c>
      <c r="M100" s="130" t="n">
        <f aca="false">$K100/[2]TableA2!B100</f>
        <v>0.203491044683228</v>
      </c>
      <c r="N100" s="131" t="n">
        <f aca="false">$K100/[2]TableA2!C100</f>
        <v>0.0310940317961572</v>
      </c>
      <c r="O100" s="131" t="n">
        <f aca="false">M100/[2]TableA2!$O100</f>
        <v>0.215123959578634</v>
      </c>
      <c r="P100" s="150" t="n">
        <f aca="false">[2]TableA4!$E100/[2]TableA2!$O100</f>
        <v>0.23958597944861</v>
      </c>
      <c r="Q100" s="104"/>
      <c r="R100" s="104"/>
      <c r="S100" s="104"/>
    </row>
    <row r="101" customFormat="false" ht="12.75" hidden="true" customHeight="false" outlineLevel="0" collapsed="false">
      <c r="A101" s="121" t="n">
        <f aca="false">A100+1</f>
        <v>1911</v>
      </c>
      <c r="B101" s="135"/>
      <c r="C101" s="136"/>
      <c r="D101" s="137"/>
      <c r="E101" s="137"/>
      <c r="F101" s="138"/>
      <c r="G101" s="138"/>
      <c r="H101" s="139"/>
      <c r="I101" s="140"/>
      <c r="J101" s="138"/>
      <c r="K101" s="141"/>
      <c r="L101" s="139"/>
      <c r="M101" s="140"/>
      <c r="N101" s="140"/>
      <c r="O101" s="142"/>
      <c r="P101" s="151"/>
      <c r="Q101" s="104"/>
      <c r="R101" s="104"/>
      <c r="S101" s="104"/>
    </row>
    <row r="102" customFormat="false" ht="12.75" hidden="true" customHeight="false" outlineLevel="0" collapsed="false">
      <c r="A102" s="121" t="n">
        <f aca="false">A101+1</f>
        <v>1912</v>
      </c>
      <c r="B102" s="135"/>
      <c r="C102" s="136"/>
      <c r="D102" s="137"/>
      <c r="E102" s="137"/>
      <c r="F102" s="138"/>
      <c r="G102" s="138"/>
      <c r="H102" s="139"/>
      <c r="I102" s="140"/>
      <c r="J102" s="138"/>
      <c r="K102" s="141"/>
      <c r="L102" s="139"/>
      <c r="M102" s="140"/>
      <c r="N102" s="140"/>
      <c r="O102" s="142"/>
      <c r="P102" s="151"/>
      <c r="Q102" s="104"/>
      <c r="R102" s="104"/>
      <c r="S102" s="104"/>
    </row>
    <row r="103" customFormat="false" ht="12.75" hidden="true" customHeight="false" outlineLevel="0" collapsed="false">
      <c r="A103" s="121" t="n">
        <f aca="false">A102+1</f>
        <v>1913</v>
      </c>
      <c r="B103" s="135"/>
      <c r="C103" s="136"/>
      <c r="D103" s="137"/>
      <c r="E103" s="137"/>
      <c r="F103" s="138"/>
      <c r="G103" s="138"/>
      <c r="H103" s="139"/>
      <c r="I103" s="140"/>
      <c r="J103" s="138"/>
      <c r="K103" s="141"/>
      <c r="L103" s="139"/>
      <c r="M103" s="140"/>
      <c r="N103" s="140"/>
      <c r="O103" s="142"/>
      <c r="P103" s="151"/>
      <c r="Q103" s="104"/>
      <c r="R103" s="104"/>
      <c r="S103" s="104"/>
    </row>
    <row r="104" customFormat="false" ht="12.75" hidden="true" customHeight="false" outlineLevel="0" collapsed="false">
      <c r="A104" s="121" t="n">
        <f aca="false">A103+1</f>
        <v>1914</v>
      </c>
      <c r="B104" s="135"/>
      <c r="C104" s="136"/>
      <c r="D104" s="137"/>
      <c r="E104" s="137"/>
      <c r="F104" s="138"/>
      <c r="G104" s="138"/>
      <c r="H104" s="139"/>
      <c r="I104" s="140"/>
      <c r="J104" s="138"/>
      <c r="K104" s="141"/>
      <c r="L104" s="139"/>
      <c r="M104" s="140"/>
      <c r="N104" s="140"/>
      <c r="O104" s="142"/>
      <c r="P104" s="151"/>
      <c r="Q104" s="104"/>
      <c r="R104" s="104"/>
      <c r="S104" s="104"/>
    </row>
    <row r="105" customFormat="false" ht="12.75" hidden="true" customHeight="false" outlineLevel="0" collapsed="false">
      <c r="A105" s="121" t="n">
        <f aca="false">A104+1</f>
        <v>1915</v>
      </c>
      <c r="B105" s="135"/>
      <c r="C105" s="136"/>
      <c r="D105" s="137"/>
      <c r="E105" s="137"/>
      <c r="F105" s="138"/>
      <c r="G105" s="138"/>
      <c r="H105" s="139"/>
      <c r="I105" s="140"/>
      <c r="J105" s="138"/>
      <c r="K105" s="141"/>
      <c r="L105" s="139"/>
      <c r="M105" s="140"/>
      <c r="N105" s="140"/>
      <c r="O105" s="142"/>
      <c r="P105" s="151"/>
      <c r="Q105" s="104"/>
      <c r="R105" s="104"/>
      <c r="S105" s="104"/>
    </row>
    <row r="106" customFormat="false" ht="12.75" hidden="true" customHeight="false" outlineLevel="0" collapsed="false">
      <c r="A106" s="121" t="n">
        <f aca="false">A105+1</f>
        <v>1916</v>
      </c>
      <c r="B106" s="135"/>
      <c r="C106" s="136"/>
      <c r="D106" s="137"/>
      <c r="E106" s="137"/>
      <c r="F106" s="138"/>
      <c r="G106" s="138"/>
      <c r="H106" s="139"/>
      <c r="I106" s="140"/>
      <c r="J106" s="138"/>
      <c r="K106" s="141"/>
      <c r="L106" s="139"/>
      <c r="M106" s="140"/>
      <c r="N106" s="140"/>
      <c r="O106" s="142"/>
      <c r="P106" s="151"/>
      <c r="Q106" s="104"/>
      <c r="R106" s="104"/>
      <c r="S106" s="104"/>
    </row>
    <row r="107" customFormat="false" ht="12.75" hidden="true" customHeight="false" outlineLevel="0" collapsed="false">
      <c r="A107" s="121" t="n">
        <f aca="false">A106+1</f>
        <v>1917</v>
      </c>
      <c r="B107" s="135"/>
      <c r="C107" s="136"/>
      <c r="D107" s="137"/>
      <c r="E107" s="137"/>
      <c r="F107" s="138"/>
      <c r="G107" s="138"/>
      <c r="H107" s="139"/>
      <c r="I107" s="140"/>
      <c r="J107" s="138"/>
      <c r="K107" s="141"/>
      <c r="L107" s="139"/>
      <c r="M107" s="140"/>
      <c r="N107" s="140"/>
      <c r="O107" s="142"/>
      <c r="P107" s="151"/>
      <c r="Q107" s="104"/>
      <c r="R107" s="104"/>
      <c r="S107" s="104"/>
    </row>
    <row r="108" customFormat="false" ht="12.75" hidden="true" customHeight="false" outlineLevel="0" collapsed="false">
      <c r="A108" s="121" t="n">
        <f aca="false">A107+1</f>
        <v>1918</v>
      </c>
      <c r="B108" s="135"/>
      <c r="C108" s="136"/>
      <c r="D108" s="137"/>
      <c r="E108" s="137"/>
      <c r="F108" s="138"/>
      <c r="G108" s="138"/>
      <c r="H108" s="139"/>
      <c r="I108" s="140"/>
      <c r="J108" s="138"/>
      <c r="K108" s="141"/>
      <c r="L108" s="139"/>
      <c r="M108" s="140"/>
      <c r="N108" s="140"/>
      <c r="O108" s="142"/>
      <c r="P108" s="151"/>
      <c r="Q108" s="104"/>
      <c r="R108" s="104"/>
      <c r="S108" s="104"/>
    </row>
    <row r="109" customFormat="false" ht="12.75" hidden="true" customHeight="false" outlineLevel="0" collapsed="false">
      <c r="A109" s="121" t="n">
        <f aca="false">A108+1</f>
        <v>1919</v>
      </c>
      <c r="B109" s="135"/>
      <c r="C109" s="136"/>
      <c r="D109" s="137"/>
      <c r="E109" s="137"/>
      <c r="F109" s="138"/>
      <c r="G109" s="138"/>
      <c r="H109" s="139"/>
      <c r="I109" s="140"/>
      <c r="J109" s="138"/>
      <c r="K109" s="141"/>
      <c r="L109" s="139"/>
      <c r="M109" s="140"/>
      <c r="N109" s="140"/>
      <c r="O109" s="142"/>
      <c r="P109" s="151"/>
      <c r="Q109" s="104"/>
      <c r="R109" s="104"/>
      <c r="S109" s="104"/>
    </row>
    <row r="110" customFormat="false" ht="12.75" hidden="false" customHeight="false" outlineLevel="0" collapsed="false">
      <c r="A110" s="121" t="n">
        <f aca="false">A109+1</f>
        <v>1920</v>
      </c>
      <c r="B110" s="144" t="n">
        <f aca="false">AVERAGE(TableB1!B104:B113)</f>
        <v>11.2318571428571</v>
      </c>
      <c r="C110" s="145" t="n">
        <f aca="false">AVERAGE(TableB1!C104:C113)</f>
        <v>1.02647124639164</v>
      </c>
      <c r="D110" s="124" t="n">
        <f aca="false">AVERAGE(TableB1!D104:D113)</f>
        <v>11.5125512389489</v>
      </c>
      <c r="E110" s="146" t="n">
        <f aca="false">AVERAGE(TableB1!E104:E113)</f>
        <v>0.0257334776775083</v>
      </c>
      <c r="F110" s="126" t="n">
        <f aca="false">AVERAGE(TableB1!F104:F113)</f>
        <v>1.25</v>
      </c>
      <c r="G110" s="124" t="n">
        <f aca="false">AVERAGE(TableB1!G104:G113)</f>
        <v>14.3906890486862</v>
      </c>
      <c r="H110" s="126" t="n">
        <f aca="false">AVERAGE(TableB1!H104:H113)</f>
        <v>0.2</v>
      </c>
      <c r="I110" s="144" t="n">
        <f aca="false">AVERAGE(TableB1!I104:I113)</f>
        <v>2.031</v>
      </c>
      <c r="J110" s="147" t="n">
        <f aca="false">AVERAGE(TableB1!J104:J113)</f>
        <v>0.25</v>
      </c>
      <c r="K110" s="148" t="n">
        <f aca="false">AVERAGE(TableB1!K104:K113)</f>
        <v>17.9883613108577</v>
      </c>
      <c r="L110" s="149" t="n">
        <f aca="false">AVERAGE(TableB1!L104:L113)</f>
        <v>1.25</v>
      </c>
      <c r="M110" s="130" t="n">
        <f aca="false">AVERAGE(TableB1!M104:M113)</f>
        <v>0.0703552121427478</v>
      </c>
      <c r="N110" s="176" t="n">
        <f aca="false">AVERAGE(TableB1!N104:N113)</f>
        <v>0.0223516060933045</v>
      </c>
      <c r="O110" s="131" t="n">
        <f aca="false">M110/[2]TableA2!$O110</f>
        <v>0.0734747833533363</v>
      </c>
      <c r="P110" s="150" t="n">
        <f aca="false">[2]TableA4!$E110/[2]TableA2!$O110</f>
        <v>0.102299583820157</v>
      </c>
      <c r="Q110" s="104"/>
      <c r="R110" s="104"/>
      <c r="S110" s="104"/>
    </row>
    <row r="111" customFormat="false" ht="12.75" hidden="true" customHeight="false" outlineLevel="0" collapsed="false">
      <c r="A111" s="121" t="n">
        <f aca="false">A110+1</f>
        <v>1921</v>
      </c>
      <c r="B111" s="135"/>
      <c r="C111" s="177"/>
      <c r="D111" s="137"/>
      <c r="E111" s="178"/>
      <c r="F111" s="138"/>
      <c r="G111" s="138"/>
      <c r="H111" s="139"/>
      <c r="I111" s="140"/>
      <c r="J111" s="138"/>
      <c r="K111" s="141"/>
      <c r="L111" s="139"/>
      <c r="M111" s="140"/>
      <c r="N111" s="140"/>
      <c r="O111" s="179"/>
      <c r="P111" s="151"/>
      <c r="Q111" s="104"/>
      <c r="R111" s="104"/>
      <c r="S111" s="104"/>
    </row>
    <row r="112" customFormat="false" ht="12.75" hidden="true" customHeight="false" outlineLevel="0" collapsed="false">
      <c r="A112" s="121" t="n">
        <f aca="false">A111+1</f>
        <v>1922</v>
      </c>
      <c r="B112" s="135"/>
      <c r="C112" s="177"/>
      <c r="D112" s="137"/>
      <c r="E112" s="178"/>
      <c r="F112" s="138"/>
      <c r="G112" s="138"/>
      <c r="H112" s="139"/>
      <c r="I112" s="140"/>
      <c r="J112" s="138"/>
      <c r="K112" s="141"/>
      <c r="L112" s="139"/>
      <c r="M112" s="140"/>
      <c r="N112" s="140"/>
      <c r="O112" s="179"/>
      <c r="P112" s="151"/>
      <c r="Q112" s="104"/>
      <c r="R112" s="104"/>
      <c r="S112" s="104"/>
    </row>
    <row r="113" customFormat="false" ht="12.75" hidden="true" customHeight="false" outlineLevel="0" collapsed="false">
      <c r="A113" s="121" t="n">
        <f aca="false">A112+1</f>
        <v>1923</v>
      </c>
      <c r="B113" s="135"/>
      <c r="C113" s="177"/>
      <c r="D113" s="137"/>
      <c r="E113" s="178"/>
      <c r="F113" s="138"/>
      <c r="G113" s="138"/>
      <c r="H113" s="139"/>
      <c r="I113" s="140"/>
      <c r="J113" s="138"/>
      <c r="K113" s="141"/>
      <c r="L113" s="139"/>
      <c r="M113" s="140"/>
      <c r="N113" s="140"/>
      <c r="O113" s="179"/>
      <c r="P113" s="151"/>
      <c r="Q113" s="104"/>
      <c r="R113" s="104"/>
      <c r="S113" s="104"/>
    </row>
    <row r="114" customFormat="false" ht="12.75" hidden="true" customHeight="false" outlineLevel="0" collapsed="false">
      <c r="A114" s="121" t="n">
        <f aca="false">A113+1</f>
        <v>1924</v>
      </c>
      <c r="B114" s="135"/>
      <c r="C114" s="177"/>
      <c r="D114" s="137"/>
      <c r="E114" s="178"/>
      <c r="F114" s="138"/>
      <c r="G114" s="138"/>
      <c r="H114" s="139"/>
      <c r="I114" s="140"/>
      <c r="J114" s="138"/>
      <c r="K114" s="141"/>
      <c r="L114" s="139"/>
      <c r="M114" s="140"/>
      <c r="N114" s="140"/>
      <c r="O114" s="179"/>
      <c r="P114" s="151"/>
      <c r="Q114" s="104"/>
      <c r="R114" s="104"/>
      <c r="S114" s="104"/>
    </row>
    <row r="115" customFormat="false" ht="12.75" hidden="true" customHeight="false" outlineLevel="0" collapsed="false">
      <c r="A115" s="121" t="n">
        <f aca="false">A114+1</f>
        <v>1925</v>
      </c>
      <c r="B115" s="135"/>
      <c r="C115" s="177"/>
      <c r="D115" s="137"/>
      <c r="E115" s="178"/>
      <c r="F115" s="138"/>
      <c r="G115" s="138"/>
      <c r="H115" s="139"/>
      <c r="I115" s="140"/>
      <c r="J115" s="138"/>
      <c r="K115" s="141"/>
      <c r="L115" s="139"/>
      <c r="M115" s="140"/>
      <c r="N115" s="140"/>
      <c r="O115" s="179"/>
      <c r="P115" s="151"/>
      <c r="Q115" s="104"/>
      <c r="R115" s="104"/>
      <c r="S115" s="104"/>
    </row>
    <row r="116" customFormat="false" ht="12.75" hidden="true" customHeight="false" outlineLevel="0" collapsed="false">
      <c r="A116" s="121" t="n">
        <f aca="false">A115+1</f>
        <v>1926</v>
      </c>
      <c r="B116" s="135"/>
      <c r="C116" s="177"/>
      <c r="D116" s="137"/>
      <c r="E116" s="178"/>
      <c r="F116" s="138"/>
      <c r="G116" s="138"/>
      <c r="H116" s="139"/>
      <c r="I116" s="140"/>
      <c r="J116" s="138"/>
      <c r="K116" s="141"/>
      <c r="L116" s="139"/>
      <c r="M116" s="140"/>
      <c r="N116" s="140"/>
      <c r="O116" s="179"/>
      <c r="P116" s="151"/>
      <c r="Q116" s="104"/>
      <c r="R116" s="104"/>
      <c r="S116" s="104"/>
    </row>
    <row r="117" customFormat="false" ht="12.75" hidden="true" customHeight="false" outlineLevel="0" collapsed="false">
      <c r="A117" s="121" t="n">
        <f aca="false">A116+1</f>
        <v>1927</v>
      </c>
      <c r="B117" s="135"/>
      <c r="C117" s="177"/>
      <c r="D117" s="137"/>
      <c r="E117" s="178"/>
      <c r="F117" s="138"/>
      <c r="G117" s="138"/>
      <c r="H117" s="139"/>
      <c r="I117" s="140"/>
      <c r="J117" s="138"/>
      <c r="K117" s="141"/>
      <c r="L117" s="139"/>
      <c r="M117" s="140"/>
      <c r="N117" s="140"/>
      <c r="O117" s="179"/>
      <c r="P117" s="151"/>
      <c r="Q117" s="104"/>
      <c r="R117" s="104"/>
      <c r="S117" s="104"/>
    </row>
    <row r="118" customFormat="false" ht="12.75" hidden="true" customHeight="false" outlineLevel="0" collapsed="false">
      <c r="A118" s="121" t="n">
        <f aca="false">A117+1</f>
        <v>1928</v>
      </c>
      <c r="B118" s="135"/>
      <c r="C118" s="177"/>
      <c r="D118" s="137"/>
      <c r="E118" s="178"/>
      <c r="F118" s="138"/>
      <c r="G118" s="138"/>
      <c r="H118" s="139"/>
      <c r="I118" s="140"/>
      <c r="J118" s="138"/>
      <c r="K118" s="141"/>
      <c r="L118" s="139"/>
      <c r="M118" s="140"/>
      <c r="N118" s="140"/>
      <c r="O118" s="179"/>
      <c r="P118" s="151"/>
      <c r="Q118" s="104"/>
      <c r="R118" s="104"/>
      <c r="S118" s="104"/>
    </row>
    <row r="119" customFormat="false" ht="12.75" hidden="true" customHeight="false" outlineLevel="0" collapsed="false">
      <c r="A119" s="121" t="n">
        <f aca="false">A118+1</f>
        <v>1929</v>
      </c>
      <c r="B119" s="135"/>
      <c r="C119" s="177"/>
      <c r="D119" s="137"/>
      <c r="E119" s="178"/>
      <c r="F119" s="138"/>
      <c r="G119" s="138"/>
      <c r="H119" s="139"/>
      <c r="I119" s="140"/>
      <c r="J119" s="138"/>
      <c r="K119" s="141"/>
      <c r="L119" s="139"/>
      <c r="M119" s="140"/>
      <c r="N119" s="140"/>
      <c r="O119" s="179"/>
      <c r="P119" s="151"/>
      <c r="Q119" s="104"/>
      <c r="R119" s="104"/>
      <c r="S119" s="104"/>
    </row>
    <row r="120" customFormat="false" ht="12.75" hidden="false" customHeight="false" outlineLevel="0" collapsed="false">
      <c r="A120" s="121" t="n">
        <f aca="false">A119+1</f>
        <v>1930</v>
      </c>
      <c r="B120" s="144" t="n">
        <f aca="false">AVERAGE(TableB1!B114:B123)</f>
        <v>15.5001</v>
      </c>
      <c r="C120" s="145" t="n">
        <f aca="false">AVERAGE(TableB1!C114:C123)</f>
        <v>1.03083091696955</v>
      </c>
      <c r="D120" s="124" t="n">
        <f aca="false">AVERAGE(TableB1!D114:D123)</f>
        <v>15.981683009263</v>
      </c>
      <c r="E120" s="146" t="n">
        <f aca="false">AVERAGE(TableB1!E114:E123)</f>
        <v>0.0297938117075001</v>
      </c>
      <c r="F120" s="126" t="n">
        <f aca="false">AVERAGE(TableB1!F114:F123)</f>
        <v>1.25</v>
      </c>
      <c r="G120" s="124" t="n">
        <f aca="false">AVERAGE(TableB1!G114:G123)</f>
        <v>19.9771037615788</v>
      </c>
      <c r="H120" s="126" t="n">
        <f aca="false">AVERAGE(TableB1!H114:H123)</f>
        <v>0.2</v>
      </c>
      <c r="I120" s="144"/>
      <c r="J120" s="147" t="n">
        <f aca="false">AVERAGE(TableB1!J114:J123)</f>
        <v>0.25</v>
      </c>
      <c r="K120" s="148" t="n">
        <f aca="false">AVERAGE(TableB1!K114:K123)</f>
        <v>24.9713797019735</v>
      </c>
      <c r="L120" s="149" t="n">
        <f aca="false">AVERAGE(TableB1!L114:L123)</f>
        <v>1.25</v>
      </c>
      <c r="M120" s="130" t="n">
        <f aca="false">AVERAGE(TableB1!M114:M123)</f>
        <v>0.0812571950030401</v>
      </c>
      <c r="N120" s="176" t="n">
        <f aca="false">AVERAGE(TableB1!N114:N123)</f>
        <v>0.0205459198032616</v>
      </c>
      <c r="O120" s="131" t="n">
        <f aca="false">M120/[2]TableA2!$O120</f>
        <v>0.0870819977047418</v>
      </c>
      <c r="P120" s="150" t="n">
        <f aca="false">[2]TableA4!$E120/[2]TableA2!$O120</f>
        <v>0.11827518971417</v>
      </c>
      <c r="Q120" s="104"/>
      <c r="R120" s="104"/>
      <c r="S120" s="104"/>
    </row>
    <row r="121" customFormat="false" ht="12.75" hidden="true" customHeight="false" outlineLevel="0" collapsed="false">
      <c r="A121" s="121" t="n">
        <f aca="false">A120+1</f>
        <v>1931</v>
      </c>
      <c r="B121" s="135"/>
      <c r="C121" s="177"/>
      <c r="D121" s="137"/>
      <c r="E121" s="178"/>
      <c r="F121" s="138"/>
      <c r="G121" s="138"/>
      <c r="H121" s="139"/>
      <c r="I121" s="140"/>
      <c r="J121" s="138"/>
      <c r="K121" s="141"/>
      <c r="L121" s="139"/>
      <c r="M121" s="140"/>
      <c r="N121" s="140"/>
      <c r="O121" s="179"/>
      <c r="P121" s="151"/>
      <c r="Q121" s="104"/>
      <c r="R121" s="104"/>
      <c r="S121" s="104"/>
    </row>
    <row r="122" customFormat="false" ht="12.75" hidden="true" customHeight="false" outlineLevel="0" collapsed="false">
      <c r="A122" s="121" t="n">
        <f aca="false">A121+1</f>
        <v>1932</v>
      </c>
      <c r="B122" s="135"/>
      <c r="C122" s="177"/>
      <c r="D122" s="137"/>
      <c r="E122" s="178"/>
      <c r="F122" s="138"/>
      <c r="G122" s="138"/>
      <c r="H122" s="139"/>
      <c r="I122" s="140"/>
      <c r="J122" s="138"/>
      <c r="K122" s="141"/>
      <c r="L122" s="139"/>
      <c r="M122" s="140"/>
      <c r="N122" s="140"/>
      <c r="O122" s="179"/>
      <c r="P122" s="151"/>
      <c r="Q122" s="104"/>
      <c r="R122" s="104"/>
      <c r="S122" s="104"/>
    </row>
    <row r="123" customFormat="false" ht="12.75" hidden="true" customHeight="false" outlineLevel="0" collapsed="false">
      <c r="A123" s="121" t="n">
        <f aca="false">A122+1</f>
        <v>1933</v>
      </c>
      <c r="B123" s="135"/>
      <c r="C123" s="177"/>
      <c r="D123" s="137"/>
      <c r="E123" s="178"/>
      <c r="F123" s="138"/>
      <c r="G123" s="138"/>
      <c r="H123" s="139"/>
      <c r="I123" s="140"/>
      <c r="J123" s="138"/>
      <c r="K123" s="141"/>
      <c r="L123" s="139"/>
      <c r="M123" s="140"/>
      <c r="N123" s="140"/>
      <c r="O123" s="179"/>
      <c r="P123" s="151"/>
      <c r="Q123" s="104"/>
      <c r="R123" s="104"/>
      <c r="S123" s="104"/>
    </row>
    <row r="124" customFormat="false" ht="12.75" hidden="true" customHeight="false" outlineLevel="0" collapsed="false">
      <c r="A124" s="121" t="n">
        <f aca="false">A123+1</f>
        <v>1934</v>
      </c>
      <c r="B124" s="135"/>
      <c r="C124" s="177"/>
      <c r="D124" s="137"/>
      <c r="E124" s="178"/>
      <c r="F124" s="138"/>
      <c r="G124" s="138"/>
      <c r="H124" s="139"/>
      <c r="I124" s="140"/>
      <c r="J124" s="138"/>
      <c r="K124" s="141"/>
      <c r="L124" s="139"/>
      <c r="M124" s="140"/>
      <c r="N124" s="140"/>
      <c r="O124" s="179"/>
      <c r="P124" s="151"/>
      <c r="Q124" s="104"/>
      <c r="R124" s="104"/>
      <c r="S124" s="104"/>
    </row>
    <row r="125" customFormat="false" ht="12.75" hidden="true" customHeight="false" outlineLevel="0" collapsed="false">
      <c r="A125" s="121" t="n">
        <f aca="false">A124+1</f>
        <v>1935</v>
      </c>
      <c r="B125" s="135"/>
      <c r="C125" s="177"/>
      <c r="D125" s="137"/>
      <c r="E125" s="178"/>
      <c r="F125" s="138"/>
      <c r="G125" s="138"/>
      <c r="H125" s="139"/>
      <c r="I125" s="140"/>
      <c r="J125" s="138"/>
      <c r="K125" s="141"/>
      <c r="L125" s="139"/>
      <c r="M125" s="140"/>
      <c r="N125" s="140"/>
      <c r="O125" s="179"/>
      <c r="P125" s="151"/>
      <c r="Q125" s="104"/>
      <c r="R125" s="104"/>
      <c r="S125" s="104"/>
    </row>
    <row r="126" customFormat="false" ht="12.75" hidden="true" customHeight="false" outlineLevel="0" collapsed="false">
      <c r="A126" s="121" t="n">
        <f aca="false">A125+1</f>
        <v>1936</v>
      </c>
      <c r="B126" s="135"/>
      <c r="C126" s="177"/>
      <c r="D126" s="137"/>
      <c r="E126" s="178"/>
      <c r="F126" s="138"/>
      <c r="G126" s="138"/>
      <c r="H126" s="139"/>
      <c r="I126" s="140"/>
      <c r="J126" s="138"/>
      <c r="K126" s="141"/>
      <c r="L126" s="139"/>
      <c r="M126" s="140"/>
      <c r="N126" s="140"/>
      <c r="O126" s="179"/>
      <c r="P126" s="151"/>
      <c r="Q126" s="104"/>
      <c r="R126" s="104"/>
      <c r="S126" s="104"/>
    </row>
    <row r="127" customFormat="false" ht="12.75" hidden="true" customHeight="false" outlineLevel="0" collapsed="false">
      <c r="A127" s="121" t="n">
        <f aca="false">A126+1</f>
        <v>1937</v>
      </c>
      <c r="B127" s="135"/>
      <c r="C127" s="177"/>
      <c r="D127" s="137"/>
      <c r="E127" s="178"/>
      <c r="F127" s="138"/>
      <c r="G127" s="138"/>
      <c r="H127" s="139"/>
      <c r="I127" s="140"/>
      <c r="J127" s="138"/>
      <c r="K127" s="141"/>
      <c r="L127" s="139"/>
      <c r="M127" s="140"/>
      <c r="N127" s="140"/>
      <c r="O127" s="179"/>
      <c r="P127" s="151"/>
      <c r="Q127" s="104"/>
      <c r="R127" s="104"/>
      <c r="S127" s="104"/>
    </row>
    <row r="128" customFormat="false" ht="12.75" hidden="true" customHeight="false" outlineLevel="0" collapsed="false">
      <c r="A128" s="121" t="n">
        <f aca="false">A127+1</f>
        <v>1938</v>
      </c>
      <c r="B128" s="135"/>
      <c r="C128" s="177"/>
      <c r="D128" s="137"/>
      <c r="E128" s="178"/>
      <c r="F128" s="138"/>
      <c r="G128" s="138"/>
      <c r="H128" s="139"/>
      <c r="I128" s="140"/>
      <c r="J128" s="138"/>
      <c r="K128" s="141"/>
      <c r="L128" s="139"/>
      <c r="M128" s="140"/>
      <c r="N128" s="140"/>
      <c r="O128" s="179"/>
      <c r="P128" s="151"/>
      <c r="Q128" s="104"/>
      <c r="R128" s="104"/>
      <c r="S128" s="104"/>
    </row>
    <row r="129" customFormat="false" ht="12.75" hidden="true" customHeight="false" outlineLevel="0" collapsed="false">
      <c r="A129" s="121" t="n">
        <f aca="false">A128+1</f>
        <v>1939</v>
      </c>
      <c r="B129" s="135"/>
      <c r="C129" s="177"/>
      <c r="D129" s="137"/>
      <c r="E129" s="178"/>
      <c r="F129" s="138"/>
      <c r="G129" s="138"/>
      <c r="H129" s="139"/>
      <c r="I129" s="140"/>
      <c r="J129" s="138"/>
      <c r="K129" s="141"/>
      <c r="L129" s="139"/>
      <c r="M129" s="140"/>
      <c r="N129" s="140"/>
      <c r="O129" s="179"/>
      <c r="P129" s="151"/>
      <c r="Q129" s="104"/>
      <c r="R129" s="104"/>
      <c r="S129" s="104"/>
    </row>
    <row r="130" customFormat="false" ht="12.75" hidden="false" customHeight="false" outlineLevel="0" collapsed="false">
      <c r="A130" s="121" t="n">
        <f aca="false">A129+1</f>
        <v>1940</v>
      </c>
      <c r="B130" s="144" t="n">
        <f aca="false">AVERAGE(TableB1!B124:B133)</f>
        <v>39.1184952885631</v>
      </c>
      <c r="C130" s="145" t="n">
        <f aca="false">AVERAGE(TableB1!C124:C133)</f>
        <v>1.03653286613627</v>
      </c>
      <c r="D130" s="124" t="n">
        <f aca="false">AVERAGE(TableB1!D124:D133)</f>
        <v>40.4751555466096</v>
      </c>
      <c r="E130" s="146" t="n">
        <f aca="false">AVERAGE(TableB1!E124:E133)</f>
        <v>0.0351290286371648</v>
      </c>
      <c r="F130" s="126" t="n">
        <f aca="false">AVERAGE(TableB1!F124:F133)</f>
        <v>1.25</v>
      </c>
      <c r="G130" s="124" t="n">
        <f aca="false">AVERAGE(TableB1!G124:G133)</f>
        <v>50.593944433262</v>
      </c>
      <c r="H130" s="126" t="n">
        <f aca="false">AVERAGE(TableB1!H124:H133)</f>
        <v>0.2</v>
      </c>
      <c r="I130" s="144" t="n">
        <f aca="false">AVERAGE(TableB1!I124:I133)</f>
        <v>16.1782157643972</v>
      </c>
      <c r="J130" s="147" t="n">
        <f aca="false">AVERAGE(TableB1!J124:J133)</f>
        <v>0.293489388310002</v>
      </c>
      <c r="K130" s="148" t="n">
        <f aca="false">AVERAGE(TableB1!K124:K133)</f>
        <v>66.3772702126682</v>
      </c>
      <c r="L130" s="149" t="n">
        <f aca="false">AVERAGE(TableB1!L124:L133)</f>
        <v>1.29348938831</v>
      </c>
      <c r="M130" s="130" t="n">
        <f aca="false">AVERAGE(TableB1!M124:M133)</f>
        <v>0.0674029341464297</v>
      </c>
      <c r="N130" s="176" t="n">
        <f aca="false">AVERAGE(TableB1!N124:N133)</f>
        <v>0.0175528071870501</v>
      </c>
      <c r="O130" s="131" t="n">
        <f aca="false">M130/[2]TableA2!$O130</f>
        <v>0.078899501304462</v>
      </c>
      <c r="P130" s="150" t="n">
        <f aca="false">[2]TableA4!$E130/[2]TableA2!$O130</f>
        <v>0.114950597495968</v>
      </c>
      <c r="Q130" s="104"/>
      <c r="R130" s="104"/>
      <c r="S130" s="104"/>
    </row>
    <row r="131" customFormat="false" ht="12.75" hidden="true" customHeight="false" outlineLevel="0" collapsed="false">
      <c r="A131" s="121" t="n">
        <f aca="false">A130+1</f>
        <v>1941</v>
      </c>
      <c r="B131" s="135"/>
      <c r="C131" s="177"/>
      <c r="D131" s="137"/>
      <c r="E131" s="178"/>
      <c r="F131" s="138"/>
      <c r="G131" s="138"/>
      <c r="H131" s="139"/>
      <c r="I131" s="140"/>
      <c r="J131" s="138"/>
      <c r="K131" s="141"/>
      <c r="L131" s="139"/>
      <c r="M131" s="140"/>
      <c r="N131" s="140"/>
      <c r="O131" s="179"/>
      <c r="P131" s="151"/>
      <c r="Q131" s="104"/>
      <c r="R131" s="104"/>
      <c r="S131" s="104"/>
    </row>
    <row r="132" customFormat="false" ht="12.75" hidden="true" customHeight="false" outlineLevel="0" collapsed="false">
      <c r="A132" s="121" t="n">
        <f aca="false">A131+1</f>
        <v>1942</v>
      </c>
      <c r="B132" s="135"/>
      <c r="C132" s="177"/>
      <c r="D132" s="137"/>
      <c r="E132" s="178"/>
      <c r="F132" s="138"/>
      <c r="G132" s="138"/>
      <c r="H132" s="139"/>
      <c r="I132" s="140"/>
      <c r="J132" s="138"/>
      <c r="K132" s="141"/>
      <c r="L132" s="139"/>
      <c r="M132" s="140"/>
      <c r="N132" s="140"/>
      <c r="O132" s="179"/>
      <c r="P132" s="151"/>
      <c r="Q132" s="104"/>
      <c r="R132" s="104"/>
      <c r="S132" s="104"/>
    </row>
    <row r="133" customFormat="false" ht="12.75" hidden="true" customHeight="false" outlineLevel="0" collapsed="false">
      <c r="A133" s="121" t="n">
        <f aca="false">A132+1</f>
        <v>1943</v>
      </c>
      <c r="B133" s="135"/>
      <c r="C133" s="177"/>
      <c r="D133" s="137"/>
      <c r="E133" s="178"/>
      <c r="F133" s="138"/>
      <c r="G133" s="138"/>
      <c r="H133" s="139"/>
      <c r="I133" s="140"/>
      <c r="J133" s="138"/>
      <c r="K133" s="141"/>
      <c r="L133" s="139"/>
      <c r="M133" s="140"/>
      <c r="N133" s="140"/>
      <c r="O133" s="179"/>
      <c r="P133" s="151"/>
      <c r="Q133" s="104"/>
      <c r="R133" s="104"/>
      <c r="S133" s="104"/>
    </row>
    <row r="134" customFormat="false" ht="12.75" hidden="true" customHeight="false" outlineLevel="0" collapsed="false">
      <c r="A134" s="121" t="n">
        <f aca="false">A133+1</f>
        <v>1944</v>
      </c>
      <c r="B134" s="135"/>
      <c r="C134" s="177"/>
      <c r="D134" s="137"/>
      <c r="E134" s="178"/>
      <c r="F134" s="138"/>
      <c r="G134" s="138"/>
      <c r="H134" s="139"/>
      <c r="I134" s="140"/>
      <c r="J134" s="138"/>
      <c r="K134" s="141"/>
      <c r="L134" s="139"/>
      <c r="M134" s="140"/>
      <c r="N134" s="140"/>
      <c r="O134" s="179"/>
      <c r="P134" s="151"/>
      <c r="Q134" s="104"/>
      <c r="R134" s="104"/>
      <c r="S134" s="104"/>
    </row>
    <row r="135" customFormat="false" ht="12.75" hidden="true" customHeight="false" outlineLevel="0" collapsed="false">
      <c r="A135" s="121" t="n">
        <f aca="false">A134+1</f>
        <v>1945</v>
      </c>
      <c r="B135" s="135"/>
      <c r="C135" s="177"/>
      <c r="D135" s="137"/>
      <c r="E135" s="178"/>
      <c r="F135" s="138"/>
      <c r="G135" s="138"/>
      <c r="H135" s="139"/>
      <c r="I135" s="140"/>
      <c r="J135" s="138"/>
      <c r="K135" s="141"/>
      <c r="L135" s="139"/>
      <c r="M135" s="140"/>
      <c r="N135" s="140"/>
      <c r="O135" s="179"/>
      <c r="P135" s="151"/>
      <c r="Q135" s="104"/>
      <c r="R135" s="104"/>
      <c r="S135" s="104"/>
    </row>
    <row r="136" customFormat="false" ht="12.75" hidden="true" customHeight="false" outlineLevel="0" collapsed="false">
      <c r="A136" s="121" t="n">
        <f aca="false">A135+1</f>
        <v>1946</v>
      </c>
      <c r="B136" s="135"/>
      <c r="C136" s="177"/>
      <c r="D136" s="137"/>
      <c r="E136" s="178"/>
      <c r="F136" s="138"/>
      <c r="G136" s="138"/>
      <c r="H136" s="139"/>
      <c r="I136" s="140"/>
      <c r="J136" s="138"/>
      <c r="K136" s="141"/>
      <c r="L136" s="139"/>
      <c r="M136" s="140"/>
      <c r="N136" s="140"/>
      <c r="O136" s="179"/>
      <c r="P136" s="151"/>
      <c r="Q136" s="104"/>
      <c r="R136" s="104"/>
      <c r="S136" s="104"/>
    </row>
    <row r="137" customFormat="false" ht="12.75" hidden="true" customHeight="false" outlineLevel="0" collapsed="false">
      <c r="A137" s="121" t="n">
        <f aca="false">A136+1</f>
        <v>1947</v>
      </c>
      <c r="B137" s="135"/>
      <c r="C137" s="177"/>
      <c r="D137" s="137"/>
      <c r="E137" s="178"/>
      <c r="F137" s="138"/>
      <c r="G137" s="138"/>
      <c r="H137" s="139"/>
      <c r="I137" s="140"/>
      <c r="J137" s="138"/>
      <c r="K137" s="141"/>
      <c r="L137" s="139"/>
      <c r="M137" s="140"/>
      <c r="N137" s="140"/>
      <c r="O137" s="179"/>
      <c r="P137" s="151"/>
      <c r="Q137" s="119"/>
      <c r="R137" s="119"/>
      <c r="S137" s="119"/>
    </row>
    <row r="138" customFormat="false" ht="12.75" hidden="true" customHeight="false" outlineLevel="0" collapsed="false">
      <c r="A138" s="121" t="n">
        <f aca="false">A137+1</f>
        <v>1948</v>
      </c>
      <c r="B138" s="135"/>
      <c r="C138" s="177"/>
      <c r="D138" s="137"/>
      <c r="E138" s="178"/>
      <c r="F138" s="138"/>
      <c r="G138" s="138"/>
      <c r="H138" s="139"/>
      <c r="I138" s="140"/>
      <c r="J138" s="138"/>
      <c r="K138" s="141"/>
      <c r="L138" s="139"/>
      <c r="M138" s="140"/>
      <c r="N138" s="140"/>
      <c r="O138" s="179"/>
      <c r="P138" s="151"/>
      <c r="Q138" s="119"/>
      <c r="R138" s="119"/>
      <c r="S138" s="119"/>
    </row>
    <row r="139" customFormat="false" ht="12.75" hidden="true" customHeight="false" outlineLevel="0" collapsed="false">
      <c r="A139" s="121" t="n">
        <f aca="false">A138+1</f>
        <v>1949</v>
      </c>
      <c r="B139" s="135"/>
      <c r="C139" s="177"/>
      <c r="D139" s="137"/>
      <c r="E139" s="178"/>
      <c r="F139" s="138"/>
      <c r="G139" s="138"/>
      <c r="H139" s="139"/>
      <c r="I139" s="140"/>
      <c r="J139" s="138"/>
      <c r="K139" s="141"/>
      <c r="L139" s="139"/>
      <c r="M139" s="140"/>
      <c r="N139" s="140"/>
      <c r="O139" s="179"/>
      <c r="P139" s="151"/>
      <c r="Q139" s="119"/>
      <c r="R139" s="119"/>
      <c r="S139" s="119"/>
    </row>
    <row r="140" customFormat="false" ht="12.75" hidden="false" customHeight="false" outlineLevel="0" collapsed="false">
      <c r="A140" s="152" t="n">
        <f aca="false">A139+1</f>
        <v>1950</v>
      </c>
      <c r="B140" s="153" t="n">
        <f aca="false">AVERAGE(TableB1!B134:B143)</f>
        <v>0.404908248558976</v>
      </c>
      <c r="C140" s="154" t="n">
        <f aca="false">AVERAGE(TableB1!C134:C143)</f>
        <v>1.13215370115841</v>
      </c>
      <c r="D140" s="155" t="n">
        <f aca="false">AVERAGE(TableB1!D134:D143)</f>
        <v>0.465506871825625</v>
      </c>
      <c r="E140" s="156" t="n">
        <f aca="false">AVERAGE(TableB1!E134:E143)</f>
        <v>0.107928659517812</v>
      </c>
      <c r="F140" s="157" t="n">
        <f aca="false">AVERAGE(TableB1!F134:F143)</f>
        <v>1.27285681903114</v>
      </c>
      <c r="G140" s="155" t="n">
        <f aca="false">AVERAGE(TableB1!G134:G143)</f>
        <v>0.594470455953169</v>
      </c>
      <c r="H140" s="157" t="n">
        <f aca="false">AVERAGE(TableB1!H134:H143)</f>
        <v>0.214294747510313</v>
      </c>
      <c r="I140" s="153" t="n">
        <f aca="false">AVERAGE(TableB1!I134:I143)</f>
        <v>0.110120328009305</v>
      </c>
      <c r="J140" s="158" t="n">
        <f aca="false">AVERAGE(TableB1!J134:J143)</f>
        <v>0.281490343483148</v>
      </c>
      <c r="K140" s="159" t="n">
        <f aca="false">AVERAGE(TableB1!K134:K143)</f>
        <v>0.757464734634233</v>
      </c>
      <c r="L140" s="160" t="n">
        <f aca="false">AVERAGE(TableB1!L134:L143)</f>
        <v>1.28149034348315</v>
      </c>
      <c r="M140" s="161" t="n">
        <f aca="false">AVERAGE(TableB1!M134:M143)</f>
        <v>0.0292828524270159</v>
      </c>
      <c r="N140" s="180" t="n">
        <f aca="false">AVERAGE(TableB1!N134:N143)</f>
        <v>0.013654203896217</v>
      </c>
      <c r="O140" s="162" t="n">
        <f aca="false">M140/[2]TableA2!$O140</f>
        <v>0.0383464652256097</v>
      </c>
      <c r="P140" s="163" t="n">
        <f aca="false">[2]TableA4!$E140/[2]TableA2!$O140</f>
        <v>0.0569340764874684</v>
      </c>
      <c r="Q140" s="119"/>
      <c r="R140" s="119"/>
      <c r="S140" s="119"/>
    </row>
    <row r="141" customFormat="false" ht="12.75" hidden="true" customHeight="false" outlineLevel="0" collapsed="false">
      <c r="A141" s="121" t="n">
        <f aca="false">A140+1</f>
        <v>1951</v>
      </c>
      <c r="B141" s="135"/>
      <c r="C141" s="177"/>
      <c r="D141" s="137"/>
      <c r="E141" s="178"/>
      <c r="F141" s="138"/>
      <c r="G141" s="138"/>
      <c r="H141" s="139"/>
      <c r="I141" s="140"/>
      <c r="J141" s="138"/>
      <c r="K141" s="141"/>
      <c r="L141" s="139"/>
      <c r="M141" s="140"/>
      <c r="N141" s="140"/>
      <c r="O141" s="179"/>
      <c r="P141" s="151"/>
      <c r="Q141" s="119"/>
      <c r="R141" s="119"/>
      <c r="S141" s="119"/>
    </row>
    <row r="142" customFormat="false" ht="12.75" hidden="true" customHeight="false" outlineLevel="0" collapsed="false">
      <c r="A142" s="121" t="n">
        <f aca="false">A141+1</f>
        <v>1952</v>
      </c>
      <c r="B142" s="135"/>
      <c r="C142" s="177"/>
      <c r="D142" s="137"/>
      <c r="E142" s="178"/>
      <c r="F142" s="138"/>
      <c r="G142" s="138"/>
      <c r="H142" s="139"/>
      <c r="I142" s="140"/>
      <c r="J142" s="138"/>
      <c r="K142" s="141"/>
      <c r="L142" s="139"/>
      <c r="M142" s="140"/>
      <c r="N142" s="140"/>
      <c r="O142" s="179"/>
      <c r="P142" s="151"/>
      <c r="Q142" s="119"/>
      <c r="R142" s="119"/>
      <c r="S142" s="119"/>
    </row>
    <row r="143" customFormat="false" ht="12.75" hidden="true" customHeight="false" outlineLevel="0" collapsed="false">
      <c r="A143" s="121" t="n">
        <f aca="false">A142+1</f>
        <v>1953</v>
      </c>
      <c r="B143" s="135"/>
      <c r="C143" s="177"/>
      <c r="D143" s="137"/>
      <c r="E143" s="178"/>
      <c r="F143" s="138"/>
      <c r="G143" s="138"/>
      <c r="H143" s="139"/>
      <c r="I143" s="140"/>
      <c r="J143" s="138"/>
      <c r="K143" s="141"/>
      <c r="L143" s="139"/>
      <c r="M143" s="140"/>
      <c r="N143" s="140"/>
      <c r="O143" s="179"/>
      <c r="P143" s="151"/>
      <c r="Q143" s="119"/>
      <c r="R143" s="119"/>
      <c r="S143" s="119"/>
    </row>
    <row r="144" customFormat="false" ht="12.75" hidden="true" customHeight="false" outlineLevel="0" collapsed="false">
      <c r="A144" s="121" t="n">
        <f aca="false">A143+1</f>
        <v>1954</v>
      </c>
      <c r="B144" s="135"/>
      <c r="C144" s="177"/>
      <c r="D144" s="137"/>
      <c r="E144" s="178"/>
      <c r="F144" s="138"/>
      <c r="G144" s="138"/>
      <c r="H144" s="139"/>
      <c r="I144" s="140"/>
      <c r="J144" s="138"/>
      <c r="K144" s="141"/>
      <c r="L144" s="139"/>
      <c r="M144" s="140"/>
      <c r="N144" s="140"/>
      <c r="O144" s="179"/>
      <c r="P144" s="151"/>
      <c r="Q144" s="119"/>
      <c r="R144" s="119"/>
      <c r="S144" s="119"/>
    </row>
    <row r="145" customFormat="false" ht="12.75" hidden="true" customHeight="false" outlineLevel="0" collapsed="false">
      <c r="A145" s="121" t="n">
        <f aca="false">A144+1</f>
        <v>1955</v>
      </c>
      <c r="B145" s="135"/>
      <c r="C145" s="177"/>
      <c r="D145" s="137"/>
      <c r="E145" s="178"/>
      <c r="F145" s="138"/>
      <c r="G145" s="138"/>
      <c r="H145" s="139"/>
      <c r="I145" s="140"/>
      <c r="J145" s="138"/>
      <c r="K145" s="141"/>
      <c r="L145" s="139"/>
      <c r="M145" s="140"/>
      <c r="N145" s="140"/>
      <c r="O145" s="179"/>
      <c r="P145" s="151"/>
      <c r="Q145" s="119"/>
      <c r="R145" s="119"/>
      <c r="S145" s="119"/>
    </row>
    <row r="146" customFormat="false" ht="12.75" hidden="true" customHeight="false" outlineLevel="0" collapsed="false">
      <c r="A146" s="121" t="n">
        <f aca="false">A145+1</f>
        <v>1956</v>
      </c>
      <c r="B146" s="135"/>
      <c r="C146" s="177"/>
      <c r="D146" s="137"/>
      <c r="E146" s="178"/>
      <c r="F146" s="138"/>
      <c r="G146" s="138"/>
      <c r="H146" s="139"/>
      <c r="I146" s="140"/>
      <c r="J146" s="138"/>
      <c r="K146" s="141"/>
      <c r="L146" s="139"/>
      <c r="M146" s="140"/>
      <c r="N146" s="140"/>
      <c r="O146" s="179"/>
      <c r="P146" s="151"/>
      <c r="Q146" s="119"/>
      <c r="R146" s="119"/>
      <c r="S146" s="119"/>
    </row>
    <row r="147" customFormat="false" ht="12.75" hidden="true" customHeight="false" outlineLevel="0" collapsed="false">
      <c r="A147" s="121" t="n">
        <f aca="false">A146+1</f>
        <v>1957</v>
      </c>
      <c r="B147" s="135"/>
      <c r="C147" s="177"/>
      <c r="D147" s="137"/>
      <c r="E147" s="178"/>
      <c r="F147" s="138"/>
      <c r="G147" s="138"/>
      <c r="H147" s="139"/>
      <c r="I147" s="140"/>
      <c r="J147" s="138"/>
      <c r="K147" s="141"/>
      <c r="L147" s="139"/>
      <c r="M147" s="140"/>
      <c r="N147" s="140"/>
      <c r="O147" s="179"/>
      <c r="P147" s="151"/>
      <c r="Q147" s="119"/>
      <c r="R147" s="119"/>
      <c r="S147" s="119"/>
    </row>
    <row r="148" customFormat="false" ht="12.75" hidden="true" customHeight="false" outlineLevel="0" collapsed="false">
      <c r="A148" s="121" t="n">
        <f aca="false">A147+1</f>
        <v>1958</v>
      </c>
      <c r="B148" s="135"/>
      <c r="C148" s="177"/>
      <c r="D148" s="137"/>
      <c r="E148" s="178"/>
      <c r="F148" s="138"/>
      <c r="G148" s="138"/>
      <c r="H148" s="139"/>
      <c r="I148" s="140"/>
      <c r="J148" s="138"/>
      <c r="K148" s="141"/>
      <c r="L148" s="139"/>
      <c r="M148" s="140"/>
      <c r="N148" s="140"/>
      <c r="O148" s="179"/>
      <c r="P148" s="151"/>
      <c r="Q148" s="119"/>
      <c r="R148" s="119"/>
      <c r="S148" s="119"/>
    </row>
    <row r="149" customFormat="false" ht="12.75" hidden="true" customHeight="false" outlineLevel="0" collapsed="false">
      <c r="A149" s="121" t="n">
        <f aca="false">A148+1</f>
        <v>1959</v>
      </c>
      <c r="B149" s="135"/>
      <c r="C149" s="177"/>
      <c r="D149" s="137"/>
      <c r="E149" s="178"/>
      <c r="F149" s="138"/>
      <c r="G149" s="138"/>
      <c r="H149" s="139"/>
      <c r="I149" s="140"/>
      <c r="J149" s="138"/>
      <c r="K149" s="141"/>
      <c r="L149" s="139"/>
      <c r="M149" s="140"/>
      <c r="N149" s="140"/>
      <c r="O149" s="179"/>
      <c r="P149" s="151"/>
      <c r="Q149" s="119"/>
      <c r="R149" s="119"/>
      <c r="S149" s="119"/>
    </row>
    <row r="150" customFormat="false" ht="12.75" hidden="false" customHeight="false" outlineLevel="0" collapsed="false">
      <c r="A150" s="121" t="n">
        <f aca="false">A149+1</f>
        <v>1960</v>
      </c>
      <c r="B150" s="144" t="n">
        <f aca="false">AVERAGE(TableB1!B144:B153)</f>
        <v>0.956062160578616</v>
      </c>
      <c r="C150" s="145" t="n">
        <f aca="false">AVERAGE(TableB1!C144:C153)</f>
        <v>1.1903538116348</v>
      </c>
      <c r="D150" s="124" t="n">
        <f aca="false">AVERAGE(TableB1!D144:D153)</f>
        <v>1.13222648426716</v>
      </c>
      <c r="E150" s="146" t="n">
        <f aca="false">AVERAGE(TableB1!E144:E153)</f>
        <v>0.159585128647487</v>
      </c>
      <c r="F150" s="126" t="n">
        <f aca="false">AVERAGE(TableB1!F144:F153)</f>
        <v>1.31641053925981</v>
      </c>
      <c r="G150" s="124" t="n">
        <f aca="false">AVERAGE(TableB1!G144:G153)</f>
        <v>1.47978728567284</v>
      </c>
      <c r="H150" s="126" t="n">
        <f aca="false">AVERAGE(TableB1!H144:H153)</f>
        <v>0.240285197529064</v>
      </c>
      <c r="I150" s="144" t="n">
        <f aca="false">AVERAGE(TableB1!I144:I153)</f>
        <v>0.250212539338199</v>
      </c>
      <c r="J150" s="147" t="n">
        <f aca="false">AVERAGE(TableB1!J144:J153)</f>
        <v>0.266168286723537</v>
      </c>
      <c r="K150" s="148" t="n">
        <f aca="false">AVERAGE(TableB1!K144:K153)</f>
        <v>1.86686389969988</v>
      </c>
      <c r="L150" s="149" t="n">
        <f aca="false">AVERAGE(TableB1!L144:L153)</f>
        <v>1.26616828672354</v>
      </c>
      <c r="M150" s="130" t="n">
        <f aca="false">AVERAGE(TableB1!M144:M153)</f>
        <v>0.0346208886471057</v>
      </c>
      <c r="N150" s="176" t="n">
        <f aca="false">AVERAGE(TableB1!N144:N153)</f>
        <v>0.0137209329301376</v>
      </c>
      <c r="O150" s="131" t="n">
        <f aca="false">M150/[2]TableA2!$O150</f>
        <v>0.0469497482065769</v>
      </c>
      <c r="P150" s="150" t="n">
        <f aca="false">[2]TableA4!$E150/[2]TableA2!$O150</f>
        <v>0.079360747600989</v>
      </c>
      <c r="Q150" s="119"/>
      <c r="R150" s="119"/>
      <c r="S150" s="119"/>
    </row>
    <row r="151" customFormat="false" ht="12.75" hidden="true" customHeight="false" outlineLevel="0" collapsed="false">
      <c r="A151" s="121" t="n">
        <f aca="false">A150+1</f>
        <v>1961</v>
      </c>
      <c r="B151" s="135"/>
      <c r="C151" s="177"/>
      <c r="D151" s="137"/>
      <c r="E151" s="178"/>
      <c r="F151" s="138"/>
      <c r="G151" s="138"/>
      <c r="H151" s="139"/>
      <c r="I151" s="140"/>
      <c r="J151" s="138"/>
      <c r="K151" s="141"/>
      <c r="L151" s="139"/>
      <c r="M151" s="140"/>
      <c r="N151" s="140"/>
      <c r="O151" s="179"/>
      <c r="P151" s="151"/>
      <c r="Q151" s="119"/>
      <c r="R151" s="119"/>
      <c r="S151" s="119"/>
    </row>
    <row r="152" customFormat="false" ht="12.75" hidden="true" customHeight="false" outlineLevel="0" collapsed="false">
      <c r="A152" s="121" t="n">
        <f aca="false">A151+1</f>
        <v>1962</v>
      </c>
      <c r="B152" s="135"/>
      <c r="C152" s="177"/>
      <c r="D152" s="137"/>
      <c r="E152" s="178"/>
      <c r="F152" s="138"/>
      <c r="G152" s="138"/>
      <c r="H152" s="139"/>
      <c r="I152" s="140"/>
      <c r="J152" s="138"/>
      <c r="K152" s="141"/>
      <c r="L152" s="139"/>
      <c r="M152" s="140"/>
      <c r="N152" s="140"/>
      <c r="O152" s="179"/>
      <c r="P152" s="151"/>
      <c r="Q152" s="119"/>
      <c r="R152" s="119"/>
      <c r="S152" s="119"/>
    </row>
    <row r="153" customFormat="false" ht="12.75" hidden="true" customHeight="false" outlineLevel="0" collapsed="false">
      <c r="A153" s="121" t="n">
        <f aca="false">A152+1</f>
        <v>1963</v>
      </c>
      <c r="B153" s="135"/>
      <c r="C153" s="177"/>
      <c r="D153" s="137"/>
      <c r="E153" s="178"/>
      <c r="F153" s="138"/>
      <c r="G153" s="138"/>
      <c r="H153" s="139"/>
      <c r="I153" s="140"/>
      <c r="J153" s="138"/>
      <c r="K153" s="141"/>
      <c r="L153" s="139"/>
      <c r="M153" s="140"/>
      <c r="N153" s="140"/>
      <c r="O153" s="179"/>
      <c r="P153" s="151"/>
      <c r="Q153" s="119"/>
      <c r="R153" s="119"/>
      <c r="S153" s="119"/>
    </row>
    <row r="154" customFormat="false" ht="12.75" hidden="true" customHeight="false" outlineLevel="0" collapsed="false">
      <c r="A154" s="121" t="n">
        <f aca="false">A153+1</f>
        <v>1964</v>
      </c>
      <c r="B154" s="135"/>
      <c r="C154" s="177"/>
      <c r="D154" s="137"/>
      <c r="E154" s="178"/>
      <c r="F154" s="138"/>
      <c r="G154" s="138"/>
      <c r="H154" s="139"/>
      <c r="I154" s="140"/>
      <c r="J154" s="138"/>
      <c r="K154" s="141"/>
      <c r="L154" s="139"/>
      <c r="M154" s="140"/>
      <c r="N154" s="140"/>
      <c r="O154" s="179"/>
      <c r="P154" s="151"/>
      <c r="Q154" s="119"/>
      <c r="R154" s="119"/>
      <c r="S154" s="119"/>
    </row>
    <row r="155" customFormat="false" ht="12.75" hidden="true" customHeight="false" outlineLevel="0" collapsed="false">
      <c r="A155" s="121" t="n">
        <f aca="false">A154+1</f>
        <v>1965</v>
      </c>
      <c r="B155" s="135"/>
      <c r="C155" s="177"/>
      <c r="D155" s="137"/>
      <c r="E155" s="178"/>
      <c r="F155" s="138"/>
      <c r="G155" s="138"/>
      <c r="H155" s="139"/>
      <c r="I155" s="140"/>
      <c r="J155" s="138"/>
      <c r="K155" s="141"/>
      <c r="L155" s="139"/>
      <c r="M155" s="140"/>
      <c r="N155" s="140"/>
      <c r="O155" s="179"/>
      <c r="P155" s="151"/>
      <c r="Q155" s="119"/>
      <c r="R155" s="119"/>
      <c r="S155" s="119"/>
    </row>
    <row r="156" customFormat="false" ht="12.75" hidden="true" customHeight="false" outlineLevel="0" collapsed="false">
      <c r="A156" s="121" t="n">
        <f aca="false">A155+1</f>
        <v>1966</v>
      </c>
      <c r="B156" s="135"/>
      <c r="C156" s="177"/>
      <c r="D156" s="137"/>
      <c r="E156" s="178"/>
      <c r="F156" s="138"/>
      <c r="G156" s="138"/>
      <c r="H156" s="139"/>
      <c r="I156" s="140"/>
      <c r="J156" s="138"/>
      <c r="K156" s="141"/>
      <c r="L156" s="139"/>
      <c r="M156" s="140"/>
      <c r="N156" s="140"/>
      <c r="O156" s="179"/>
      <c r="P156" s="151"/>
      <c r="Q156" s="119"/>
      <c r="R156" s="119"/>
      <c r="S156" s="119"/>
    </row>
    <row r="157" customFormat="false" ht="12.75" hidden="true" customHeight="false" outlineLevel="0" collapsed="false">
      <c r="A157" s="121" t="n">
        <f aca="false">A156+1</f>
        <v>1967</v>
      </c>
      <c r="B157" s="135"/>
      <c r="C157" s="177"/>
      <c r="D157" s="137"/>
      <c r="E157" s="178"/>
      <c r="F157" s="138"/>
      <c r="G157" s="138"/>
      <c r="H157" s="139"/>
      <c r="I157" s="140"/>
      <c r="J157" s="138"/>
      <c r="K157" s="141"/>
      <c r="L157" s="139"/>
      <c r="M157" s="140"/>
      <c r="N157" s="140"/>
      <c r="O157" s="179"/>
      <c r="P157" s="151"/>
      <c r="Q157" s="119"/>
      <c r="R157" s="119"/>
      <c r="S157" s="119"/>
    </row>
    <row r="158" customFormat="false" ht="12.75" hidden="true" customHeight="false" outlineLevel="0" collapsed="false">
      <c r="A158" s="121" t="n">
        <f aca="false">A157+1</f>
        <v>1968</v>
      </c>
      <c r="B158" s="135"/>
      <c r="C158" s="177"/>
      <c r="D158" s="137"/>
      <c r="E158" s="178"/>
      <c r="F158" s="138"/>
      <c r="G158" s="138"/>
      <c r="H158" s="139"/>
      <c r="I158" s="140"/>
      <c r="J158" s="138"/>
      <c r="K158" s="141"/>
      <c r="L158" s="139"/>
      <c r="M158" s="140"/>
      <c r="N158" s="140"/>
      <c r="O158" s="179"/>
      <c r="P158" s="151"/>
      <c r="Q158" s="119"/>
      <c r="R158" s="119"/>
      <c r="S158" s="119"/>
    </row>
    <row r="159" customFormat="false" ht="12.75" hidden="true" customHeight="false" outlineLevel="0" collapsed="false">
      <c r="A159" s="121" t="n">
        <f aca="false">A158+1</f>
        <v>1969</v>
      </c>
      <c r="B159" s="135"/>
      <c r="C159" s="177"/>
      <c r="D159" s="137"/>
      <c r="E159" s="178"/>
      <c r="F159" s="138"/>
      <c r="G159" s="138"/>
      <c r="H159" s="139"/>
      <c r="I159" s="140"/>
      <c r="J159" s="138"/>
      <c r="K159" s="141"/>
      <c r="L159" s="139"/>
      <c r="M159" s="140"/>
      <c r="N159" s="140"/>
      <c r="O159" s="179"/>
      <c r="P159" s="151"/>
      <c r="Q159" s="119"/>
      <c r="R159" s="119"/>
      <c r="S159" s="119"/>
    </row>
    <row r="160" customFormat="false" ht="12.75" hidden="false" customHeight="false" outlineLevel="0" collapsed="false">
      <c r="A160" s="121" t="n">
        <f aca="false">A159+1</f>
        <v>1970</v>
      </c>
      <c r="B160" s="144" t="n">
        <f aca="false">AVERAGE(TableB1!B154:B163)</f>
        <v>6.34316289827406</v>
      </c>
      <c r="C160" s="145" t="n">
        <f aca="false">AVERAGE(TableB1!C154:C163)</f>
        <v>1.17896793749028</v>
      </c>
      <c r="D160" s="124" t="n">
        <f aca="false">AVERAGE(TableB1!D154:D163)</f>
        <v>7.47838567934302</v>
      </c>
      <c r="E160" s="146" t="n">
        <f aca="false">AVERAGE(TableB1!E154:E163)</f>
        <v>0.151800512803813</v>
      </c>
      <c r="F160" s="126" t="n">
        <f aca="false">AVERAGE(TableB1!F154:F163)</f>
        <v>1.32800253943028</v>
      </c>
      <c r="G160" s="124" t="n">
        <f aca="false">AVERAGE(TableB1!G154:G163)</f>
        <v>9.86967738631883</v>
      </c>
      <c r="H160" s="126" t="n">
        <f aca="false">AVERAGE(TableB1!H154:H163)</f>
        <v>0.246959013776072</v>
      </c>
      <c r="I160" s="144"/>
      <c r="J160" s="147" t="n">
        <f aca="false">AVERAGE(TableB1!J154:J163)</f>
        <v>0.279902928525272</v>
      </c>
      <c r="K160" s="148" t="n">
        <f aca="false">AVERAGE(TableB1!K154:K163)</f>
        <v>12.6534710860952</v>
      </c>
      <c r="L160" s="149" t="n">
        <f aca="false">AVERAGE(TableB1!L154:L163)</f>
        <v>1.27990292852527</v>
      </c>
      <c r="M160" s="130" t="n">
        <f aca="false">AVERAGE(TableB1!M154:M163)</f>
        <v>0.0464959536823762</v>
      </c>
      <c r="N160" s="176" t="n">
        <f aca="false">AVERAGE(TableB1!N154:N163)</f>
        <v>0.015885330312888</v>
      </c>
      <c r="O160" s="131" t="n">
        <f aca="false">M160/[2]TableA2!$O160</f>
        <v>0.0645340429926537</v>
      </c>
      <c r="P160" s="150" t="n">
        <f aca="false">[2]TableA4!$E160/[2]TableA2!$O160</f>
        <v>0.0859013693638877</v>
      </c>
      <c r="Q160" s="119"/>
      <c r="R160" s="119"/>
      <c r="S160" s="119"/>
    </row>
    <row r="161" customFormat="false" ht="12.75" hidden="true" customHeight="false" outlineLevel="0" collapsed="false">
      <c r="A161" s="121" t="n">
        <f aca="false">A160+1</f>
        <v>1971</v>
      </c>
      <c r="B161" s="135"/>
      <c r="C161" s="177"/>
      <c r="D161" s="137"/>
      <c r="E161" s="178"/>
      <c r="F161" s="138"/>
      <c r="G161" s="138"/>
      <c r="H161" s="139"/>
      <c r="I161" s="140"/>
      <c r="J161" s="138"/>
      <c r="K161" s="141"/>
      <c r="L161" s="139"/>
      <c r="M161" s="140"/>
      <c r="N161" s="140"/>
      <c r="O161" s="179"/>
      <c r="P161" s="151"/>
      <c r="Q161" s="119"/>
      <c r="R161" s="119"/>
      <c r="S161" s="119"/>
    </row>
    <row r="162" customFormat="false" ht="12.75" hidden="true" customHeight="false" outlineLevel="0" collapsed="false">
      <c r="A162" s="121" t="n">
        <f aca="false">A161+1</f>
        <v>1972</v>
      </c>
      <c r="B162" s="135"/>
      <c r="C162" s="177"/>
      <c r="D162" s="137"/>
      <c r="E162" s="178"/>
      <c r="F162" s="138"/>
      <c r="G162" s="138"/>
      <c r="H162" s="139"/>
      <c r="I162" s="140"/>
      <c r="J162" s="138"/>
      <c r="K162" s="141"/>
      <c r="L162" s="139"/>
      <c r="M162" s="140"/>
      <c r="N162" s="140"/>
      <c r="O162" s="179"/>
      <c r="P162" s="151"/>
      <c r="Q162" s="119"/>
      <c r="R162" s="119"/>
      <c r="S162" s="119"/>
    </row>
    <row r="163" customFormat="false" ht="12.75" hidden="true" customHeight="false" outlineLevel="0" collapsed="false">
      <c r="A163" s="121" t="n">
        <f aca="false">A162+1</f>
        <v>1973</v>
      </c>
      <c r="B163" s="135"/>
      <c r="C163" s="177"/>
      <c r="D163" s="137"/>
      <c r="E163" s="178"/>
      <c r="F163" s="138"/>
      <c r="G163" s="138"/>
      <c r="H163" s="139"/>
      <c r="I163" s="140"/>
      <c r="J163" s="138"/>
      <c r="K163" s="141"/>
      <c r="L163" s="139"/>
      <c r="M163" s="140"/>
      <c r="N163" s="140"/>
      <c r="O163" s="179"/>
      <c r="P163" s="151"/>
      <c r="Q163" s="119"/>
      <c r="R163" s="119"/>
      <c r="S163" s="119"/>
    </row>
    <row r="164" customFormat="false" ht="12.75" hidden="true" customHeight="false" outlineLevel="0" collapsed="false">
      <c r="A164" s="121" t="n">
        <f aca="false">A163+1</f>
        <v>1974</v>
      </c>
      <c r="B164" s="135"/>
      <c r="C164" s="177"/>
      <c r="D164" s="137"/>
      <c r="E164" s="178"/>
      <c r="F164" s="138"/>
      <c r="G164" s="138"/>
      <c r="H164" s="139"/>
      <c r="I164" s="140"/>
      <c r="J164" s="138"/>
      <c r="K164" s="141"/>
      <c r="L164" s="139"/>
      <c r="M164" s="140"/>
      <c r="N164" s="140"/>
      <c r="O164" s="179"/>
      <c r="P164" s="151"/>
      <c r="Q164" s="119"/>
      <c r="R164" s="119"/>
      <c r="S164" s="119"/>
    </row>
    <row r="165" customFormat="false" ht="12.75" hidden="true" customHeight="false" outlineLevel="0" collapsed="false">
      <c r="A165" s="121" t="n">
        <f aca="false">A164+1</f>
        <v>1975</v>
      </c>
      <c r="B165" s="135"/>
      <c r="C165" s="177"/>
      <c r="D165" s="137"/>
      <c r="E165" s="178"/>
      <c r="F165" s="138"/>
      <c r="G165" s="138"/>
      <c r="H165" s="139"/>
      <c r="I165" s="140"/>
      <c r="J165" s="138"/>
      <c r="K165" s="141"/>
      <c r="L165" s="139"/>
      <c r="M165" s="140"/>
      <c r="N165" s="140"/>
      <c r="O165" s="179"/>
      <c r="P165" s="151"/>
      <c r="Q165" s="119"/>
      <c r="R165" s="119"/>
      <c r="S165" s="119"/>
    </row>
    <row r="166" customFormat="false" ht="12.75" hidden="true" customHeight="false" outlineLevel="0" collapsed="false">
      <c r="A166" s="121" t="n">
        <f aca="false">A165+1</f>
        <v>1976</v>
      </c>
      <c r="B166" s="135"/>
      <c r="C166" s="177"/>
      <c r="D166" s="137"/>
      <c r="E166" s="178"/>
      <c r="F166" s="138"/>
      <c r="G166" s="138"/>
      <c r="H166" s="139"/>
      <c r="I166" s="140"/>
      <c r="J166" s="138"/>
      <c r="K166" s="141"/>
      <c r="L166" s="139"/>
      <c r="M166" s="140"/>
      <c r="N166" s="140"/>
      <c r="O166" s="179"/>
      <c r="P166" s="151"/>
      <c r="Q166" s="119"/>
      <c r="R166" s="119"/>
      <c r="S166" s="119"/>
    </row>
    <row r="167" customFormat="false" ht="12.75" hidden="true" customHeight="false" outlineLevel="0" collapsed="false">
      <c r="A167" s="121" t="n">
        <f aca="false">A166+1</f>
        <v>1977</v>
      </c>
      <c r="B167" s="135"/>
      <c r="C167" s="177"/>
      <c r="D167" s="137"/>
      <c r="E167" s="178"/>
      <c r="F167" s="138"/>
      <c r="G167" s="138"/>
      <c r="H167" s="139"/>
      <c r="I167" s="140"/>
      <c r="J167" s="138"/>
      <c r="K167" s="141"/>
      <c r="L167" s="139"/>
      <c r="M167" s="140"/>
      <c r="N167" s="140"/>
      <c r="O167" s="179"/>
      <c r="P167" s="151"/>
      <c r="Q167" s="119"/>
      <c r="R167" s="119"/>
      <c r="S167" s="119"/>
    </row>
    <row r="168" customFormat="false" ht="12.75" hidden="true" customHeight="false" outlineLevel="0" collapsed="false">
      <c r="A168" s="121" t="n">
        <f aca="false">A167+1</f>
        <v>1978</v>
      </c>
      <c r="B168" s="135"/>
      <c r="C168" s="177"/>
      <c r="D168" s="137"/>
      <c r="E168" s="178"/>
      <c r="F168" s="138"/>
      <c r="G168" s="138"/>
      <c r="H168" s="139"/>
      <c r="I168" s="140"/>
      <c r="J168" s="138"/>
      <c r="K168" s="141"/>
      <c r="L168" s="139"/>
      <c r="M168" s="140"/>
      <c r="N168" s="140"/>
      <c r="O168" s="179"/>
      <c r="P168" s="151"/>
      <c r="Q168" s="119"/>
      <c r="R168" s="119"/>
      <c r="S168" s="119"/>
    </row>
    <row r="169" customFormat="false" ht="12.75" hidden="true" customHeight="false" outlineLevel="0" collapsed="false">
      <c r="A169" s="121" t="n">
        <f aca="false">A168+1</f>
        <v>1979</v>
      </c>
      <c r="B169" s="135"/>
      <c r="C169" s="177"/>
      <c r="D169" s="137"/>
      <c r="E169" s="178"/>
      <c r="F169" s="138"/>
      <c r="G169" s="138"/>
      <c r="H169" s="139"/>
      <c r="I169" s="140"/>
      <c r="J169" s="138"/>
      <c r="K169" s="141"/>
      <c r="L169" s="139"/>
      <c r="M169" s="140"/>
      <c r="N169" s="140"/>
      <c r="O169" s="179"/>
      <c r="P169" s="151"/>
      <c r="Q169" s="119"/>
      <c r="R169" s="119"/>
      <c r="S169" s="119"/>
    </row>
    <row r="170" customFormat="false" ht="12.75" hidden="false" customHeight="false" outlineLevel="0" collapsed="false">
      <c r="A170" s="121" t="n">
        <f aca="false">A169+1</f>
        <v>1980</v>
      </c>
      <c r="B170" s="144" t="n">
        <f aca="false">AVERAGE(TableB1!B164:B173)</f>
        <v>18.308213082785</v>
      </c>
      <c r="C170" s="145" t="n">
        <f aca="false">AVERAGE(TableB1!C164:C173)</f>
        <v>1.1485983604928</v>
      </c>
      <c r="D170" s="124" t="n">
        <f aca="false">AVERAGE(TableB1!D164:D173)</f>
        <v>21.0244861333725</v>
      </c>
      <c r="E170" s="146" t="n">
        <f aca="false">AVERAGE(TableB1!E164:E173)</f>
        <v>0.129354239401414</v>
      </c>
      <c r="F170" s="126" t="n">
        <f aca="false">AVERAGE(TableB1!F164:F173)</f>
        <v>1.32304197380202</v>
      </c>
      <c r="G170" s="124" t="n">
        <f aca="false">AVERAGE(TableB1!G164:G173)</f>
        <v>27.8319901382611</v>
      </c>
      <c r="H170" s="126" t="n">
        <f aca="false">AVERAGE(TableB1!H164:H173)</f>
        <v>0.244084679199231</v>
      </c>
      <c r="I170" s="144" t="n">
        <f aca="false">AVERAGE(TableB1!I164:I173)</f>
        <v>6.68484608619078</v>
      </c>
      <c r="J170" s="147" t="n">
        <f aca="false">AVERAGE(TableB1!J164:J173)</f>
        <v>0.354873424592431</v>
      </c>
      <c r="K170" s="148" t="n">
        <f aca="false">AVERAGE(TableB1!K164:K173)</f>
        <v>38.0014738591315</v>
      </c>
      <c r="L170" s="149" t="n">
        <f aca="false">AVERAGE(TableB1!L164:L173)</f>
        <v>1.35487342459243</v>
      </c>
      <c r="M170" s="130" t="n">
        <f aca="false">AVERAGE(TableB1!M164:M173)</f>
        <v>0.0565072975016</v>
      </c>
      <c r="N170" s="176" t="n">
        <f aca="false">AVERAGE(TableB1!N164:N173)</f>
        <v>0.0184353526040579</v>
      </c>
      <c r="O170" s="131" t="n">
        <f aca="false">M170/[2]TableA2!$O170</f>
        <v>0.0806445234691507</v>
      </c>
      <c r="P170" s="150" t="n">
        <f aca="false">[2]TableA4!$E170/[2]TableA2!$O170</f>
        <v>0.0907666861381574</v>
      </c>
      <c r="Q170" s="119"/>
      <c r="R170" s="119"/>
      <c r="S170" s="119"/>
    </row>
    <row r="171" customFormat="false" ht="12.75" hidden="true" customHeight="false" outlineLevel="0" collapsed="false">
      <c r="A171" s="121" t="n">
        <f aca="false">A170+1</f>
        <v>1981</v>
      </c>
      <c r="B171" s="135"/>
      <c r="C171" s="177"/>
      <c r="D171" s="137"/>
      <c r="E171" s="178"/>
      <c r="F171" s="138"/>
      <c r="G171" s="138"/>
      <c r="H171" s="139"/>
      <c r="I171" s="140"/>
      <c r="J171" s="138"/>
      <c r="K171" s="141"/>
      <c r="L171" s="139"/>
      <c r="M171" s="140"/>
      <c r="N171" s="140"/>
      <c r="O171" s="179"/>
      <c r="P171" s="151"/>
      <c r="Q171" s="119"/>
      <c r="R171" s="119"/>
      <c r="S171" s="119"/>
    </row>
    <row r="172" customFormat="false" ht="12.75" hidden="true" customHeight="false" outlineLevel="0" collapsed="false">
      <c r="A172" s="121" t="n">
        <f aca="false">A171+1</f>
        <v>1982</v>
      </c>
      <c r="B172" s="135"/>
      <c r="C172" s="177"/>
      <c r="D172" s="137"/>
      <c r="E172" s="178"/>
      <c r="F172" s="138"/>
      <c r="G172" s="138"/>
      <c r="H172" s="139"/>
      <c r="I172" s="140"/>
      <c r="J172" s="138"/>
      <c r="K172" s="141"/>
      <c r="L172" s="139"/>
      <c r="M172" s="140"/>
      <c r="N172" s="140"/>
      <c r="O172" s="179"/>
      <c r="P172" s="151"/>
      <c r="Q172" s="119"/>
      <c r="R172" s="119"/>
      <c r="S172" s="119"/>
    </row>
    <row r="173" customFormat="false" ht="12.75" hidden="true" customHeight="false" outlineLevel="0" collapsed="false">
      <c r="A173" s="121" t="n">
        <f aca="false">A172+1</f>
        <v>1983</v>
      </c>
      <c r="B173" s="135"/>
      <c r="C173" s="177"/>
      <c r="D173" s="137"/>
      <c r="E173" s="178"/>
      <c r="F173" s="138"/>
      <c r="G173" s="138"/>
      <c r="H173" s="139"/>
      <c r="I173" s="140"/>
      <c r="J173" s="138"/>
      <c r="K173" s="141"/>
      <c r="L173" s="139"/>
      <c r="M173" s="140"/>
      <c r="N173" s="140"/>
      <c r="O173" s="179"/>
      <c r="P173" s="151"/>
      <c r="Q173" s="119"/>
      <c r="R173" s="119"/>
      <c r="S173" s="119"/>
    </row>
    <row r="174" customFormat="false" ht="12.75" hidden="true" customHeight="false" outlineLevel="0" collapsed="false">
      <c r="A174" s="121" t="n">
        <f aca="false">A173+1</f>
        <v>1984</v>
      </c>
      <c r="B174" s="135"/>
      <c r="C174" s="177"/>
      <c r="D174" s="137"/>
      <c r="E174" s="178"/>
      <c r="F174" s="138"/>
      <c r="G174" s="138"/>
      <c r="H174" s="139"/>
      <c r="I174" s="140"/>
      <c r="J174" s="138"/>
      <c r="K174" s="141"/>
      <c r="L174" s="139"/>
      <c r="M174" s="140"/>
      <c r="N174" s="140"/>
      <c r="O174" s="179"/>
      <c r="P174" s="151"/>
      <c r="Q174" s="119"/>
      <c r="R174" s="119"/>
      <c r="S174" s="119"/>
    </row>
    <row r="175" customFormat="false" ht="12.75" hidden="true" customHeight="false" outlineLevel="0" collapsed="false">
      <c r="A175" s="121" t="n">
        <f aca="false">A174+1</f>
        <v>1985</v>
      </c>
      <c r="B175" s="135"/>
      <c r="C175" s="177"/>
      <c r="D175" s="137"/>
      <c r="E175" s="178"/>
      <c r="F175" s="138"/>
      <c r="G175" s="138"/>
      <c r="H175" s="139"/>
      <c r="I175" s="140"/>
      <c r="J175" s="138"/>
      <c r="K175" s="141"/>
      <c r="L175" s="139"/>
      <c r="M175" s="140"/>
      <c r="N175" s="140"/>
      <c r="O175" s="179"/>
      <c r="P175" s="151"/>
      <c r="Q175" s="119"/>
      <c r="R175" s="119"/>
      <c r="S175" s="119"/>
    </row>
    <row r="176" customFormat="false" ht="12.75" hidden="true" customHeight="false" outlineLevel="0" collapsed="false">
      <c r="A176" s="121" t="n">
        <f aca="false">A175+1</f>
        <v>1986</v>
      </c>
      <c r="B176" s="135"/>
      <c r="C176" s="177"/>
      <c r="D176" s="137"/>
      <c r="E176" s="178"/>
      <c r="F176" s="138"/>
      <c r="G176" s="138"/>
      <c r="H176" s="139"/>
      <c r="I176" s="140"/>
      <c r="J176" s="138"/>
      <c r="K176" s="141"/>
      <c r="L176" s="139"/>
      <c r="M176" s="140"/>
      <c r="N176" s="140"/>
      <c r="O176" s="179"/>
      <c r="P176" s="151"/>
      <c r="Q176" s="119"/>
      <c r="R176" s="119"/>
      <c r="S176" s="119"/>
    </row>
    <row r="177" customFormat="false" ht="12.75" hidden="true" customHeight="false" outlineLevel="0" collapsed="false">
      <c r="A177" s="121" t="n">
        <f aca="false">A176+1</f>
        <v>1987</v>
      </c>
      <c r="B177" s="135"/>
      <c r="C177" s="177"/>
      <c r="D177" s="137"/>
      <c r="E177" s="178"/>
      <c r="F177" s="138"/>
      <c r="G177" s="138"/>
      <c r="H177" s="139"/>
      <c r="I177" s="140"/>
      <c r="J177" s="138"/>
      <c r="K177" s="141"/>
      <c r="L177" s="139"/>
      <c r="M177" s="140"/>
      <c r="N177" s="140"/>
      <c r="O177" s="179"/>
      <c r="P177" s="151"/>
      <c r="Q177" s="119"/>
      <c r="R177" s="119"/>
      <c r="S177" s="119"/>
    </row>
    <row r="178" customFormat="false" ht="12.75" hidden="true" customHeight="false" outlineLevel="0" collapsed="false">
      <c r="A178" s="121" t="n">
        <f aca="false">A177+1</f>
        <v>1988</v>
      </c>
      <c r="B178" s="135"/>
      <c r="C178" s="177"/>
      <c r="D178" s="137"/>
      <c r="E178" s="178"/>
      <c r="F178" s="138"/>
      <c r="G178" s="138"/>
      <c r="H178" s="139"/>
      <c r="I178" s="140"/>
      <c r="J178" s="138"/>
      <c r="K178" s="141"/>
      <c r="L178" s="139"/>
      <c r="M178" s="140"/>
      <c r="N178" s="140"/>
      <c r="O178" s="179"/>
      <c r="P178" s="151"/>
      <c r="Q178" s="119"/>
      <c r="R178" s="119"/>
      <c r="S178" s="119"/>
    </row>
    <row r="179" customFormat="false" ht="12.75" hidden="true" customHeight="false" outlineLevel="0" collapsed="false">
      <c r="A179" s="121" t="n">
        <f aca="false">A178+1</f>
        <v>1989</v>
      </c>
      <c r="B179" s="135"/>
      <c r="C179" s="177"/>
      <c r="D179" s="137"/>
      <c r="E179" s="178"/>
      <c r="F179" s="138"/>
      <c r="G179" s="138"/>
      <c r="H179" s="139"/>
      <c r="I179" s="140"/>
      <c r="J179" s="138"/>
      <c r="K179" s="141"/>
      <c r="L179" s="139"/>
      <c r="M179" s="140"/>
      <c r="N179" s="140"/>
      <c r="O179" s="179"/>
      <c r="P179" s="151"/>
      <c r="Q179" s="119"/>
      <c r="R179" s="119"/>
      <c r="S179" s="119"/>
    </row>
    <row r="180" customFormat="false" ht="12.75" hidden="false" customHeight="false" outlineLevel="0" collapsed="false">
      <c r="A180" s="164" t="n">
        <f aca="false">A179+1</f>
        <v>1990</v>
      </c>
      <c r="B180" s="165" t="n">
        <f aca="false">AVERAGE(TableB1!B174:B183)</f>
        <v>26.834654134784</v>
      </c>
      <c r="C180" s="166" t="n">
        <f aca="false">AVERAGE(TableB1!C174:C183)</f>
        <v>1.10707879551347</v>
      </c>
      <c r="D180" s="167" t="n">
        <f aca="false">AVERAGE(TableB1!D174:D183)</f>
        <v>29.7080765775573</v>
      </c>
      <c r="E180" s="168" t="n">
        <f aca="false">AVERAGE(TableB1!E174:E183)</f>
        <v>0.0967219279670237</v>
      </c>
      <c r="F180" s="169" t="n">
        <f aca="false">AVERAGE(TableB1!F174:F183)</f>
        <v>1.42321802149628</v>
      </c>
      <c r="G180" s="167" t="n">
        <f aca="false">AVERAGE(TableB1!G174:G183)</f>
        <v>41.7853613925857</v>
      </c>
      <c r="H180" s="169" t="n">
        <f aca="false">AVERAGE(TableB1!H174:H183)</f>
        <v>0.296595078156111</v>
      </c>
      <c r="I180" s="165" t="n">
        <f aca="false">AVERAGE(TableB1!I174:I183)</f>
        <v>17.0616925718749</v>
      </c>
      <c r="J180" s="170" t="n">
        <f aca="false">AVERAGE(TableB1!J174:J183)</f>
        <v>0.649659266552845</v>
      </c>
      <c r="K180" s="171" t="n">
        <f aca="false">AVERAGE(TableB1!K174:K183)</f>
        <v>68.3528359165397</v>
      </c>
      <c r="L180" s="172" t="n">
        <f aca="false">AVERAGE(TableB1!L174:L183)</f>
        <v>1.64965926655285</v>
      </c>
      <c r="M180" s="173" t="n">
        <f aca="false">AVERAGE(TableB1!M174:M183)</f>
        <v>0.0673848804110842</v>
      </c>
      <c r="N180" s="181" t="n">
        <f aca="false">AVERAGE(TableB1!N174:N183)</f>
        <v>0.0204106371935179</v>
      </c>
      <c r="O180" s="174" t="n">
        <f aca="false">M180/[2]TableA2!$O180</f>
        <v>0.0956577232293534</v>
      </c>
      <c r="P180" s="175" t="n">
        <f aca="false">[2]TableA4!$E180/[2]TableA2!$O180</f>
        <v>0.109667026801773</v>
      </c>
      <c r="Q180" s="119"/>
      <c r="R180" s="119"/>
      <c r="S180" s="119"/>
    </row>
    <row r="181" customFormat="false" ht="12.75" hidden="true" customHeight="false" outlineLevel="0" collapsed="false">
      <c r="A181" s="121" t="n">
        <f aca="false">A180+1</f>
        <v>1991</v>
      </c>
      <c r="B181" s="135"/>
      <c r="C181" s="177"/>
      <c r="D181" s="137"/>
      <c r="E181" s="178"/>
      <c r="F181" s="138"/>
      <c r="G181" s="138"/>
      <c r="H181" s="139"/>
      <c r="I181" s="140"/>
      <c r="J181" s="138"/>
      <c r="K181" s="141"/>
      <c r="L181" s="139"/>
      <c r="M181" s="140"/>
      <c r="N181" s="140"/>
      <c r="O181" s="179"/>
      <c r="P181" s="151"/>
      <c r="Q181" s="119"/>
      <c r="R181" s="119"/>
      <c r="S181" s="119"/>
    </row>
    <row r="182" customFormat="false" ht="12.75" hidden="true" customHeight="false" outlineLevel="0" collapsed="false">
      <c r="A182" s="121" t="n">
        <f aca="false">A181+1</f>
        <v>1992</v>
      </c>
      <c r="B182" s="135"/>
      <c r="C182" s="177"/>
      <c r="D182" s="137"/>
      <c r="E182" s="178"/>
      <c r="F182" s="138"/>
      <c r="G182" s="138"/>
      <c r="H182" s="139"/>
      <c r="I182" s="140"/>
      <c r="J182" s="138"/>
      <c r="K182" s="141"/>
      <c r="L182" s="139"/>
      <c r="M182" s="140"/>
      <c r="N182" s="140"/>
      <c r="O182" s="179"/>
      <c r="P182" s="151"/>
      <c r="Q182" s="119"/>
      <c r="R182" s="119"/>
      <c r="S182" s="119"/>
    </row>
    <row r="183" customFormat="false" ht="12.75" hidden="true" customHeight="false" outlineLevel="0" collapsed="false">
      <c r="A183" s="121" t="n">
        <f aca="false">A182+1</f>
        <v>1993</v>
      </c>
      <c r="B183" s="135"/>
      <c r="C183" s="177"/>
      <c r="D183" s="137"/>
      <c r="E183" s="178"/>
      <c r="F183" s="138"/>
      <c r="G183" s="138"/>
      <c r="H183" s="139"/>
      <c r="I183" s="140"/>
      <c r="J183" s="138"/>
      <c r="K183" s="141"/>
      <c r="L183" s="139"/>
      <c r="M183" s="140"/>
      <c r="N183" s="140"/>
      <c r="O183" s="179"/>
      <c r="P183" s="151"/>
      <c r="Q183" s="119"/>
      <c r="R183" s="119"/>
      <c r="S183" s="119"/>
    </row>
    <row r="184" customFormat="false" ht="12.75" hidden="true" customHeight="false" outlineLevel="0" collapsed="false">
      <c r="A184" s="121" t="n">
        <f aca="false">A183+1</f>
        <v>1994</v>
      </c>
      <c r="B184" s="135"/>
      <c r="C184" s="177"/>
      <c r="D184" s="137"/>
      <c r="E184" s="178"/>
      <c r="F184" s="138"/>
      <c r="G184" s="138"/>
      <c r="H184" s="139"/>
      <c r="I184" s="140"/>
      <c r="J184" s="138"/>
      <c r="K184" s="141"/>
      <c r="L184" s="139"/>
      <c r="M184" s="140"/>
      <c r="N184" s="140"/>
      <c r="O184" s="179"/>
      <c r="P184" s="151"/>
      <c r="Q184" s="119"/>
      <c r="R184" s="119"/>
      <c r="S184" s="119"/>
    </row>
    <row r="185" customFormat="false" ht="12.75" hidden="true" customHeight="false" outlineLevel="0" collapsed="false">
      <c r="A185" s="121" t="n">
        <f aca="false">A184+1</f>
        <v>1995</v>
      </c>
      <c r="B185" s="135"/>
      <c r="C185" s="177"/>
      <c r="D185" s="137"/>
      <c r="E185" s="178"/>
      <c r="F185" s="138"/>
      <c r="G185" s="138"/>
      <c r="H185" s="139"/>
      <c r="I185" s="140"/>
      <c r="J185" s="138"/>
      <c r="K185" s="141"/>
      <c r="L185" s="139"/>
      <c r="M185" s="140"/>
      <c r="N185" s="140"/>
      <c r="O185" s="179"/>
      <c r="P185" s="151"/>
      <c r="Q185" s="119"/>
      <c r="R185" s="119"/>
      <c r="S185" s="119"/>
    </row>
    <row r="186" customFormat="false" ht="12.75" hidden="true" customHeight="false" outlineLevel="0" collapsed="false">
      <c r="A186" s="121" t="n">
        <f aca="false">A185+1</f>
        <v>1996</v>
      </c>
      <c r="B186" s="135"/>
      <c r="C186" s="177"/>
      <c r="D186" s="137"/>
      <c r="E186" s="178"/>
      <c r="F186" s="138"/>
      <c r="G186" s="138"/>
      <c r="H186" s="139"/>
      <c r="I186" s="140"/>
      <c r="J186" s="138"/>
      <c r="K186" s="141"/>
      <c r="L186" s="139"/>
      <c r="M186" s="140"/>
      <c r="N186" s="140"/>
      <c r="O186" s="179"/>
      <c r="P186" s="151"/>
      <c r="Q186" s="119"/>
      <c r="R186" s="119"/>
      <c r="S186" s="119"/>
    </row>
    <row r="187" customFormat="false" ht="12.75" hidden="true" customHeight="false" outlineLevel="0" collapsed="false">
      <c r="A187" s="121" t="n">
        <f aca="false">A186+1</f>
        <v>1997</v>
      </c>
      <c r="B187" s="135"/>
      <c r="C187" s="177"/>
      <c r="D187" s="137"/>
      <c r="E187" s="178"/>
      <c r="F187" s="138"/>
      <c r="G187" s="138"/>
      <c r="H187" s="139"/>
      <c r="I187" s="140"/>
      <c r="J187" s="138"/>
      <c r="K187" s="141"/>
      <c r="L187" s="139"/>
      <c r="M187" s="140"/>
      <c r="N187" s="140"/>
      <c r="O187" s="179"/>
      <c r="P187" s="151"/>
      <c r="Q187" s="119"/>
      <c r="R187" s="119"/>
      <c r="S187" s="119"/>
    </row>
    <row r="188" customFormat="false" ht="12.75" hidden="true" customHeight="false" outlineLevel="0" collapsed="false">
      <c r="A188" s="121" t="n">
        <f aca="false">A187+1</f>
        <v>1998</v>
      </c>
      <c r="B188" s="135"/>
      <c r="C188" s="177"/>
      <c r="D188" s="137"/>
      <c r="E188" s="178"/>
      <c r="F188" s="138"/>
      <c r="G188" s="138"/>
      <c r="H188" s="139"/>
      <c r="I188" s="140"/>
      <c r="J188" s="138"/>
      <c r="K188" s="141"/>
      <c r="L188" s="139"/>
      <c r="M188" s="140"/>
      <c r="N188" s="140"/>
      <c r="O188" s="179"/>
      <c r="P188" s="151"/>
      <c r="Q188" s="119"/>
      <c r="R188" s="119"/>
      <c r="S188" s="119"/>
    </row>
    <row r="189" customFormat="false" ht="12.75" hidden="true" customHeight="false" outlineLevel="0" collapsed="false">
      <c r="A189" s="121" t="n">
        <f aca="false">A188+1</f>
        <v>1999</v>
      </c>
      <c r="B189" s="135"/>
      <c r="C189" s="177"/>
      <c r="D189" s="137"/>
      <c r="E189" s="178"/>
      <c r="F189" s="138"/>
      <c r="G189" s="138"/>
      <c r="H189" s="139"/>
      <c r="I189" s="140"/>
      <c r="J189" s="138"/>
      <c r="K189" s="141"/>
      <c r="L189" s="139"/>
      <c r="M189" s="140"/>
      <c r="N189" s="140"/>
      <c r="O189" s="179"/>
      <c r="P189" s="151"/>
      <c r="Q189" s="119"/>
      <c r="R189" s="119"/>
      <c r="S189" s="119"/>
    </row>
    <row r="190" customFormat="false" ht="12.75" hidden="false" customHeight="false" outlineLevel="0" collapsed="false">
      <c r="A190" s="121" t="n">
        <f aca="false">A189+1</f>
        <v>2000</v>
      </c>
      <c r="B190" s="144" t="n">
        <f aca="false">AVERAGE(TableB1!B184:B193)</f>
        <v>48.8575478272</v>
      </c>
      <c r="C190" s="145" t="n">
        <f aca="false">AVERAGE(TableB1!C184:C193)</f>
        <v>1.07789469211099</v>
      </c>
      <c r="D190" s="124" t="n">
        <f aca="false">AVERAGE(TableB1!D184:D193)</f>
        <v>52.6714434080274</v>
      </c>
      <c r="E190" s="146" t="n">
        <f aca="false">AVERAGE(TableB1!E184:E193)</f>
        <v>0.072265055067272</v>
      </c>
      <c r="F190" s="126" t="n">
        <f aca="false">AVERAGE(TableB1!F184:F193)</f>
        <v>1.51538399953452</v>
      </c>
      <c r="G190" s="124" t="n">
        <f aca="false">AVERAGE(TableB1!G184:G193)</f>
        <v>79.5887039895593</v>
      </c>
      <c r="H190" s="126" t="n">
        <f aca="false">AVERAGE(TableB1!H184:H193)</f>
        <v>0.340084622444273</v>
      </c>
      <c r="I190" s="144" t="n">
        <f aca="false">AVERAGE(TableB1!I184:I193)</f>
        <v>39.6499560702777</v>
      </c>
      <c r="J190" s="147" t="n">
        <f aca="false">AVERAGE(TableB1!J184:J193)</f>
        <v>0.811630675678355</v>
      </c>
      <c r="K190" s="148" t="n">
        <f aca="false">AVERAGE(TableB1!K184:K193)</f>
        <v>144.176106637992</v>
      </c>
      <c r="L190" s="182" t="n">
        <f aca="false">AVERAGE(TableB1!L184:L193)</f>
        <v>1.81163067567835</v>
      </c>
      <c r="M190" s="183" t="n">
        <f aca="false">AVERAGE(TableB1!M184:M193)</f>
        <v>0.099752276105067</v>
      </c>
      <c r="N190" s="176" t="n">
        <f aca="false">AVERAGE(TableB1!N184:N193)</f>
        <v>0.0233965077086943</v>
      </c>
      <c r="O190" s="131" t="n">
        <f aca="false">M190/[2]TableA2!$O190</f>
        <v>0.143891610941793</v>
      </c>
      <c r="P190" s="150" t="n">
        <f aca="false">[2]TableA4!$E190/[2]TableA2!$O190</f>
        <v>0.164245493275265</v>
      </c>
      <c r="Q190" s="119"/>
      <c r="R190" s="119"/>
      <c r="S190" s="119"/>
    </row>
    <row r="191" customFormat="false" ht="12.75" hidden="true" customHeight="false" outlineLevel="0" collapsed="false">
      <c r="A191" s="121" t="n">
        <f aca="false">A190+1</f>
        <v>2001</v>
      </c>
      <c r="B191" s="184"/>
      <c r="C191" s="185"/>
      <c r="D191" s="186"/>
      <c r="E191" s="187"/>
      <c r="F191" s="186"/>
      <c r="G191" s="186"/>
      <c r="H191" s="185"/>
      <c r="I191" s="185"/>
      <c r="J191" s="184"/>
      <c r="K191" s="188"/>
      <c r="L191" s="185"/>
      <c r="M191" s="184"/>
      <c r="N191" s="185"/>
      <c r="O191" s="187"/>
      <c r="P191" s="189"/>
      <c r="Q191" s="119"/>
      <c r="R191" s="119"/>
      <c r="S191" s="119"/>
    </row>
    <row r="192" customFormat="false" ht="12.75" hidden="true" customHeight="false" outlineLevel="0" collapsed="false">
      <c r="A192" s="121" t="n">
        <f aca="false">A191+1</f>
        <v>2002</v>
      </c>
      <c r="B192" s="184"/>
      <c r="C192" s="185"/>
      <c r="D192" s="186"/>
      <c r="E192" s="187"/>
      <c r="F192" s="186"/>
      <c r="G192" s="186"/>
      <c r="H192" s="185"/>
      <c r="I192" s="185"/>
      <c r="J192" s="184"/>
      <c r="K192" s="188"/>
      <c r="L192" s="185"/>
      <c r="M192" s="184"/>
      <c r="N192" s="185"/>
      <c r="O192" s="187"/>
      <c r="P192" s="189"/>
      <c r="Q192" s="119"/>
      <c r="R192" s="119"/>
      <c r="S192" s="119"/>
    </row>
    <row r="193" customFormat="false" ht="12.75" hidden="true" customHeight="false" outlineLevel="0" collapsed="false">
      <c r="A193" s="121" t="n">
        <f aca="false">A192+1</f>
        <v>2003</v>
      </c>
      <c r="B193" s="184"/>
      <c r="C193" s="185"/>
      <c r="D193" s="186"/>
      <c r="E193" s="187"/>
      <c r="F193" s="186"/>
      <c r="G193" s="186"/>
      <c r="H193" s="185"/>
      <c r="I193" s="185"/>
      <c r="J193" s="184"/>
      <c r="K193" s="188"/>
      <c r="L193" s="185"/>
      <c r="M193" s="184"/>
      <c r="N193" s="185"/>
      <c r="O193" s="187"/>
      <c r="P193" s="189"/>
      <c r="Q193" s="119"/>
      <c r="R193" s="119"/>
      <c r="S193" s="119"/>
    </row>
    <row r="194" customFormat="false" ht="12.75" hidden="true" customHeight="false" outlineLevel="0" collapsed="false">
      <c r="A194" s="121" t="n">
        <f aca="false">A193+1</f>
        <v>2004</v>
      </c>
      <c r="B194" s="184"/>
      <c r="C194" s="185"/>
      <c r="D194" s="186"/>
      <c r="E194" s="187"/>
      <c r="F194" s="186"/>
      <c r="G194" s="186"/>
      <c r="H194" s="185"/>
      <c r="I194" s="185"/>
      <c r="J194" s="184"/>
      <c r="K194" s="188"/>
      <c r="L194" s="185"/>
      <c r="M194" s="184"/>
      <c r="N194" s="185"/>
      <c r="O194" s="187"/>
      <c r="P194" s="189"/>
      <c r="Q194" s="119"/>
      <c r="R194" s="119"/>
      <c r="S194" s="119"/>
    </row>
    <row r="195" customFormat="false" ht="12.75" hidden="true" customHeight="false" outlineLevel="0" collapsed="false">
      <c r="A195" s="121" t="n">
        <f aca="false">A194+1</f>
        <v>2005</v>
      </c>
      <c r="B195" s="184"/>
      <c r="C195" s="185"/>
      <c r="D195" s="186"/>
      <c r="E195" s="187"/>
      <c r="F195" s="186"/>
      <c r="G195" s="186"/>
      <c r="H195" s="185"/>
      <c r="I195" s="185"/>
      <c r="J195" s="184"/>
      <c r="K195" s="188"/>
      <c r="L195" s="185"/>
      <c r="M195" s="184"/>
      <c r="N195" s="185"/>
      <c r="O195" s="187"/>
      <c r="P195" s="189"/>
      <c r="Q195" s="119"/>
      <c r="R195" s="119"/>
      <c r="S195" s="119"/>
    </row>
    <row r="196" customFormat="false" ht="12.75" hidden="true" customHeight="false" outlineLevel="0" collapsed="false">
      <c r="A196" s="121" t="n">
        <f aca="false">A195+1</f>
        <v>2006</v>
      </c>
      <c r="B196" s="184"/>
      <c r="C196" s="185"/>
      <c r="D196" s="186"/>
      <c r="E196" s="187"/>
      <c r="F196" s="186"/>
      <c r="G196" s="186"/>
      <c r="H196" s="185"/>
      <c r="I196" s="185"/>
      <c r="J196" s="184"/>
      <c r="K196" s="188"/>
      <c r="L196" s="185"/>
      <c r="M196" s="184"/>
      <c r="N196" s="185"/>
      <c r="O196" s="187"/>
      <c r="P196" s="189"/>
      <c r="Q196" s="119"/>
      <c r="R196" s="119"/>
      <c r="S196" s="119"/>
    </row>
    <row r="197" customFormat="false" ht="12.75" hidden="true" customHeight="false" outlineLevel="0" collapsed="false">
      <c r="A197" s="121" t="n">
        <f aca="false">A196+1</f>
        <v>2007</v>
      </c>
      <c r="B197" s="184"/>
      <c r="C197" s="185"/>
      <c r="D197" s="186"/>
      <c r="E197" s="187"/>
      <c r="F197" s="186"/>
      <c r="G197" s="186"/>
      <c r="H197" s="185"/>
      <c r="I197" s="185"/>
      <c r="J197" s="184"/>
      <c r="K197" s="188"/>
      <c r="L197" s="185"/>
      <c r="M197" s="184"/>
      <c r="N197" s="185"/>
      <c r="O197" s="187"/>
      <c r="P197" s="189"/>
      <c r="Q197" s="119"/>
      <c r="R197" s="119"/>
      <c r="S197" s="119"/>
    </row>
    <row r="198" customFormat="false" ht="12.75" hidden="true" customHeight="false" outlineLevel="0" collapsed="false">
      <c r="A198" s="121" t="n">
        <f aca="false">A197+1</f>
        <v>2008</v>
      </c>
      <c r="B198" s="184"/>
      <c r="C198" s="185"/>
      <c r="D198" s="186"/>
      <c r="E198" s="187"/>
      <c r="F198" s="186"/>
      <c r="G198" s="186"/>
      <c r="H198" s="185"/>
      <c r="I198" s="185"/>
      <c r="J198" s="184"/>
      <c r="K198" s="188"/>
      <c r="L198" s="185"/>
      <c r="M198" s="184"/>
      <c r="N198" s="185"/>
      <c r="O198" s="187"/>
      <c r="P198" s="189"/>
      <c r="Q198" s="119"/>
      <c r="R198" s="119"/>
      <c r="S198" s="119"/>
    </row>
    <row r="199" customFormat="false" ht="12.75" hidden="true" customHeight="false" outlineLevel="0" collapsed="false">
      <c r="A199" s="121" t="n">
        <f aca="false">A198+1</f>
        <v>2009</v>
      </c>
      <c r="B199" s="184"/>
      <c r="C199" s="185"/>
      <c r="D199" s="186"/>
      <c r="E199" s="187"/>
      <c r="F199" s="186"/>
      <c r="G199" s="186"/>
      <c r="H199" s="185"/>
      <c r="I199" s="185"/>
      <c r="J199" s="184"/>
      <c r="K199" s="188"/>
      <c r="L199" s="185"/>
      <c r="M199" s="184"/>
      <c r="N199" s="185"/>
      <c r="O199" s="187"/>
      <c r="P199" s="189"/>
      <c r="Q199" s="119"/>
      <c r="R199" s="119"/>
      <c r="S199" s="119"/>
    </row>
    <row r="200" customFormat="false" ht="13.5" hidden="false" customHeight="false" outlineLevel="0" collapsed="false">
      <c r="A200" s="190" t="n">
        <v>2008</v>
      </c>
      <c r="B200" s="191" t="n">
        <f aca="false">TableB1!B190*[2]TableA3!$I$121/[2]TableA3!$I$119</f>
        <v>72.5096851697026</v>
      </c>
      <c r="C200" s="192" t="n">
        <f aca="false">TableB1!C190</f>
        <v>1.07871050142272</v>
      </c>
      <c r="D200" s="193" t="n">
        <f aca="false">TableB1!D190*[2]TableA3!$I$121/[2]TableA3!$I$119</f>
        <v>78.2169588474136</v>
      </c>
      <c r="E200" s="194" t="n">
        <f aca="false">TableB1!E190</f>
        <v>0.0729672153176499</v>
      </c>
      <c r="F200" s="192" t="n">
        <f aca="false">TableB1!F190</f>
        <v>1.50327143758917</v>
      </c>
      <c r="G200" s="193" t="n">
        <f aca="false">TableB1!G190*[2]TableA3!$I$121/[2]TableA3!$I$119</f>
        <v>117.581320170404</v>
      </c>
      <c r="H200" s="195" t="n">
        <f aca="false">TableB1!H190</f>
        <v>0.334784141443061</v>
      </c>
      <c r="I200" s="191" t="n">
        <f aca="false">TableB1!I190*[2]TableA3!$I$121/[2]TableA3!$I$119</f>
        <v>59.1333656454242</v>
      </c>
      <c r="J200" s="194" t="n">
        <f aca="false">TableB1!J190</f>
        <v>0.815523684967431</v>
      </c>
      <c r="K200" s="196" t="n">
        <f aca="false">TableB1!K190*[2]TableA3!$I$121/[2]TableA3!$I$119</f>
        <v>213.471671679107</v>
      </c>
      <c r="L200" s="194" t="n">
        <f aca="false">TableB1!L190</f>
        <v>1.81552368496743</v>
      </c>
      <c r="M200" s="197" t="n">
        <f aca="false">TableB1!M190*[2]TableA3!E$121/[2]TableA3!E$119</f>
        <v>0.126388936261391</v>
      </c>
      <c r="N200" s="198" t="n">
        <f aca="false">TableB1!N190*[2]TableA3!F$121/[2]TableA3!F$119</f>
        <v>0.0224595694280706</v>
      </c>
      <c r="O200" s="198" t="n">
        <f aca="false">M200/[2]TableA2!$O200</f>
        <v>0.181690388859758</v>
      </c>
      <c r="P200" s="199" t="n">
        <f aca="false">[2]TableA4!$E200/[2]TableA2!$O200</f>
        <v>0.208805108174151</v>
      </c>
      <c r="Q200" s="119"/>
      <c r="R200" s="119"/>
      <c r="S200" s="119"/>
    </row>
    <row r="201" customFormat="false" ht="13.5" hidden="false" customHeight="false" outlineLevel="0" collapsed="false">
      <c r="B201" s="119"/>
      <c r="C201" s="119"/>
      <c r="D201" s="119"/>
      <c r="E201" s="119"/>
      <c r="F201" s="119"/>
      <c r="G201" s="119"/>
      <c r="H201" s="119"/>
      <c r="I201" s="119"/>
      <c r="J201" s="119"/>
      <c r="K201" s="119"/>
      <c r="L201" s="119"/>
      <c r="M201" s="119"/>
      <c r="N201" s="119"/>
      <c r="O201" s="119"/>
      <c r="P201" s="119"/>
      <c r="Q201" s="119"/>
      <c r="R201" s="119"/>
      <c r="S201" s="119"/>
    </row>
    <row r="202" customFormat="false" ht="12.75" hidden="false" customHeight="false" outlineLevel="0" collapsed="false">
      <c r="B202" s="119"/>
      <c r="C202" s="119"/>
      <c r="D202" s="119"/>
      <c r="E202" s="119"/>
      <c r="F202" s="119"/>
      <c r="G202" s="119"/>
      <c r="H202" s="119"/>
      <c r="I202" s="119"/>
      <c r="J202" s="119"/>
      <c r="K202" s="119"/>
      <c r="L202" s="119"/>
      <c r="M202" s="119"/>
      <c r="N202" s="119"/>
      <c r="O202" s="119"/>
      <c r="P202" s="119"/>
      <c r="Q202" s="119"/>
      <c r="R202" s="119"/>
      <c r="S202" s="119"/>
    </row>
    <row r="203" customFormat="false" ht="12.75" hidden="false" customHeight="false" outlineLevel="0" collapsed="false">
      <c r="B203" s="119"/>
      <c r="C203" s="119"/>
      <c r="D203" s="119"/>
      <c r="E203" s="119"/>
      <c r="F203" s="119"/>
      <c r="G203" s="119"/>
      <c r="H203" s="119"/>
      <c r="I203" s="119"/>
      <c r="J203" s="119"/>
      <c r="K203" s="119"/>
      <c r="L203" s="119"/>
      <c r="M203" s="119"/>
      <c r="N203" s="119"/>
      <c r="O203" s="119"/>
      <c r="P203" s="119"/>
      <c r="Q203" s="119"/>
      <c r="R203" s="119"/>
      <c r="S203" s="119"/>
    </row>
    <row r="204" customFormat="false" ht="12.75" hidden="false" customHeight="false" outlineLevel="0" collapsed="false">
      <c r="B204" s="119"/>
      <c r="C204" s="119"/>
      <c r="D204" s="119"/>
      <c r="E204" s="119"/>
      <c r="F204" s="119"/>
      <c r="G204" s="119"/>
      <c r="H204" s="119"/>
      <c r="I204" s="119"/>
      <c r="J204" s="119"/>
      <c r="K204" s="119"/>
      <c r="L204" s="119"/>
      <c r="M204" s="119"/>
      <c r="N204" s="119"/>
      <c r="O204" s="119"/>
      <c r="P204" s="119"/>
      <c r="Q204" s="119"/>
      <c r="R204" s="119"/>
      <c r="S204" s="119"/>
    </row>
    <row r="205" customFormat="false" ht="12.75" hidden="false" customHeight="false" outlineLevel="0" collapsed="false">
      <c r="B205" s="119"/>
      <c r="C205" s="119"/>
      <c r="D205" s="119"/>
      <c r="E205" s="119"/>
      <c r="F205" s="119"/>
      <c r="G205" s="119"/>
      <c r="H205" s="119"/>
      <c r="I205" s="119"/>
      <c r="J205" s="119"/>
      <c r="K205" s="119"/>
      <c r="L205" s="119"/>
      <c r="M205" s="119"/>
      <c r="N205" s="119"/>
      <c r="O205" s="119"/>
      <c r="P205" s="119"/>
      <c r="Q205" s="119"/>
      <c r="R205" s="119"/>
      <c r="S205" s="119"/>
    </row>
    <row r="206" customFormat="false" ht="12.75" hidden="false" customHeight="false" outlineLevel="0" collapsed="false">
      <c r="B206" s="119"/>
      <c r="C206" s="119"/>
      <c r="D206" s="119"/>
      <c r="E206" s="119"/>
      <c r="F206" s="119"/>
      <c r="G206" s="119"/>
      <c r="H206" s="119"/>
      <c r="I206" s="119"/>
      <c r="J206" s="119"/>
      <c r="K206" s="119"/>
      <c r="L206" s="119"/>
      <c r="M206" s="119"/>
      <c r="N206" s="119"/>
      <c r="O206" s="119"/>
      <c r="P206" s="119"/>
      <c r="Q206" s="119"/>
      <c r="R206" s="119"/>
      <c r="S206" s="119"/>
    </row>
    <row r="207" customFormat="false" ht="12.75" hidden="false" customHeight="false" outlineLevel="0" collapsed="false">
      <c r="B207" s="119"/>
      <c r="C207" s="119"/>
      <c r="D207" s="119"/>
      <c r="E207" s="119"/>
      <c r="F207" s="119"/>
      <c r="G207" s="119"/>
      <c r="H207" s="119"/>
      <c r="I207" s="119"/>
      <c r="J207" s="119"/>
      <c r="K207" s="119"/>
      <c r="L207" s="119"/>
      <c r="M207" s="119"/>
      <c r="N207" s="119"/>
      <c r="O207" s="119"/>
      <c r="P207" s="119"/>
      <c r="Q207" s="119"/>
      <c r="R207" s="119"/>
      <c r="S207" s="119"/>
    </row>
    <row r="208" customFormat="false" ht="12.75" hidden="false" customHeight="false" outlineLevel="0" collapsed="false">
      <c r="B208" s="119"/>
      <c r="C208" s="119"/>
      <c r="D208" s="119"/>
      <c r="E208" s="119"/>
      <c r="F208" s="119"/>
      <c r="G208" s="119"/>
      <c r="H208" s="119"/>
      <c r="I208" s="119"/>
      <c r="J208" s="119"/>
      <c r="K208" s="119"/>
      <c r="L208" s="119"/>
      <c r="M208" s="119"/>
      <c r="N208" s="119"/>
      <c r="O208" s="119"/>
      <c r="P208" s="119"/>
      <c r="Q208" s="119"/>
      <c r="R208" s="119"/>
      <c r="S208" s="119"/>
    </row>
    <row r="209" customFormat="false" ht="12.75" hidden="false" customHeight="false" outlineLevel="0" collapsed="false">
      <c r="B209" s="119"/>
      <c r="C209" s="119"/>
      <c r="D209" s="119"/>
      <c r="E209" s="119"/>
      <c r="F209" s="119"/>
      <c r="G209" s="119"/>
      <c r="H209" s="119"/>
      <c r="I209" s="119"/>
      <c r="J209" s="119"/>
      <c r="K209" s="119"/>
      <c r="L209" s="119"/>
      <c r="M209" s="119"/>
      <c r="N209" s="119"/>
      <c r="O209" s="119"/>
      <c r="P209" s="119"/>
      <c r="Q209" s="119"/>
      <c r="R209" s="119"/>
      <c r="S209" s="119"/>
    </row>
    <row r="210" customFormat="false" ht="12.75" hidden="false" customHeight="false" outlineLevel="0" collapsed="false">
      <c r="B210" s="119"/>
      <c r="C210" s="119"/>
      <c r="D210" s="119"/>
      <c r="E210" s="119"/>
      <c r="F210" s="119"/>
      <c r="G210" s="119"/>
      <c r="H210" s="119"/>
      <c r="I210" s="119"/>
      <c r="J210" s="119"/>
      <c r="K210" s="119"/>
      <c r="L210" s="119"/>
      <c r="M210" s="119"/>
      <c r="N210" s="119"/>
      <c r="O210" s="119"/>
      <c r="P210" s="119"/>
      <c r="Q210" s="119"/>
      <c r="R210" s="119"/>
      <c r="S210" s="119"/>
    </row>
    <row r="211" customFormat="false" ht="12.75" hidden="false" customHeight="false" outlineLevel="0" collapsed="false">
      <c r="B211" s="119"/>
      <c r="C211" s="119"/>
      <c r="D211" s="119"/>
      <c r="E211" s="119"/>
      <c r="F211" s="119"/>
      <c r="G211" s="119"/>
      <c r="H211" s="119"/>
      <c r="I211" s="119"/>
      <c r="J211" s="119"/>
      <c r="K211" s="119"/>
      <c r="L211" s="119"/>
      <c r="M211" s="119"/>
      <c r="N211" s="119"/>
      <c r="O211" s="119"/>
      <c r="P211" s="119"/>
      <c r="Q211" s="119"/>
      <c r="R211" s="119"/>
      <c r="S211" s="119"/>
    </row>
    <row r="212" customFormat="false" ht="12.75" hidden="false" customHeight="false" outlineLevel="0" collapsed="false">
      <c r="B212" s="119"/>
      <c r="C212" s="119"/>
      <c r="D212" s="119"/>
      <c r="E212" s="119"/>
      <c r="F212" s="119"/>
      <c r="G212" s="119"/>
      <c r="H212" s="119"/>
      <c r="I212" s="119"/>
      <c r="J212" s="119"/>
      <c r="K212" s="119"/>
      <c r="L212" s="119"/>
      <c r="M212" s="119"/>
      <c r="N212" s="119"/>
      <c r="O212" s="119"/>
      <c r="P212" s="119"/>
      <c r="Q212" s="119"/>
      <c r="R212" s="119"/>
      <c r="S212" s="119"/>
    </row>
    <row r="213" customFormat="false" ht="12.75" hidden="false" customHeight="false" outlineLevel="0" collapsed="false">
      <c r="B213" s="119"/>
      <c r="C213" s="119"/>
      <c r="D213" s="119"/>
      <c r="E213" s="119"/>
      <c r="F213" s="119"/>
      <c r="G213" s="119"/>
      <c r="H213" s="119"/>
      <c r="I213" s="119"/>
      <c r="J213" s="119"/>
      <c r="K213" s="119"/>
      <c r="L213" s="119"/>
      <c r="M213" s="119"/>
      <c r="N213" s="119"/>
      <c r="O213" s="119"/>
      <c r="P213" s="119"/>
      <c r="Q213" s="119"/>
      <c r="R213" s="119"/>
      <c r="S213" s="119"/>
    </row>
    <row r="214" customFormat="false" ht="12.75" hidden="false" customHeight="false" outlineLevel="0" collapsed="false">
      <c r="B214" s="119"/>
      <c r="C214" s="119"/>
      <c r="D214" s="119"/>
      <c r="E214" s="119"/>
      <c r="F214" s="119"/>
      <c r="G214" s="119"/>
      <c r="H214" s="119"/>
      <c r="I214" s="119"/>
      <c r="J214" s="119"/>
      <c r="K214" s="119"/>
      <c r="L214" s="119"/>
      <c r="M214" s="119"/>
      <c r="N214" s="119"/>
      <c r="O214" s="119"/>
      <c r="P214" s="119"/>
      <c r="Q214" s="119"/>
      <c r="R214" s="119"/>
      <c r="S214" s="119"/>
    </row>
    <row r="215" customFormat="false" ht="12.75" hidden="false" customHeight="false" outlineLevel="0" collapsed="false">
      <c r="B215" s="119"/>
      <c r="C215" s="119"/>
      <c r="D215" s="119"/>
      <c r="E215" s="119"/>
      <c r="F215" s="119"/>
      <c r="G215" s="119"/>
      <c r="H215" s="119"/>
      <c r="I215" s="119"/>
      <c r="J215" s="119"/>
      <c r="K215" s="119"/>
      <c r="L215" s="119"/>
      <c r="M215" s="119"/>
      <c r="N215" s="119"/>
      <c r="O215" s="119"/>
      <c r="P215" s="119"/>
      <c r="Q215" s="119"/>
      <c r="R215" s="119"/>
      <c r="S215" s="119"/>
    </row>
    <row r="216" customFormat="false" ht="12.75" hidden="false" customHeight="false" outlineLevel="0" collapsed="false">
      <c r="B216" s="119"/>
      <c r="C216" s="119"/>
      <c r="D216" s="119"/>
      <c r="E216" s="119"/>
      <c r="F216" s="119"/>
      <c r="G216" s="119"/>
      <c r="H216" s="119"/>
      <c r="I216" s="119"/>
      <c r="J216" s="119"/>
      <c r="K216" s="119"/>
      <c r="L216" s="119"/>
      <c r="M216" s="119"/>
      <c r="N216" s="119"/>
      <c r="O216" s="119"/>
      <c r="P216" s="119"/>
      <c r="Q216" s="119"/>
      <c r="R216" s="119"/>
      <c r="S216" s="119"/>
    </row>
    <row r="217" customFormat="false" ht="12.75" hidden="false" customHeight="false" outlineLevel="0" collapsed="false">
      <c r="B217" s="119"/>
      <c r="C217" s="119"/>
      <c r="D217" s="119"/>
      <c r="E217" s="119"/>
      <c r="F217" s="119"/>
      <c r="G217" s="119"/>
      <c r="H217" s="119"/>
      <c r="I217" s="119"/>
      <c r="J217" s="119"/>
      <c r="K217" s="119"/>
      <c r="L217" s="119"/>
      <c r="M217" s="119"/>
      <c r="N217" s="119"/>
      <c r="O217" s="119"/>
      <c r="P217" s="119"/>
      <c r="Q217" s="119"/>
      <c r="R217" s="119"/>
      <c r="S217" s="119"/>
    </row>
    <row r="218" customFormat="false" ht="12.75" hidden="false" customHeight="false" outlineLevel="0" collapsed="false">
      <c r="B218" s="119"/>
      <c r="C218" s="119"/>
      <c r="D218" s="119"/>
      <c r="E218" s="119"/>
      <c r="F218" s="119"/>
      <c r="G218" s="119"/>
      <c r="H218" s="119"/>
      <c r="I218" s="119"/>
      <c r="J218" s="119"/>
      <c r="K218" s="119"/>
      <c r="L218" s="119"/>
      <c r="M218" s="119"/>
      <c r="N218" s="119"/>
      <c r="O218" s="119"/>
      <c r="P218" s="119"/>
      <c r="Q218" s="119"/>
      <c r="R218" s="119"/>
      <c r="S218" s="119"/>
    </row>
    <row r="219" customFormat="false" ht="12.75" hidden="false" customHeight="false" outlineLevel="0" collapsed="false">
      <c r="B219" s="119"/>
      <c r="C219" s="119"/>
      <c r="D219" s="119"/>
      <c r="E219" s="119"/>
      <c r="F219" s="119"/>
      <c r="G219" s="119"/>
      <c r="H219" s="119"/>
      <c r="I219" s="119"/>
      <c r="J219" s="119"/>
      <c r="K219" s="119"/>
      <c r="L219" s="119"/>
      <c r="M219" s="119"/>
      <c r="N219" s="119"/>
      <c r="O219" s="119"/>
      <c r="P219" s="119"/>
      <c r="Q219" s="119"/>
      <c r="R219" s="119"/>
      <c r="S219" s="119"/>
    </row>
    <row r="220" customFormat="false" ht="12.75" hidden="false" customHeight="false" outlineLevel="0" collapsed="false">
      <c r="B220" s="119"/>
      <c r="C220" s="119"/>
      <c r="D220" s="119"/>
      <c r="E220" s="119"/>
      <c r="F220" s="119"/>
      <c r="G220" s="119"/>
      <c r="H220" s="119"/>
      <c r="I220" s="119"/>
      <c r="J220" s="119"/>
      <c r="K220" s="119"/>
      <c r="L220" s="119"/>
      <c r="M220" s="119"/>
      <c r="N220" s="119"/>
      <c r="O220" s="119"/>
      <c r="P220" s="119"/>
      <c r="Q220" s="119"/>
      <c r="R220" s="119"/>
      <c r="S220" s="119"/>
    </row>
    <row r="221" customFormat="false" ht="12.75" hidden="false" customHeight="false" outlineLevel="0" collapsed="false">
      <c r="B221" s="119"/>
      <c r="C221" s="119"/>
      <c r="D221" s="119"/>
      <c r="E221" s="119"/>
      <c r="F221" s="119"/>
      <c r="G221" s="119"/>
      <c r="H221" s="119"/>
      <c r="I221" s="119"/>
      <c r="J221" s="119"/>
      <c r="K221" s="119"/>
      <c r="L221" s="119"/>
      <c r="M221" s="119"/>
      <c r="N221" s="119"/>
      <c r="O221" s="119"/>
      <c r="P221" s="119"/>
      <c r="Q221" s="119"/>
      <c r="R221" s="119"/>
      <c r="S221" s="119"/>
    </row>
    <row r="222" customFormat="false" ht="12.75" hidden="false" customHeight="false" outlineLevel="0" collapsed="false">
      <c r="B222" s="119"/>
      <c r="C222" s="119"/>
      <c r="D222" s="119"/>
      <c r="E222" s="119"/>
      <c r="F222" s="119"/>
      <c r="G222" s="119"/>
      <c r="H222" s="119"/>
      <c r="I222" s="119"/>
      <c r="J222" s="119"/>
      <c r="K222" s="119"/>
      <c r="L222" s="119"/>
      <c r="M222" s="119"/>
      <c r="N222" s="119"/>
      <c r="O222" s="119"/>
      <c r="P222" s="119"/>
      <c r="Q222" s="119"/>
      <c r="R222" s="119"/>
      <c r="S222" s="119"/>
    </row>
    <row r="223" customFormat="false" ht="12.75" hidden="false" customHeight="false" outlineLevel="0" collapsed="false">
      <c r="B223" s="119"/>
      <c r="C223" s="119"/>
      <c r="D223" s="119"/>
      <c r="E223" s="119"/>
      <c r="F223" s="119"/>
      <c r="G223" s="119"/>
      <c r="H223" s="119"/>
      <c r="I223" s="119"/>
      <c r="J223" s="119"/>
      <c r="K223" s="119"/>
      <c r="L223" s="119"/>
      <c r="M223" s="119"/>
      <c r="N223" s="119"/>
      <c r="O223" s="119"/>
      <c r="P223" s="119"/>
      <c r="Q223" s="119"/>
      <c r="R223" s="119"/>
      <c r="S223" s="119"/>
    </row>
    <row r="224" customFormat="false" ht="12.75" hidden="false" customHeight="false" outlineLevel="0" collapsed="false">
      <c r="B224" s="119"/>
      <c r="C224" s="119"/>
      <c r="D224" s="119"/>
      <c r="E224" s="119"/>
      <c r="F224" s="119"/>
      <c r="G224" s="119"/>
      <c r="H224" s="119"/>
      <c r="I224" s="119"/>
      <c r="J224" s="119"/>
      <c r="K224" s="119"/>
      <c r="L224" s="119"/>
      <c r="M224" s="119"/>
      <c r="N224" s="119"/>
      <c r="O224" s="119"/>
      <c r="P224" s="119"/>
      <c r="Q224" s="119"/>
      <c r="R224" s="119"/>
      <c r="S224" s="119"/>
    </row>
    <row r="225" customFormat="false" ht="12.75" hidden="false" customHeight="false" outlineLevel="0" collapsed="false">
      <c r="B225" s="119"/>
      <c r="C225" s="119"/>
      <c r="D225" s="119"/>
      <c r="E225" s="119"/>
      <c r="F225" s="119"/>
      <c r="G225" s="119"/>
      <c r="H225" s="119"/>
      <c r="I225" s="119"/>
      <c r="J225" s="119"/>
      <c r="K225" s="119"/>
      <c r="L225" s="119"/>
      <c r="M225" s="119"/>
      <c r="N225" s="119"/>
      <c r="O225" s="119"/>
      <c r="P225" s="119"/>
      <c r="Q225" s="119"/>
      <c r="R225" s="119"/>
      <c r="S225" s="119"/>
    </row>
    <row r="226" customFormat="false" ht="12.75" hidden="false" customHeight="false" outlineLevel="0" collapsed="false">
      <c r="B226" s="119"/>
      <c r="C226" s="119"/>
      <c r="D226" s="119"/>
      <c r="E226" s="119"/>
      <c r="F226" s="119"/>
      <c r="G226" s="119"/>
      <c r="H226" s="119"/>
      <c r="I226" s="119"/>
      <c r="J226" s="119"/>
      <c r="K226" s="119"/>
      <c r="L226" s="119"/>
      <c r="M226" s="119"/>
      <c r="N226" s="119"/>
      <c r="O226" s="119"/>
      <c r="P226" s="119"/>
      <c r="Q226" s="119"/>
      <c r="R226" s="119"/>
      <c r="S226" s="119"/>
    </row>
    <row r="227" customFormat="false" ht="12.75" hidden="false" customHeight="false" outlineLevel="0" collapsed="false">
      <c r="B227" s="119"/>
      <c r="C227" s="119"/>
      <c r="D227" s="119"/>
      <c r="E227" s="119"/>
      <c r="F227" s="119"/>
      <c r="G227" s="119"/>
      <c r="H227" s="119"/>
      <c r="I227" s="119"/>
      <c r="J227" s="119"/>
      <c r="K227" s="119"/>
      <c r="L227" s="119"/>
      <c r="M227" s="119"/>
      <c r="N227" s="119"/>
      <c r="O227" s="119"/>
      <c r="P227" s="119"/>
      <c r="Q227" s="119"/>
      <c r="R227" s="119"/>
      <c r="S227" s="119"/>
    </row>
    <row r="228" customFormat="false" ht="12.75" hidden="false" customHeight="false" outlineLevel="0" collapsed="false">
      <c r="B228" s="119"/>
      <c r="C228" s="119"/>
      <c r="D228" s="119"/>
      <c r="E228" s="119"/>
      <c r="F228" s="119"/>
      <c r="G228" s="119"/>
      <c r="H228" s="119"/>
      <c r="I228" s="119"/>
      <c r="J228" s="119"/>
      <c r="K228" s="119"/>
      <c r="L228" s="119"/>
      <c r="M228" s="119"/>
      <c r="N228" s="119"/>
      <c r="O228" s="119"/>
      <c r="P228" s="119"/>
      <c r="Q228" s="119"/>
      <c r="R228" s="119"/>
      <c r="S228" s="119"/>
    </row>
    <row r="229" customFormat="false" ht="12.75" hidden="false" customHeight="false" outlineLevel="0" collapsed="false">
      <c r="B229" s="119"/>
      <c r="C229" s="119"/>
      <c r="D229" s="119"/>
      <c r="E229" s="119"/>
      <c r="F229" s="119"/>
      <c r="G229" s="119"/>
      <c r="H229" s="119"/>
      <c r="I229" s="119"/>
      <c r="J229" s="119"/>
      <c r="K229" s="119"/>
      <c r="L229" s="119"/>
      <c r="M229" s="119"/>
      <c r="N229" s="119"/>
      <c r="O229" s="119"/>
      <c r="P229" s="119"/>
      <c r="Q229" s="119"/>
      <c r="R229" s="119"/>
      <c r="S229" s="119"/>
    </row>
    <row r="230" customFormat="false" ht="12.75" hidden="false" customHeight="false" outlineLevel="0" collapsed="false">
      <c r="B230" s="119"/>
      <c r="C230" s="119"/>
      <c r="D230" s="119"/>
      <c r="E230" s="119"/>
      <c r="F230" s="119"/>
      <c r="G230" s="119"/>
      <c r="H230" s="119"/>
      <c r="I230" s="119"/>
      <c r="J230" s="119"/>
      <c r="K230" s="119"/>
      <c r="L230" s="119"/>
      <c r="M230" s="119"/>
      <c r="N230" s="119"/>
      <c r="O230" s="119"/>
      <c r="P230" s="119"/>
      <c r="Q230" s="119"/>
      <c r="R230" s="119"/>
      <c r="S230" s="119"/>
    </row>
    <row r="231" customFormat="false" ht="12.75" hidden="false" customHeight="false" outlineLevel="0" collapsed="false">
      <c r="B231" s="119"/>
      <c r="C231" s="119"/>
      <c r="D231" s="119"/>
      <c r="E231" s="119"/>
      <c r="F231" s="119"/>
      <c r="G231" s="119"/>
      <c r="H231" s="119"/>
      <c r="I231" s="119"/>
      <c r="J231" s="119"/>
      <c r="K231" s="119"/>
      <c r="L231" s="119"/>
      <c r="M231" s="119"/>
      <c r="N231" s="119"/>
      <c r="O231" s="119"/>
      <c r="P231" s="119"/>
      <c r="Q231" s="119"/>
      <c r="R231" s="119"/>
      <c r="S231" s="119"/>
    </row>
    <row r="232" customFormat="false" ht="12.75" hidden="false" customHeight="false" outlineLevel="0" collapsed="false">
      <c r="B232" s="119"/>
      <c r="C232" s="119"/>
      <c r="D232" s="119"/>
      <c r="E232" s="119"/>
      <c r="F232" s="119"/>
      <c r="G232" s="119"/>
      <c r="H232" s="119"/>
      <c r="I232" s="119"/>
      <c r="J232" s="119"/>
      <c r="K232" s="119"/>
      <c r="L232" s="119"/>
      <c r="M232" s="119"/>
      <c r="N232" s="119"/>
      <c r="O232" s="119"/>
      <c r="P232" s="119"/>
      <c r="Q232" s="119"/>
      <c r="R232" s="119"/>
      <c r="S232" s="119"/>
    </row>
    <row r="233" customFormat="false" ht="12.75" hidden="false" customHeight="false" outlineLevel="0" collapsed="false">
      <c r="B233" s="119"/>
      <c r="C233" s="119"/>
      <c r="D233" s="119"/>
      <c r="E233" s="119"/>
      <c r="F233" s="119"/>
      <c r="G233" s="119"/>
      <c r="H233" s="119"/>
      <c r="I233" s="119"/>
      <c r="J233" s="119"/>
      <c r="K233" s="119"/>
      <c r="L233" s="119"/>
      <c r="M233" s="119"/>
      <c r="N233" s="119"/>
      <c r="O233" s="119"/>
      <c r="P233" s="119"/>
      <c r="Q233" s="119"/>
      <c r="R233" s="119"/>
      <c r="S233" s="119"/>
    </row>
    <row r="234" customFormat="false" ht="12.75" hidden="false" customHeight="false" outlineLevel="0" collapsed="false">
      <c r="B234" s="119"/>
      <c r="C234" s="119"/>
      <c r="D234" s="119"/>
      <c r="E234" s="119"/>
      <c r="F234" s="119"/>
      <c r="G234" s="119"/>
      <c r="H234" s="119"/>
      <c r="I234" s="119"/>
      <c r="J234" s="119"/>
      <c r="K234" s="119"/>
      <c r="L234" s="119"/>
      <c r="M234" s="119"/>
      <c r="N234" s="119"/>
      <c r="O234" s="119"/>
      <c r="P234" s="119"/>
      <c r="Q234" s="119"/>
      <c r="R234" s="119"/>
      <c r="S234" s="119"/>
    </row>
    <row r="235" customFormat="false" ht="12.75" hidden="false" customHeight="false" outlineLevel="0" collapsed="false">
      <c r="B235" s="119"/>
      <c r="C235" s="119"/>
      <c r="D235" s="119"/>
      <c r="E235" s="119"/>
      <c r="F235" s="119"/>
      <c r="G235" s="119"/>
      <c r="H235" s="119"/>
      <c r="I235" s="119"/>
      <c r="J235" s="119"/>
      <c r="K235" s="119"/>
      <c r="L235" s="119"/>
      <c r="M235" s="119"/>
      <c r="N235" s="119"/>
      <c r="O235" s="119"/>
      <c r="P235" s="119"/>
      <c r="Q235" s="119"/>
      <c r="R235" s="119"/>
      <c r="S235" s="119"/>
    </row>
    <row r="236" customFormat="false" ht="12.75" hidden="false" customHeight="false" outlineLevel="0" collapsed="false">
      <c r="B236" s="119"/>
      <c r="C236" s="119"/>
      <c r="D236" s="119"/>
      <c r="E236" s="119"/>
      <c r="F236" s="119"/>
      <c r="G236" s="119"/>
      <c r="H236" s="119"/>
      <c r="I236" s="119"/>
      <c r="J236" s="119"/>
      <c r="K236" s="119"/>
      <c r="L236" s="119"/>
      <c r="M236" s="119"/>
      <c r="N236" s="119"/>
      <c r="O236" s="119"/>
      <c r="P236" s="119"/>
      <c r="Q236" s="119"/>
      <c r="R236" s="119"/>
      <c r="S236" s="119"/>
    </row>
    <row r="237" customFormat="false" ht="12.75" hidden="false" customHeight="false" outlineLevel="0" collapsed="false">
      <c r="B237" s="119"/>
      <c r="C237" s="119"/>
      <c r="D237" s="119"/>
      <c r="E237" s="119"/>
      <c r="F237" s="119"/>
      <c r="G237" s="119"/>
      <c r="H237" s="119"/>
      <c r="I237" s="119"/>
      <c r="J237" s="119"/>
      <c r="K237" s="119"/>
      <c r="L237" s="119"/>
      <c r="M237" s="119"/>
      <c r="N237" s="119"/>
      <c r="O237" s="119"/>
      <c r="P237" s="119"/>
      <c r="Q237" s="119"/>
      <c r="R237" s="119"/>
      <c r="S237" s="119"/>
    </row>
    <row r="238" customFormat="false" ht="12.75" hidden="false" customHeight="false" outlineLevel="0" collapsed="false">
      <c r="B238" s="119"/>
      <c r="C238" s="119"/>
      <c r="D238" s="119"/>
      <c r="E238" s="119"/>
      <c r="F238" s="119"/>
      <c r="G238" s="119"/>
      <c r="H238" s="119"/>
      <c r="I238" s="119"/>
      <c r="J238" s="119"/>
      <c r="K238" s="119"/>
      <c r="L238" s="119"/>
      <c r="M238" s="119"/>
      <c r="N238" s="119"/>
      <c r="O238" s="119"/>
      <c r="P238" s="119"/>
      <c r="Q238" s="119"/>
      <c r="R238" s="119"/>
      <c r="S238" s="119"/>
    </row>
    <row r="239" customFormat="false" ht="12.75" hidden="false" customHeight="false" outlineLevel="0" collapsed="false">
      <c r="B239" s="119"/>
      <c r="C239" s="119"/>
      <c r="D239" s="119"/>
      <c r="E239" s="119"/>
      <c r="F239" s="119"/>
      <c r="G239" s="119"/>
      <c r="H239" s="119"/>
      <c r="I239" s="119"/>
      <c r="J239" s="119"/>
      <c r="K239" s="119"/>
      <c r="L239" s="119"/>
      <c r="M239" s="119"/>
      <c r="N239" s="119"/>
      <c r="O239" s="119"/>
      <c r="P239" s="119"/>
      <c r="Q239" s="119"/>
      <c r="R239" s="119"/>
      <c r="S239" s="119"/>
    </row>
    <row r="240" customFormat="false" ht="12.75" hidden="false" customHeight="false" outlineLevel="0" collapsed="false">
      <c r="B240" s="119"/>
      <c r="C240" s="119"/>
      <c r="D240" s="119"/>
      <c r="E240" s="119"/>
      <c r="F240" s="119"/>
      <c r="G240" s="119"/>
      <c r="H240" s="119"/>
      <c r="I240" s="119"/>
      <c r="J240" s="119"/>
      <c r="K240" s="119"/>
      <c r="L240" s="119"/>
      <c r="M240" s="119"/>
      <c r="N240" s="119"/>
      <c r="O240" s="119"/>
      <c r="P240" s="119"/>
      <c r="Q240" s="119"/>
      <c r="R240" s="119"/>
      <c r="S240" s="119"/>
    </row>
    <row r="241" customFormat="false" ht="12.75" hidden="false" customHeight="false" outlineLevel="0" collapsed="false">
      <c r="B241" s="119"/>
      <c r="C241" s="119"/>
      <c r="D241" s="119"/>
      <c r="E241" s="119"/>
      <c r="F241" s="119"/>
      <c r="G241" s="119"/>
      <c r="H241" s="119"/>
      <c r="I241" s="119"/>
      <c r="J241" s="119"/>
      <c r="K241" s="119"/>
      <c r="L241" s="119"/>
      <c r="M241" s="119"/>
      <c r="N241" s="119"/>
      <c r="O241" s="119"/>
      <c r="P241" s="119"/>
      <c r="Q241" s="119"/>
      <c r="R241" s="119"/>
      <c r="S241" s="119"/>
    </row>
    <row r="242" customFormat="false" ht="12.75" hidden="false" customHeight="false" outlineLevel="0" collapsed="false">
      <c r="B242" s="119"/>
      <c r="C242" s="119"/>
      <c r="D242" s="119"/>
      <c r="E242" s="119"/>
      <c r="F242" s="119"/>
      <c r="G242" s="119"/>
      <c r="H242" s="119"/>
      <c r="I242" s="119"/>
      <c r="J242" s="119"/>
      <c r="K242" s="119"/>
      <c r="L242" s="119"/>
      <c r="M242" s="119"/>
      <c r="N242" s="119"/>
      <c r="O242" s="119"/>
      <c r="P242" s="119"/>
      <c r="Q242" s="119"/>
      <c r="R242" s="119"/>
      <c r="S242" s="119"/>
    </row>
    <row r="243" customFormat="false" ht="12.75" hidden="false" customHeight="false" outlineLevel="0" collapsed="false">
      <c r="B243" s="119"/>
      <c r="C243" s="119"/>
      <c r="D243" s="119"/>
      <c r="E243" s="119"/>
      <c r="F243" s="119"/>
      <c r="G243" s="119"/>
      <c r="H243" s="119"/>
      <c r="I243" s="119"/>
      <c r="J243" s="119"/>
      <c r="K243" s="119"/>
      <c r="L243" s="119"/>
      <c r="M243" s="119"/>
      <c r="N243" s="119"/>
      <c r="O243" s="119"/>
      <c r="P243" s="119"/>
      <c r="Q243" s="119"/>
      <c r="R243" s="119"/>
      <c r="S243" s="119"/>
    </row>
    <row r="244" customFormat="false" ht="12.75" hidden="false" customHeight="false" outlineLevel="0" collapsed="false">
      <c r="B244" s="119"/>
      <c r="C244" s="119"/>
      <c r="D244" s="119"/>
      <c r="E244" s="119"/>
      <c r="F244" s="119"/>
      <c r="G244" s="119"/>
      <c r="H244" s="119"/>
      <c r="I244" s="119"/>
      <c r="J244" s="119"/>
      <c r="K244" s="119"/>
      <c r="L244" s="119"/>
      <c r="M244" s="119"/>
      <c r="N244" s="119"/>
      <c r="O244" s="119"/>
      <c r="P244" s="119"/>
      <c r="Q244" s="119"/>
      <c r="R244" s="119"/>
      <c r="S244" s="119"/>
    </row>
    <row r="245" customFormat="false" ht="12.75" hidden="false" customHeight="false" outlineLevel="0" collapsed="false">
      <c r="B245" s="119"/>
      <c r="C245" s="119"/>
      <c r="D245" s="119"/>
      <c r="E245" s="119"/>
      <c r="F245" s="119"/>
      <c r="G245" s="119"/>
      <c r="H245" s="119"/>
      <c r="I245" s="119"/>
      <c r="J245" s="119"/>
      <c r="K245" s="119"/>
      <c r="L245" s="119"/>
      <c r="M245" s="119"/>
      <c r="N245" s="119"/>
      <c r="O245" s="119"/>
      <c r="P245" s="119"/>
      <c r="Q245" s="119"/>
      <c r="R245" s="119"/>
      <c r="S245" s="119"/>
    </row>
    <row r="246" customFormat="false" ht="12.75" hidden="false" customHeight="false" outlineLevel="0" collapsed="false">
      <c r="B246" s="119"/>
      <c r="C246" s="119"/>
      <c r="D246" s="119"/>
      <c r="E246" s="119"/>
      <c r="F246" s="119"/>
      <c r="G246" s="119"/>
      <c r="H246" s="119"/>
      <c r="I246" s="119"/>
      <c r="J246" s="119"/>
      <c r="K246" s="119"/>
      <c r="L246" s="119"/>
      <c r="M246" s="119"/>
      <c r="N246" s="119"/>
      <c r="O246" s="119"/>
      <c r="P246" s="119"/>
      <c r="Q246" s="119"/>
      <c r="R246" s="119"/>
      <c r="S246" s="119"/>
    </row>
    <row r="247" customFormat="false" ht="12.75" hidden="false" customHeight="false" outlineLevel="0" collapsed="false">
      <c r="B247" s="119"/>
      <c r="C247" s="119"/>
      <c r="D247" s="119"/>
      <c r="E247" s="119"/>
      <c r="F247" s="119"/>
      <c r="G247" s="119"/>
      <c r="H247" s="119"/>
      <c r="I247" s="119"/>
      <c r="J247" s="119"/>
      <c r="K247" s="119"/>
      <c r="L247" s="119"/>
      <c r="M247" s="119"/>
      <c r="N247" s="119"/>
      <c r="O247" s="119"/>
      <c r="P247" s="119"/>
      <c r="Q247" s="119"/>
      <c r="R247" s="119"/>
      <c r="S247" s="119"/>
    </row>
    <row r="248" customFormat="false" ht="12.75" hidden="false" customHeight="false" outlineLevel="0" collapsed="false">
      <c r="B248" s="119"/>
      <c r="C248" s="119"/>
      <c r="D248" s="119"/>
      <c r="E248" s="119"/>
      <c r="F248" s="119"/>
      <c r="G248" s="119"/>
      <c r="H248" s="119"/>
      <c r="I248" s="119"/>
      <c r="J248" s="119"/>
      <c r="K248" s="119"/>
      <c r="L248" s="119"/>
      <c r="M248" s="119"/>
      <c r="N248" s="119"/>
      <c r="O248" s="119"/>
      <c r="P248" s="119"/>
      <c r="Q248" s="119"/>
      <c r="R248" s="119"/>
      <c r="S248" s="119"/>
    </row>
    <row r="249" customFormat="false" ht="12.75" hidden="false" customHeight="false" outlineLevel="0" collapsed="false">
      <c r="B249" s="119"/>
      <c r="C249" s="119"/>
      <c r="D249" s="119"/>
      <c r="E249" s="119"/>
      <c r="F249" s="119"/>
      <c r="G249" s="119"/>
      <c r="H249" s="119"/>
      <c r="I249" s="119"/>
      <c r="J249" s="119"/>
      <c r="K249" s="119"/>
      <c r="L249" s="119"/>
      <c r="M249" s="119"/>
      <c r="N249" s="119"/>
      <c r="O249" s="119"/>
      <c r="P249" s="119"/>
      <c r="Q249" s="119"/>
      <c r="R249" s="119"/>
      <c r="S249" s="119"/>
    </row>
    <row r="250" customFormat="false" ht="12.75" hidden="false" customHeight="false" outlineLevel="0" collapsed="false">
      <c r="B250" s="119"/>
      <c r="C250" s="119"/>
      <c r="D250" s="119"/>
      <c r="E250" s="119"/>
      <c r="F250" s="119"/>
      <c r="G250" s="119"/>
      <c r="H250" s="119"/>
      <c r="I250" s="119"/>
      <c r="J250" s="119"/>
      <c r="K250" s="119"/>
      <c r="L250" s="119"/>
      <c r="M250" s="119"/>
      <c r="N250" s="119"/>
      <c r="O250" s="119"/>
      <c r="P250" s="119"/>
      <c r="Q250" s="119"/>
      <c r="R250" s="119"/>
      <c r="S250" s="119"/>
    </row>
    <row r="251" customFormat="false" ht="12.75" hidden="false" customHeight="false" outlineLevel="0" collapsed="false">
      <c r="B251" s="119"/>
      <c r="C251" s="119"/>
      <c r="D251" s="119"/>
      <c r="E251" s="119"/>
      <c r="F251" s="119"/>
      <c r="G251" s="119"/>
      <c r="H251" s="119"/>
      <c r="I251" s="119"/>
      <c r="J251" s="119"/>
      <c r="K251" s="119"/>
      <c r="L251" s="119"/>
      <c r="M251" s="119"/>
      <c r="N251" s="119"/>
      <c r="O251" s="119"/>
      <c r="P251" s="119"/>
      <c r="Q251" s="119"/>
      <c r="R251" s="119"/>
      <c r="S251" s="119"/>
    </row>
    <row r="252" customFormat="false" ht="12.75" hidden="false" customHeight="false" outlineLevel="0" collapsed="false">
      <c r="B252" s="119"/>
      <c r="C252" s="119"/>
      <c r="D252" s="119"/>
      <c r="E252" s="119"/>
      <c r="F252" s="119"/>
      <c r="G252" s="119"/>
      <c r="H252" s="119"/>
      <c r="I252" s="119"/>
      <c r="J252" s="119"/>
      <c r="K252" s="119"/>
      <c r="L252" s="119"/>
      <c r="M252" s="119"/>
      <c r="N252" s="119"/>
      <c r="O252" s="119"/>
      <c r="P252" s="119"/>
      <c r="Q252" s="119"/>
      <c r="R252" s="119"/>
      <c r="S252" s="119"/>
    </row>
    <row r="253" customFormat="false" ht="12.75" hidden="false" customHeight="false" outlineLevel="0" collapsed="false">
      <c r="B253" s="119"/>
      <c r="C253" s="119"/>
      <c r="D253" s="119"/>
      <c r="E253" s="119"/>
      <c r="F253" s="119"/>
      <c r="G253" s="119"/>
      <c r="H253" s="119"/>
      <c r="I253" s="119"/>
      <c r="J253" s="119"/>
      <c r="K253" s="119"/>
      <c r="L253" s="119"/>
      <c r="M253" s="119"/>
      <c r="N253" s="119"/>
      <c r="O253" s="119"/>
      <c r="P253" s="119"/>
      <c r="Q253" s="119"/>
      <c r="R253" s="119"/>
      <c r="S253" s="119"/>
    </row>
    <row r="254" customFormat="false" ht="12.75" hidden="false" customHeight="false" outlineLevel="0" collapsed="false">
      <c r="B254" s="119"/>
      <c r="C254" s="119"/>
      <c r="D254" s="119"/>
      <c r="E254" s="119"/>
      <c r="F254" s="119"/>
      <c r="G254" s="119"/>
      <c r="H254" s="119"/>
      <c r="I254" s="119"/>
      <c r="J254" s="119"/>
      <c r="K254" s="119"/>
      <c r="L254" s="119"/>
      <c r="M254" s="119"/>
      <c r="N254" s="119"/>
      <c r="O254" s="119"/>
      <c r="P254" s="119"/>
      <c r="Q254" s="119"/>
      <c r="R254" s="119"/>
      <c r="S254" s="119"/>
    </row>
    <row r="255" customFormat="false" ht="12.75" hidden="false" customHeight="false" outlineLevel="0" collapsed="false">
      <c r="B255" s="119"/>
      <c r="C255" s="119"/>
      <c r="D255" s="119"/>
      <c r="E255" s="119"/>
      <c r="F255" s="119"/>
      <c r="G255" s="119"/>
      <c r="H255" s="119"/>
      <c r="I255" s="119"/>
      <c r="J255" s="119"/>
      <c r="K255" s="119"/>
      <c r="L255" s="119"/>
      <c r="M255" s="119"/>
      <c r="N255" s="119"/>
      <c r="O255" s="119"/>
      <c r="P255" s="119"/>
      <c r="Q255" s="119"/>
      <c r="R255" s="119"/>
      <c r="S255" s="119"/>
    </row>
    <row r="256" customFormat="false" ht="12.75" hidden="false" customHeight="false" outlineLevel="0" collapsed="false">
      <c r="B256" s="119"/>
      <c r="C256" s="119"/>
      <c r="D256" s="119"/>
      <c r="E256" s="119"/>
      <c r="F256" s="119"/>
      <c r="G256" s="119"/>
      <c r="H256" s="119"/>
      <c r="I256" s="119"/>
      <c r="J256" s="119"/>
      <c r="K256" s="119"/>
      <c r="L256" s="119"/>
      <c r="M256" s="119"/>
      <c r="N256" s="119"/>
      <c r="O256" s="119"/>
      <c r="P256" s="119"/>
      <c r="Q256" s="119"/>
      <c r="R256" s="119"/>
      <c r="S256" s="119"/>
    </row>
    <row r="257" customFormat="false" ht="12.75" hidden="false" customHeight="false" outlineLevel="0" collapsed="false">
      <c r="B257" s="119"/>
      <c r="C257" s="119"/>
      <c r="D257" s="119"/>
      <c r="E257" s="119"/>
      <c r="F257" s="119"/>
      <c r="G257" s="119"/>
      <c r="H257" s="119"/>
      <c r="I257" s="119"/>
      <c r="J257" s="119"/>
      <c r="K257" s="119"/>
      <c r="L257" s="119"/>
      <c r="M257" s="119"/>
      <c r="N257" s="119"/>
      <c r="O257" s="119"/>
      <c r="P257" s="119"/>
      <c r="Q257" s="119"/>
      <c r="R257" s="119"/>
      <c r="S257" s="119"/>
    </row>
    <row r="258" customFormat="false" ht="12.75" hidden="false" customHeight="false" outlineLevel="0" collapsed="false">
      <c r="B258" s="119"/>
      <c r="C258" s="119"/>
      <c r="D258" s="119"/>
      <c r="E258" s="119"/>
      <c r="F258" s="119"/>
      <c r="G258" s="119"/>
      <c r="H258" s="119"/>
      <c r="I258" s="119"/>
      <c r="J258" s="119"/>
      <c r="K258" s="119"/>
      <c r="L258" s="119"/>
      <c r="M258" s="119"/>
      <c r="N258" s="119"/>
      <c r="O258" s="119"/>
      <c r="P258" s="119"/>
      <c r="Q258" s="119"/>
      <c r="R258" s="119"/>
      <c r="S258" s="119"/>
    </row>
    <row r="259" customFormat="false" ht="12.75" hidden="false" customHeight="false" outlineLevel="0" collapsed="false">
      <c r="B259" s="119"/>
      <c r="C259" s="119"/>
      <c r="D259" s="119"/>
      <c r="E259" s="119"/>
      <c r="F259" s="119"/>
      <c r="G259" s="119"/>
      <c r="H259" s="119"/>
      <c r="I259" s="119"/>
      <c r="J259" s="119"/>
      <c r="K259" s="119"/>
      <c r="L259" s="119"/>
      <c r="M259" s="119"/>
      <c r="N259" s="119"/>
      <c r="O259" s="119"/>
      <c r="P259" s="119"/>
      <c r="Q259" s="119"/>
      <c r="R259" s="119"/>
      <c r="S259" s="119"/>
    </row>
    <row r="260" customFormat="false" ht="12.75" hidden="false" customHeight="false" outlineLevel="0" collapsed="false">
      <c r="B260" s="119"/>
      <c r="C260" s="119"/>
      <c r="D260" s="119"/>
      <c r="E260" s="119"/>
      <c r="F260" s="119"/>
      <c r="G260" s="119"/>
      <c r="H260" s="119"/>
      <c r="I260" s="119"/>
      <c r="J260" s="119"/>
      <c r="K260" s="119"/>
      <c r="L260" s="119"/>
      <c r="M260" s="119"/>
      <c r="N260" s="119"/>
      <c r="O260" s="119"/>
      <c r="P260" s="119"/>
      <c r="Q260" s="119"/>
      <c r="R260" s="119"/>
      <c r="S260" s="119"/>
    </row>
    <row r="261" customFormat="false" ht="12.75" hidden="false" customHeight="false" outlineLevel="0" collapsed="false">
      <c r="B261" s="119"/>
      <c r="C261" s="119"/>
      <c r="D261" s="119"/>
      <c r="E261" s="119"/>
      <c r="F261" s="119"/>
      <c r="G261" s="119"/>
      <c r="H261" s="119"/>
      <c r="I261" s="119"/>
      <c r="J261" s="119"/>
      <c r="K261" s="119"/>
      <c r="L261" s="119"/>
      <c r="M261" s="119"/>
      <c r="N261" s="119"/>
      <c r="O261" s="119"/>
      <c r="P261" s="119"/>
      <c r="Q261" s="119"/>
      <c r="R261" s="119"/>
      <c r="S261" s="119"/>
    </row>
    <row r="262" customFormat="false" ht="12.75" hidden="false" customHeight="false" outlineLevel="0" collapsed="false">
      <c r="B262" s="119"/>
      <c r="C262" s="119"/>
      <c r="D262" s="119"/>
      <c r="E262" s="119"/>
      <c r="F262" s="119"/>
      <c r="G262" s="119"/>
      <c r="H262" s="119"/>
      <c r="I262" s="119"/>
      <c r="J262" s="119"/>
      <c r="K262" s="119"/>
      <c r="L262" s="119"/>
      <c r="M262" s="119"/>
      <c r="N262" s="119"/>
      <c r="O262" s="119"/>
      <c r="P262" s="119"/>
      <c r="Q262" s="119"/>
      <c r="R262" s="119"/>
      <c r="S262" s="119"/>
    </row>
    <row r="263" customFormat="false" ht="12.75" hidden="false" customHeight="false" outlineLevel="0" collapsed="false">
      <c r="B263" s="119"/>
      <c r="C263" s="119"/>
      <c r="D263" s="119"/>
      <c r="E263" s="119"/>
      <c r="F263" s="119"/>
      <c r="G263" s="119"/>
      <c r="H263" s="119"/>
      <c r="I263" s="119"/>
      <c r="J263" s="119"/>
      <c r="K263" s="119"/>
      <c r="L263" s="119"/>
      <c r="M263" s="119"/>
      <c r="N263" s="119"/>
      <c r="O263" s="119"/>
      <c r="P263" s="119"/>
      <c r="Q263" s="119"/>
      <c r="R263" s="119"/>
      <c r="S263" s="119"/>
    </row>
    <row r="264" customFormat="false" ht="12.75" hidden="false" customHeight="false" outlineLevel="0" collapsed="false">
      <c r="B264" s="119"/>
      <c r="C264" s="119"/>
      <c r="D264" s="119"/>
      <c r="E264" s="119"/>
      <c r="F264" s="119"/>
      <c r="G264" s="119"/>
      <c r="H264" s="119"/>
      <c r="I264" s="119"/>
      <c r="J264" s="119"/>
      <c r="K264" s="119"/>
      <c r="L264" s="119"/>
      <c r="M264" s="119"/>
      <c r="N264" s="119"/>
      <c r="O264" s="119"/>
      <c r="P264" s="119"/>
      <c r="Q264" s="119"/>
      <c r="R264" s="119"/>
      <c r="S264" s="119"/>
    </row>
    <row r="265" customFormat="false" ht="12.75" hidden="false" customHeight="false" outlineLevel="0" collapsed="false">
      <c r="B265" s="119"/>
      <c r="C265" s="119"/>
      <c r="D265" s="119"/>
      <c r="E265" s="119"/>
      <c r="F265" s="119"/>
      <c r="G265" s="119"/>
      <c r="H265" s="119"/>
      <c r="I265" s="119"/>
      <c r="J265" s="119"/>
      <c r="K265" s="119"/>
      <c r="L265" s="119"/>
      <c r="M265" s="119"/>
      <c r="N265" s="119"/>
      <c r="O265" s="119"/>
      <c r="P265" s="119"/>
      <c r="Q265" s="119"/>
      <c r="R265" s="119"/>
      <c r="S265" s="119"/>
    </row>
    <row r="266" customFormat="false" ht="12.75" hidden="false" customHeight="false" outlineLevel="0" collapsed="false">
      <c r="B266" s="119"/>
      <c r="C266" s="119"/>
      <c r="D266" s="119"/>
      <c r="E266" s="119"/>
      <c r="F266" s="119"/>
      <c r="G266" s="119"/>
      <c r="H266" s="119"/>
      <c r="I266" s="119"/>
      <c r="J266" s="119"/>
      <c r="K266" s="119"/>
      <c r="L266" s="119"/>
      <c r="M266" s="119"/>
      <c r="N266" s="119"/>
      <c r="O266" s="119"/>
      <c r="P266" s="119"/>
      <c r="Q266" s="119"/>
      <c r="R266" s="119"/>
      <c r="S266" s="119"/>
    </row>
    <row r="267" customFormat="false" ht="12.75" hidden="false" customHeight="false" outlineLevel="0" collapsed="false">
      <c r="B267" s="119"/>
      <c r="C267" s="119"/>
      <c r="D267" s="119"/>
      <c r="E267" s="119"/>
      <c r="F267" s="119"/>
      <c r="G267" s="119"/>
      <c r="H267" s="119"/>
      <c r="I267" s="119"/>
      <c r="J267" s="119"/>
      <c r="K267" s="119"/>
      <c r="L267" s="119"/>
      <c r="M267" s="119"/>
      <c r="N267" s="119"/>
      <c r="O267" s="119"/>
      <c r="P267" s="119"/>
      <c r="Q267" s="119"/>
      <c r="R267" s="119"/>
      <c r="S267" s="119"/>
    </row>
    <row r="268" customFormat="false" ht="12.75" hidden="false" customHeight="false" outlineLevel="0" collapsed="false">
      <c r="B268" s="119"/>
      <c r="C268" s="119"/>
      <c r="D268" s="119"/>
      <c r="E268" s="119"/>
      <c r="F268" s="119"/>
      <c r="G268" s="119"/>
      <c r="H268" s="119"/>
      <c r="I268" s="119"/>
      <c r="J268" s="119"/>
      <c r="K268" s="119"/>
      <c r="L268" s="119"/>
      <c r="M268" s="119"/>
      <c r="N268" s="119"/>
      <c r="O268" s="119"/>
      <c r="P268" s="119"/>
      <c r="Q268" s="119"/>
      <c r="R268" s="119"/>
      <c r="S268" s="119"/>
    </row>
    <row r="269" customFormat="false" ht="12.75" hidden="false" customHeight="false" outlineLevel="0" collapsed="false">
      <c r="B269" s="119"/>
      <c r="C269" s="119"/>
      <c r="D269" s="119"/>
      <c r="E269" s="119"/>
      <c r="F269" s="119"/>
      <c r="G269" s="119"/>
      <c r="H269" s="119"/>
      <c r="I269" s="119"/>
      <c r="J269" s="119"/>
      <c r="K269" s="119"/>
      <c r="L269" s="119"/>
      <c r="M269" s="119"/>
      <c r="N269" s="119"/>
      <c r="O269" s="119"/>
      <c r="P269" s="119"/>
      <c r="Q269" s="119"/>
      <c r="R269" s="119"/>
      <c r="S269" s="119"/>
    </row>
    <row r="270" customFormat="false" ht="12.75" hidden="false" customHeight="false" outlineLevel="0" collapsed="false">
      <c r="B270" s="119"/>
      <c r="C270" s="119"/>
      <c r="D270" s="119"/>
      <c r="E270" s="119"/>
      <c r="F270" s="119"/>
      <c r="G270" s="119"/>
      <c r="H270" s="119"/>
      <c r="I270" s="119"/>
      <c r="J270" s="119"/>
      <c r="K270" s="119"/>
      <c r="L270" s="119"/>
      <c r="M270" s="119"/>
      <c r="N270" s="119"/>
      <c r="O270" s="119"/>
      <c r="P270" s="119"/>
      <c r="Q270" s="119"/>
      <c r="R270" s="119"/>
      <c r="S270" s="119"/>
    </row>
    <row r="271" customFormat="false" ht="12.75" hidden="false" customHeight="false" outlineLevel="0" collapsed="false">
      <c r="B271" s="119"/>
      <c r="C271" s="119"/>
      <c r="D271" s="119"/>
      <c r="E271" s="119"/>
      <c r="F271" s="119"/>
      <c r="G271" s="119"/>
      <c r="H271" s="119"/>
      <c r="I271" s="119"/>
      <c r="J271" s="119"/>
      <c r="K271" s="119"/>
      <c r="L271" s="119"/>
      <c r="M271" s="119"/>
      <c r="N271" s="119"/>
      <c r="O271" s="119"/>
      <c r="P271" s="119"/>
      <c r="Q271" s="119"/>
      <c r="R271" s="119"/>
      <c r="S271" s="119"/>
    </row>
    <row r="272" customFormat="false" ht="12.75" hidden="false" customHeight="false" outlineLevel="0" collapsed="false">
      <c r="B272" s="119"/>
      <c r="C272" s="119"/>
      <c r="D272" s="119"/>
      <c r="E272" s="119"/>
      <c r="F272" s="119"/>
      <c r="G272" s="119"/>
      <c r="H272" s="119"/>
      <c r="I272" s="119"/>
      <c r="J272" s="119"/>
      <c r="K272" s="119"/>
      <c r="L272" s="119"/>
      <c r="M272" s="119"/>
      <c r="N272" s="119"/>
      <c r="O272" s="119"/>
      <c r="P272" s="119"/>
      <c r="Q272" s="119"/>
      <c r="R272" s="119"/>
      <c r="S272" s="119"/>
    </row>
    <row r="273" customFormat="false" ht="12.75" hidden="false" customHeight="false" outlineLevel="0" collapsed="false">
      <c r="B273" s="119"/>
      <c r="C273" s="119"/>
      <c r="D273" s="119"/>
      <c r="E273" s="119"/>
      <c r="F273" s="119"/>
      <c r="G273" s="119"/>
      <c r="H273" s="119"/>
      <c r="I273" s="119"/>
      <c r="J273" s="119"/>
      <c r="K273" s="119"/>
      <c r="L273" s="119"/>
      <c r="M273" s="119"/>
      <c r="N273" s="119"/>
      <c r="O273" s="119"/>
      <c r="P273" s="119"/>
      <c r="Q273" s="119"/>
      <c r="R273" s="119"/>
      <c r="S273" s="119"/>
    </row>
    <row r="274" customFormat="false" ht="12.75" hidden="false" customHeight="false" outlineLevel="0" collapsed="false">
      <c r="B274" s="119"/>
      <c r="C274" s="119"/>
      <c r="D274" s="119"/>
      <c r="E274" s="119"/>
      <c r="F274" s="119"/>
      <c r="G274" s="119"/>
      <c r="H274" s="119"/>
      <c r="I274" s="119"/>
      <c r="J274" s="119"/>
      <c r="K274" s="119"/>
      <c r="L274" s="119"/>
      <c r="M274" s="119"/>
      <c r="N274" s="119"/>
      <c r="O274" s="119"/>
      <c r="P274" s="119"/>
      <c r="Q274" s="119"/>
      <c r="R274" s="119"/>
      <c r="S274" s="119"/>
    </row>
    <row r="275" customFormat="false" ht="12.75" hidden="false" customHeight="false" outlineLevel="0" collapsed="false">
      <c r="B275" s="119"/>
      <c r="C275" s="119"/>
      <c r="D275" s="119"/>
      <c r="E275" s="119"/>
      <c r="F275" s="119"/>
      <c r="G275" s="119"/>
      <c r="H275" s="119"/>
      <c r="I275" s="119"/>
      <c r="J275" s="119"/>
      <c r="K275" s="119"/>
      <c r="L275" s="119"/>
      <c r="M275" s="119"/>
      <c r="N275" s="119"/>
      <c r="O275" s="119"/>
      <c r="P275" s="119"/>
      <c r="Q275" s="119"/>
      <c r="R275" s="119"/>
      <c r="S275" s="119"/>
    </row>
    <row r="276" customFormat="false" ht="12.75" hidden="false" customHeight="false" outlineLevel="0" collapsed="false">
      <c r="B276" s="119"/>
      <c r="C276" s="119"/>
      <c r="D276" s="119"/>
      <c r="E276" s="119"/>
      <c r="F276" s="119"/>
      <c r="G276" s="119"/>
      <c r="H276" s="119"/>
      <c r="I276" s="119"/>
      <c r="J276" s="119"/>
      <c r="K276" s="119"/>
      <c r="L276" s="119"/>
      <c r="M276" s="119"/>
      <c r="N276" s="119"/>
      <c r="O276" s="119"/>
      <c r="P276" s="119"/>
      <c r="Q276" s="119"/>
      <c r="R276" s="119"/>
      <c r="S276" s="119"/>
    </row>
    <row r="277" customFormat="false" ht="12.75" hidden="false" customHeight="false" outlineLevel="0" collapsed="false">
      <c r="B277" s="119"/>
      <c r="C277" s="119"/>
      <c r="D277" s="119"/>
      <c r="E277" s="119"/>
      <c r="F277" s="119"/>
      <c r="G277" s="119"/>
      <c r="H277" s="119"/>
      <c r="I277" s="119"/>
      <c r="J277" s="119"/>
      <c r="K277" s="119"/>
      <c r="L277" s="119"/>
      <c r="M277" s="119"/>
      <c r="N277" s="119"/>
      <c r="O277" s="119"/>
      <c r="P277" s="119"/>
      <c r="Q277" s="119"/>
      <c r="R277" s="119"/>
      <c r="S277" s="119"/>
    </row>
    <row r="278" customFormat="false" ht="12.75" hidden="false" customHeight="false" outlineLevel="0" collapsed="false">
      <c r="B278" s="119"/>
      <c r="C278" s="119"/>
      <c r="D278" s="119"/>
      <c r="E278" s="119"/>
      <c r="F278" s="119"/>
      <c r="G278" s="119"/>
      <c r="H278" s="119"/>
      <c r="I278" s="119"/>
      <c r="J278" s="119"/>
      <c r="K278" s="119"/>
      <c r="L278" s="119"/>
      <c r="M278" s="119"/>
      <c r="N278" s="119"/>
      <c r="O278" s="119"/>
      <c r="P278" s="119"/>
      <c r="Q278" s="119"/>
      <c r="R278" s="119"/>
      <c r="S278" s="119"/>
    </row>
    <row r="279" customFormat="false" ht="12.75" hidden="false" customHeight="false" outlineLevel="0" collapsed="false">
      <c r="B279" s="119"/>
      <c r="C279" s="119"/>
      <c r="D279" s="119"/>
      <c r="E279" s="119"/>
      <c r="F279" s="119"/>
      <c r="G279" s="119"/>
      <c r="H279" s="119"/>
      <c r="I279" s="119"/>
      <c r="J279" s="119"/>
      <c r="K279" s="119"/>
      <c r="L279" s="119"/>
      <c r="M279" s="119"/>
      <c r="N279" s="119"/>
      <c r="O279" s="119"/>
      <c r="P279" s="119"/>
      <c r="Q279" s="119"/>
      <c r="R279" s="119"/>
      <c r="S279" s="119"/>
    </row>
    <row r="280" customFormat="false" ht="12.75" hidden="false" customHeight="false" outlineLevel="0" collapsed="false">
      <c r="B280" s="119"/>
      <c r="C280" s="119"/>
      <c r="D280" s="119"/>
      <c r="E280" s="119"/>
      <c r="F280" s="119"/>
      <c r="G280" s="119"/>
      <c r="H280" s="119"/>
      <c r="I280" s="119"/>
      <c r="J280" s="119"/>
      <c r="K280" s="119"/>
      <c r="L280" s="119"/>
      <c r="M280" s="119"/>
      <c r="N280" s="119"/>
      <c r="O280" s="119"/>
      <c r="P280" s="119"/>
      <c r="Q280" s="119"/>
      <c r="R280" s="119"/>
      <c r="S280" s="119"/>
    </row>
    <row r="281" customFormat="false" ht="12.75" hidden="false" customHeight="false" outlineLevel="0" collapsed="false">
      <c r="B281" s="119"/>
      <c r="C281" s="119"/>
      <c r="D281" s="119"/>
      <c r="E281" s="119"/>
      <c r="F281" s="119"/>
      <c r="G281" s="119"/>
      <c r="H281" s="119"/>
      <c r="I281" s="119"/>
      <c r="J281" s="119"/>
      <c r="K281" s="119"/>
      <c r="L281" s="119"/>
      <c r="M281" s="119"/>
      <c r="N281" s="119"/>
      <c r="O281" s="119"/>
      <c r="P281" s="119"/>
      <c r="Q281" s="119"/>
      <c r="R281" s="119"/>
      <c r="S281" s="119"/>
    </row>
    <row r="282" customFormat="false" ht="12.75" hidden="false" customHeight="false" outlineLevel="0" collapsed="false">
      <c r="B282" s="119"/>
      <c r="C282" s="119"/>
      <c r="D282" s="119"/>
      <c r="E282" s="119"/>
      <c r="F282" s="119"/>
      <c r="G282" s="119"/>
      <c r="H282" s="119"/>
      <c r="I282" s="119"/>
      <c r="J282" s="119"/>
      <c r="K282" s="119"/>
      <c r="L282" s="119"/>
      <c r="M282" s="119"/>
      <c r="N282" s="119"/>
      <c r="O282" s="119"/>
      <c r="P282" s="119"/>
      <c r="Q282" s="119"/>
      <c r="R282" s="119"/>
      <c r="S282" s="119"/>
    </row>
    <row r="283" customFormat="false" ht="12.75" hidden="false" customHeight="false" outlineLevel="0" collapsed="false">
      <c r="B283" s="119"/>
      <c r="C283" s="119"/>
      <c r="D283" s="119"/>
      <c r="E283" s="119"/>
      <c r="F283" s="119"/>
      <c r="G283" s="119"/>
      <c r="H283" s="119"/>
      <c r="I283" s="119"/>
      <c r="J283" s="119"/>
      <c r="K283" s="119"/>
      <c r="L283" s="119"/>
      <c r="M283" s="119"/>
      <c r="N283" s="119"/>
      <c r="O283" s="119"/>
      <c r="P283" s="119"/>
      <c r="Q283" s="119"/>
      <c r="R283" s="119"/>
      <c r="S283" s="119"/>
    </row>
    <row r="284" customFormat="false" ht="12.75" hidden="false" customHeight="false" outlineLevel="0" collapsed="false">
      <c r="B284" s="119"/>
      <c r="C284" s="119"/>
      <c r="D284" s="119"/>
      <c r="E284" s="119"/>
      <c r="F284" s="119"/>
      <c r="G284" s="119"/>
      <c r="H284" s="119"/>
      <c r="I284" s="119"/>
      <c r="J284" s="119"/>
      <c r="K284" s="119"/>
      <c r="L284" s="119"/>
      <c r="M284" s="119"/>
      <c r="N284" s="119"/>
      <c r="O284" s="119"/>
      <c r="P284" s="119"/>
      <c r="Q284" s="119"/>
      <c r="R284" s="119"/>
      <c r="S284" s="119"/>
    </row>
    <row r="285" customFormat="false" ht="12.75" hidden="false" customHeight="false" outlineLevel="0" collapsed="false">
      <c r="B285" s="119"/>
      <c r="C285" s="119"/>
      <c r="D285" s="119"/>
      <c r="E285" s="119"/>
      <c r="F285" s="119"/>
      <c r="G285" s="119"/>
      <c r="H285" s="119"/>
      <c r="I285" s="119"/>
      <c r="J285" s="119"/>
      <c r="K285" s="119"/>
      <c r="L285" s="119"/>
      <c r="M285" s="119"/>
      <c r="N285" s="119"/>
      <c r="O285" s="119"/>
      <c r="P285" s="119"/>
      <c r="Q285" s="119"/>
      <c r="R285" s="119"/>
      <c r="S285" s="119"/>
    </row>
    <row r="286" customFormat="false" ht="12.75" hidden="false" customHeight="false" outlineLevel="0" collapsed="false">
      <c r="B286" s="119"/>
      <c r="C286" s="119"/>
      <c r="D286" s="119"/>
      <c r="E286" s="119"/>
      <c r="F286" s="119"/>
      <c r="G286" s="119"/>
      <c r="H286" s="119"/>
      <c r="I286" s="119"/>
      <c r="J286" s="119"/>
      <c r="K286" s="119"/>
      <c r="L286" s="119"/>
      <c r="M286" s="119"/>
      <c r="N286" s="119"/>
      <c r="O286" s="119"/>
      <c r="P286" s="119"/>
      <c r="Q286" s="119"/>
      <c r="R286" s="119"/>
      <c r="S286" s="119"/>
    </row>
    <row r="287" customFormat="false" ht="12.75" hidden="false" customHeight="false" outlineLevel="0" collapsed="false">
      <c r="B287" s="119"/>
      <c r="C287" s="119"/>
      <c r="D287" s="119"/>
      <c r="E287" s="119"/>
      <c r="F287" s="119"/>
      <c r="G287" s="119"/>
      <c r="H287" s="119"/>
      <c r="I287" s="119"/>
      <c r="J287" s="119"/>
      <c r="K287" s="119"/>
      <c r="L287" s="119"/>
      <c r="M287" s="119"/>
      <c r="N287" s="119"/>
      <c r="O287" s="119"/>
      <c r="P287" s="119"/>
      <c r="Q287" s="119"/>
      <c r="R287" s="119"/>
      <c r="S287" s="119"/>
    </row>
    <row r="288" customFormat="false" ht="12.75" hidden="false" customHeight="false" outlineLevel="0" collapsed="false">
      <c r="B288" s="119"/>
      <c r="C288" s="119"/>
      <c r="D288" s="119"/>
      <c r="E288" s="119"/>
      <c r="F288" s="119"/>
      <c r="G288" s="119"/>
      <c r="H288" s="119"/>
      <c r="I288" s="119"/>
      <c r="J288" s="119"/>
      <c r="K288" s="119"/>
      <c r="L288" s="119"/>
      <c r="M288" s="119"/>
      <c r="N288" s="119"/>
      <c r="O288" s="119"/>
      <c r="P288" s="119"/>
      <c r="Q288" s="119"/>
      <c r="R288" s="119"/>
      <c r="S288" s="119"/>
    </row>
    <row r="289" customFormat="false" ht="12.75" hidden="false" customHeight="false" outlineLevel="0" collapsed="false">
      <c r="B289" s="119"/>
      <c r="C289" s="119"/>
      <c r="D289" s="119"/>
      <c r="E289" s="119"/>
      <c r="F289" s="119"/>
      <c r="G289" s="119"/>
      <c r="H289" s="119"/>
      <c r="I289" s="119"/>
      <c r="J289" s="119"/>
      <c r="K289" s="119"/>
      <c r="L289" s="119"/>
      <c r="M289" s="119"/>
      <c r="N289" s="119"/>
      <c r="O289" s="119"/>
      <c r="P289" s="119"/>
      <c r="Q289" s="119"/>
      <c r="R289" s="119"/>
      <c r="S289" s="119"/>
    </row>
    <row r="290" customFormat="false" ht="12.75" hidden="false" customHeight="false" outlineLevel="0" collapsed="false">
      <c r="B290" s="119"/>
      <c r="C290" s="119"/>
      <c r="D290" s="119"/>
      <c r="E290" s="119"/>
      <c r="F290" s="119"/>
      <c r="G290" s="119"/>
      <c r="H290" s="119"/>
      <c r="I290" s="119"/>
      <c r="J290" s="119"/>
      <c r="K290" s="119"/>
      <c r="L290" s="119"/>
      <c r="M290" s="119"/>
      <c r="N290" s="119"/>
      <c r="O290" s="119"/>
      <c r="P290" s="119"/>
      <c r="Q290" s="119"/>
      <c r="R290" s="119"/>
      <c r="S290" s="119"/>
    </row>
    <row r="291" customFormat="false" ht="12.75" hidden="false" customHeight="false" outlineLevel="0" collapsed="false">
      <c r="B291" s="119"/>
      <c r="C291" s="119"/>
      <c r="D291" s="119"/>
      <c r="E291" s="119"/>
      <c r="F291" s="119"/>
      <c r="G291" s="119"/>
      <c r="H291" s="119"/>
      <c r="I291" s="119"/>
      <c r="J291" s="119"/>
      <c r="K291" s="119"/>
      <c r="L291" s="119"/>
      <c r="M291" s="119"/>
      <c r="N291" s="119"/>
      <c r="O291" s="119"/>
      <c r="P291" s="119"/>
      <c r="Q291" s="119"/>
      <c r="R291" s="119"/>
      <c r="S291" s="119"/>
    </row>
    <row r="292" customFormat="false" ht="12.75" hidden="false" customHeight="false" outlineLevel="0" collapsed="false">
      <c r="B292" s="119"/>
      <c r="C292" s="119"/>
      <c r="D292" s="119"/>
      <c r="E292" s="119"/>
      <c r="F292" s="119"/>
      <c r="G292" s="119"/>
      <c r="H292" s="119"/>
      <c r="I292" s="119"/>
      <c r="J292" s="119"/>
      <c r="K292" s="119"/>
      <c r="L292" s="119"/>
      <c r="M292" s="119"/>
      <c r="N292" s="119"/>
      <c r="O292" s="119"/>
      <c r="P292" s="119"/>
      <c r="Q292" s="119"/>
      <c r="R292" s="119"/>
      <c r="S292" s="119"/>
    </row>
    <row r="293" customFormat="false" ht="12.75" hidden="false" customHeight="false" outlineLevel="0" collapsed="false">
      <c r="B293" s="119"/>
      <c r="C293" s="119"/>
      <c r="D293" s="119"/>
      <c r="E293" s="119"/>
      <c r="F293" s="119"/>
      <c r="G293" s="119"/>
      <c r="H293" s="119"/>
      <c r="I293" s="119"/>
      <c r="J293" s="119"/>
      <c r="K293" s="119"/>
      <c r="L293" s="119"/>
      <c r="M293" s="119"/>
      <c r="N293" s="119"/>
      <c r="O293" s="119"/>
      <c r="P293" s="119"/>
      <c r="Q293" s="119"/>
      <c r="R293" s="119"/>
      <c r="S293" s="119"/>
    </row>
    <row r="294" customFormat="false" ht="12.75" hidden="false" customHeight="false" outlineLevel="0" collapsed="false">
      <c r="B294" s="119"/>
      <c r="C294" s="119"/>
      <c r="D294" s="119"/>
      <c r="E294" s="119"/>
      <c r="F294" s="119"/>
      <c r="G294" s="119"/>
      <c r="H294" s="119"/>
      <c r="I294" s="119"/>
      <c r="J294" s="119"/>
      <c r="K294" s="119"/>
      <c r="L294" s="119"/>
      <c r="M294" s="119"/>
      <c r="N294" s="119"/>
      <c r="O294" s="119"/>
      <c r="P294" s="119"/>
      <c r="Q294" s="119"/>
      <c r="R294" s="119"/>
      <c r="S294" s="119"/>
    </row>
    <row r="295" customFormat="false" ht="12.75" hidden="false" customHeight="false" outlineLevel="0" collapsed="false">
      <c r="B295" s="119"/>
      <c r="C295" s="119"/>
      <c r="D295" s="119"/>
      <c r="E295" s="119"/>
      <c r="F295" s="119"/>
      <c r="G295" s="119"/>
      <c r="H295" s="119"/>
      <c r="I295" s="119"/>
      <c r="J295" s="119"/>
      <c r="K295" s="119"/>
      <c r="L295" s="119"/>
      <c r="M295" s="119"/>
      <c r="N295" s="119"/>
      <c r="O295" s="119"/>
      <c r="P295" s="119"/>
      <c r="Q295" s="119"/>
      <c r="R295" s="119"/>
      <c r="S295" s="119"/>
    </row>
    <row r="296" customFormat="false" ht="12.75" hidden="false" customHeight="false" outlineLevel="0" collapsed="false">
      <c r="B296" s="119"/>
      <c r="C296" s="119"/>
      <c r="D296" s="119"/>
      <c r="E296" s="119"/>
      <c r="F296" s="119"/>
      <c r="G296" s="119"/>
      <c r="H296" s="119"/>
      <c r="I296" s="119"/>
      <c r="J296" s="119"/>
      <c r="K296" s="119"/>
      <c r="L296" s="119"/>
      <c r="M296" s="119"/>
      <c r="N296" s="119"/>
      <c r="O296" s="119"/>
      <c r="P296" s="119"/>
      <c r="Q296" s="119"/>
      <c r="R296" s="119"/>
      <c r="S296" s="119"/>
    </row>
    <row r="297" customFormat="false" ht="12.75" hidden="false" customHeight="false" outlineLevel="0" collapsed="false">
      <c r="B297" s="119"/>
      <c r="C297" s="119"/>
      <c r="D297" s="119"/>
      <c r="E297" s="119"/>
      <c r="F297" s="119"/>
      <c r="G297" s="119"/>
      <c r="H297" s="119"/>
      <c r="I297" s="119"/>
      <c r="J297" s="119"/>
      <c r="K297" s="119"/>
      <c r="L297" s="119"/>
      <c r="M297" s="119"/>
      <c r="N297" s="119"/>
      <c r="O297" s="119"/>
      <c r="P297" s="119"/>
      <c r="Q297" s="119"/>
      <c r="R297" s="119"/>
      <c r="S297" s="119"/>
    </row>
    <row r="298" customFormat="false" ht="12.75" hidden="false" customHeight="false" outlineLevel="0" collapsed="false">
      <c r="B298" s="119"/>
      <c r="C298" s="119"/>
      <c r="D298" s="119"/>
      <c r="E298" s="119"/>
      <c r="F298" s="119"/>
      <c r="G298" s="119"/>
      <c r="H298" s="119"/>
      <c r="I298" s="119"/>
      <c r="J298" s="119"/>
      <c r="K298" s="119"/>
      <c r="L298" s="119"/>
      <c r="M298" s="119"/>
      <c r="N298" s="119"/>
      <c r="O298" s="119"/>
      <c r="P298" s="119"/>
      <c r="Q298" s="119"/>
      <c r="R298" s="119"/>
      <c r="S298" s="119"/>
    </row>
    <row r="299" customFormat="false" ht="12.75" hidden="false" customHeight="false" outlineLevel="0" collapsed="false">
      <c r="B299" s="119"/>
      <c r="C299" s="119"/>
      <c r="D299" s="119"/>
      <c r="E299" s="119"/>
      <c r="F299" s="119"/>
      <c r="G299" s="119"/>
      <c r="H299" s="119"/>
      <c r="I299" s="119"/>
      <c r="J299" s="119"/>
      <c r="K299" s="119"/>
      <c r="L299" s="119"/>
      <c r="M299" s="119"/>
      <c r="N299" s="119"/>
      <c r="O299" s="119"/>
      <c r="P299" s="119"/>
      <c r="Q299" s="119"/>
      <c r="R299" s="119"/>
      <c r="S299" s="119"/>
    </row>
    <row r="300" customFormat="false" ht="12.75" hidden="false" customHeight="false" outlineLevel="0" collapsed="false">
      <c r="B300" s="119"/>
      <c r="C300" s="119"/>
      <c r="D300" s="119"/>
      <c r="E300" s="119"/>
      <c r="F300" s="119"/>
      <c r="G300" s="119"/>
      <c r="H300" s="119"/>
      <c r="I300" s="119"/>
      <c r="J300" s="119"/>
      <c r="K300" s="119"/>
      <c r="L300" s="119"/>
      <c r="M300" s="119"/>
      <c r="N300" s="119"/>
      <c r="O300" s="119"/>
      <c r="P300" s="119"/>
      <c r="Q300" s="119"/>
      <c r="R300" s="119"/>
      <c r="S300" s="119"/>
    </row>
    <row r="301" customFormat="false" ht="12.75" hidden="false" customHeight="false" outlineLevel="0" collapsed="false">
      <c r="B301" s="119"/>
      <c r="C301" s="119"/>
      <c r="D301" s="119"/>
      <c r="E301" s="119"/>
      <c r="F301" s="119"/>
      <c r="G301" s="119"/>
      <c r="H301" s="119"/>
      <c r="I301" s="119"/>
      <c r="J301" s="119"/>
      <c r="K301" s="119"/>
      <c r="L301" s="119"/>
      <c r="M301" s="119"/>
      <c r="N301" s="119"/>
      <c r="O301" s="119"/>
      <c r="P301" s="119"/>
      <c r="Q301" s="119"/>
      <c r="R301" s="119"/>
      <c r="S301" s="119"/>
    </row>
    <row r="302" customFormat="false" ht="12.75" hidden="false" customHeight="false" outlineLevel="0" collapsed="false">
      <c r="B302" s="119"/>
      <c r="C302" s="119"/>
      <c r="D302" s="119"/>
      <c r="E302" s="119"/>
      <c r="F302" s="119"/>
      <c r="G302" s="119"/>
      <c r="H302" s="119"/>
      <c r="I302" s="119"/>
      <c r="J302" s="119"/>
      <c r="K302" s="119"/>
      <c r="L302" s="119"/>
      <c r="M302" s="119"/>
      <c r="N302" s="119"/>
      <c r="O302" s="119"/>
      <c r="P302" s="119"/>
      <c r="Q302" s="119"/>
      <c r="R302" s="119"/>
      <c r="S302" s="119"/>
    </row>
    <row r="303" customFormat="false" ht="12.75" hidden="false" customHeight="false" outlineLevel="0" collapsed="false">
      <c r="B303" s="119"/>
      <c r="C303" s="119"/>
      <c r="D303" s="119"/>
      <c r="E303" s="119"/>
      <c r="F303" s="119"/>
      <c r="G303" s="119"/>
      <c r="H303" s="119"/>
      <c r="I303" s="119"/>
      <c r="J303" s="119"/>
      <c r="K303" s="119"/>
      <c r="L303" s="119"/>
      <c r="M303" s="119"/>
      <c r="N303" s="119"/>
      <c r="O303" s="119"/>
      <c r="P303" s="119"/>
      <c r="Q303" s="119"/>
      <c r="R303" s="119"/>
      <c r="S303" s="119"/>
    </row>
    <row r="304" customFormat="false" ht="12.75" hidden="false" customHeight="false" outlineLevel="0" collapsed="false">
      <c r="B304" s="119"/>
      <c r="C304" s="119"/>
      <c r="D304" s="119"/>
      <c r="E304" s="119"/>
      <c r="F304" s="119"/>
      <c r="G304" s="119"/>
      <c r="H304" s="119"/>
      <c r="I304" s="119"/>
      <c r="J304" s="119"/>
      <c r="K304" s="119"/>
      <c r="L304" s="119"/>
      <c r="M304" s="119"/>
      <c r="N304" s="119"/>
      <c r="O304" s="119"/>
      <c r="P304" s="119"/>
      <c r="Q304" s="119"/>
      <c r="R304" s="119"/>
      <c r="S304" s="119"/>
    </row>
    <row r="305" customFormat="false" ht="12.75" hidden="false" customHeight="false" outlineLevel="0" collapsed="false">
      <c r="B305" s="119"/>
      <c r="C305" s="119"/>
      <c r="D305" s="119"/>
      <c r="E305" s="119"/>
      <c r="F305" s="119"/>
      <c r="G305" s="119"/>
      <c r="H305" s="119"/>
      <c r="I305" s="119"/>
      <c r="J305" s="119"/>
      <c r="K305" s="119"/>
      <c r="L305" s="119"/>
      <c r="M305" s="119"/>
      <c r="N305" s="119"/>
      <c r="O305" s="119"/>
      <c r="P305" s="119"/>
      <c r="Q305" s="119"/>
      <c r="R305" s="119"/>
      <c r="S305" s="119"/>
    </row>
    <row r="306" customFormat="false" ht="12.75" hidden="false" customHeight="false" outlineLevel="0" collapsed="false">
      <c r="Q306" s="119"/>
      <c r="R306" s="119"/>
      <c r="S306" s="119"/>
    </row>
    <row r="307" customFormat="false" ht="12.75" hidden="false" customHeight="false" outlineLevel="0" collapsed="false">
      <c r="Q307" s="119"/>
      <c r="R307" s="119"/>
      <c r="S307" s="119"/>
    </row>
    <row r="308" customFormat="false" ht="12.75" hidden="false" customHeight="false" outlineLevel="0" collapsed="false">
      <c r="Q308" s="119"/>
      <c r="R308" s="119"/>
      <c r="S308" s="119"/>
    </row>
    <row r="309" customFormat="false" ht="12.75" hidden="false" customHeight="false" outlineLevel="0" collapsed="false">
      <c r="Q309" s="119"/>
      <c r="R309" s="119"/>
      <c r="S309" s="119"/>
    </row>
    <row r="310" customFormat="false" ht="12.75" hidden="false" customHeight="false" outlineLevel="0" collapsed="false">
      <c r="Q310" s="119"/>
      <c r="R310" s="119"/>
      <c r="S310" s="119"/>
    </row>
    <row r="311" customFormat="false" ht="12.75" hidden="false" customHeight="false" outlineLevel="0" collapsed="false">
      <c r="Q311" s="119"/>
      <c r="R311" s="119"/>
      <c r="S311" s="119"/>
    </row>
    <row r="312" customFormat="false" ht="12.75" hidden="false" customHeight="false" outlineLevel="0" collapsed="false">
      <c r="Q312" s="119"/>
      <c r="R312" s="119"/>
      <c r="S312" s="119"/>
    </row>
    <row r="313" customFormat="false" ht="12.75" hidden="false" customHeight="false" outlineLevel="0" collapsed="false">
      <c r="Q313" s="119"/>
      <c r="R313" s="119"/>
      <c r="S313" s="119"/>
    </row>
    <row r="314" customFormat="false" ht="12.75" hidden="false" customHeight="false" outlineLevel="0" collapsed="false">
      <c r="Q314" s="119"/>
      <c r="R314" s="119"/>
      <c r="S314" s="119"/>
    </row>
    <row r="315" customFormat="false" ht="12.75" hidden="false" customHeight="false" outlineLevel="0" collapsed="false">
      <c r="Q315" s="119"/>
      <c r="R315" s="119"/>
      <c r="S315" s="119"/>
    </row>
    <row r="316" customFormat="false" ht="12.75" hidden="false" customHeight="false" outlineLevel="0" collapsed="false">
      <c r="Q316" s="119"/>
      <c r="R316" s="119"/>
      <c r="S316" s="119"/>
    </row>
    <row r="317" customFormat="false" ht="12.75" hidden="false" customHeight="false" outlineLevel="0" collapsed="false">
      <c r="Q317" s="119"/>
      <c r="R317" s="119"/>
      <c r="S317" s="119"/>
    </row>
  </sheetData>
  <mergeCells count="17">
    <mergeCell ref="A4:P4"/>
    <mergeCell ref="A7:A9"/>
    <mergeCell ref="B7:B8"/>
    <mergeCell ref="C7:E7"/>
    <mergeCell ref="F7:H7"/>
    <mergeCell ref="I7:L7"/>
    <mergeCell ref="M7:P8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J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46" activePane="bottomLeft" state="frozen"/>
      <selection pane="topLeft" activeCell="A1" activeCellId="0" sqref="A1"/>
      <selection pane="bottomLeft" activeCell="A5" activeCellId="0" sqref="A5:J196"/>
    </sheetView>
  </sheetViews>
  <sheetFormatPr defaultColWidth="11.70703125" defaultRowHeight="15.75" zeroHeight="false" outlineLevelRow="0" outlineLevelCol="0"/>
  <cols>
    <col collapsed="false" customWidth="true" hidden="false" outlineLevel="0" max="1" min="1" style="200" width="15.7"/>
    <col collapsed="false" customWidth="true" hidden="false" outlineLevel="0" max="10" min="2" style="200" width="10.71"/>
    <col collapsed="false" customWidth="false" hidden="false" outlineLevel="0" max="257" min="11" style="200" width="11.7"/>
  </cols>
  <sheetData>
    <row r="4" s="202" customFormat="true" ht="16.5" hidden="false" customHeight="false" outlineLevel="0" collapsed="false">
      <c r="A4" s="201"/>
      <c r="B4" s="201"/>
      <c r="C4" s="201"/>
      <c r="D4" s="201"/>
      <c r="E4" s="201"/>
    </row>
    <row r="5" s="202" customFormat="true" ht="19.5" hidden="false" customHeight="false" outlineLevel="0" collapsed="false">
      <c r="A5" s="203" t="s">
        <v>47</v>
      </c>
      <c r="B5" s="203"/>
      <c r="C5" s="203"/>
      <c r="D5" s="203"/>
      <c r="E5" s="203"/>
      <c r="F5" s="203"/>
      <c r="G5" s="203"/>
      <c r="H5" s="203"/>
      <c r="I5" s="203"/>
      <c r="J5" s="203"/>
    </row>
    <row r="6" s="202" customFormat="true" ht="15.75" hidden="false" customHeight="false" outlineLevel="0" collapsed="false">
      <c r="A6" s="204"/>
      <c r="B6" s="205"/>
      <c r="C6" s="205"/>
      <c r="D6" s="205"/>
      <c r="E6" s="205"/>
      <c r="F6" s="205"/>
      <c r="G6" s="205"/>
      <c r="H6" s="206"/>
      <c r="I6" s="206"/>
      <c r="J6" s="207"/>
    </row>
    <row r="7" s="209" customFormat="true" ht="30" hidden="false" customHeight="true" outlineLevel="0" collapsed="false">
      <c r="A7" s="208" t="s">
        <v>48</v>
      </c>
      <c r="B7" s="208"/>
      <c r="C7" s="208"/>
      <c r="D7" s="208"/>
      <c r="E7" s="208"/>
      <c r="F7" s="208"/>
      <c r="G7" s="208"/>
      <c r="H7" s="208"/>
      <c r="I7" s="208"/>
      <c r="J7" s="208"/>
    </row>
    <row r="8" s="209" customFormat="true" ht="15.75" hidden="false" customHeight="false" outlineLevel="0" collapsed="false">
      <c r="A8" s="210"/>
      <c r="B8" s="211" t="s">
        <v>49</v>
      </c>
      <c r="C8" s="211" t="s">
        <v>50</v>
      </c>
      <c r="D8" s="211" t="s">
        <v>51</v>
      </c>
      <c r="E8" s="211" t="s">
        <v>52</v>
      </c>
      <c r="F8" s="211" t="s">
        <v>53</v>
      </c>
      <c r="G8" s="211" t="s">
        <v>54</v>
      </c>
      <c r="H8" s="211" t="s">
        <v>55</v>
      </c>
      <c r="I8" s="211" t="s">
        <v>56</v>
      </c>
      <c r="J8" s="212" t="s">
        <v>57</v>
      </c>
    </row>
    <row r="9" s="202" customFormat="true" ht="15.75" hidden="false" customHeight="false" outlineLevel="0" collapsed="false">
      <c r="A9" s="213"/>
      <c r="B9" s="211"/>
      <c r="C9" s="211"/>
      <c r="D9" s="211"/>
      <c r="E9" s="211"/>
      <c r="F9" s="211"/>
      <c r="G9" s="211"/>
      <c r="H9" s="211"/>
      <c r="I9" s="211"/>
      <c r="J9" s="212"/>
    </row>
    <row r="10" s="202" customFormat="true" ht="15.75" hidden="false" customHeight="false" outlineLevel="0" collapsed="false">
      <c r="A10" s="214" t="n">
        <v>1820</v>
      </c>
      <c r="B10" s="215" t="n">
        <v>0.02</v>
      </c>
      <c r="C10" s="215" t="n">
        <v>0.08</v>
      </c>
      <c r="D10" s="215" t="n">
        <v>0.29</v>
      </c>
      <c r="E10" s="215" t="n">
        <v>0.37</v>
      </c>
      <c r="F10" s="215" t="n">
        <v>0.47</v>
      </c>
      <c r="G10" s="215" t="n">
        <v>1</v>
      </c>
      <c r="H10" s="215" t="n">
        <v>1.34</v>
      </c>
      <c r="I10" s="215" t="n">
        <v>1.48</v>
      </c>
      <c r="J10" s="216" t="n">
        <v>1.53</v>
      </c>
    </row>
    <row r="11" s="202" customFormat="true" ht="15.75" hidden="true" customHeight="false" outlineLevel="0" collapsed="false">
      <c r="A11" s="217"/>
      <c r="B11" s="218"/>
      <c r="C11" s="218"/>
      <c r="D11" s="218"/>
      <c r="E11" s="218"/>
      <c r="F11" s="218"/>
      <c r="G11" s="218"/>
      <c r="H11" s="218"/>
      <c r="I11" s="218"/>
      <c r="J11" s="219"/>
    </row>
    <row r="12" s="202" customFormat="true" ht="15.75" hidden="true" customHeight="false" outlineLevel="0" collapsed="false">
      <c r="A12" s="217"/>
      <c r="B12" s="218"/>
      <c r="C12" s="218"/>
      <c r="D12" s="218"/>
      <c r="E12" s="218"/>
      <c r="F12" s="218"/>
      <c r="G12" s="218"/>
      <c r="H12" s="218"/>
      <c r="I12" s="218"/>
      <c r="J12" s="219"/>
    </row>
    <row r="13" s="202" customFormat="true" ht="15.75" hidden="true" customHeight="false" outlineLevel="0" collapsed="false">
      <c r="A13" s="217"/>
      <c r="B13" s="218"/>
      <c r="C13" s="218"/>
      <c r="D13" s="218"/>
      <c r="E13" s="218"/>
      <c r="F13" s="218"/>
      <c r="G13" s="218"/>
      <c r="H13" s="218"/>
      <c r="I13" s="218"/>
      <c r="J13" s="219"/>
    </row>
    <row r="14" s="202" customFormat="true" ht="15.75" hidden="true" customHeight="false" outlineLevel="0" collapsed="false">
      <c r="A14" s="217"/>
      <c r="B14" s="218"/>
      <c r="C14" s="218"/>
      <c r="D14" s="218"/>
      <c r="E14" s="218"/>
      <c r="F14" s="218"/>
      <c r="G14" s="218"/>
      <c r="H14" s="218"/>
      <c r="I14" s="218"/>
      <c r="J14" s="219"/>
    </row>
    <row r="15" s="202" customFormat="true" ht="15.75" hidden="true" customHeight="false" outlineLevel="0" collapsed="false">
      <c r="A15" s="217"/>
      <c r="B15" s="218"/>
      <c r="C15" s="218"/>
      <c r="D15" s="218"/>
      <c r="E15" s="218"/>
      <c r="F15" s="218"/>
      <c r="G15" s="218"/>
      <c r="H15" s="218"/>
      <c r="I15" s="218"/>
      <c r="J15" s="219"/>
    </row>
    <row r="16" s="202" customFormat="true" ht="15.75" hidden="true" customHeight="false" outlineLevel="0" collapsed="false">
      <c r="A16" s="217"/>
      <c r="B16" s="218"/>
      <c r="C16" s="218"/>
      <c r="D16" s="218"/>
      <c r="E16" s="218"/>
      <c r="F16" s="218"/>
      <c r="G16" s="218"/>
      <c r="H16" s="218"/>
      <c r="I16" s="218"/>
      <c r="J16" s="219"/>
    </row>
    <row r="17" s="202" customFormat="true" ht="15.75" hidden="true" customHeight="false" outlineLevel="0" collapsed="false">
      <c r="A17" s="217"/>
      <c r="B17" s="218"/>
      <c r="C17" s="218"/>
      <c r="D17" s="218"/>
      <c r="E17" s="218"/>
      <c r="F17" s="218"/>
      <c r="G17" s="218"/>
      <c r="H17" s="218"/>
      <c r="I17" s="218"/>
      <c r="J17" s="219"/>
    </row>
    <row r="18" s="202" customFormat="true" ht="15.75" hidden="true" customHeight="false" outlineLevel="0" collapsed="false">
      <c r="A18" s="217"/>
      <c r="B18" s="218"/>
      <c r="C18" s="218"/>
      <c r="D18" s="218"/>
      <c r="E18" s="218"/>
      <c r="F18" s="218"/>
      <c r="G18" s="218"/>
      <c r="H18" s="218"/>
      <c r="I18" s="218"/>
      <c r="J18" s="219"/>
    </row>
    <row r="19" s="202" customFormat="true" ht="15.75" hidden="true" customHeight="false" outlineLevel="0" collapsed="false">
      <c r="A19" s="217"/>
      <c r="B19" s="218"/>
      <c r="C19" s="218"/>
      <c r="D19" s="218"/>
      <c r="E19" s="218"/>
      <c r="F19" s="218"/>
      <c r="G19" s="218"/>
      <c r="H19" s="218"/>
      <c r="I19" s="218"/>
      <c r="J19" s="219"/>
    </row>
    <row r="20" s="202" customFormat="true" ht="15.75" hidden="false" customHeight="false" outlineLevel="0" collapsed="false">
      <c r="A20" s="217" t="n">
        <v>1830</v>
      </c>
      <c r="B20" s="218" t="n">
        <v>0.02</v>
      </c>
      <c r="C20" s="218" t="n">
        <v>0.08</v>
      </c>
      <c r="D20" s="218" t="n">
        <v>0.32</v>
      </c>
      <c r="E20" s="218" t="n">
        <v>0.39</v>
      </c>
      <c r="F20" s="218" t="n">
        <v>0.52</v>
      </c>
      <c r="G20" s="218" t="n">
        <v>1</v>
      </c>
      <c r="H20" s="218" t="n">
        <v>1.24</v>
      </c>
      <c r="I20" s="218" t="n">
        <v>1.42</v>
      </c>
      <c r="J20" s="219" t="n">
        <v>1.33</v>
      </c>
    </row>
    <row r="21" s="202" customFormat="true" ht="15.75" hidden="true" customHeight="false" outlineLevel="0" collapsed="false">
      <c r="A21" s="217"/>
      <c r="B21" s="218"/>
      <c r="C21" s="218"/>
      <c r="D21" s="218"/>
      <c r="E21" s="218"/>
      <c r="F21" s="218"/>
      <c r="G21" s="218"/>
      <c r="H21" s="218"/>
      <c r="I21" s="218"/>
      <c r="J21" s="219"/>
    </row>
    <row r="22" s="202" customFormat="true" ht="15.75" hidden="true" customHeight="false" outlineLevel="0" collapsed="false">
      <c r="A22" s="217"/>
      <c r="B22" s="218"/>
      <c r="C22" s="218"/>
      <c r="D22" s="218"/>
      <c r="E22" s="218"/>
      <c r="F22" s="218"/>
      <c r="G22" s="218"/>
      <c r="H22" s="218"/>
      <c r="I22" s="218"/>
      <c r="J22" s="219"/>
    </row>
    <row r="23" s="202" customFormat="true" ht="15.75" hidden="true" customHeight="false" outlineLevel="0" collapsed="false">
      <c r="A23" s="217"/>
      <c r="B23" s="218"/>
      <c r="C23" s="218"/>
      <c r="D23" s="218"/>
      <c r="E23" s="218"/>
      <c r="F23" s="218"/>
      <c r="G23" s="218"/>
      <c r="H23" s="218"/>
      <c r="I23" s="218"/>
      <c r="J23" s="219"/>
    </row>
    <row r="24" s="202" customFormat="true" ht="15.75" hidden="true" customHeight="false" outlineLevel="0" collapsed="false">
      <c r="A24" s="217"/>
      <c r="B24" s="218"/>
      <c r="C24" s="218"/>
      <c r="D24" s="218"/>
      <c r="E24" s="218"/>
      <c r="F24" s="218"/>
      <c r="G24" s="218"/>
      <c r="H24" s="218"/>
      <c r="I24" s="218"/>
      <c r="J24" s="219"/>
    </row>
    <row r="25" s="202" customFormat="true" ht="15.75" hidden="true" customHeight="false" outlineLevel="0" collapsed="false">
      <c r="A25" s="217"/>
      <c r="B25" s="218"/>
      <c r="C25" s="218"/>
      <c r="D25" s="218"/>
      <c r="E25" s="218"/>
      <c r="F25" s="218"/>
      <c r="G25" s="218"/>
      <c r="H25" s="218"/>
      <c r="I25" s="218"/>
      <c r="J25" s="219"/>
    </row>
    <row r="26" s="202" customFormat="true" ht="15.75" hidden="true" customHeight="false" outlineLevel="0" collapsed="false">
      <c r="A26" s="217"/>
      <c r="B26" s="218"/>
      <c r="C26" s="218"/>
      <c r="D26" s="218"/>
      <c r="E26" s="218"/>
      <c r="F26" s="218"/>
      <c r="G26" s="218"/>
      <c r="H26" s="218"/>
      <c r="I26" s="218"/>
      <c r="J26" s="219"/>
    </row>
    <row r="27" s="202" customFormat="true" ht="15.75" hidden="true" customHeight="false" outlineLevel="0" collapsed="false">
      <c r="A27" s="217"/>
      <c r="B27" s="218"/>
      <c r="C27" s="218"/>
      <c r="D27" s="218"/>
      <c r="E27" s="218"/>
      <c r="F27" s="218"/>
      <c r="G27" s="218"/>
      <c r="H27" s="218"/>
      <c r="I27" s="218"/>
      <c r="J27" s="219"/>
    </row>
    <row r="28" s="202" customFormat="true" ht="15.75" hidden="true" customHeight="false" outlineLevel="0" collapsed="false">
      <c r="A28" s="217"/>
      <c r="B28" s="218"/>
      <c r="C28" s="218"/>
      <c r="D28" s="218"/>
      <c r="E28" s="218"/>
      <c r="F28" s="218"/>
      <c r="G28" s="218"/>
      <c r="H28" s="218"/>
      <c r="I28" s="218"/>
      <c r="J28" s="219"/>
    </row>
    <row r="29" s="202" customFormat="true" ht="15.75" hidden="true" customHeight="false" outlineLevel="0" collapsed="false">
      <c r="A29" s="217"/>
      <c r="B29" s="218"/>
      <c r="C29" s="218"/>
      <c r="D29" s="218"/>
      <c r="E29" s="218"/>
      <c r="F29" s="218"/>
      <c r="G29" s="218"/>
      <c r="H29" s="218"/>
      <c r="I29" s="218"/>
      <c r="J29" s="219"/>
    </row>
    <row r="30" s="202" customFormat="true" ht="15.75" hidden="false" customHeight="false" outlineLevel="0" collapsed="false">
      <c r="A30" s="217" t="n">
        <v>1840</v>
      </c>
      <c r="B30" s="218" t="n">
        <v>0.02</v>
      </c>
      <c r="C30" s="218" t="n">
        <v>0.08</v>
      </c>
      <c r="D30" s="218" t="n">
        <v>0.31</v>
      </c>
      <c r="E30" s="218" t="n">
        <v>0.35</v>
      </c>
      <c r="F30" s="218" t="n">
        <v>0.54</v>
      </c>
      <c r="G30" s="218" t="n">
        <v>1</v>
      </c>
      <c r="H30" s="218" t="n">
        <v>1.35</v>
      </c>
      <c r="I30" s="218" t="n">
        <v>1.39</v>
      </c>
      <c r="J30" s="219" t="n">
        <v>1.49</v>
      </c>
    </row>
    <row r="31" s="202" customFormat="true" ht="15.75" hidden="true" customHeight="false" outlineLevel="0" collapsed="false">
      <c r="A31" s="217"/>
      <c r="B31" s="218"/>
      <c r="C31" s="218"/>
      <c r="D31" s="218"/>
      <c r="E31" s="218"/>
      <c r="F31" s="218"/>
      <c r="G31" s="218"/>
      <c r="H31" s="218"/>
      <c r="I31" s="218"/>
      <c r="J31" s="219"/>
    </row>
    <row r="32" s="202" customFormat="true" ht="15.75" hidden="true" customHeight="false" outlineLevel="0" collapsed="false">
      <c r="A32" s="217"/>
      <c r="B32" s="218"/>
      <c r="C32" s="218"/>
      <c r="D32" s="218"/>
      <c r="E32" s="218"/>
      <c r="F32" s="218"/>
      <c r="G32" s="218"/>
      <c r="H32" s="218"/>
      <c r="I32" s="218"/>
      <c r="J32" s="219"/>
    </row>
    <row r="33" s="202" customFormat="true" ht="15.75" hidden="true" customHeight="false" outlineLevel="0" collapsed="false">
      <c r="A33" s="217"/>
      <c r="B33" s="218"/>
      <c r="C33" s="218"/>
      <c r="D33" s="218"/>
      <c r="E33" s="218"/>
      <c r="F33" s="218"/>
      <c r="G33" s="218"/>
      <c r="H33" s="218"/>
      <c r="I33" s="218"/>
      <c r="J33" s="219"/>
    </row>
    <row r="34" s="202" customFormat="true" ht="15.75" hidden="true" customHeight="false" outlineLevel="0" collapsed="false">
      <c r="A34" s="217"/>
      <c r="B34" s="218"/>
      <c r="C34" s="218"/>
      <c r="D34" s="218"/>
      <c r="E34" s="218"/>
      <c r="F34" s="218"/>
      <c r="G34" s="218"/>
      <c r="H34" s="218"/>
      <c r="I34" s="218"/>
      <c r="J34" s="219"/>
    </row>
    <row r="35" s="202" customFormat="true" ht="15.75" hidden="true" customHeight="false" outlineLevel="0" collapsed="false">
      <c r="A35" s="217"/>
      <c r="B35" s="218"/>
      <c r="C35" s="218"/>
      <c r="D35" s="218"/>
      <c r="E35" s="218"/>
      <c r="F35" s="218"/>
      <c r="G35" s="218"/>
      <c r="H35" s="218"/>
      <c r="I35" s="218"/>
      <c r="J35" s="219"/>
    </row>
    <row r="36" s="202" customFormat="true" ht="15.75" hidden="true" customHeight="false" outlineLevel="0" collapsed="false">
      <c r="A36" s="217"/>
      <c r="B36" s="218"/>
      <c r="C36" s="218"/>
      <c r="D36" s="218"/>
      <c r="E36" s="218"/>
      <c r="F36" s="218"/>
      <c r="G36" s="218"/>
      <c r="H36" s="218"/>
      <c r="I36" s="218"/>
      <c r="J36" s="219"/>
    </row>
    <row r="37" s="202" customFormat="true" ht="15.75" hidden="true" customHeight="false" outlineLevel="0" collapsed="false">
      <c r="A37" s="217"/>
      <c r="B37" s="218"/>
      <c r="C37" s="218"/>
      <c r="D37" s="218"/>
      <c r="E37" s="218"/>
      <c r="F37" s="218"/>
      <c r="G37" s="218"/>
      <c r="H37" s="218"/>
      <c r="I37" s="218"/>
      <c r="J37" s="219"/>
    </row>
    <row r="38" s="202" customFormat="true" ht="15.75" hidden="true" customHeight="false" outlineLevel="0" collapsed="false">
      <c r="A38" s="217"/>
      <c r="B38" s="218"/>
      <c r="C38" s="218"/>
      <c r="D38" s="218"/>
      <c r="E38" s="218"/>
      <c r="F38" s="218"/>
      <c r="G38" s="218"/>
      <c r="H38" s="218"/>
      <c r="I38" s="218"/>
      <c r="J38" s="219"/>
    </row>
    <row r="39" s="202" customFormat="true" ht="15.75" hidden="true" customHeight="false" outlineLevel="0" collapsed="false">
      <c r="A39" s="217"/>
      <c r="B39" s="218"/>
      <c r="C39" s="218"/>
      <c r="D39" s="218"/>
      <c r="E39" s="218"/>
      <c r="F39" s="218"/>
      <c r="G39" s="218"/>
      <c r="H39" s="218"/>
      <c r="I39" s="218"/>
      <c r="J39" s="219"/>
    </row>
    <row r="40" s="202" customFormat="true" ht="15.75" hidden="false" customHeight="false" outlineLevel="0" collapsed="false">
      <c r="A40" s="220" t="n">
        <v>1850</v>
      </c>
      <c r="B40" s="221" t="n">
        <v>0.02</v>
      </c>
      <c r="C40" s="221" t="n">
        <v>0.08</v>
      </c>
      <c r="D40" s="221" t="n">
        <v>0.28</v>
      </c>
      <c r="E40" s="221" t="n">
        <v>0.37</v>
      </c>
      <c r="F40" s="221" t="n">
        <v>0.52</v>
      </c>
      <c r="G40" s="221" t="n">
        <v>1</v>
      </c>
      <c r="H40" s="221" t="n">
        <v>1.28</v>
      </c>
      <c r="I40" s="221" t="n">
        <v>1.44</v>
      </c>
      <c r="J40" s="222" t="n">
        <v>1.42</v>
      </c>
    </row>
    <row r="41" s="202" customFormat="true" ht="15.75" hidden="true" customHeight="false" outlineLevel="0" collapsed="false">
      <c r="A41" s="217"/>
      <c r="B41" s="218"/>
      <c r="C41" s="218"/>
      <c r="D41" s="218"/>
      <c r="E41" s="218"/>
      <c r="F41" s="218"/>
      <c r="G41" s="218"/>
      <c r="H41" s="218"/>
      <c r="I41" s="218"/>
      <c r="J41" s="219"/>
    </row>
    <row r="42" s="202" customFormat="true" ht="15.75" hidden="true" customHeight="false" outlineLevel="0" collapsed="false">
      <c r="A42" s="217"/>
      <c r="B42" s="218"/>
      <c r="C42" s="218"/>
      <c r="D42" s="218"/>
      <c r="E42" s="218"/>
      <c r="F42" s="218"/>
      <c r="G42" s="218"/>
      <c r="H42" s="218"/>
      <c r="I42" s="218"/>
      <c r="J42" s="219"/>
    </row>
    <row r="43" s="202" customFormat="true" ht="15.75" hidden="true" customHeight="false" outlineLevel="0" collapsed="false">
      <c r="A43" s="217"/>
      <c r="B43" s="218"/>
      <c r="C43" s="218"/>
      <c r="D43" s="218"/>
      <c r="E43" s="218"/>
      <c r="F43" s="218"/>
      <c r="G43" s="218"/>
      <c r="H43" s="218"/>
      <c r="I43" s="218"/>
      <c r="J43" s="219"/>
    </row>
    <row r="44" s="202" customFormat="true" ht="15.75" hidden="true" customHeight="false" outlineLevel="0" collapsed="false">
      <c r="A44" s="217"/>
      <c r="B44" s="218"/>
      <c r="C44" s="218"/>
      <c r="D44" s="218"/>
      <c r="E44" s="218"/>
      <c r="F44" s="218"/>
      <c r="G44" s="218"/>
      <c r="H44" s="218"/>
      <c r="I44" s="218"/>
      <c r="J44" s="219"/>
    </row>
    <row r="45" s="202" customFormat="true" ht="15.75" hidden="true" customHeight="false" outlineLevel="0" collapsed="false">
      <c r="A45" s="217"/>
      <c r="B45" s="218"/>
      <c r="C45" s="218"/>
      <c r="D45" s="218"/>
      <c r="E45" s="218"/>
      <c r="F45" s="218"/>
      <c r="G45" s="218"/>
      <c r="H45" s="218"/>
      <c r="I45" s="218"/>
      <c r="J45" s="219"/>
    </row>
    <row r="46" s="202" customFormat="true" ht="15.75" hidden="true" customHeight="false" outlineLevel="0" collapsed="false">
      <c r="A46" s="217"/>
      <c r="B46" s="218"/>
      <c r="C46" s="218"/>
      <c r="D46" s="218"/>
      <c r="E46" s="218"/>
      <c r="F46" s="218"/>
      <c r="G46" s="218"/>
      <c r="H46" s="218"/>
      <c r="I46" s="218"/>
      <c r="J46" s="219"/>
    </row>
    <row r="47" s="202" customFormat="true" ht="15.75" hidden="true" customHeight="false" outlineLevel="0" collapsed="false">
      <c r="A47" s="217"/>
      <c r="B47" s="218"/>
      <c r="C47" s="218"/>
      <c r="D47" s="218"/>
      <c r="E47" s="218"/>
      <c r="F47" s="218"/>
      <c r="G47" s="218"/>
      <c r="H47" s="218"/>
      <c r="I47" s="218"/>
      <c r="J47" s="219"/>
    </row>
    <row r="48" s="202" customFormat="true" ht="15.75" hidden="true" customHeight="false" outlineLevel="0" collapsed="false">
      <c r="A48" s="217"/>
      <c r="B48" s="218"/>
      <c r="C48" s="218"/>
      <c r="D48" s="218"/>
      <c r="E48" s="218"/>
      <c r="F48" s="218"/>
      <c r="G48" s="218"/>
      <c r="H48" s="218"/>
      <c r="I48" s="218"/>
      <c r="J48" s="219"/>
    </row>
    <row r="49" s="202" customFormat="true" ht="15.75" hidden="true" customHeight="false" outlineLevel="0" collapsed="false">
      <c r="A49" s="217"/>
      <c r="B49" s="218"/>
      <c r="C49" s="218"/>
      <c r="D49" s="218"/>
      <c r="E49" s="218"/>
      <c r="F49" s="218"/>
      <c r="G49" s="218"/>
      <c r="H49" s="218"/>
      <c r="I49" s="218"/>
      <c r="J49" s="219"/>
    </row>
    <row r="50" s="202" customFormat="true" ht="15.75" hidden="false" customHeight="false" outlineLevel="0" collapsed="false">
      <c r="A50" s="217" t="n">
        <v>1860</v>
      </c>
      <c r="B50" s="218" t="n">
        <v>0.02</v>
      </c>
      <c r="C50" s="218" t="n">
        <v>0.08</v>
      </c>
      <c r="D50" s="218" t="n">
        <v>0.31</v>
      </c>
      <c r="E50" s="218" t="n">
        <v>0.36</v>
      </c>
      <c r="F50" s="218" t="n">
        <v>0.61</v>
      </c>
      <c r="G50" s="218" t="n">
        <v>1</v>
      </c>
      <c r="H50" s="218" t="n">
        <v>1.29</v>
      </c>
      <c r="I50" s="218" t="n">
        <v>1.25</v>
      </c>
      <c r="J50" s="219" t="n">
        <v>1.32</v>
      </c>
    </row>
    <row r="51" s="202" customFormat="true" ht="15.75" hidden="true" customHeight="false" outlineLevel="0" collapsed="false">
      <c r="A51" s="217"/>
      <c r="B51" s="218"/>
      <c r="C51" s="218"/>
      <c r="D51" s="218"/>
      <c r="E51" s="218"/>
      <c r="F51" s="218"/>
      <c r="G51" s="218"/>
      <c r="H51" s="218"/>
      <c r="I51" s="218"/>
      <c r="J51" s="219"/>
    </row>
    <row r="52" s="202" customFormat="true" ht="15.75" hidden="true" customHeight="false" outlineLevel="0" collapsed="false">
      <c r="A52" s="217"/>
      <c r="B52" s="218"/>
      <c r="C52" s="218"/>
      <c r="D52" s="218"/>
      <c r="E52" s="218"/>
      <c r="F52" s="218"/>
      <c r="G52" s="218"/>
      <c r="H52" s="218"/>
      <c r="I52" s="218"/>
      <c r="J52" s="219"/>
    </row>
    <row r="53" s="202" customFormat="true" ht="15.75" hidden="true" customHeight="false" outlineLevel="0" collapsed="false">
      <c r="A53" s="217"/>
      <c r="B53" s="218"/>
      <c r="C53" s="218"/>
      <c r="D53" s="218"/>
      <c r="E53" s="218"/>
      <c r="F53" s="218"/>
      <c r="G53" s="218"/>
      <c r="H53" s="218"/>
      <c r="I53" s="218"/>
      <c r="J53" s="219"/>
    </row>
    <row r="54" s="202" customFormat="true" ht="15.75" hidden="true" customHeight="false" outlineLevel="0" collapsed="false">
      <c r="A54" s="217"/>
      <c r="B54" s="218"/>
      <c r="C54" s="218"/>
      <c r="D54" s="218"/>
      <c r="E54" s="218"/>
      <c r="F54" s="218"/>
      <c r="G54" s="218"/>
      <c r="H54" s="218"/>
      <c r="I54" s="218"/>
      <c r="J54" s="219"/>
    </row>
    <row r="55" s="202" customFormat="true" ht="15.75" hidden="true" customHeight="false" outlineLevel="0" collapsed="false">
      <c r="A55" s="217"/>
      <c r="B55" s="218"/>
      <c r="C55" s="218"/>
      <c r="D55" s="218"/>
      <c r="E55" s="218"/>
      <c r="F55" s="218"/>
      <c r="G55" s="218"/>
      <c r="H55" s="218"/>
      <c r="I55" s="218"/>
      <c r="J55" s="219"/>
    </row>
    <row r="56" s="202" customFormat="true" ht="15.75" hidden="true" customHeight="false" outlineLevel="0" collapsed="false">
      <c r="A56" s="217"/>
      <c r="B56" s="218"/>
      <c r="C56" s="218"/>
      <c r="D56" s="218"/>
      <c r="E56" s="218"/>
      <c r="F56" s="218"/>
      <c r="G56" s="218"/>
      <c r="H56" s="218"/>
      <c r="I56" s="218"/>
      <c r="J56" s="219"/>
    </row>
    <row r="57" s="202" customFormat="true" ht="15.75" hidden="true" customHeight="false" outlineLevel="0" collapsed="false">
      <c r="A57" s="217"/>
      <c r="B57" s="218"/>
      <c r="C57" s="218"/>
      <c r="D57" s="218"/>
      <c r="E57" s="218"/>
      <c r="F57" s="218"/>
      <c r="G57" s="218"/>
      <c r="H57" s="218"/>
      <c r="I57" s="218"/>
      <c r="J57" s="219"/>
    </row>
    <row r="58" s="202" customFormat="true" ht="15.75" hidden="true" customHeight="false" outlineLevel="0" collapsed="false">
      <c r="A58" s="217"/>
      <c r="B58" s="218"/>
      <c r="C58" s="218"/>
      <c r="D58" s="218"/>
      <c r="E58" s="218"/>
      <c r="F58" s="218"/>
      <c r="G58" s="218"/>
      <c r="H58" s="218"/>
      <c r="I58" s="218"/>
      <c r="J58" s="219"/>
    </row>
    <row r="59" s="202" customFormat="true" ht="15.75" hidden="true" customHeight="false" outlineLevel="0" collapsed="false">
      <c r="A59" s="217"/>
      <c r="B59" s="218"/>
      <c r="C59" s="218"/>
      <c r="D59" s="218"/>
      <c r="E59" s="218"/>
      <c r="F59" s="218"/>
      <c r="G59" s="218"/>
      <c r="H59" s="218"/>
      <c r="I59" s="218"/>
      <c r="J59" s="219"/>
    </row>
    <row r="60" s="202" customFormat="true" ht="15.75" hidden="false" customHeight="false" outlineLevel="0" collapsed="false">
      <c r="A60" s="217" t="n">
        <v>1870</v>
      </c>
      <c r="B60" s="218" t="n">
        <v>0.02</v>
      </c>
      <c r="C60" s="218" t="n">
        <v>0.08</v>
      </c>
      <c r="D60" s="218" t="n">
        <v>0.29</v>
      </c>
      <c r="E60" s="218" t="n">
        <v>0.38</v>
      </c>
      <c r="F60" s="218" t="n">
        <v>0.55</v>
      </c>
      <c r="G60" s="218" t="n">
        <v>1</v>
      </c>
      <c r="H60" s="218" t="n">
        <v>1.35</v>
      </c>
      <c r="I60" s="218" t="n">
        <v>1.59</v>
      </c>
      <c r="J60" s="219" t="n">
        <v>1.83</v>
      </c>
    </row>
    <row r="61" s="202" customFormat="true" ht="15.75" hidden="true" customHeight="false" outlineLevel="0" collapsed="false">
      <c r="A61" s="217"/>
      <c r="B61" s="218"/>
      <c r="C61" s="218"/>
      <c r="D61" s="218"/>
      <c r="E61" s="218"/>
      <c r="F61" s="218"/>
      <c r="G61" s="218"/>
      <c r="H61" s="218"/>
      <c r="I61" s="218"/>
      <c r="J61" s="219"/>
    </row>
    <row r="62" s="202" customFormat="true" ht="15.75" hidden="true" customHeight="false" outlineLevel="0" collapsed="false">
      <c r="A62" s="217"/>
      <c r="B62" s="218"/>
      <c r="C62" s="218"/>
      <c r="D62" s="218"/>
      <c r="E62" s="218"/>
      <c r="F62" s="218"/>
      <c r="G62" s="218"/>
      <c r="H62" s="218"/>
      <c r="I62" s="218"/>
      <c r="J62" s="219"/>
    </row>
    <row r="63" s="202" customFormat="true" ht="15.75" hidden="true" customHeight="false" outlineLevel="0" collapsed="false">
      <c r="A63" s="217"/>
      <c r="B63" s="218"/>
      <c r="C63" s="218"/>
      <c r="D63" s="218"/>
      <c r="E63" s="218"/>
      <c r="F63" s="218"/>
      <c r="G63" s="218"/>
      <c r="H63" s="218"/>
      <c r="I63" s="218"/>
      <c r="J63" s="219"/>
    </row>
    <row r="64" s="202" customFormat="true" ht="15.75" hidden="true" customHeight="false" outlineLevel="0" collapsed="false">
      <c r="A64" s="217"/>
      <c r="B64" s="218"/>
      <c r="C64" s="218"/>
      <c r="D64" s="218"/>
      <c r="E64" s="218"/>
      <c r="F64" s="218"/>
      <c r="G64" s="218"/>
      <c r="H64" s="218"/>
      <c r="I64" s="218"/>
      <c r="J64" s="219"/>
    </row>
    <row r="65" s="202" customFormat="true" ht="15.75" hidden="true" customHeight="false" outlineLevel="0" collapsed="false">
      <c r="A65" s="217"/>
      <c r="B65" s="218"/>
      <c r="C65" s="218"/>
      <c r="D65" s="218"/>
      <c r="E65" s="218"/>
      <c r="F65" s="218"/>
      <c r="G65" s="218"/>
      <c r="H65" s="218"/>
      <c r="I65" s="218"/>
      <c r="J65" s="219"/>
    </row>
    <row r="66" s="202" customFormat="true" ht="15.75" hidden="true" customHeight="false" outlineLevel="0" collapsed="false">
      <c r="A66" s="217"/>
      <c r="B66" s="218"/>
      <c r="C66" s="218"/>
      <c r="D66" s="218"/>
      <c r="E66" s="218"/>
      <c r="F66" s="218"/>
      <c r="G66" s="218"/>
      <c r="H66" s="218"/>
      <c r="I66" s="218"/>
      <c r="J66" s="219"/>
    </row>
    <row r="67" s="202" customFormat="true" ht="15.75" hidden="true" customHeight="false" outlineLevel="0" collapsed="false">
      <c r="A67" s="217"/>
      <c r="B67" s="218"/>
      <c r="C67" s="218"/>
      <c r="D67" s="218"/>
      <c r="E67" s="218"/>
      <c r="F67" s="218"/>
      <c r="G67" s="218"/>
      <c r="H67" s="218"/>
      <c r="I67" s="218"/>
      <c r="J67" s="219"/>
    </row>
    <row r="68" s="202" customFormat="true" ht="15.75" hidden="true" customHeight="false" outlineLevel="0" collapsed="false">
      <c r="A68" s="217"/>
      <c r="B68" s="218"/>
      <c r="C68" s="218"/>
      <c r="D68" s="218"/>
      <c r="E68" s="218"/>
      <c r="F68" s="218"/>
      <c r="G68" s="218"/>
      <c r="H68" s="218"/>
      <c r="I68" s="218"/>
      <c r="J68" s="219"/>
    </row>
    <row r="69" s="202" customFormat="true" ht="15.75" hidden="true" customHeight="false" outlineLevel="0" collapsed="false">
      <c r="A69" s="217"/>
      <c r="B69" s="218"/>
      <c r="C69" s="218"/>
      <c r="D69" s="218"/>
      <c r="E69" s="218"/>
      <c r="F69" s="218"/>
      <c r="G69" s="218"/>
      <c r="H69" s="218"/>
      <c r="I69" s="218"/>
      <c r="J69" s="219"/>
    </row>
    <row r="70" s="202" customFormat="true" ht="15.75" hidden="false" customHeight="false" outlineLevel="0" collapsed="false">
      <c r="A70" s="217" t="n">
        <v>1880</v>
      </c>
      <c r="B70" s="218" t="n">
        <v>0.02</v>
      </c>
      <c r="C70" s="218" t="n">
        <v>0.08</v>
      </c>
      <c r="D70" s="218" t="n">
        <v>0.3</v>
      </c>
      <c r="E70" s="218" t="n">
        <v>0.39</v>
      </c>
      <c r="F70" s="218" t="n">
        <v>0.61</v>
      </c>
      <c r="G70" s="218" t="n">
        <v>1</v>
      </c>
      <c r="H70" s="218" t="n">
        <v>1.48</v>
      </c>
      <c r="I70" s="218" t="n">
        <v>1.66</v>
      </c>
      <c r="J70" s="219" t="n">
        <v>2.2</v>
      </c>
    </row>
    <row r="71" s="202" customFormat="true" ht="15.75" hidden="true" customHeight="false" outlineLevel="0" collapsed="false">
      <c r="A71" s="217"/>
      <c r="B71" s="218"/>
      <c r="C71" s="218"/>
      <c r="D71" s="218"/>
      <c r="E71" s="218"/>
      <c r="F71" s="218"/>
      <c r="G71" s="218"/>
      <c r="H71" s="218"/>
      <c r="I71" s="218"/>
      <c r="J71" s="219"/>
    </row>
    <row r="72" s="202" customFormat="true" ht="15.75" hidden="true" customHeight="false" outlineLevel="0" collapsed="false">
      <c r="A72" s="217"/>
      <c r="B72" s="218"/>
      <c r="C72" s="218"/>
      <c r="D72" s="218"/>
      <c r="E72" s="218"/>
      <c r="F72" s="218"/>
      <c r="G72" s="218"/>
      <c r="H72" s="218"/>
      <c r="I72" s="218"/>
      <c r="J72" s="219"/>
    </row>
    <row r="73" s="202" customFormat="true" ht="15.75" hidden="true" customHeight="false" outlineLevel="0" collapsed="false">
      <c r="A73" s="217"/>
      <c r="B73" s="218"/>
      <c r="C73" s="218"/>
      <c r="D73" s="218"/>
      <c r="E73" s="218"/>
      <c r="F73" s="218"/>
      <c r="G73" s="218"/>
      <c r="H73" s="218"/>
      <c r="I73" s="218"/>
      <c r="J73" s="219"/>
    </row>
    <row r="74" s="202" customFormat="true" ht="15.75" hidden="true" customHeight="false" outlineLevel="0" collapsed="false">
      <c r="A74" s="217"/>
      <c r="B74" s="218"/>
      <c r="C74" s="218"/>
      <c r="D74" s="218"/>
      <c r="E74" s="218"/>
      <c r="F74" s="218"/>
      <c r="G74" s="218"/>
      <c r="H74" s="218"/>
      <c r="I74" s="218"/>
      <c r="J74" s="219"/>
    </row>
    <row r="75" s="202" customFormat="true" ht="15.75" hidden="true" customHeight="false" outlineLevel="0" collapsed="false">
      <c r="A75" s="217"/>
      <c r="B75" s="218"/>
      <c r="C75" s="218"/>
      <c r="D75" s="218"/>
      <c r="E75" s="218"/>
      <c r="F75" s="218"/>
      <c r="G75" s="218"/>
      <c r="H75" s="218"/>
      <c r="I75" s="218"/>
      <c r="J75" s="219"/>
    </row>
    <row r="76" s="202" customFormat="true" ht="15.75" hidden="true" customHeight="false" outlineLevel="0" collapsed="false">
      <c r="A76" s="217"/>
      <c r="B76" s="218"/>
      <c r="C76" s="218"/>
      <c r="D76" s="218"/>
      <c r="E76" s="218"/>
      <c r="F76" s="218"/>
      <c r="G76" s="218"/>
      <c r="H76" s="218"/>
      <c r="I76" s="218"/>
      <c r="J76" s="219"/>
    </row>
    <row r="77" s="202" customFormat="true" ht="15.75" hidden="true" customHeight="false" outlineLevel="0" collapsed="false">
      <c r="A77" s="217"/>
      <c r="B77" s="218"/>
      <c r="C77" s="218"/>
      <c r="D77" s="218"/>
      <c r="E77" s="218"/>
      <c r="F77" s="218"/>
      <c r="G77" s="218"/>
      <c r="H77" s="218"/>
      <c r="I77" s="218"/>
      <c r="J77" s="219"/>
    </row>
    <row r="78" s="202" customFormat="true" ht="15.75" hidden="true" customHeight="false" outlineLevel="0" collapsed="false">
      <c r="A78" s="217"/>
      <c r="B78" s="218"/>
      <c r="C78" s="218"/>
      <c r="D78" s="218"/>
      <c r="E78" s="218"/>
      <c r="F78" s="218"/>
      <c r="G78" s="218"/>
      <c r="H78" s="218"/>
      <c r="I78" s="218"/>
      <c r="J78" s="219"/>
    </row>
    <row r="79" s="202" customFormat="true" ht="15.75" hidden="true" customHeight="false" outlineLevel="0" collapsed="false">
      <c r="A79" s="217"/>
      <c r="B79" s="218"/>
      <c r="C79" s="218"/>
      <c r="D79" s="218"/>
      <c r="E79" s="218"/>
      <c r="F79" s="218"/>
      <c r="G79" s="218"/>
      <c r="H79" s="218"/>
      <c r="I79" s="218"/>
      <c r="J79" s="219"/>
    </row>
    <row r="80" s="202" customFormat="true" ht="15.75" hidden="false" customHeight="false" outlineLevel="0" collapsed="false">
      <c r="A80" s="223" t="n">
        <v>1890</v>
      </c>
      <c r="B80" s="224" t="n">
        <v>0.02</v>
      </c>
      <c r="C80" s="224" t="n">
        <v>0.08</v>
      </c>
      <c r="D80" s="224" t="n">
        <v>0.32</v>
      </c>
      <c r="E80" s="224" t="n">
        <v>0.43</v>
      </c>
      <c r="F80" s="224" t="n">
        <v>0.55</v>
      </c>
      <c r="G80" s="224" t="n">
        <v>1</v>
      </c>
      <c r="H80" s="224" t="n">
        <v>1.62</v>
      </c>
      <c r="I80" s="224" t="n">
        <v>1.82</v>
      </c>
      <c r="J80" s="225" t="n">
        <v>2.34</v>
      </c>
    </row>
    <row r="81" s="202" customFormat="true" ht="15.75" hidden="true" customHeight="false" outlineLevel="0" collapsed="false">
      <c r="A81" s="217"/>
      <c r="B81" s="218"/>
      <c r="C81" s="218"/>
      <c r="D81" s="218"/>
      <c r="E81" s="218"/>
      <c r="F81" s="218"/>
      <c r="G81" s="218"/>
      <c r="H81" s="218"/>
      <c r="I81" s="218"/>
      <c r="J81" s="219"/>
    </row>
    <row r="82" s="202" customFormat="true" ht="15.75" hidden="true" customHeight="false" outlineLevel="0" collapsed="false">
      <c r="A82" s="217"/>
      <c r="B82" s="218"/>
      <c r="C82" s="218"/>
      <c r="D82" s="218"/>
      <c r="E82" s="218"/>
      <c r="F82" s="218"/>
      <c r="G82" s="218"/>
      <c r="H82" s="218"/>
      <c r="I82" s="218"/>
      <c r="J82" s="219"/>
    </row>
    <row r="83" s="202" customFormat="true" ht="15.75" hidden="true" customHeight="false" outlineLevel="0" collapsed="false">
      <c r="A83" s="217"/>
      <c r="B83" s="218"/>
      <c r="C83" s="218"/>
      <c r="D83" s="218"/>
      <c r="E83" s="218"/>
      <c r="F83" s="218"/>
      <c r="G83" s="218"/>
      <c r="H83" s="218"/>
      <c r="I83" s="218"/>
      <c r="J83" s="219"/>
    </row>
    <row r="84" s="202" customFormat="true" ht="15.75" hidden="true" customHeight="false" outlineLevel="0" collapsed="false">
      <c r="A84" s="217"/>
      <c r="B84" s="218"/>
      <c r="C84" s="218"/>
      <c r="D84" s="218"/>
      <c r="E84" s="218"/>
      <c r="F84" s="218"/>
      <c r="G84" s="218"/>
      <c r="H84" s="218"/>
      <c r="I84" s="218"/>
      <c r="J84" s="219"/>
    </row>
    <row r="85" s="202" customFormat="true" ht="15.75" hidden="true" customHeight="false" outlineLevel="0" collapsed="false">
      <c r="A85" s="217"/>
      <c r="B85" s="218"/>
      <c r="C85" s="218"/>
      <c r="D85" s="218"/>
      <c r="E85" s="218"/>
      <c r="F85" s="218"/>
      <c r="G85" s="218"/>
      <c r="H85" s="218"/>
      <c r="I85" s="218"/>
      <c r="J85" s="219"/>
    </row>
    <row r="86" s="202" customFormat="true" ht="15.75" hidden="true" customHeight="false" outlineLevel="0" collapsed="false">
      <c r="A86" s="217" t="n">
        <v>1896</v>
      </c>
      <c r="B86" s="226" t="n">
        <f aca="false">B87</f>
        <v>0.02</v>
      </c>
      <c r="C86" s="226" t="n">
        <f aca="false">C87</f>
        <v>0.08</v>
      </c>
      <c r="D86" s="226" t="n">
        <f aca="false">D87</f>
        <v>0.255070681714735</v>
      </c>
      <c r="E86" s="226" t="n">
        <f aca="false">E87</f>
        <v>0.565892687938757</v>
      </c>
      <c r="F86" s="226" t="n">
        <f aca="false">F87</f>
        <v>0.65</v>
      </c>
      <c r="G86" s="226" t="n">
        <f aca="false">G87</f>
        <v>1</v>
      </c>
      <c r="H86" s="226" t="n">
        <f aca="false">H87</f>
        <v>1.72134318536077</v>
      </c>
      <c r="I86" s="226" t="n">
        <f aca="false">I87</f>
        <v>1.75601247765683</v>
      </c>
      <c r="J86" s="227" t="n">
        <f aca="false">J87</f>
        <v>2.38</v>
      </c>
    </row>
    <row r="87" s="202" customFormat="true" ht="15.75" hidden="true" customHeight="false" outlineLevel="0" collapsed="false">
      <c r="A87" s="217" t="n">
        <v>1897</v>
      </c>
      <c r="B87" s="226" t="n">
        <f aca="false">B88</f>
        <v>0.02</v>
      </c>
      <c r="C87" s="226" t="n">
        <f aca="false">C88</f>
        <v>0.08</v>
      </c>
      <c r="D87" s="226" t="n">
        <f aca="false">D88</f>
        <v>0.255070681714735</v>
      </c>
      <c r="E87" s="226" t="n">
        <f aca="false">E88</f>
        <v>0.565892687938757</v>
      </c>
      <c r="F87" s="226" t="n">
        <f aca="false">F88</f>
        <v>0.65</v>
      </c>
      <c r="G87" s="226" t="n">
        <f aca="false">G88</f>
        <v>1</v>
      </c>
      <c r="H87" s="226" t="n">
        <f aca="false">H88</f>
        <v>1.72134318536077</v>
      </c>
      <c r="I87" s="226" t="n">
        <f aca="false">I88</f>
        <v>1.75601247765683</v>
      </c>
      <c r="J87" s="227" t="n">
        <f aca="false">J88</f>
        <v>2.38</v>
      </c>
    </row>
    <row r="88" s="202" customFormat="true" ht="15.75" hidden="true" customHeight="false" outlineLevel="0" collapsed="false">
      <c r="A88" s="217" t="n">
        <v>1898</v>
      </c>
      <c r="B88" s="226" t="n">
        <f aca="false">B89</f>
        <v>0.02</v>
      </c>
      <c r="C88" s="226" t="n">
        <f aca="false">C89</f>
        <v>0.08</v>
      </c>
      <c r="D88" s="226" t="n">
        <f aca="false">D89</f>
        <v>0.255070681714735</v>
      </c>
      <c r="E88" s="226" t="n">
        <f aca="false">E89</f>
        <v>0.565892687938757</v>
      </c>
      <c r="F88" s="226" t="n">
        <f aca="false">F89</f>
        <v>0.65</v>
      </c>
      <c r="G88" s="226" t="n">
        <f aca="false">G89</f>
        <v>1</v>
      </c>
      <c r="H88" s="226" t="n">
        <f aca="false">H89</f>
        <v>1.72134318536077</v>
      </c>
      <c r="I88" s="226" t="n">
        <f aca="false">I89</f>
        <v>1.75601247765683</v>
      </c>
      <c r="J88" s="227" t="n">
        <f aca="false">J89</f>
        <v>2.38</v>
      </c>
    </row>
    <row r="89" s="202" customFormat="true" ht="15.75" hidden="true" customHeight="false" outlineLevel="0" collapsed="false">
      <c r="A89" s="217" t="n">
        <v>1899</v>
      </c>
      <c r="B89" s="226" t="n">
        <f aca="false">B90</f>
        <v>0.02</v>
      </c>
      <c r="C89" s="226" t="n">
        <f aca="false">C90</f>
        <v>0.08</v>
      </c>
      <c r="D89" s="226" t="n">
        <f aca="false">D90</f>
        <v>0.255070681714735</v>
      </c>
      <c r="E89" s="226" t="n">
        <f aca="false">E90</f>
        <v>0.565892687938757</v>
      </c>
      <c r="F89" s="226" t="n">
        <f aca="false">F90</f>
        <v>0.65</v>
      </c>
      <c r="G89" s="226" t="n">
        <f aca="false">G90</f>
        <v>1</v>
      </c>
      <c r="H89" s="226" t="n">
        <f aca="false">H90</f>
        <v>1.72134318536077</v>
      </c>
      <c r="I89" s="226" t="n">
        <f aca="false">I90</f>
        <v>1.75601247765683</v>
      </c>
      <c r="J89" s="227" t="n">
        <f aca="false">J90</f>
        <v>2.38</v>
      </c>
    </row>
    <row r="90" s="202" customFormat="true" ht="15.75" hidden="true" customHeight="false" outlineLevel="0" collapsed="false">
      <c r="A90" s="217" t="n">
        <v>1900</v>
      </c>
      <c r="B90" s="226" t="n">
        <f aca="false">B91</f>
        <v>0.02</v>
      </c>
      <c r="C90" s="226" t="n">
        <f aca="false">C91</f>
        <v>0.08</v>
      </c>
      <c r="D90" s="226" t="n">
        <f aca="false">D91</f>
        <v>0.255070681714735</v>
      </c>
      <c r="E90" s="226" t="n">
        <f aca="false">E91</f>
        <v>0.565892687938757</v>
      </c>
      <c r="F90" s="226" t="n">
        <f aca="false">F91</f>
        <v>0.65</v>
      </c>
      <c r="G90" s="226" t="n">
        <f aca="false">G91</f>
        <v>1</v>
      </c>
      <c r="H90" s="226" t="n">
        <f aca="false">H91</f>
        <v>1.72134318536077</v>
      </c>
      <c r="I90" s="226" t="n">
        <f aca="false">I91</f>
        <v>1.75601247765683</v>
      </c>
      <c r="J90" s="227" t="n">
        <f aca="false">J91</f>
        <v>2.38</v>
      </c>
    </row>
    <row r="91" s="202" customFormat="true" ht="15.75" hidden="true" customHeight="false" outlineLevel="0" collapsed="false">
      <c r="A91" s="217" t="n">
        <v>1901</v>
      </c>
      <c r="B91" s="226" t="n">
        <f aca="false">B92</f>
        <v>0.02</v>
      </c>
      <c r="C91" s="226" t="n">
        <f aca="false">C92</f>
        <v>0.08</v>
      </c>
      <c r="D91" s="226" t="n">
        <f aca="false">D92</f>
        <v>0.255070681714735</v>
      </c>
      <c r="E91" s="226" t="n">
        <f aca="false">E92</f>
        <v>0.565892687938757</v>
      </c>
      <c r="F91" s="226" t="n">
        <f aca="false">F92</f>
        <v>0.65</v>
      </c>
      <c r="G91" s="226" t="n">
        <f aca="false">G92</f>
        <v>1</v>
      </c>
      <c r="H91" s="226" t="n">
        <f aca="false">H92</f>
        <v>1.72134318536077</v>
      </c>
      <c r="I91" s="226" t="n">
        <f aca="false">I92</f>
        <v>1.75601247765683</v>
      </c>
      <c r="J91" s="227" t="n">
        <f aca="false">J92</f>
        <v>2.38</v>
      </c>
    </row>
    <row r="92" customFormat="false" ht="15.75" hidden="false" customHeight="false" outlineLevel="0" collapsed="false">
      <c r="A92" s="228" t="n">
        <v>1902</v>
      </c>
      <c r="B92" s="218" t="n">
        <v>0.02</v>
      </c>
      <c r="C92" s="218" t="n">
        <v>0.08</v>
      </c>
      <c r="D92" s="218" t="n">
        <v>0.255070681714735</v>
      </c>
      <c r="E92" s="218" t="n">
        <v>0.565892687938757</v>
      </c>
      <c r="F92" s="218" t="n">
        <v>0.65</v>
      </c>
      <c r="G92" s="218" t="n">
        <v>1</v>
      </c>
      <c r="H92" s="218" t="n">
        <v>1.72134318536077</v>
      </c>
      <c r="I92" s="218" t="n">
        <v>1.75601247765683</v>
      </c>
      <c r="J92" s="219" t="n">
        <v>2.38</v>
      </c>
    </row>
    <row r="93" customFormat="false" ht="15.75" hidden="true" customHeight="false" outlineLevel="0" collapsed="false">
      <c r="A93" s="228" t="n">
        <f aca="false">A92+1</f>
        <v>1903</v>
      </c>
      <c r="B93" s="229" t="n">
        <f aca="false">B92+(B$102-B$92)/10</f>
        <v>0.02</v>
      </c>
      <c r="C93" s="229" t="n">
        <f aca="false">C92+(C$102-C$92)/10</f>
        <v>0.08</v>
      </c>
      <c r="D93" s="229" t="n">
        <f aca="false">D92+(D$102-D$92)/10</f>
        <v>0.252717534950934</v>
      </c>
      <c r="E93" s="229" t="n">
        <f aca="false">E92+(E$102-E$92)/10</f>
        <v>0.563503035621811</v>
      </c>
      <c r="F93" s="229" t="n">
        <f aca="false">F92+(F$102-F$92)/10</f>
        <v>0.657</v>
      </c>
      <c r="G93" s="229" t="n">
        <f aca="false">G92+(G$102-G$92)/10</f>
        <v>1</v>
      </c>
      <c r="H93" s="229" t="n">
        <f aca="false">H92+(H$102-H$92)/10</f>
        <v>1.70712200756688</v>
      </c>
      <c r="I93" s="229" t="n">
        <f aca="false">I92+(I$102-I$92)/10</f>
        <v>1.75841122989114</v>
      </c>
      <c r="J93" s="230" t="n">
        <f aca="false">J92+(J$102-J$92)/10</f>
        <v>2.399</v>
      </c>
    </row>
    <row r="94" customFormat="false" ht="15.75" hidden="true" customHeight="false" outlineLevel="0" collapsed="false">
      <c r="A94" s="228" t="n">
        <f aca="false">A93+1</f>
        <v>1904</v>
      </c>
      <c r="B94" s="229" t="n">
        <f aca="false">B93+(B$102-B$92)/10</f>
        <v>0.02</v>
      </c>
      <c r="C94" s="229" t="n">
        <f aca="false">C93+(C$102-C$92)/10</f>
        <v>0.08</v>
      </c>
      <c r="D94" s="229" t="n">
        <f aca="false">D93+(D$102-D$92)/10</f>
        <v>0.250364388187132</v>
      </c>
      <c r="E94" s="229" t="n">
        <f aca="false">E93+(E$102-E$92)/10</f>
        <v>0.561113383304865</v>
      </c>
      <c r="F94" s="229" t="n">
        <f aca="false">F93+(F$102-F$92)/10</f>
        <v>0.664</v>
      </c>
      <c r="G94" s="229" t="n">
        <f aca="false">G93+(G$102-G$92)/10</f>
        <v>1</v>
      </c>
      <c r="H94" s="229" t="n">
        <f aca="false">H93+(H$102-H$92)/10</f>
        <v>1.69290082977298</v>
      </c>
      <c r="I94" s="229" t="n">
        <f aca="false">I93+(I$102-I$92)/10</f>
        <v>1.76080998212546</v>
      </c>
      <c r="J94" s="230" t="n">
        <f aca="false">J93+(J$102-J$92)/10</f>
        <v>2.418</v>
      </c>
    </row>
    <row r="95" customFormat="false" ht="15.75" hidden="true" customHeight="false" outlineLevel="0" collapsed="false">
      <c r="A95" s="228" t="n">
        <f aca="false">A94+1</f>
        <v>1905</v>
      </c>
      <c r="B95" s="229" t="n">
        <f aca="false">B94+(B$102-B$92)/10</f>
        <v>0.02</v>
      </c>
      <c r="C95" s="229" t="n">
        <f aca="false">C94+(C$102-C$92)/10</f>
        <v>0.08</v>
      </c>
      <c r="D95" s="229" t="n">
        <f aca="false">D94+(D$102-D$92)/10</f>
        <v>0.248011241423331</v>
      </c>
      <c r="E95" s="229" t="n">
        <f aca="false">E94+(E$102-E$92)/10</f>
        <v>0.55872373098792</v>
      </c>
      <c r="F95" s="229" t="n">
        <f aca="false">F94+(F$102-F$92)/10</f>
        <v>0.671</v>
      </c>
      <c r="G95" s="229" t="n">
        <f aca="false">G94+(G$102-G$92)/10</f>
        <v>1</v>
      </c>
      <c r="H95" s="229" t="n">
        <f aca="false">H94+(H$102-H$92)/10</f>
        <v>1.67867965197909</v>
      </c>
      <c r="I95" s="229" t="n">
        <f aca="false">I94+(I$102-I$92)/10</f>
        <v>1.76320873435978</v>
      </c>
      <c r="J95" s="230" t="n">
        <f aca="false">J94+(J$102-J$92)/10</f>
        <v>2.437</v>
      </c>
    </row>
    <row r="96" customFormat="false" ht="15.75" hidden="true" customHeight="false" outlineLevel="0" collapsed="false">
      <c r="A96" s="228" t="n">
        <f aca="false">A95+1</f>
        <v>1906</v>
      </c>
      <c r="B96" s="229" t="n">
        <f aca="false">B95+(B$102-B$92)/10</f>
        <v>0.02</v>
      </c>
      <c r="C96" s="229" t="n">
        <f aca="false">C95+(C$102-C$92)/10</f>
        <v>0.08</v>
      </c>
      <c r="D96" s="229" t="n">
        <f aca="false">D95+(D$102-D$92)/10</f>
        <v>0.24565809465953</v>
      </c>
      <c r="E96" s="229" t="n">
        <f aca="false">E95+(E$102-E$92)/10</f>
        <v>0.556334078670974</v>
      </c>
      <c r="F96" s="229" t="n">
        <f aca="false">F95+(F$102-F$92)/10</f>
        <v>0.678</v>
      </c>
      <c r="G96" s="229" t="n">
        <f aca="false">G95+(G$102-G$92)/10</f>
        <v>1</v>
      </c>
      <c r="H96" s="229" t="n">
        <f aca="false">H95+(H$102-H$92)/10</f>
        <v>1.66445847418519</v>
      </c>
      <c r="I96" s="229" t="n">
        <f aca="false">I95+(I$102-I$92)/10</f>
        <v>1.7656074865941</v>
      </c>
      <c r="J96" s="230" t="n">
        <f aca="false">J95+(J$102-J$92)/10</f>
        <v>2.456</v>
      </c>
    </row>
    <row r="97" customFormat="false" ht="15.75" hidden="true" customHeight="false" outlineLevel="0" collapsed="false">
      <c r="A97" s="228" t="n">
        <f aca="false">A96+1</f>
        <v>1907</v>
      </c>
      <c r="B97" s="229" t="n">
        <f aca="false">B96+(B$102-B$92)/10</f>
        <v>0.02</v>
      </c>
      <c r="C97" s="229" t="n">
        <f aca="false">C96+(C$102-C$92)/10</f>
        <v>0.08</v>
      </c>
      <c r="D97" s="229" t="n">
        <f aca="false">D96+(D$102-D$92)/10</f>
        <v>0.243304947895728</v>
      </c>
      <c r="E97" s="229" t="n">
        <f aca="false">E96+(E$102-E$92)/10</f>
        <v>0.553944426354029</v>
      </c>
      <c r="F97" s="229" t="n">
        <f aca="false">F96+(F$102-F$92)/10</f>
        <v>0.685</v>
      </c>
      <c r="G97" s="229" t="n">
        <f aca="false">G96+(G$102-G$92)/10</f>
        <v>1</v>
      </c>
      <c r="H97" s="229" t="n">
        <f aca="false">H96+(H$102-H$92)/10</f>
        <v>1.6502372963913</v>
      </c>
      <c r="I97" s="229" t="n">
        <f aca="false">I96+(I$102-I$92)/10</f>
        <v>1.76800623882841</v>
      </c>
      <c r="J97" s="230" t="n">
        <f aca="false">J96+(J$102-J$92)/10</f>
        <v>2.475</v>
      </c>
    </row>
    <row r="98" customFormat="false" ht="15.75" hidden="true" customHeight="false" outlineLevel="0" collapsed="false">
      <c r="A98" s="228" t="n">
        <f aca="false">A97+1</f>
        <v>1908</v>
      </c>
      <c r="B98" s="229" t="n">
        <f aca="false">B97+(B$102-B$92)/10</f>
        <v>0.02</v>
      </c>
      <c r="C98" s="229" t="n">
        <f aca="false">C97+(C$102-C$92)/10</f>
        <v>0.08</v>
      </c>
      <c r="D98" s="229" t="n">
        <f aca="false">D97+(D$102-D$92)/10</f>
        <v>0.240951801131927</v>
      </c>
      <c r="E98" s="229" t="n">
        <f aca="false">E97+(E$102-E$92)/10</f>
        <v>0.551554774037083</v>
      </c>
      <c r="F98" s="229" t="n">
        <f aca="false">F97+(F$102-F$92)/10</f>
        <v>0.692</v>
      </c>
      <c r="G98" s="229" t="n">
        <f aca="false">G97+(G$102-G$92)/10</f>
        <v>1</v>
      </c>
      <c r="H98" s="229" t="n">
        <f aca="false">H97+(H$102-H$92)/10</f>
        <v>1.63601611859741</v>
      </c>
      <c r="I98" s="229" t="n">
        <f aca="false">I97+(I$102-I$92)/10</f>
        <v>1.77040499106273</v>
      </c>
      <c r="J98" s="230" t="n">
        <f aca="false">J97+(J$102-J$92)/10</f>
        <v>2.494</v>
      </c>
    </row>
    <row r="99" customFormat="false" ht="15.75" hidden="true" customHeight="false" outlineLevel="0" collapsed="false">
      <c r="A99" s="228" t="n">
        <f aca="false">A98+1</f>
        <v>1909</v>
      </c>
      <c r="B99" s="229" t="n">
        <f aca="false">B98+(B$102-B$92)/10</f>
        <v>0.02</v>
      </c>
      <c r="C99" s="229" t="n">
        <f aca="false">C98+(C$102-C$92)/10</f>
        <v>0.08</v>
      </c>
      <c r="D99" s="229" t="n">
        <f aca="false">D98+(D$102-D$92)/10</f>
        <v>0.238598654368126</v>
      </c>
      <c r="E99" s="229" t="n">
        <f aca="false">E98+(E$102-E$92)/10</f>
        <v>0.549165121720138</v>
      </c>
      <c r="F99" s="229" t="n">
        <f aca="false">F98+(F$102-F$92)/10</f>
        <v>0.699</v>
      </c>
      <c r="G99" s="229" t="n">
        <f aca="false">G98+(G$102-G$92)/10</f>
        <v>1</v>
      </c>
      <c r="H99" s="229" t="n">
        <f aca="false">H98+(H$102-H$92)/10</f>
        <v>1.62179494080351</v>
      </c>
      <c r="I99" s="229" t="n">
        <f aca="false">I98+(I$102-I$92)/10</f>
        <v>1.77280374329705</v>
      </c>
      <c r="J99" s="230" t="n">
        <f aca="false">J98+(J$102-J$92)/10</f>
        <v>2.513</v>
      </c>
    </row>
    <row r="100" customFormat="false" ht="15.75" hidden="true" customHeight="false" outlineLevel="0" collapsed="false">
      <c r="A100" s="228" t="n">
        <f aca="false">A99+1</f>
        <v>1910</v>
      </c>
      <c r="B100" s="229" t="n">
        <f aca="false">B99+(B$102-B$92)/10</f>
        <v>0.02</v>
      </c>
      <c r="C100" s="229" t="n">
        <f aca="false">C99+(C$102-C$92)/10</f>
        <v>0.08</v>
      </c>
      <c r="D100" s="229" t="n">
        <f aca="false">D99+(D$102-D$92)/10</f>
        <v>0.236245507604324</v>
      </c>
      <c r="E100" s="229" t="n">
        <f aca="false">E99+(E$102-E$92)/10</f>
        <v>0.546775469403192</v>
      </c>
      <c r="F100" s="229" t="n">
        <f aca="false">F99+(F$102-F$92)/10</f>
        <v>0.706</v>
      </c>
      <c r="G100" s="229" t="n">
        <f aca="false">G99+(G$102-G$92)/10</f>
        <v>1</v>
      </c>
      <c r="H100" s="229" t="n">
        <f aca="false">H99+(H$102-H$92)/10</f>
        <v>1.60757376300962</v>
      </c>
      <c r="I100" s="229" t="n">
        <f aca="false">I99+(I$102-I$92)/10</f>
        <v>1.77520249553137</v>
      </c>
      <c r="J100" s="230" t="n">
        <f aca="false">J99+(J$102-J$92)/10</f>
        <v>2.532</v>
      </c>
    </row>
    <row r="101" customFormat="false" ht="15.75" hidden="true" customHeight="false" outlineLevel="0" collapsed="false">
      <c r="A101" s="228" t="n">
        <f aca="false">A100+1</f>
        <v>1911</v>
      </c>
      <c r="B101" s="229" t="n">
        <f aca="false">B100+(B$102-B$92)/10</f>
        <v>0.02</v>
      </c>
      <c r="C101" s="229" t="n">
        <f aca="false">C100+(C$102-C$92)/10</f>
        <v>0.08</v>
      </c>
      <c r="D101" s="229" t="n">
        <f aca="false">D100+(D$102-D$92)/10</f>
        <v>0.233892360840523</v>
      </c>
      <c r="E101" s="229" t="n">
        <f aca="false">E100+(E$102-E$92)/10</f>
        <v>0.544385817086247</v>
      </c>
      <c r="F101" s="229" t="n">
        <f aca="false">F100+(F$102-F$92)/10</f>
        <v>0.713</v>
      </c>
      <c r="G101" s="229" t="n">
        <f aca="false">G100+(G$102-G$92)/10</f>
        <v>1</v>
      </c>
      <c r="H101" s="229" t="n">
        <f aca="false">H100+(H$102-H$92)/10</f>
        <v>1.59335258521572</v>
      </c>
      <c r="I101" s="229" t="n">
        <f aca="false">I100+(I$102-I$92)/10</f>
        <v>1.77760124776568</v>
      </c>
      <c r="J101" s="230" t="n">
        <f aca="false">J100+(J$102-J$92)/10</f>
        <v>2.551</v>
      </c>
    </row>
    <row r="102" customFormat="false" ht="15.75" hidden="false" customHeight="false" outlineLevel="0" collapsed="false">
      <c r="A102" s="228" t="n">
        <v>1912</v>
      </c>
      <c r="B102" s="218" t="n">
        <v>0.02</v>
      </c>
      <c r="C102" s="218" t="n">
        <v>0.08</v>
      </c>
      <c r="D102" s="218" t="n">
        <v>0.231539214076722</v>
      </c>
      <c r="E102" s="218" t="n">
        <v>0.541996164769301</v>
      </c>
      <c r="F102" s="218" t="n">
        <v>0.72</v>
      </c>
      <c r="G102" s="218" t="n">
        <v>1</v>
      </c>
      <c r="H102" s="218" t="n">
        <v>1.57913140742183</v>
      </c>
      <c r="I102" s="218" t="n">
        <v>1.78</v>
      </c>
      <c r="J102" s="219" t="n">
        <v>2.57</v>
      </c>
    </row>
    <row r="103" customFormat="false" ht="15.75" hidden="true" customHeight="false" outlineLevel="0" collapsed="false">
      <c r="A103" s="228" t="n">
        <f aca="false">A102+1</f>
        <v>1913</v>
      </c>
      <c r="B103" s="218" t="n">
        <f aca="false">B102+(B$112-B$102)/10</f>
        <v>0.022</v>
      </c>
      <c r="C103" s="218" t="n">
        <f aca="false">C102+(C$112-C$102)/10</f>
        <v>0.082</v>
      </c>
      <c r="D103" s="218" t="n">
        <f aca="false">D102+(D$112-D$102)/10</f>
        <v>0.230570705645026</v>
      </c>
      <c r="E103" s="218" t="n">
        <f aca="false">E102+(E$112-E$102)/10</f>
        <v>0.543609421824465</v>
      </c>
      <c r="F103" s="218" t="n">
        <f aca="false">F102+(F$112-F$102)/10</f>
        <v>0.725527045219079</v>
      </c>
      <c r="G103" s="218" t="n">
        <f aca="false">G102+(G$112-G$102)/10</f>
        <v>1</v>
      </c>
      <c r="H103" s="218" t="n">
        <f aca="false">H102+(H$112-H$102)/10</f>
        <v>1.55074609076425</v>
      </c>
      <c r="I103" s="218" t="n">
        <f aca="false">I102+(I$112-I$102)/10</f>
        <v>1.76702371367452</v>
      </c>
      <c r="J103" s="219" t="n">
        <f aca="false">J102+(J$112-J$102)/10</f>
        <v>2.49406866235733</v>
      </c>
    </row>
    <row r="104" customFormat="false" ht="15.75" hidden="true" customHeight="false" outlineLevel="0" collapsed="false">
      <c r="A104" s="228" t="n">
        <f aca="false">A103+1</f>
        <v>1914</v>
      </c>
      <c r="B104" s="218" t="n">
        <f aca="false">B103+(B$112-B$102)/10</f>
        <v>0.024</v>
      </c>
      <c r="C104" s="218" t="n">
        <f aca="false">C103+(C$112-C$102)/10</f>
        <v>0.084</v>
      </c>
      <c r="D104" s="218" t="n">
        <f aca="false">D103+(D$112-D$102)/10</f>
        <v>0.22960219721333</v>
      </c>
      <c r="E104" s="218" t="n">
        <f aca="false">E103+(E$112-E$102)/10</f>
        <v>0.54522267887963</v>
      </c>
      <c r="F104" s="218" t="n">
        <f aca="false">F103+(F$112-F$102)/10</f>
        <v>0.731054090438157</v>
      </c>
      <c r="G104" s="218" t="n">
        <f aca="false">G103+(G$112-G$102)/10</f>
        <v>1</v>
      </c>
      <c r="H104" s="218" t="n">
        <f aca="false">H103+(H$112-H$102)/10</f>
        <v>1.52236077410668</v>
      </c>
      <c r="I104" s="218" t="n">
        <f aca="false">I103+(I$112-I$102)/10</f>
        <v>1.75404742734905</v>
      </c>
      <c r="J104" s="219" t="n">
        <f aca="false">J103+(J$112-J$102)/10</f>
        <v>2.41813732471465</v>
      </c>
    </row>
    <row r="105" customFormat="false" ht="15.75" hidden="true" customHeight="false" outlineLevel="0" collapsed="false">
      <c r="A105" s="228" t="n">
        <f aca="false">A104+1</f>
        <v>1915</v>
      </c>
      <c r="B105" s="218" t="n">
        <f aca="false">B104+(B$112-B$102)/10</f>
        <v>0.026</v>
      </c>
      <c r="C105" s="218" t="n">
        <f aca="false">C104+(C$112-C$102)/10</f>
        <v>0.086</v>
      </c>
      <c r="D105" s="218" t="n">
        <f aca="false">D104+(D$112-D$102)/10</f>
        <v>0.228633688781634</v>
      </c>
      <c r="E105" s="218" t="n">
        <f aca="false">E104+(E$112-E$102)/10</f>
        <v>0.546835935934794</v>
      </c>
      <c r="F105" s="218" t="n">
        <f aca="false">F104+(F$112-F$102)/10</f>
        <v>0.736581135657236</v>
      </c>
      <c r="G105" s="218" t="n">
        <f aca="false">G104+(G$112-G$102)/10</f>
        <v>1</v>
      </c>
      <c r="H105" s="218" t="n">
        <f aca="false">H104+(H$112-H$102)/10</f>
        <v>1.49397545744911</v>
      </c>
      <c r="I105" s="218" t="n">
        <f aca="false">I104+(I$112-I$102)/10</f>
        <v>1.74107114102357</v>
      </c>
      <c r="J105" s="219" t="n">
        <f aca="false">J104+(J$112-J$102)/10</f>
        <v>2.34220598707198</v>
      </c>
    </row>
    <row r="106" customFormat="false" ht="15.75" hidden="true" customHeight="false" outlineLevel="0" collapsed="false">
      <c r="A106" s="228" t="n">
        <f aca="false">A105+1</f>
        <v>1916</v>
      </c>
      <c r="B106" s="218" t="n">
        <f aca="false">B105+(B$112-B$102)/10</f>
        <v>0.028</v>
      </c>
      <c r="C106" s="218" t="n">
        <f aca="false">C105+(C$112-C$102)/10</f>
        <v>0.088</v>
      </c>
      <c r="D106" s="218" t="n">
        <f aca="false">D105+(D$112-D$102)/10</f>
        <v>0.227665180349939</v>
      </c>
      <c r="E106" s="218" t="n">
        <f aca="false">E105+(E$112-E$102)/10</f>
        <v>0.548449192989958</v>
      </c>
      <c r="F106" s="218" t="n">
        <f aca="false">F105+(F$112-F$102)/10</f>
        <v>0.742108180876314</v>
      </c>
      <c r="G106" s="218" t="n">
        <f aca="false">G105+(G$112-G$102)/10</f>
        <v>1</v>
      </c>
      <c r="H106" s="218" t="n">
        <f aca="false">H105+(H$112-H$102)/10</f>
        <v>1.46559014079153</v>
      </c>
      <c r="I106" s="218" t="n">
        <f aca="false">I105+(I$112-I$102)/10</f>
        <v>1.72809485469809</v>
      </c>
      <c r="J106" s="219" t="n">
        <f aca="false">J105+(J$112-J$102)/10</f>
        <v>2.2662746494293</v>
      </c>
    </row>
    <row r="107" customFormat="false" ht="15.75" hidden="true" customHeight="false" outlineLevel="0" collapsed="false">
      <c r="A107" s="228" t="n">
        <f aca="false">A106+1</f>
        <v>1917</v>
      </c>
      <c r="B107" s="218" t="n">
        <f aca="false">B106+(B$112-B$102)/10</f>
        <v>0.03</v>
      </c>
      <c r="C107" s="218" t="n">
        <f aca="false">C106+(C$112-C$102)/10</f>
        <v>0.09</v>
      </c>
      <c r="D107" s="218" t="n">
        <f aca="false">D106+(D$112-D$102)/10</f>
        <v>0.226696671918243</v>
      </c>
      <c r="E107" s="218" t="n">
        <f aca="false">E106+(E$112-E$102)/10</f>
        <v>0.550062450045123</v>
      </c>
      <c r="F107" s="218" t="n">
        <f aca="false">F106+(F$112-F$102)/10</f>
        <v>0.747635226095393</v>
      </c>
      <c r="G107" s="218" t="n">
        <f aca="false">G106+(G$112-G$102)/10</f>
        <v>1</v>
      </c>
      <c r="H107" s="218" t="n">
        <f aca="false">H106+(H$112-H$102)/10</f>
        <v>1.43720482413396</v>
      </c>
      <c r="I107" s="218" t="n">
        <f aca="false">I106+(I$112-I$102)/10</f>
        <v>1.71511856837262</v>
      </c>
      <c r="J107" s="219" t="n">
        <f aca="false">J106+(J$112-J$102)/10</f>
        <v>2.19034331178663</v>
      </c>
    </row>
    <row r="108" customFormat="false" ht="15.75" hidden="true" customHeight="false" outlineLevel="0" collapsed="false">
      <c r="A108" s="228" t="n">
        <f aca="false">A107+1</f>
        <v>1918</v>
      </c>
      <c r="B108" s="218" t="n">
        <f aca="false">B107+(B$112-B$102)/10</f>
        <v>0.032</v>
      </c>
      <c r="C108" s="218" t="n">
        <f aca="false">C107+(C$112-C$102)/10</f>
        <v>0.092</v>
      </c>
      <c r="D108" s="218" t="n">
        <f aca="false">D107+(D$112-D$102)/10</f>
        <v>0.225728163486547</v>
      </c>
      <c r="E108" s="218" t="n">
        <f aca="false">E107+(E$112-E$102)/10</f>
        <v>0.551675707100287</v>
      </c>
      <c r="F108" s="218" t="n">
        <f aca="false">F107+(F$112-F$102)/10</f>
        <v>0.753162271314471</v>
      </c>
      <c r="G108" s="218" t="n">
        <f aca="false">G107+(G$112-G$102)/10</f>
        <v>1</v>
      </c>
      <c r="H108" s="218" t="n">
        <f aca="false">H107+(H$112-H$102)/10</f>
        <v>1.40881950747639</v>
      </c>
      <c r="I108" s="218" t="n">
        <f aca="false">I107+(I$112-I$102)/10</f>
        <v>1.70214228204714</v>
      </c>
      <c r="J108" s="219" t="n">
        <f aca="false">J107+(J$112-J$102)/10</f>
        <v>2.11441197414395</v>
      </c>
    </row>
    <row r="109" customFormat="false" ht="15.75" hidden="true" customHeight="false" outlineLevel="0" collapsed="false">
      <c r="A109" s="228" t="n">
        <f aca="false">A108+1</f>
        <v>1919</v>
      </c>
      <c r="B109" s="218" t="n">
        <f aca="false">B108+(B$112-B$102)/10</f>
        <v>0.034</v>
      </c>
      <c r="C109" s="218" t="n">
        <f aca="false">C108+(C$112-C$102)/10</f>
        <v>0.094</v>
      </c>
      <c r="D109" s="218" t="n">
        <f aca="false">D108+(D$112-D$102)/10</f>
        <v>0.224759655054851</v>
      </c>
      <c r="E109" s="218" t="n">
        <f aca="false">E108+(E$112-E$102)/10</f>
        <v>0.553288964155451</v>
      </c>
      <c r="F109" s="218" t="n">
        <f aca="false">F108+(F$112-F$102)/10</f>
        <v>0.75868931653355</v>
      </c>
      <c r="G109" s="218" t="n">
        <f aca="false">G108+(G$112-G$102)/10</f>
        <v>1</v>
      </c>
      <c r="H109" s="218" t="n">
        <f aca="false">H108+(H$112-H$102)/10</f>
        <v>1.38043419081881</v>
      </c>
      <c r="I109" s="218" t="n">
        <f aca="false">I108+(I$112-I$102)/10</f>
        <v>1.68916599572166</v>
      </c>
      <c r="J109" s="219" t="n">
        <f aca="false">J108+(J$112-J$102)/10</f>
        <v>2.03848063650128</v>
      </c>
    </row>
    <row r="110" customFormat="false" ht="15.75" hidden="true" customHeight="false" outlineLevel="0" collapsed="false">
      <c r="A110" s="228" t="n">
        <f aca="false">A109+1</f>
        <v>1920</v>
      </c>
      <c r="B110" s="218" t="n">
        <f aca="false">B109+(B$112-B$102)/10</f>
        <v>0.036</v>
      </c>
      <c r="C110" s="218" t="n">
        <f aca="false">C109+(C$112-C$102)/10</f>
        <v>0.096</v>
      </c>
      <c r="D110" s="218" t="n">
        <f aca="false">D109+(D$112-D$102)/10</f>
        <v>0.223791146623156</v>
      </c>
      <c r="E110" s="218" t="n">
        <f aca="false">E109+(E$112-E$102)/10</f>
        <v>0.554902221210616</v>
      </c>
      <c r="F110" s="218" t="n">
        <f aca="false">F109+(F$112-F$102)/10</f>
        <v>0.764216361752628</v>
      </c>
      <c r="G110" s="218" t="n">
        <f aca="false">G109+(G$112-G$102)/10</f>
        <v>1</v>
      </c>
      <c r="H110" s="218" t="n">
        <f aca="false">H109+(H$112-H$102)/10</f>
        <v>1.35204887416124</v>
      </c>
      <c r="I110" s="218" t="n">
        <f aca="false">I109+(I$112-I$102)/10</f>
        <v>1.67618970939618</v>
      </c>
      <c r="J110" s="219" t="n">
        <f aca="false">J109+(J$112-J$102)/10</f>
        <v>1.9625492988586</v>
      </c>
    </row>
    <row r="111" customFormat="false" ht="15.75" hidden="true" customHeight="false" outlineLevel="0" collapsed="false">
      <c r="A111" s="228" t="n">
        <f aca="false">A110+1</f>
        <v>1921</v>
      </c>
      <c r="B111" s="218" t="n">
        <f aca="false">B110+(B$112-B$102)/10</f>
        <v>0.038</v>
      </c>
      <c r="C111" s="218" t="n">
        <f aca="false">C110+(C$112-C$102)/10</f>
        <v>0.098</v>
      </c>
      <c r="D111" s="218" t="n">
        <f aca="false">D110+(D$112-D$102)/10</f>
        <v>0.22282263819146</v>
      </c>
      <c r="E111" s="218" t="n">
        <f aca="false">E110+(E$112-E$102)/10</f>
        <v>0.55651547826578</v>
      </c>
      <c r="F111" s="218" t="n">
        <f aca="false">F110+(F$112-F$102)/10</f>
        <v>0.769743406971707</v>
      </c>
      <c r="G111" s="218" t="n">
        <f aca="false">G110+(G$112-G$102)/10</f>
        <v>1</v>
      </c>
      <c r="H111" s="218" t="n">
        <f aca="false">H110+(H$112-H$102)/10</f>
        <v>1.32366355750367</v>
      </c>
      <c r="I111" s="218" t="n">
        <f aca="false">I110+(I$112-I$102)/10</f>
        <v>1.66321342307071</v>
      </c>
      <c r="J111" s="219" t="n">
        <f aca="false">J110+(J$112-J$102)/10</f>
        <v>1.88661796121593</v>
      </c>
    </row>
    <row r="112" customFormat="false" ht="15.75" hidden="false" customHeight="false" outlineLevel="0" collapsed="false">
      <c r="A112" s="228" t="n">
        <v>1922</v>
      </c>
      <c r="B112" s="218" t="n">
        <v>0.04</v>
      </c>
      <c r="C112" s="218" t="n">
        <v>0.1</v>
      </c>
      <c r="D112" s="218" t="n">
        <v>0.221854129759764</v>
      </c>
      <c r="E112" s="218" t="n">
        <v>0.558128735320945</v>
      </c>
      <c r="F112" s="218" t="n">
        <v>0.775270452190785</v>
      </c>
      <c r="G112" s="218" t="n">
        <v>1</v>
      </c>
      <c r="H112" s="218" t="n">
        <v>1.29527824084609</v>
      </c>
      <c r="I112" s="218" t="n">
        <v>1.65023713674523</v>
      </c>
      <c r="J112" s="219" t="n">
        <v>1.81068662357325</v>
      </c>
    </row>
    <row r="113" customFormat="false" ht="15.75" hidden="true" customHeight="false" outlineLevel="0" collapsed="false">
      <c r="A113" s="228" t="n">
        <f aca="false">A112+1</f>
        <v>1923</v>
      </c>
      <c r="B113" s="229" t="n">
        <f aca="false">B112+(B$121-B$112)/9</f>
        <v>0.0366666666666667</v>
      </c>
      <c r="C113" s="229" t="n">
        <f aca="false">C112+(C$121-C$112)/9</f>
        <v>0.0966666666666667</v>
      </c>
      <c r="D113" s="229" t="n">
        <f aca="false">D112+(D$121-D$112)/9</f>
        <v>0.221834321724859</v>
      </c>
      <c r="E113" s="229" t="n">
        <f aca="false">E112+(E$121-E$112)/9</f>
        <v>0.562202286439319</v>
      </c>
      <c r="F113" s="229" t="n">
        <f aca="false">F112+(F$121-F$112)/9</f>
        <v>0.774561314616122</v>
      </c>
      <c r="G113" s="229" t="n">
        <f aca="false">G112+(G$121-G$112)/9</f>
        <v>1</v>
      </c>
      <c r="H113" s="229" t="n">
        <f aca="false">H112+(H$121-H$112)/9</f>
        <v>1.28771982156245</v>
      </c>
      <c r="I113" s="229" t="n">
        <f aca="false">I112+(I$121-I$112)/9</f>
        <v>1.61916601653804</v>
      </c>
      <c r="J113" s="230" t="n">
        <f aca="false">J112+(J$121-J$112)/9</f>
        <v>1.76840917621068</v>
      </c>
    </row>
    <row r="114" customFormat="false" ht="15.75" hidden="true" customHeight="false" outlineLevel="0" collapsed="false">
      <c r="A114" s="228" t="n">
        <f aca="false">A113+1</f>
        <v>1924</v>
      </c>
      <c r="B114" s="229" t="n">
        <f aca="false">B113+(B$121-B$112)/9</f>
        <v>0.0333333333333333</v>
      </c>
      <c r="C114" s="229" t="n">
        <f aca="false">C113+(C$121-C$112)/9</f>
        <v>0.0933333333333334</v>
      </c>
      <c r="D114" s="229" t="n">
        <f aca="false">D113+(D$121-D$112)/9</f>
        <v>0.221814513689953</v>
      </c>
      <c r="E114" s="229" t="n">
        <f aca="false">E113+(E$121-E$112)/9</f>
        <v>0.566275837557693</v>
      </c>
      <c r="F114" s="229" t="n">
        <f aca="false">F113+(F$121-F$112)/9</f>
        <v>0.77385217704146</v>
      </c>
      <c r="G114" s="229" t="n">
        <f aca="false">G113+(G$121-G$112)/9</f>
        <v>1</v>
      </c>
      <c r="H114" s="229" t="n">
        <f aca="false">H113+(H$121-H$112)/9</f>
        <v>1.28016140227881</v>
      </c>
      <c r="I114" s="229" t="n">
        <f aca="false">I113+(I$121-I$112)/9</f>
        <v>1.58809489633085</v>
      </c>
      <c r="J114" s="230" t="n">
        <f aca="false">J113+(J$121-J$112)/9</f>
        <v>1.72613172884812</v>
      </c>
    </row>
    <row r="115" customFormat="false" ht="15.75" hidden="true" customHeight="false" outlineLevel="0" collapsed="false">
      <c r="A115" s="228" t="n">
        <f aca="false">A114+1</f>
        <v>1925</v>
      </c>
      <c r="B115" s="229" t="n">
        <f aca="false">B114+(B$121-B$112)/9</f>
        <v>0.03</v>
      </c>
      <c r="C115" s="229" t="n">
        <f aca="false">C114+(C$121-C$112)/9</f>
        <v>0.09</v>
      </c>
      <c r="D115" s="229" t="n">
        <f aca="false">D114+(D$121-D$112)/9</f>
        <v>0.221794705655047</v>
      </c>
      <c r="E115" s="229" t="n">
        <f aca="false">E114+(E$121-E$112)/9</f>
        <v>0.570349388676066</v>
      </c>
      <c r="F115" s="229" t="n">
        <f aca="false">F114+(F$121-F$112)/9</f>
        <v>0.773143039466797</v>
      </c>
      <c r="G115" s="229" t="n">
        <f aca="false">G114+(G$121-G$112)/9</f>
        <v>1</v>
      </c>
      <c r="H115" s="229" t="n">
        <f aca="false">H114+(H$121-H$112)/9</f>
        <v>1.27260298299516</v>
      </c>
      <c r="I115" s="229" t="n">
        <f aca="false">I114+(I$121-I$112)/9</f>
        <v>1.55702377612367</v>
      </c>
      <c r="J115" s="230" t="n">
        <f aca="false">J114+(J$121-J$112)/9</f>
        <v>1.68385428148555</v>
      </c>
    </row>
    <row r="116" customFormat="false" ht="15.75" hidden="true" customHeight="false" outlineLevel="0" collapsed="false">
      <c r="A116" s="228" t="n">
        <f aca="false">A115+1</f>
        <v>1926</v>
      </c>
      <c r="B116" s="229" t="n">
        <f aca="false">B115+(B$121-B$112)/9</f>
        <v>0.0266666666666667</v>
      </c>
      <c r="C116" s="229" t="n">
        <f aca="false">C115+(C$121-C$112)/9</f>
        <v>0.0866666666666667</v>
      </c>
      <c r="D116" s="229" t="n">
        <f aca="false">D115+(D$121-D$112)/9</f>
        <v>0.221774897620142</v>
      </c>
      <c r="E116" s="229" t="n">
        <f aca="false">E115+(E$121-E$112)/9</f>
        <v>0.57442293979444</v>
      </c>
      <c r="F116" s="229" t="n">
        <f aca="false">F115+(F$121-F$112)/9</f>
        <v>0.772433901892134</v>
      </c>
      <c r="G116" s="229" t="n">
        <f aca="false">G115+(G$121-G$112)/9</f>
        <v>1</v>
      </c>
      <c r="H116" s="229" t="n">
        <f aca="false">H115+(H$121-H$112)/9</f>
        <v>1.26504456371152</v>
      </c>
      <c r="I116" s="229" t="n">
        <f aca="false">I115+(I$121-I$112)/9</f>
        <v>1.52595265591648</v>
      </c>
      <c r="J116" s="230" t="n">
        <f aca="false">J115+(J$121-J$112)/9</f>
        <v>1.64157683412298</v>
      </c>
    </row>
    <row r="117" customFormat="false" ht="15.75" hidden="true" customHeight="false" outlineLevel="0" collapsed="false">
      <c r="A117" s="228" t="n">
        <f aca="false">A116+1</f>
        <v>1927</v>
      </c>
      <c r="B117" s="229" t="n">
        <f aca="false">B116+(B$121-B$112)/9</f>
        <v>0.0233333333333333</v>
      </c>
      <c r="C117" s="229" t="n">
        <f aca="false">C116+(C$121-C$112)/9</f>
        <v>0.0833333333333334</v>
      </c>
      <c r="D117" s="229" t="n">
        <f aca="false">D116+(D$121-D$112)/9</f>
        <v>0.221755089585236</v>
      </c>
      <c r="E117" s="229" t="n">
        <f aca="false">E116+(E$121-E$112)/9</f>
        <v>0.578496490912814</v>
      </c>
      <c r="F117" s="229" t="n">
        <f aca="false">F116+(F$121-F$112)/9</f>
        <v>0.771724764317471</v>
      </c>
      <c r="G117" s="229" t="n">
        <f aca="false">G116+(G$121-G$112)/9</f>
        <v>1</v>
      </c>
      <c r="H117" s="229" t="n">
        <f aca="false">H116+(H$121-H$112)/9</f>
        <v>1.25748614442788</v>
      </c>
      <c r="I117" s="229" t="n">
        <f aca="false">I116+(I$121-I$112)/9</f>
        <v>1.49488153570929</v>
      </c>
      <c r="J117" s="230" t="n">
        <f aca="false">J116+(J$121-J$112)/9</f>
        <v>1.59929938676042</v>
      </c>
    </row>
    <row r="118" customFormat="false" ht="15.75" hidden="true" customHeight="false" outlineLevel="0" collapsed="false">
      <c r="A118" s="228" t="n">
        <f aca="false">A117+1</f>
        <v>1928</v>
      </c>
      <c r="B118" s="229" t="n">
        <f aca="false">B117+(B$121-B$112)/9</f>
        <v>0.02</v>
      </c>
      <c r="C118" s="229" t="n">
        <f aca="false">C117+(C$121-C$112)/9</f>
        <v>0.08</v>
      </c>
      <c r="D118" s="229" t="n">
        <f aca="false">D117+(D$121-D$112)/9</f>
        <v>0.22173528155033</v>
      </c>
      <c r="E118" s="229" t="n">
        <f aca="false">E117+(E$121-E$112)/9</f>
        <v>0.582570042031188</v>
      </c>
      <c r="F118" s="229" t="n">
        <f aca="false">F117+(F$121-F$112)/9</f>
        <v>0.771015626742809</v>
      </c>
      <c r="G118" s="229" t="n">
        <f aca="false">G117+(G$121-G$112)/9</f>
        <v>1</v>
      </c>
      <c r="H118" s="229" t="n">
        <f aca="false">H117+(H$121-H$112)/9</f>
        <v>1.24992772514423</v>
      </c>
      <c r="I118" s="229" t="n">
        <f aca="false">I117+(I$121-I$112)/9</f>
        <v>1.4638104155021</v>
      </c>
      <c r="J118" s="230" t="n">
        <f aca="false">J117+(J$121-J$112)/9</f>
        <v>1.55702193939785</v>
      </c>
    </row>
    <row r="119" customFormat="false" ht="15.75" hidden="true" customHeight="false" outlineLevel="0" collapsed="false">
      <c r="A119" s="228" t="n">
        <f aca="false">A118+1</f>
        <v>1929</v>
      </c>
      <c r="B119" s="229" t="n">
        <f aca="false">B118+(B$121-B$112)/9</f>
        <v>0.0166666666666667</v>
      </c>
      <c r="C119" s="229" t="n">
        <f aca="false">C118+(C$121-C$112)/9</f>
        <v>0.0766666666666667</v>
      </c>
      <c r="D119" s="229" t="n">
        <f aca="false">D118+(D$121-D$112)/9</f>
        <v>0.221715473515425</v>
      </c>
      <c r="E119" s="229" t="n">
        <f aca="false">E118+(E$121-E$112)/9</f>
        <v>0.586643593149562</v>
      </c>
      <c r="F119" s="229" t="n">
        <f aca="false">F118+(F$121-F$112)/9</f>
        <v>0.770306489168146</v>
      </c>
      <c r="G119" s="229" t="n">
        <f aca="false">G118+(G$121-G$112)/9</f>
        <v>1</v>
      </c>
      <c r="H119" s="229" t="n">
        <f aca="false">H118+(H$121-H$112)/9</f>
        <v>1.24236930586059</v>
      </c>
      <c r="I119" s="229" t="n">
        <f aca="false">I118+(I$121-I$112)/9</f>
        <v>1.43273929529492</v>
      </c>
      <c r="J119" s="230" t="n">
        <f aca="false">J118+(J$121-J$112)/9</f>
        <v>1.51474449203528</v>
      </c>
    </row>
    <row r="120" customFormat="false" ht="15.75" hidden="true" customHeight="false" outlineLevel="0" collapsed="false">
      <c r="A120" s="228" t="n">
        <f aca="false">A119+1</f>
        <v>1930</v>
      </c>
      <c r="B120" s="229" t="n">
        <f aca="false">B119+(B$121-B$112)/9</f>
        <v>0.0133333333333333</v>
      </c>
      <c r="C120" s="229" t="n">
        <f aca="false">C119+(C$121-C$112)/9</f>
        <v>0.0733333333333334</v>
      </c>
      <c r="D120" s="229" t="n">
        <f aca="false">D119+(D$121-D$112)/9</f>
        <v>0.221695665480519</v>
      </c>
      <c r="E120" s="229" t="n">
        <f aca="false">E119+(E$121-E$112)/9</f>
        <v>0.590717144267936</v>
      </c>
      <c r="F120" s="229" t="n">
        <f aca="false">F119+(F$121-F$112)/9</f>
        <v>0.769597351593483</v>
      </c>
      <c r="G120" s="229" t="n">
        <f aca="false">G119+(G$121-G$112)/9</f>
        <v>1</v>
      </c>
      <c r="H120" s="229" t="n">
        <f aca="false">H119+(H$121-H$112)/9</f>
        <v>1.23481088657694</v>
      </c>
      <c r="I120" s="229" t="n">
        <f aca="false">I119+(I$121-I$112)/9</f>
        <v>1.40166817508773</v>
      </c>
      <c r="J120" s="230" t="n">
        <f aca="false">J119+(J$121-J$112)/9</f>
        <v>1.47246704467272</v>
      </c>
    </row>
    <row r="121" customFormat="false" ht="15.75" hidden="false" customHeight="false" outlineLevel="0" collapsed="false">
      <c r="A121" s="228" t="n">
        <v>1931</v>
      </c>
      <c r="B121" s="218" t="n">
        <v>0.01</v>
      </c>
      <c r="C121" s="218" t="n">
        <v>0.07</v>
      </c>
      <c r="D121" s="218" t="n">
        <v>0.221675857445614</v>
      </c>
      <c r="E121" s="218" t="n">
        <v>0.59479069538631</v>
      </c>
      <c r="F121" s="218" t="n">
        <v>0.768888214018821</v>
      </c>
      <c r="G121" s="218" t="n">
        <v>1</v>
      </c>
      <c r="H121" s="218" t="n">
        <v>1.2272524672933</v>
      </c>
      <c r="I121" s="218" t="n">
        <v>1.37059705488054</v>
      </c>
      <c r="J121" s="219" t="n">
        <v>1.43018959731015</v>
      </c>
    </row>
    <row r="122" customFormat="false" ht="15.75" hidden="true" customHeight="false" outlineLevel="0" collapsed="false">
      <c r="A122" s="228" t="n">
        <f aca="false">A121+1</f>
        <v>1932</v>
      </c>
      <c r="B122" s="229" t="n">
        <f aca="false">B121+(B$133-B$121)/12</f>
        <v>0.01</v>
      </c>
      <c r="C122" s="229" t="n">
        <f aca="false">C121+(C$133-C$121)/12</f>
        <v>0.0683333333333333</v>
      </c>
      <c r="D122" s="229" t="n">
        <f aca="false">D121+(D$133-D$121)/12</f>
        <v>0.221153318785861</v>
      </c>
      <c r="E122" s="229" t="n">
        <f aca="false">E121+(E$133-E$121)/12</f>
        <v>0.578894556551889</v>
      </c>
      <c r="F122" s="229" t="n">
        <f aca="false">F121+(F$133-F$121)/12</f>
        <v>0.753425820993375</v>
      </c>
      <c r="G122" s="229" t="n">
        <f aca="false">G121+(G$133-G$121)/12</f>
        <v>1</v>
      </c>
      <c r="H122" s="229" t="n">
        <f aca="false">H121+(H$133-H$121)/12</f>
        <v>1.21891433186434</v>
      </c>
      <c r="I122" s="229" t="n">
        <f aca="false">I121+(I$133-I$121)/12</f>
        <v>1.33791897084949</v>
      </c>
      <c r="J122" s="230" t="n">
        <f aca="false">J121+(J$133-J$121)/12</f>
        <v>1.38311013960063</v>
      </c>
    </row>
    <row r="123" customFormat="false" ht="15.75" hidden="true" customHeight="false" outlineLevel="0" collapsed="false">
      <c r="A123" s="228" t="n">
        <f aca="false">A122+1</f>
        <v>1933</v>
      </c>
      <c r="B123" s="229" t="n">
        <f aca="false">B122+(B$133-B$121)/12</f>
        <v>0.01</v>
      </c>
      <c r="C123" s="229" t="n">
        <f aca="false">C122+(C$133-C$121)/12</f>
        <v>0.0666666666666667</v>
      </c>
      <c r="D123" s="229" t="n">
        <f aca="false">D122+(D$133-D$121)/12</f>
        <v>0.220630780126108</v>
      </c>
      <c r="E123" s="229" t="n">
        <f aca="false">E122+(E$133-E$121)/12</f>
        <v>0.562998417717468</v>
      </c>
      <c r="F123" s="229" t="n">
        <f aca="false">F122+(F$133-F$121)/12</f>
        <v>0.73796342796793</v>
      </c>
      <c r="G123" s="229" t="n">
        <f aca="false">G122+(G$133-G$121)/12</f>
        <v>1</v>
      </c>
      <c r="H123" s="229" t="n">
        <f aca="false">H122+(H$133-H$121)/12</f>
        <v>1.21057619643538</v>
      </c>
      <c r="I123" s="229" t="n">
        <f aca="false">I122+(I$133-I$121)/12</f>
        <v>1.30524088681844</v>
      </c>
      <c r="J123" s="230" t="n">
        <f aca="false">J122+(J$133-J$121)/12</f>
        <v>1.33603068189111</v>
      </c>
    </row>
    <row r="124" customFormat="false" ht="15.75" hidden="true" customHeight="false" outlineLevel="0" collapsed="false">
      <c r="A124" s="228" t="n">
        <f aca="false">A123+1</f>
        <v>1934</v>
      </c>
      <c r="B124" s="229" t="n">
        <f aca="false">B123+(B$133-B$121)/12</f>
        <v>0.01</v>
      </c>
      <c r="C124" s="229" t="n">
        <f aca="false">C123+(C$133-C$121)/12</f>
        <v>0.065</v>
      </c>
      <c r="D124" s="229" t="n">
        <f aca="false">D123+(D$133-D$121)/12</f>
        <v>0.220108241466356</v>
      </c>
      <c r="E124" s="229" t="n">
        <f aca="false">E123+(E$133-E$121)/12</f>
        <v>0.547102278883047</v>
      </c>
      <c r="F124" s="229" t="n">
        <f aca="false">F123+(F$133-F$121)/12</f>
        <v>0.722501034942484</v>
      </c>
      <c r="G124" s="229" t="n">
        <f aca="false">G123+(G$133-G$121)/12</f>
        <v>1</v>
      </c>
      <c r="H124" s="229" t="n">
        <f aca="false">H123+(H$133-H$121)/12</f>
        <v>1.20223806100642</v>
      </c>
      <c r="I124" s="229" t="n">
        <f aca="false">I123+(I$133-I$121)/12</f>
        <v>1.2725628027874</v>
      </c>
      <c r="J124" s="230" t="n">
        <f aca="false">J123+(J$133-J$121)/12</f>
        <v>1.28895122418158</v>
      </c>
    </row>
    <row r="125" customFormat="false" ht="15.75" hidden="true" customHeight="false" outlineLevel="0" collapsed="false">
      <c r="A125" s="228" t="n">
        <f aca="false">A124+1</f>
        <v>1935</v>
      </c>
      <c r="B125" s="229" t="n">
        <f aca="false">B124+(B$133-B$121)/12</f>
        <v>0.01</v>
      </c>
      <c r="C125" s="229" t="n">
        <f aca="false">C124+(C$133-C$121)/12</f>
        <v>0.0633333333333334</v>
      </c>
      <c r="D125" s="229" t="n">
        <f aca="false">D124+(D$133-D$121)/12</f>
        <v>0.219585702806603</v>
      </c>
      <c r="E125" s="229" t="n">
        <f aca="false">E124+(E$133-E$121)/12</f>
        <v>0.531206140048626</v>
      </c>
      <c r="F125" s="229" t="n">
        <f aca="false">F124+(F$133-F$121)/12</f>
        <v>0.707038641917038</v>
      </c>
      <c r="G125" s="229" t="n">
        <f aca="false">G124+(G$133-G$121)/12</f>
        <v>1</v>
      </c>
      <c r="H125" s="229" t="n">
        <f aca="false">H124+(H$133-H$121)/12</f>
        <v>1.19389992557746</v>
      </c>
      <c r="I125" s="229" t="n">
        <f aca="false">I124+(I$133-I$121)/12</f>
        <v>1.23988471875635</v>
      </c>
      <c r="J125" s="230" t="n">
        <f aca="false">J124+(J$133-J$121)/12</f>
        <v>1.24187176647206</v>
      </c>
    </row>
    <row r="126" customFormat="false" ht="15.75" hidden="true" customHeight="false" outlineLevel="0" collapsed="false">
      <c r="A126" s="228" t="n">
        <f aca="false">A125+1</f>
        <v>1936</v>
      </c>
      <c r="B126" s="229" t="n">
        <f aca="false">B125+(B$133-B$121)/12</f>
        <v>0.01</v>
      </c>
      <c r="C126" s="229" t="n">
        <f aca="false">C125+(C$133-C$121)/12</f>
        <v>0.0616666666666667</v>
      </c>
      <c r="D126" s="229" t="n">
        <f aca="false">D125+(D$133-D$121)/12</f>
        <v>0.21906316414685</v>
      </c>
      <c r="E126" s="229" t="n">
        <f aca="false">E125+(E$133-E$121)/12</f>
        <v>0.515310001214205</v>
      </c>
      <c r="F126" s="229" t="n">
        <f aca="false">F125+(F$133-F$121)/12</f>
        <v>0.691576248891593</v>
      </c>
      <c r="G126" s="229" t="n">
        <f aca="false">G125+(G$133-G$121)/12</f>
        <v>1</v>
      </c>
      <c r="H126" s="229" t="n">
        <f aca="false">H125+(H$133-H$121)/12</f>
        <v>1.1855617901485</v>
      </c>
      <c r="I126" s="229" t="n">
        <f aca="false">I125+(I$133-I$121)/12</f>
        <v>1.2072066347253</v>
      </c>
      <c r="J126" s="230" t="n">
        <f aca="false">J125+(J$133-J$121)/12</f>
        <v>1.19479230876254</v>
      </c>
    </row>
    <row r="127" customFormat="false" ht="15.75" hidden="true" customHeight="false" outlineLevel="0" collapsed="false">
      <c r="A127" s="228" t="n">
        <f aca="false">A126+1</f>
        <v>1937</v>
      </c>
      <c r="B127" s="229" t="n">
        <f aca="false">B126+(B$133-B$121)/12</f>
        <v>0.01</v>
      </c>
      <c r="C127" s="229" t="n">
        <f aca="false">C126+(C$133-C$121)/12</f>
        <v>0.06</v>
      </c>
      <c r="D127" s="229" t="n">
        <f aca="false">D126+(D$133-D$121)/12</f>
        <v>0.218540625487097</v>
      </c>
      <c r="E127" s="229" t="n">
        <f aca="false">E126+(E$133-E$121)/12</f>
        <v>0.499413862379784</v>
      </c>
      <c r="F127" s="229" t="n">
        <f aca="false">F126+(F$133-F$121)/12</f>
        <v>0.676113855866147</v>
      </c>
      <c r="G127" s="229" t="n">
        <f aca="false">G126+(G$133-G$121)/12</f>
        <v>1</v>
      </c>
      <c r="H127" s="229" t="n">
        <f aca="false">H126+(H$133-H$121)/12</f>
        <v>1.17722365471954</v>
      </c>
      <c r="I127" s="229" t="n">
        <f aca="false">I126+(I$133-I$121)/12</f>
        <v>1.17452855069425</v>
      </c>
      <c r="J127" s="230" t="n">
        <f aca="false">J126+(J$133-J$121)/12</f>
        <v>1.14771285105302</v>
      </c>
    </row>
    <row r="128" customFormat="false" ht="15.75" hidden="true" customHeight="false" outlineLevel="0" collapsed="false">
      <c r="A128" s="228" t="n">
        <f aca="false">A127+1</f>
        <v>1938</v>
      </c>
      <c r="B128" s="229" t="n">
        <f aca="false">B127+(B$133-B$121)/12</f>
        <v>0.01</v>
      </c>
      <c r="C128" s="229" t="n">
        <f aca="false">C127+(C$133-C$121)/12</f>
        <v>0.0583333333333334</v>
      </c>
      <c r="D128" s="229" t="n">
        <f aca="false">D127+(D$133-D$121)/12</f>
        <v>0.218018086827345</v>
      </c>
      <c r="E128" s="229" t="n">
        <f aca="false">E127+(E$133-E$121)/12</f>
        <v>0.483517723545363</v>
      </c>
      <c r="F128" s="229" t="n">
        <f aca="false">F127+(F$133-F$121)/12</f>
        <v>0.660651462840702</v>
      </c>
      <c r="G128" s="229" t="n">
        <f aca="false">G127+(G$133-G$121)/12</f>
        <v>1</v>
      </c>
      <c r="H128" s="229" t="n">
        <f aca="false">H127+(H$133-H$121)/12</f>
        <v>1.16888551929058</v>
      </c>
      <c r="I128" s="229" t="n">
        <f aca="false">I127+(I$133-I$121)/12</f>
        <v>1.1418504666632</v>
      </c>
      <c r="J128" s="230" t="n">
        <f aca="false">J127+(J$133-J$121)/12</f>
        <v>1.1006333933435</v>
      </c>
    </row>
    <row r="129" customFormat="false" ht="15.75" hidden="true" customHeight="false" outlineLevel="0" collapsed="false">
      <c r="A129" s="228" t="n">
        <f aca="false">A128+1</f>
        <v>1939</v>
      </c>
      <c r="B129" s="229" t="n">
        <f aca="false">B128+(B$133-B$121)/12</f>
        <v>0.01</v>
      </c>
      <c r="C129" s="229" t="n">
        <f aca="false">C128+(C$133-C$121)/12</f>
        <v>0.0566666666666667</v>
      </c>
      <c r="D129" s="229" t="n">
        <f aca="false">D128+(D$133-D$121)/12</f>
        <v>0.217495548167592</v>
      </c>
      <c r="E129" s="229" t="n">
        <f aca="false">E128+(E$133-E$121)/12</f>
        <v>0.467621584710942</v>
      </c>
      <c r="F129" s="229" t="n">
        <f aca="false">F128+(F$133-F$121)/12</f>
        <v>0.645189069815256</v>
      </c>
      <c r="G129" s="229" t="n">
        <f aca="false">G128+(G$133-G$121)/12</f>
        <v>1</v>
      </c>
      <c r="H129" s="229" t="n">
        <f aca="false">H128+(H$133-H$121)/12</f>
        <v>1.16054738386162</v>
      </c>
      <c r="I129" s="229" t="n">
        <f aca="false">I128+(I$133-I$121)/12</f>
        <v>1.10917238263216</v>
      </c>
      <c r="J129" s="230" t="n">
        <f aca="false">J128+(J$133-J$121)/12</f>
        <v>1.05355393563397</v>
      </c>
    </row>
    <row r="130" customFormat="false" ht="15.75" hidden="true" customHeight="false" outlineLevel="0" collapsed="false">
      <c r="A130" s="228" t="n">
        <f aca="false">A129+1</f>
        <v>1940</v>
      </c>
      <c r="B130" s="229" t="n">
        <f aca="false">B129+(B$133-B$121)/12</f>
        <v>0.01</v>
      </c>
      <c r="C130" s="229" t="n">
        <f aca="false">C129+(C$133-C$121)/12</f>
        <v>0.055</v>
      </c>
      <c r="D130" s="229" t="n">
        <f aca="false">D129+(D$133-D$121)/12</f>
        <v>0.216973009507839</v>
      </c>
      <c r="E130" s="229" t="n">
        <f aca="false">E129+(E$133-E$121)/12</f>
        <v>0.451725445876521</v>
      </c>
      <c r="F130" s="229" t="n">
        <f aca="false">F129+(F$133-F$121)/12</f>
        <v>0.62972667678981</v>
      </c>
      <c r="G130" s="229" t="n">
        <f aca="false">G129+(G$133-G$121)/12</f>
        <v>1</v>
      </c>
      <c r="H130" s="229" t="n">
        <f aca="false">H129+(H$133-H$121)/12</f>
        <v>1.15220924843266</v>
      </c>
      <c r="I130" s="229" t="n">
        <f aca="false">I129+(I$133-I$121)/12</f>
        <v>1.07649429860111</v>
      </c>
      <c r="J130" s="230" t="n">
        <f aca="false">J129+(J$133-J$121)/12</f>
        <v>1.00647447792445</v>
      </c>
    </row>
    <row r="131" customFormat="false" ht="15.75" hidden="true" customHeight="false" outlineLevel="0" collapsed="false">
      <c r="A131" s="228" t="n">
        <f aca="false">A130+1</f>
        <v>1941</v>
      </c>
      <c r="B131" s="229" t="n">
        <f aca="false">B130+(B$133-B$121)/12</f>
        <v>0.01</v>
      </c>
      <c r="C131" s="229" t="n">
        <f aca="false">C130+(C$133-C$121)/12</f>
        <v>0.0533333333333334</v>
      </c>
      <c r="D131" s="229" t="n">
        <f aca="false">D130+(D$133-D$121)/12</f>
        <v>0.216450470848087</v>
      </c>
      <c r="E131" s="229" t="n">
        <f aca="false">E130+(E$133-E$121)/12</f>
        <v>0.4358293070421</v>
      </c>
      <c r="F131" s="229" t="n">
        <f aca="false">F130+(F$133-F$121)/12</f>
        <v>0.614264283764365</v>
      </c>
      <c r="G131" s="229" t="n">
        <f aca="false">G130+(G$133-G$121)/12</f>
        <v>1</v>
      </c>
      <c r="H131" s="229" t="n">
        <f aca="false">H130+(H$133-H$121)/12</f>
        <v>1.1438711130037</v>
      </c>
      <c r="I131" s="229" t="n">
        <f aca="false">I130+(I$133-I$121)/12</f>
        <v>1.04381621457006</v>
      </c>
      <c r="J131" s="230" t="n">
        <f aca="false">J130+(J$133-J$121)/12</f>
        <v>0.959395020214931</v>
      </c>
    </row>
    <row r="132" customFormat="false" ht="15.75" hidden="true" customHeight="false" outlineLevel="0" collapsed="false">
      <c r="A132" s="228" t="n">
        <f aca="false">A131+1</f>
        <v>1942</v>
      </c>
      <c r="B132" s="229" t="n">
        <f aca="false">B131+(B$133-B$121)/12</f>
        <v>0.01</v>
      </c>
      <c r="C132" s="229" t="n">
        <f aca="false">C131+(C$133-C$121)/12</f>
        <v>0.0516666666666667</v>
      </c>
      <c r="D132" s="229" t="n">
        <f aca="false">D131+(D$133-D$121)/12</f>
        <v>0.215927932188334</v>
      </c>
      <c r="E132" s="229" t="n">
        <f aca="false">E131+(E$133-E$121)/12</f>
        <v>0.419933168207679</v>
      </c>
      <c r="F132" s="229" t="n">
        <f aca="false">F131+(F$133-F$121)/12</f>
        <v>0.598801890738919</v>
      </c>
      <c r="G132" s="229" t="n">
        <f aca="false">G131+(G$133-G$121)/12</f>
        <v>1</v>
      </c>
      <c r="H132" s="229" t="n">
        <f aca="false">H131+(H$133-H$121)/12</f>
        <v>1.13553297757474</v>
      </c>
      <c r="I132" s="229" t="n">
        <f aca="false">I131+(I$133-I$121)/12</f>
        <v>1.01113813053901</v>
      </c>
      <c r="J132" s="230" t="n">
        <f aca="false">J131+(J$133-J$121)/12</f>
        <v>0.912315562505409</v>
      </c>
    </row>
    <row r="133" customFormat="false" ht="15.75" hidden="false" customHeight="false" outlineLevel="0" collapsed="false">
      <c r="A133" s="228" t="n">
        <v>1943</v>
      </c>
      <c r="B133" s="218" t="n">
        <v>0.01</v>
      </c>
      <c r="C133" s="218" t="n">
        <v>0.05</v>
      </c>
      <c r="D133" s="218" t="n">
        <v>0.215405393528581</v>
      </c>
      <c r="E133" s="218" t="n">
        <v>0.404037029373258</v>
      </c>
      <c r="F133" s="218" t="n">
        <v>0.583339497713474</v>
      </c>
      <c r="G133" s="218" t="n">
        <v>1</v>
      </c>
      <c r="H133" s="218" t="n">
        <v>1.12719484214578</v>
      </c>
      <c r="I133" s="218" t="n">
        <v>0.978460046507963</v>
      </c>
      <c r="J133" s="219" t="n">
        <v>0.865236104795886</v>
      </c>
    </row>
    <row r="134" customFormat="false" ht="15.75" hidden="true" customHeight="false" outlineLevel="0" collapsed="false">
      <c r="A134" s="228" t="n">
        <f aca="false">A133+1</f>
        <v>1944</v>
      </c>
      <c r="B134" s="229" t="n">
        <f aca="false">B133+(B$137-B$133)/4</f>
        <v>0.01</v>
      </c>
      <c r="C134" s="229" t="n">
        <f aca="false">C133+(C$137-C$133)/4</f>
        <v>0.0525</v>
      </c>
      <c r="D134" s="229" t="n">
        <f aca="false">D133+(D$137-D$133)/4</f>
        <v>0.219864517299693</v>
      </c>
      <c r="E134" s="229" t="n">
        <f aca="false">E133+(E$137-E$133)/4</f>
        <v>0.433205029019682</v>
      </c>
      <c r="F134" s="229" t="n">
        <f aca="false">F133+(F$137-F$133)/4</f>
        <v>0.630514580395638</v>
      </c>
      <c r="G134" s="229" t="n">
        <f aca="false">G133+(G$137-G$133)/4</f>
        <v>1</v>
      </c>
      <c r="H134" s="229" t="n">
        <f aca="false">H133+(H$137-H$133)/4</f>
        <v>1.09185817219726</v>
      </c>
      <c r="I134" s="229" t="n">
        <f aca="false">I133+(I$137-I$133)/4</f>
        <v>0.922708937943254</v>
      </c>
      <c r="J134" s="230" t="n">
        <f aca="false">J133+(J$137-J$133)/4</f>
        <v>0.804652116449637</v>
      </c>
    </row>
    <row r="135" customFormat="false" ht="15.75" hidden="true" customHeight="false" outlineLevel="0" collapsed="false">
      <c r="A135" s="228" t="n">
        <f aca="false">A134+1</f>
        <v>1945</v>
      </c>
      <c r="B135" s="229" t="n">
        <f aca="false">B134+(B$137-B$133)/4</f>
        <v>0.01</v>
      </c>
      <c r="C135" s="229" t="n">
        <f aca="false">C134+(C$137-C$133)/4</f>
        <v>0.055</v>
      </c>
      <c r="D135" s="229" t="n">
        <f aca="false">D134+(D$137-D$133)/4</f>
        <v>0.224323641070805</v>
      </c>
      <c r="E135" s="229" t="n">
        <f aca="false">E134+(E$137-E$133)/4</f>
        <v>0.462373028666107</v>
      </c>
      <c r="F135" s="229" t="n">
        <f aca="false">F134+(F$137-F$133)/4</f>
        <v>0.677689663077801</v>
      </c>
      <c r="G135" s="229" t="n">
        <f aca="false">G134+(G$137-G$133)/4</f>
        <v>1</v>
      </c>
      <c r="H135" s="229" t="n">
        <f aca="false">H134+(H$137-H$133)/4</f>
        <v>1.05652150224874</v>
      </c>
      <c r="I135" s="229" t="n">
        <f aca="false">I134+(I$137-I$133)/4</f>
        <v>0.866957829378545</v>
      </c>
      <c r="J135" s="230" t="n">
        <f aca="false">J134+(J$137-J$133)/4</f>
        <v>0.744068128103389</v>
      </c>
    </row>
    <row r="136" customFormat="false" ht="15.75" hidden="true" customHeight="false" outlineLevel="0" collapsed="false">
      <c r="A136" s="228" t="n">
        <f aca="false">A135+1</f>
        <v>1946</v>
      </c>
      <c r="B136" s="229" t="n">
        <f aca="false">B135+(B$137-B$133)/4</f>
        <v>0.01</v>
      </c>
      <c r="C136" s="229" t="n">
        <f aca="false">C135+(C$137-C$133)/4</f>
        <v>0.0575</v>
      </c>
      <c r="D136" s="229" t="n">
        <f aca="false">D135+(D$137-D$133)/4</f>
        <v>0.228782764841917</v>
      </c>
      <c r="E136" s="229" t="n">
        <f aca="false">E135+(E$137-E$133)/4</f>
        <v>0.491541028312531</v>
      </c>
      <c r="F136" s="229" t="n">
        <f aca="false">F135+(F$137-F$133)/4</f>
        <v>0.724864745759965</v>
      </c>
      <c r="G136" s="229" t="n">
        <f aca="false">G135+(G$137-G$133)/4</f>
        <v>1</v>
      </c>
      <c r="H136" s="229" t="n">
        <f aca="false">H135+(H$137-H$133)/4</f>
        <v>1.02118483230022</v>
      </c>
      <c r="I136" s="229" t="n">
        <f aca="false">I135+(I$137-I$133)/4</f>
        <v>0.811206720813836</v>
      </c>
      <c r="J136" s="230" t="n">
        <f aca="false">J135+(J$137-J$133)/4</f>
        <v>0.683484139757141</v>
      </c>
    </row>
    <row r="137" customFormat="false" ht="15.75" hidden="false" customHeight="false" outlineLevel="0" collapsed="false">
      <c r="A137" s="228" t="n">
        <v>1947</v>
      </c>
      <c r="B137" s="218" t="n">
        <v>0.01</v>
      </c>
      <c r="C137" s="218" t="n">
        <v>0.06</v>
      </c>
      <c r="D137" s="218" t="n">
        <v>0.233241888613029</v>
      </c>
      <c r="E137" s="218" t="n">
        <v>0.520709027958956</v>
      </c>
      <c r="F137" s="218" t="n">
        <v>0.772039828442128</v>
      </c>
      <c r="G137" s="218" t="n">
        <v>1</v>
      </c>
      <c r="H137" s="218" t="n">
        <v>0.985848162351698</v>
      </c>
      <c r="I137" s="218" t="n">
        <v>0.755455612249128</v>
      </c>
      <c r="J137" s="219" t="n">
        <v>0.622900151410893</v>
      </c>
    </row>
    <row r="138" customFormat="false" ht="15.75" hidden="true" customHeight="false" outlineLevel="0" collapsed="false">
      <c r="A138" s="228" t="n">
        <f aca="false">A137+1</f>
        <v>1948</v>
      </c>
      <c r="B138" s="229" t="n">
        <f aca="false">B137+(B$146-B$137)/9</f>
        <v>0.01</v>
      </c>
      <c r="C138" s="229" t="n">
        <f aca="false">C137+(C$146-C$137)/9</f>
        <v>0.0577777777777778</v>
      </c>
      <c r="D138" s="229" t="n">
        <f aca="false">D137+(D$146-D$137)/9</f>
        <v>0.245282043439801</v>
      </c>
      <c r="E138" s="229" t="n">
        <f aca="false">E137+(E$146-E$137)/9</f>
        <v>0.515690322111343</v>
      </c>
      <c r="F138" s="229" t="n">
        <f aca="false">F137+(F$146-F$137)/9</f>
        <v>0.76966819507849</v>
      </c>
      <c r="G138" s="229" t="n">
        <f aca="false">G137+(G$146-G$137)/9</f>
        <v>1</v>
      </c>
      <c r="H138" s="229" t="n">
        <f aca="false">H137+(H$146-H$137)/9</f>
        <v>0.997120114212364</v>
      </c>
      <c r="I138" s="229" t="n">
        <f aca="false">I137+(I$146-I$137)/9</f>
        <v>0.776535822206195</v>
      </c>
      <c r="J138" s="230" t="n">
        <f aca="false">J137+(J$146-J$137)/9</f>
        <v>0.645935156898252</v>
      </c>
    </row>
    <row r="139" customFormat="false" ht="15.75" hidden="true" customHeight="false" outlineLevel="0" collapsed="false">
      <c r="A139" s="228" t="n">
        <f aca="false">A138+1</f>
        <v>1949</v>
      </c>
      <c r="B139" s="229" t="n">
        <f aca="false">B138+(B$146-B$137)/9</f>
        <v>0.01</v>
      </c>
      <c r="C139" s="229" t="n">
        <f aca="false">C138+(C$146-C$137)/9</f>
        <v>0.0555555555555556</v>
      </c>
      <c r="D139" s="229" t="n">
        <f aca="false">D138+(D$146-D$137)/9</f>
        <v>0.257322198266574</v>
      </c>
      <c r="E139" s="229" t="n">
        <f aca="false">E138+(E$146-E$137)/9</f>
        <v>0.51067161626373</v>
      </c>
      <c r="F139" s="229" t="n">
        <f aca="false">F138+(F$146-F$137)/9</f>
        <v>0.767296561714852</v>
      </c>
      <c r="G139" s="229" t="n">
        <f aca="false">G138+(G$146-G$137)/9</f>
        <v>1</v>
      </c>
      <c r="H139" s="229" t="n">
        <f aca="false">H138+(H$146-H$137)/9</f>
        <v>1.00839206607303</v>
      </c>
      <c r="I139" s="229" t="n">
        <f aca="false">I138+(I$146-I$137)/9</f>
        <v>0.797616032163262</v>
      </c>
      <c r="J139" s="230" t="n">
        <f aca="false">J138+(J$146-J$137)/9</f>
        <v>0.668970162385611</v>
      </c>
    </row>
    <row r="140" customFormat="false" ht="15.75" hidden="true" customHeight="false" outlineLevel="0" collapsed="false">
      <c r="A140" s="228" t="n">
        <f aca="false">A139+1</f>
        <v>1950</v>
      </c>
      <c r="B140" s="229" t="n">
        <f aca="false">B139+(B$146-B$137)/9</f>
        <v>0.01</v>
      </c>
      <c r="C140" s="229" t="n">
        <f aca="false">C139+(C$146-C$137)/9</f>
        <v>0.0533333333333333</v>
      </c>
      <c r="D140" s="229" t="n">
        <f aca="false">D139+(D$146-D$137)/9</f>
        <v>0.269362353093346</v>
      </c>
      <c r="E140" s="229" t="n">
        <f aca="false">E139+(E$146-E$137)/9</f>
        <v>0.505652910416117</v>
      </c>
      <c r="F140" s="229" t="n">
        <f aca="false">F139+(F$146-F$137)/9</f>
        <v>0.764924928351213</v>
      </c>
      <c r="G140" s="229" t="n">
        <f aca="false">G139+(G$146-G$137)/9</f>
        <v>1</v>
      </c>
      <c r="H140" s="229" t="n">
        <f aca="false">H139+(H$146-H$137)/9</f>
        <v>1.0196640179337</v>
      </c>
      <c r="I140" s="229" t="n">
        <f aca="false">I139+(I$146-I$137)/9</f>
        <v>0.81869624212033</v>
      </c>
      <c r="J140" s="230" t="n">
        <f aca="false">J139+(J$146-J$137)/9</f>
        <v>0.69200516787297</v>
      </c>
    </row>
    <row r="141" customFormat="false" ht="15.75" hidden="true" customHeight="false" outlineLevel="0" collapsed="false">
      <c r="A141" s="228" t="n">
        <f aca="false">A140+1</f>
        <v>1951</v>
      </c>
      <c r="B141" s="229" t="n">
        <f aca="false">B140+(B$146-B$137)/9</f>
        <v>0.01</v>
      </c>
      <c r="C141" s="229" t="n">
        <f aca="false">C140+(C$146-C$137)/9</f>
        <v>0.0511111111111111</v>
      </c>
      <c r="D141" s="229" t="n">
        <f aca="false">D140+(D$146-D$137)/9</f>
        <v>0.281402507920119</v>
      </c>
      <c r="E141" s="229" t="n">
        <f aca="false">E140+(E$146-E$137)/9</f>
        <v>0.500634204568504</v>
      </c>
      <c r="F141" s="229" t="n">
        <f aca="false">F140+(F$146-F$137)/9</f>
        <v>0.762553294987575</v>
      </c>
      <c r="G141" s="229" t="n">
        <f aca="false">G140+(G$146-G$137)/9</f>
        <v>1</v>
      </c>
      <c r="H141" s="229" t="n">
        <f aca="false">H140+(H$146-H$137)/9</f>
        <v>1.03093596979436</v>
      </c>
      <c r="I141" s="229" t="n">
        <f aca="false">I140+(I$146-I$137)/9</f>
        <v>0.839776452077397</v>
      </c>
      <c r="J141" s="230" t="n">
        <f aca="false">J140+(J$146-J$137)/9</f>
        <v>0.71504017336033</v>
      </c>
    </row>
    <row r="142" customFormat="false" ht="15.75" hidden="true" customHeight="false" outlineLevel="0" collapsed="false">
      <c r="A142" s="228" t="n">
        <f aca="false">A141+1</f>
        <v>1952</v>
      </c>
      <c r="B142" s="229" t="n">
        <f aca="false">B141+(B$146-B$137)/9</f>
        <v>0.01</v>
      </c>
      <c r="C142" s="229" t="n">
        <f aca="false">C141+(C$146-C$137)/9</f>
        <v>0.0488888888888889</v>
      </c>
      <c r="D142" s="229" t="n">
        <f aca="false">D141+(D$146-D$137)/9</f>
        <v>0.293442662746891</v>
      </c>
      <c r="E142" s="229" t="n">
        <f aca="false">E141+(E$146-E$137)/9</f>
        <v>0.495615498720891</v>
      </c>
      <c r="F142" s="229" t="n">
        <f aca="false">F141+(F$146-F$137)/9</f>
        <v>0.760181661623937</v>
      </c>
      <c r="G142" s="229" t="n">
        <f aca="false">G141+(G$146-G$137)/9</f>
        <v>1</v>
      </c>
      <c r="H142" s="229" t="n">
        <f aca="false">H141+(H$146-H$137)/9</f>
        <v>1.04220792165503</v>
      </c>
      <c r="I142" s="229" t="n">
        <f aca="false">I141+(I$146-I$137)/9</f>
        <v>0.860856662034464</v>
      </c>
      <c r="J142" s="230" t="n">
        <f aca="false">J141+(J$146-J$137)/9</f>
        <v>0.738075178847689</v>
      </c>
    </row>
    <row r="143" customFormat="false" ht="15.75" hidden="true" customHeight="false" outlineLevel="0" collapsed="false">
      <c r="A143" s="228" t="n">
        <f aca="false">A142+1</f>
        <v>1953</v>
      </c>
      <c r="B143" s="229" t="n">
        <f aca="false">B142+(B$146-B$137)/9</f>
        <v>0.01</v>
      </c>
      <c r="C143" s="229" t="n">
        <f aca="false">C142+(C$146-C$137)/9</f>
        <v>0.0466666666666667</v>
      </c>
      <c r="D143" s="229" t="n">
        <f aca="false">D142+(D$146-D$137)/9</f>
        <v>0.305482817573664</v>
      </c>
      <c r="E143" s="229" t="n">
        <f aca="false">E142+(E$146-E$137)/9</f>
        <v>0.490596792873279</v>
      </c>
      <c r="F143" s="229" t="n">
        <f aca="false">F142+(F$146-F$137)/9</f>
        <v>0.757810028260299</v>
      </c>
      <c r="G143" s="229" t="n">
        <f aca="false">G142+(G$146-G$137)/9</f>
        <v>1</v>
      </c>
      <c r="H143" s="229" t="n">
        <f aca="false">H142+(H$146-H$137)/9</f>
        <v>1.05347987351569</v>
      </c>
      <c r="I143" s="229" t="n">
        <f aca="false">I142+(I$146-I$137)/9</f>
        <v>0.881936871991532</v>
      </c>
      <c r="J143" s="230" t="n">
        <f aca="false">J142+(J$146-J$137)/9</f>
        <v>0.761110184335048</v>
      </c>
    </row>
    <row r="144" customFormat="false" ht="15.75" hidden="true" customHeight="false" outlineLevel="0" collapsed="false">
      <c r="A144" s="228" t="n">
        <f aca="false">A143+1</f>
        <v>1954</v>
      </c>
      <c r="B144" s="229" t="n">
        <f aca="false">B143+(B$146-B$137)/9</f>
        <v>0.01</v>
      </c>
      <c r="C144" s="229" t="n">
        <f aca="false">C143+(C$146-C$137)/9</f>
        <v>0.0444444444444444</v>
      </c>
      <c r="D144" s="229" t="n">
        <f aca="false">D143+(D$146-D$137)/9</f>
        <v>0.317522972400436</v>
      </c>
      <c r="E144" s="229" t="n">
        <f aca="false">E143+(E$146-E$137)/9</f>
        <v>0.485578087025666</v>
      </c>
      <c r="F144" s="229" t="n">
        <f aca="false">F143+(F$146-F$137)/9</f>
        <v>0.75543839489666</v>
      </c>
      <c r="G144" s="229" t="n">
        <f aca="false">G143+(G$146-G$137)/9</f>
        <v>1</v>
      </c>
      <c r="H144" s="229" t="n">
        <f aca="false">H143+(H$146-H$137)/9</f>
        <v>1.06475182537636</v>
      </c>
      <c r="I144" s="229" t="n">
        <f aca="false">I143+(I$146-I$137)/9</f>
        <v>0.903017081948599</v>
      </c>
      <c r="J144" s="230" t="n">
        <f aca="false">J143+(J$146-J$137)/9</f>
        <v>0.784145189822407</v>
      </c>
    </row>
    <row r="145" customFormat="false" ht="15.75" hidden="true" customHeight="false" outlineLevel="0" collapsed="false">
      <c r="A145" s="228" t="n">
        <f aca="false">A144+1</f>
        <v>1955</v>
      </c>
      <c r="B145" s="229" t="n">
        <f aca="false">B144+(B$146-B$137)/9</f>
        <v>0.01</v>
      </c>
      <c r="C145" s="229" t="n">
        <f aca="false">C144+(C$146-C$137)/9</f>
        <v>0.0422222222222222</v>
      </c>
      <c r="D145" s="229" t="n">
        <f aca="false">D144+(D$146-D$137)/9</f>
        <v>0.329563127227209</v>
      </c>
      <c r="E145" s="229" t="n">
        <f aca="false">E144+(E$146-E$137)/9</f>
        <v>0.480559381178053</v>
      </c>
      <c r="F145" s="229" t="n">
        <f aca="false">F144+(F$146-F$137)/9</f>
        <v>0.753066761533022</v>
      </c>
      <c r="G145" s="229" t="n">
        <f aca="false">G144+(G$146-G$137)/9</f>
        <v>1</v>
      </c>
      <c r="H145" s="229" t="n">
        <f aca="false">H144+(H$146-H$137)/9</f>
        <v>1.07602377723703</v>
      </c>
      <c r="I145" s="229" t="n">
        <f aca="false">I144+(I$146-I$137)/9</f>
        <v>0.924097291905667</v>
      </c>
      <c r="J145" s="230" t="n">
        <f aca="false">J144+(J$146-J$137)/9</f>
        <v>0.807180195309767</v>
      </c>
    </row>
    <row r="146" customFormat="false" ht="15.75" hidden="false" customHeight="false" outlineLevel="0" collapsed="false">
      <c r="A146" s="231" t="n">
        <v>1956</v>
      </c>
      <c r="B146" s="221" t="n">
        <v>0.01</v>
      </c>
      <c r="C146" s="221" t="n">
        <v>0.04</v>
      </c>
      <c r="D146" s="221" t="n">
        <v>0.341603282053981</v>
      </c>
      <c r="E146" s="221" t="n">
        <v>0.47554067533044</v>
      </c>
      <c r="F146" s="221" t="n">
        <v>0.750695128169384</v>
      </c>
      <c r="G146" s="221" t="n">
        <v>1</v>
      </c>
      <c r="H146" s="221" t="n">
        <v>1.08729572909769</v>
      </c>
      <c r="I146" s="221" t="n">
        <v>0.945177501862734</v>
      </c>
      <c r="J146" s="222" t="n">
        <v>0.830215200797126</v>
      </c>
    </row>
    <row r="147" customFormat="false" ht="15.75" hidden="true" customHeight="false" outlineLevel="0" collapsed="false">
      <c r="A147" s="228" t="n">
        <v>1957</v>
      </c>
      <c r="B147" s="229" t="n">
        <f aca="false">B146+(B$148-B$146)/2</f>
        <v>0.01</v>
      </c>
      <c r="C147" s="229" t="n">
        <f aca="false">C146+(C$148-C$146)/2</f>
        <v>0.035</v>
      </c>
      <c r="D147" s="229" t="n">
        <f aca="false">D146+(D$148-D$146)/2</f>
        <v>0.326835967291313</v>
      </c>
      <c r="E147" s="229" t="n">
        <f aca="false">E146+(E$148-E$146)/2</f>
        <v>0.466185134570432</v>
      </c>
      <c r="F147" s="229" t="n">
        <f aca="false">F146+(F$148-F$146)/2</f>
        <v>0.758949537391315</v>
      </c>
      <c r="G147" s="229" t="n">
        <f aca="false">G146+(G$148-G$146)/2</f>
        <v>1</v>
      </c>
      <c r="H147" s="229" t="n">
        <f aca="false">H146+(H$148-H$146)/2</f>
        <v>1.12231780439627</v>
      </c>
      <c r="I147" s="229" t="n">
        <f aca="false">I146+(I$148-I$146)/2</f>
        <v>0.969076991106268</v>
      </c>
      <c r="J147" s="230" t="n">
        <f aca="false">J146+(J$148-J$146)/2</f>
        <v>0.827820411875381</v>
      </c>
    </row>
    <row r="148" customFormat="false" ht="15.75" hidden="false" customHeight="false" outlineLevel="0" collapsed="false">
      <c r="A148" s="228" t="n">
        <v>1958</v>
      </c>
      <c r="B148" s="218" t="n">
        <v>0.01</v>
      </c>
      <c r="C148" s="218" t="n">
        <v>0.03</v>
      </c>
      <c r="D148" s="218" t="n">
        <v>0.312068652528645</v>
      </c>
      <c r="E148" s="218" t="n">
        <v>0.456829593810424</v>
      </c>
      <c r="F148" s="218" t="n">
        <v>0.767203946613246</v>
      </c>
      <c r="G148" s="218" t="n">
        <v>1</v>
      </c>
      <c r="H148" s="218" t="n">
        <v>1.15733987969484</v>
      </c>
      <c r="I148" s="218" t="n">
        <v>0.992976480349803</v>
      </c>
      <c r="J148" s="219" t="n">
        <v>0.825425622953637</v>
      </c>
    </row>
    <row r="149" customFormat="false" ht="15.75" hidden="false" customHeight="false" outlineLevel="0" collapsed="false">
      <c r="A149" s="228" t="n">
        <v>1959</v>
      </c>
      <c r="B149" s="218" t="n">
        <v>0.01</v>
      </c>
      <c r="C149" s="218" t="n">
        <v>0.025</v>
      </c>
      <c r="D149" s="218" t="n">
        <v>0.278181826805877</v>
      </c>
      <c r="E149" s="218" t="n">
        <v>0.575003220432672</v>
      </c>
      <c r="F149" s="218" t="n">
        <v>0.810277119311537</v>
      </c>
      <c r="G149" s="218" t="n">
        <v>1</v>
      </c>
      <c r="H149" s="218" t="n">
        <v>1.20129739659282</v>
      </c>
      <c r="I149" s="218" t="n">
        <v>1.04711701777775</v>
      </c>
      <c r="J149" s="219" t="n">
        <v>0.919258873157759</v>
      </c>
    </row>
    <row r="150" customFormat="false" ht="15.75" hidden="false" customHeight="false" outlineLevel="0" collapsed="false">
      <c r="A150" s="228" t="n">
        <v>1960</v>
      </c>
      <c r="B150" s="218" t="n">
        <v>0.01</v>
      </c>
      <c r="C150" s="218" t="n">
        <v>0.025</v>
      </c>
      <c r="D150" s="218" t="n">
        <v>0.284668777107129</v>
      </c>
      <c r="E150" s="218" t="n">
        <v>0.524489253452347</v>
      </c>
      <c r="F150" s="218" t="n">
        <v>0.735809496971103</v>
      </c>
      <c r="G150" s="218" t="n">
        <v>1</v>
      </c>
      <c r="H150" s="218" t="n">
        <v>1.10049823818859</v>
      </c>
      <c r="I150" s="218" t="n">
        <v>1.01287936683843</v>
      </c>
      <c r="J150" s="219" t="n">
        <v>0.874172580701387</v>
      </c>
    </row>
    <row r="151" customFormat="false" ht="15.75" hidden="true" customHeight="false" outlineLevel="0" collapsed="false">
      <c r="A151" s="228" t="n">
        <v>1961</v>
      </c>
      <c r="B151" s="229" t="n">
        <f aca="false">B150+(B$152-B$150)/2</f>
        <v>0.01</v>
      </c>
      <c r="C151" s="229" t="n">
        <f aca="false">C150+(C$152-C$150)/2</f>
        <v>0.0225</v>
      </c>
      <c r="D151" s="229" t="n">
        <f aca="false">D150+(D$152-D$150)/2</f>
        <v>0.260128345807049</v>
      </c>
      <c r="E151" s="229" t="n">
        <f aca="false">E150+(E$152-E$150)/2</f>
        <v>0.505428480756376</v>
      </c>
      <c r="F151" s="229" t="n">
        <f aca="false">F150+(F$152-F$150)/2</f>
        <v>0.734267522898088</v>
      </c>
      <c r="G151" s="229" t="n">
        <f aca="false">G150+(G$152-G$150)/2</f>
        <v>1</v>
      </c>
      <c r="H151" s="229" t="n">
        <f aca="false">H150+(H$152-H$150)/2</f>
        <v>1.13657166171569</v>
      </c>
      <c r="I151" s="229" t="n">
        <f aca="false">I150+(I$152-I$150)/2</f>
        <v>1.025466445064</v>
      </c>
      <c r="J151" s="230" t="n">
        <f aca="false">J150+(J$152-J$150)/2</f>
        <v>0.912015417724736</v>
      </c>
    </row>
    <row r="152" customFormat="false" ht="15.75" hidden="false" customHeight="false" outlineLevel="0" collapsed="false">
      <c r="A152" s="228" t="n">
        <v>1962</v>
      </c>
      <c r="B152" s="218" t="n">
        <v>0.01</v>
      </c>
      <c r="C152" s="218" t="n">
        <v>0.02</v>
      </c>
      <c r="D152" s="218" t="n">
        <v>0.235587914506969</v>
      </c>
      <c r="E152" s="218" t="n">
        <v>0.486367708060405</v>
      </c>
      <c r="F152" s="218" t="n">
        <v>0.732725548825074</v>
      </c>
      <c r="G152" s="218" t="n">
        <v>1</v>
      </c>
      <c r="H152" s="218" t="n">
        <v>1.17264508524279</v>
      </c>
      <c r="I152" s="218" t="n">
        <v>1.03805352328957</v>
      </c>
      <c r="J152" s="219" t="n">
        <v>0.949858254748086</v>
      </c>
    </row>
    <row r="153" customFormat="false" ht="15.75" hidden="true" customHeight="false" outlineLevel="0" collapsed="false">
      <c r="A153" s="228" t="n">
        <v>1963</v>
      </c>
      <c r="B153" s="229" t="n">
        <f aca="false">B152+(B$152-B$150)/2</f>
        <v>0.01</v>
      </c>
      <c r="C153" s="229" t="n">
        <f aca="false">C152+(C$152-C$150)/2</f>
        <v>0.0175</v>
      </c>
      <c r="D153" s="229" t="n">
        <f aca="false">D152+(D$154-D$152)/2</f>
        <v>0.232848184282802</v>
      </c>
      <c r="E153" s="229" t="n">
        <f aca="false">E152+(E$154-E$152)/2</f>
        <v>0.480975187541876</v>
      </c>
      <c r="F153" s="229" t="n">
        <f aca="false">F152+(F$154-F$152)/2</f>
        <v>0.74277169178883</v>
      </c>
      <c r="G153" s="229" t="n">
        <f aca="false">G152+(G$154-G$152)/2</f>
        <v>1</v>
      </c>
      <c r="H153" s="229" t="n">
        <f aca="false">H152+(H$154-H$152)/2</f>
        <v>1.19582343594036</v>
      </c>
      <c r="I153" s="229" t="n">
        <f aca="false">I152+(I$154-I$152)/2</f>
        <v>1.08773577964545</v>
      </c>
      <c r="J153" s="230" t="n">
        <f aca="false">J152+(J$154-J$152)/2</f>
        <v>1.0052580005068</v>
      </c>
    </row>
    <row r="154" customFormat="false" ht="15.75" hidden="false" customHeight="false" outlineLevel="0" collapsed="false">
      <c r="A154" s="228" t="n">
        <v>1964</v>
      </c>
      <c r="B154" s="218" t="n">
        <v>0.01</v>
      </c>
      <c r="C154" s="218" t="n">
        <v>0.02</v>
      </c>
      <c r="D154" s="218" t="n">
        <v>0.230108454058636</v>
      </c>
      <c r="E154" s="218" t="n">
        <v>0.475582667023347</v>
      </c>
      <c r="F154" s="218" t="n">
        <v>0.752817834752586</v>
      </c>
      <c r="G154" s="218" t="n">
        <v>1</v>
      </c>
      <c r="H154" s="218" t="n">
        <v>1.21900178663793</v>
      </c>
      <c r="I154" s="218" t="n">
        <v>1.13741803600133</v>
      </c>
      <c r="J154" s="219" t="n">
        <v>1.06065774626552</v>
      </c>
    </row>
    <row r="155" customFormat="false" ht="15.75" hidden="true" customHeight="false" outlineLevel="0" collapsed="false">
      <c r="A155" s="228" t="n">
        <f aca="false">A154+1</f>
        <v>1965</v>
      </c>
      <c r="B155" s="229" t="n">
        <f aca="false">B154+(B$174-B$154)/20</f>
        <v>0.01</v>
      </c>
      <c r="C155" s="229" t="n">
        <f aca="false">C154+(C$174-C$154)/20</f>
        <v>0.02</v>
      </c>
      <c r="D155" s="229" t="n">
        <f aca="false">D154+(D$174-D$154)/20</f>
        <v>0.228338842348959</v>
      </c>
      <c r="E155" s="229" t="n">
        <f aca="false">E154+(E$174-E$154)/20</f>
        <v>0.479262561780598</v>
      </c>
      <c r="F155" s="229" t="n">
        <f aca="false">F154+(F$174-F$154)/20</f>
        <v>0.756516660949923</v>
      </c>
      <c r="G155" s="229" t="n">
        <f aca="false">G154+(G$174-G$154)/20</f>
        <v>1</v>
      </c>
      <c r="H155" s="229" t="n">
        <f aca="false">H154+(H$174-H$154)/20</f>
        <v>1.21701525832111</v>
      </c>
      <c r="I155" s="229" t="n">
        <f aca="false">I154+(I$174-I$154)/20</f>
        <v>1.13721685320366</v>
      </c>
      <c r="J155" s="230" t="n">
        <f aca="false">J154+(J$174-J$154)/20</f>
        <v>1.05990696748151</v>
      </c>
    </row>
    <row r="156" customFormat="false" ht="15.75" hidden="true" customHeight="false" outlineLevel="0" collapsed="false">
      <c r="A156" s="228" t="n">
        <f aca="false">A155+1</f>
        <v>1966</v>
      </c>
      <c r="B156" s="229" t="n">
        <f aca="false">B155+(B$174-B$154)/20</f>
        <v>0.01</v>
      </c>
      <c r="C156" s="229" t="n">
        <f aca="false">C155+(C$174-C$154)/20</f>
        <v>0.02</v>
      </c>
      <c r="D156" s="229" t="n">
        <f aca="false">D155+(D$174-D$154)/20</f>
        <v>0.226569230639282</v>
      </c>
      <c r="E156" s="229" t="n">
        <f aca="false">E155+(E$174-E$154)/20</f>
        <v>0.482942456537848</v>
      </c>
      <c r="F156" s="229" t="n">
        <f aca="false">F155+(F$174-F$154)/20</f>
        <v>0.760215487147259</v>
      </c>
      <c r="G156" s="229" t="n">
        <f aca="false">G155+(G$174-G$154)/20</f>
        <v>1</v>
      </c>
      <c r="H156" s="229" t="n">
        <f aca="false">H155+(H$174-H$154)/20</f>
        <v>1.21502873000429</v>
      </c>
      <c r="I156" s="229" t="n">
        <f aca="false">I155+(I$174-I$154)/20</f>
        <v>1.13701567040599</v>
      </c>
      <c r="J156" s="230" t="n">
        <f aca="false">J155+(J$174-J$154)/20</f>
        <v>1.0591561886975</v>
      </c>
    </row>
    <row r="157" customFormat="false" ht="15.75" hidden="true" customHeight="false" outlineLevel="0" collapsed="false">
      <c r="A157" s="228" t="n">
        <f aca="false">A156+1</f>
        <v>1967</v>
      </c>
      <c r="B157" s="229" t="n">
        <f aca="false">B156+(B$174-B$154)/20</f>
        <v>0.01</v>
      </c>
      <c r="C157" s="229" t="n">
        <f aca="false">C156+(C$174-C$154)/20</f>
        <v>0.02</v>
      </c>
      <c r="D157" s="229" t="n">
        <f aca="false">D156+(D$174-D$154)/20</f>
        <v>0.224799618929605</v>
      </c>
      <c r="E157" s="229" t="n">
        <f aca="false">E156+(E$174-E$154)/20</f>
        <v>0.486622351295098</v>
      </c>
      <c r="F157" s="229" t="n">
        <f aca="false">F156+(F$174-F$154)/20</f>
        <v>0.763914313344596</v>
      </c>
      <c r="G157" s="229" t="n">
        <f aca="false">G156+(G$174-G$154)/20</f>
        <v>1</v>
      </c>
      <c r="H157" s="229" t="n">
        <f aca="false">H156+(H$174-H$154)/20</f>
        <v>1.21304220168747</v>
      </c>
      <c r="I157" s="229" t="n">
        <f aca="false">I156+(I$174-I$154)/20</f>
        <v>1.13681448760832</v>
      </c>
      <c r="J157" s="230" t="n">
        <f aca="false">J156+(J$174-J$154)/20</f>
        <v>1.05840540991349</v>
      </c>
    </row>
    <row r="158" customFormat="false" ht="15.75" hidden="true" customHeight="false" outlineLevel="0" collapsed="false">
      <c r="A158" s="228" t="n">
        <f aca="false">A157+1</f>
        <v>1968</v>
      </c>
      <c r="B158" s="229" t="n">
        <f aca="false">B157+(B$174-B$154)/20</f>
        <v>0.01</v>
      </c>
      <c r="C158" s="229" t="n">
        <f aca="false">C157+(C$174-C$154)/20</f>
        <v>0.02</v>
      </c>
      <c r="D158" s="229" t="n">
        <f aca="false">D157+(D$174-D$154)/20</f>
        <v>0.223030007219928</v>
      </c>
      <c r="E158" s="229" t="n">
        <f aca="false">E157+(E$174-E$154)/20</f>
        <v>0.490302246052349</v>
      </c>
      <c r="F158" s="229" t="n">
        <f aca="false">F157+(F$174-F$154)/20</f>
        <v>0.767613139541932</v>
      </c>
      <c r="G158" s="229" t="n">
        <f aca="false">G157+(G$174-G$154)/20</f>
        <v>1</v>
      </c>
      <c r="H158" s="229" t="n">
        <f aca="false">H157+(H$174-H$154)/20</f>
        <v>1.21105567337065</v>
      </c>
      <c r="I158" s="229" t="n">
        <f aca="false">I157+(I$174-I$154)/20</f>
        <v>1.13661330481065</v>
      </c>
      <c r="J158" s="230" t="n">
        <f aca="false">J157+(J$174-J$154)/20</f>
        <v>1.05765463112948</v>
      </c>
    </row>
    <row r="159" customFormat="false" ht="15.75" hidden="true" customHeight="false" outlineLevel="0" collapsed="false">
      <c r="A159" s="228" t="n">
        <f aca="false">A158+1</f>
        <v>1969</v>
      </c>
      <c r="B159" s="229" t="n">
        <f aca="false">B158+(B$174-B$154)/20</f>
        <v>0.01</v>
      </c>
      <c r="C159" s="229" t="n">
        <f aca="false">C158+(C$174-C$154)/20</f>
        <v>0.02</v>
      </c>
      <c r="D159" s="229" t="n">
        <f aca="false">D158+(D$174-D$154)/20</f>
        <v>0.221260395510251</v>
      </c>
      <c r="E159" s="229" t="n">
        <f aca="false">E158+(E$174-E$154)/20</f>
        <v>0.493982140809599</v>
      </c>
      <c r="F159" s="229" t="n">
        <f aca="false">F158+(F$174-F$154)/20</f>
        <v>0.771311965739268</v>
      </c>
      <c r="G159" s="229" t="n">
        <f aca="false">G158+(G$174-G$154)/20</f>
        <v>1</v>
      </c>
      <c r="H159" s="229" t="n">
        <f aca="false">H158+(H$174-H$154)/20</f>
        <v>1.20906914505383</v>
      </c>
      <c r="I159" s="229" t="n">
        <f aca="false">I158+(I$174-I$154)/20</f>
        <v>1.13641212201298</v>
      </c>
      <c r="J159" s="230" t="n">
        <f aca="false">J158+(J$174-J$154)/20</f>
        <v>1.05690385234547</v>
      </c>
    </row>
    <row r="160" customFormat="false" ht="15.75" hidden="true" customHeight="false" outlineLevel="0" collapsed="false">
      <c r="A160" s="228" t="n">
        <f aca="false">A159+1</f>
        <v>1970</v>
      </c>
      <c r="B160" s="229" t="n">
        <f aca="false">B159+(B$174-B$154)/20</f>
        <v>0.01</v>
      </c>
      <c r="C160" s="229" t="n">
        <f aca="false">C159+(C$174-C$154)/20</f>
        <v>0.02</v>
      </c>
      <c r="D160" s="229" t="n">
        <f aca="false">D159+(D$174-D$154)/20</f>
        <v>0.219490783800575</v>
      </c>
      <c r="E160" s="229" t="n">
        <f aca="false">E159+(E$174-E$154)/20</f>
        <v>0.497662035566849</v>
      </c>
      <c r="F160" s="229" t="n">
        <f aca="false">F159+(F$174-F$154)/20</f>
        <v>0.775010791936605</v>
      </c>
      <c r="G160" s="229" t="n">
        <f aca="false">G159+(G$174-G$154)/20</f>
        <v>1</v>
      </c>
      <c r="H160" s="229" t="n">
        <f aca="false">H159+(H$174-H$154)/20</f>
        <v>1.20708261673701</v>
      </c>
      <c r="I160" s="229" t="n">
        <f aca="false">I159+(I$174-I$154)/20</f>
        <v>1.13621093921532</v>
      </c>
      <c r="J160" s="230" t="n">
        <f aca="false">J159+(J$174-J$154)/20</f>
        <v>1.05615307356146</v>
      </c>
    </row>
    <row r="161" customFormat="false" ht="15.75" hidden="true" customHeight="false" outlineLevel="0" collapsed="false">
      <c r="A161" s="228" t="n">
        <f aca="false">A160+1</f>
        <v>1971</v>
      </c>
      <c r="B161" s="229" t="n">
        <f aca="false">B160+(B$174-B$154)/20</f>
        <v>0.01</v>
      </c>
      <c r="C161" s="229" t="n">
        <f aca="false">C160+(C$174-C$154)/20</f>
        <v>0.02</v>
      </c>
      <c r="D161" s="229" t="n">
        <f aca="false">D160+(D$174-D$154)/20</f>
        <v>0.217721172090898</v>
      </c>
      <c r="E161" s="229" t="n">
        <f aca="false">E160+(E$174-E$154)/20</f>
        <v>0.5013419303241</v>
      </c>
      <c r="F161" s="229" t="n">
        <f aca="false">F160+(F$174-F$154)/20</f>
        <v>0.778709618133941</v>
      </c>
      <c r="G161" s="229" t="n">
        <f aca="false">G160+(G$174-G$154)/20</f>
        <v>1</v>
      </c>
      <c r="H161" s="229" t="n">
        <f aca="false">H160+(H$174-H$154)/20</f>
        <v>1.20509608842019</v>
      </c>
      <c r="I161" s="229" t="n">
        <f aca="false">I160+(I$174-I$154)/20</f>
        <v>1.13600975641765</v>
      </c>
      <c r="J161" s="230" t="n">
        <f aca="false">J160+(J$174-J$154)/20</f>
        <v>1.05540229477744</v>
      </c>
    </row>
    <row r="162" customFormat="false" ht="15.75" hidden="true" customHeight="false" outlineLevel="0" collapsed="false">
      <c r="A162" s="228" t="n">
        <f aca="false">A161+1</f>
        <v>1972</v>
      </c>
      <c r="B162" s="229" t="n">
        <f aca="false">B161+(B$174-B$154)/20</f>
        <v>0.01</v>
      </c>
      <c r="C162" s="229" t="n">
        <f aca="false">C161+(C$174-C$154)/20</f>
        <v>0.02</v>
      </c>
      <c r="D162" s="229" t="n">
        <f aca="false">D161+(D$174-D$154)/20</f>
        <v>0.215951560381221</v>
      </c>
      <c r="E162" s="229" t="n">
        <f aca="false">E161+(E$174-E$154)/20</f>
        <v>0.50502182508135</v>
      </c>
      <c r="F162" s="229" t="n">
        <f aca="false">F161+(F$174-F$154)/20</f>
        <v>0.782408444331278</v>
      </c>
      <c r="G162" s="229" t="n">
        <f aca="false">G161+(G$174-G$154)/20</f>
        <v>1</v>
      </c>
      <c r="H162" s="229" t="n">
        <f aca="false">H161+(H$174-H$154)/20</f>
        <v>1.20310956010337</v>
      </c>
      <c r="I162" s="229" t="n">
        <f aca="false">I161+(I$174-I$154)/20</f>
        <v>1.13580857361998</v>
      </c>
      <c r="J162" s="230" t="n">
        <f aca="false">J161+(J$174-J$154)/20</f>
        <v>1.05465151599343</v>
      </c>
    </row>
    <row r="163" customFormat="false" ht="15.75" hidden="true" customHeight="false" outlineLevel="0" collapsed="false">
      <c r="A163" s="228" t="n">
        <f aca="false">A162+1</f>
        <v>1973</v>
      </c>
      <c r="B163" s="229" t="n">
        <f aca="false">B162+(B$174-B$154)/20</f>
        <v>0.01</v>
      </c>
      <c r="C163" s="229" t="n">
        <f aca="false">C162+(C$174-C$154)/20</f>
        <v>0.02</v>
      </c>
      <c r="D163" s="229" t="n">
        <f aca="false">D162+(D$174-D$154)/20</f>
        <v>0.214181948671544</v>
      </c>
      <c r="E163" s="229" t="n">
        <f aca="false">E162+(E$174-E$154)/20</f>
        <v>0.5087017198386</v>
      </c>
      <c r="F163" s="229" t="n">
        <f aca="false">F162+(F$174-F$154)/20</f>
        <v>0.786107270528614</v>
      </c>
      <c r="G163" s="229" t="n">
        <f aca="false">G162+(G$174-G$154)/20</f>
        <v>1</v>
      </c>
      <c r="H163" s="229" t="n">
        <f aca="false">H162+(H$174-H$154)/20</f>
        <v>1.20112303178655</v>
      </c>
      <c r="I163" s="229" t="n">
        <f aca="false">I162+(I$174-I$154)/20</f>
        <v>1.13560739082231</v>
      </c>
      <c r="J163" s="230" t="n">
        <f aca="false">J162+(J$174-J$154)/20</f>
        <v>1.05390073720942</v>
      </c>
    </row>
    <row r="164" customFormat="false" ht="15.75" hidden="true" customHeight="false" outlineLevel="0" collapsed="false">
      <c r="A164" s="228" t="n">
        <f aca="false">A163+1</f>
        <v>1974</v>
      </c>
      <c r="B164" s="229" t="n">
        <f aca="false">B163+(B$174-B$154)/20</f>
        <v>0.01</v>
      </c>
      <c r="C164" s="229" t="n">
        <f aca="false">C163+(C$174-C$154)/20</f>
        <v>0.02</v>
      </c>
      <c r="D164" s="229" t="n">
        <f aca="false">D163+(D$174-D$154)/20</f>
        <v>0.212412336961867</v>
      </c>
      <c r="E164" s="229" t="n">
        <f aca="false">E163+(E$174-E$154)/20</f>
        <v>0.512381614595851</v>
      </c>
      <c r="F164" s="229" t="n">
        <f aca="false">F163+(F$174-F$154)/20</f>
        <v>0.78980609672595</v>
      </c>
      <c r="G164" s="229" t="n">
        <f aca="false">G163+(G$174-G$154)/20</f>
        <v>1</v>
      </c>
      <c r="H164" s="229" t="n">
        <f aca="false">H163+(H$174-H$154)/20</f>
        <v>1.19913650346973</v>
      </c>
      <c r="I164" s="229" t="n">
        <f aca="false">I163+(I$174-I$154)/20</f>
        <v>1.13540620802464</v>
      </c>
      <c r="J164" s="230" t="n">
        <f aca="false">J163+(J$174-J$154)/20</f>
        <v>1.05314995842541</v>
      </c>
    </row>
    <row r="165" customFormat="false" ht="15.75" hidden="true" customHeight="false" outlineLevel="0" collapsed="false">
      <c r="A165" s="228" t="n">
        <f aca="false">A164+1</f>
        <v>1975</v>
      </c>
      <c r="B165" s="229" t="n">
        <f aca="false">B164+(B$174-B$154)/20</f>
        <v>0.01</v>
      </c>
      <c r="C165" s="229" t="n">
        <f aca="false">C164+(C$174-C$154)/20</f>
        <v>0.02</v>
      </c>
      <c r="D165" s="229" t="n">
        <f aca="false">D164+(D$174-D$154)/20</f>
        <v>0.210642725252191</v>
      </c>
      <c r="E165" s="229" t="n">
        <f aca="false">E164+(E$174-E$154)/20</f>
        <v>0.516061509353101</v>
      </c>
      <c r="F165" s="229" t="n">
        <f aca="false">F164+(F$174-F$154)/20</f>
        <v>0.793504922923287</v>
      </c>
      <c r="G165" s="229" t="n">
        <f aca="false">G164+(G$174-G$154)/20</f>
        <v>1</v>
      </c>
      <c r="H165" s="229" t="n">
        <f aca="false">H164+(H$174-H$154)/20</f>
        <v>1.19714997515291</v>
      </c>
      <c r="I165" s="229" t="n">
        <f aca="false">I164+(I$174-I$154)/20</f>
        <v>1.13520502522697</v>
      </c>
      <c r="J165" s="230" t="n">
        <f aca="false">J164+(J$174-J$154)/20</f>
        <v>1.0523991796414</v>
      </c>
    </row>
    <row r="166" customFormat="false" ht="15.75" hidden="true" customHeight="false" outlineLevel="0" collapsed="false">
      <c r="A166" s="228" t="n">
        <f aca="false">A165+1</f>
        <v>1976</v>
      </c>
      <c r="B166" s="229" t="n">
        <f aca="false">B165+(B$174-B$154)/20</f>
        <v>0.01</v>
      </c>
      <c r="C166" s="229" t="n">
        <f aca="false">C165+(C$174-C$154)/20</f>
        <v>0.02</v>
      </c>
      <c r="D166" s="229" t="n">
        <f aca="false">D165+(D$174-D$154)/20</f>
        <v>0.208873113542514</v>
      </c>
      <c r="E166" s="229" t="n">
        <f aca="false">E165+(E$174-E$154)/20</f>
        <v>0.519741404110351</v>
      </c>
      <c r="F166" s="229" t="n">
        <f aca="false">F165+(F$174-F$154)/20</f>
        <v>0.797203749120623</v>
      </c>
      <c r="G166" s="229" t="n">
        <f aca="false">G165+(G$174-G$154)/20</f>
        <v>1</v>
      </c>
      <c r="H166" s="229" t="n">
        <f aca="false">H165+(H$174-H$154)/20</f>
        <v>1.1951634468361</v>
      </c>
      <c r="I166" s="229" t="n">
        <f aca="false">I165+(I$174-I$154)/20</f>
        <v>1.1350038424293</v>
      </c>
      <c r="J166" s="230" t="n">
        <f aca="false">J165+(J$174-J$154)/20</f>
        <v>1.05164840085739</v>
      </c>
    </row>
    <row r="167" customFormat="false" ht="15.75" hidden="true" customHeight="false" outlineLevel="0" collapsed="false">
      <c r="A167" s="228" t="n">
        <f aca="false">A166+1</f>
        <v>1977</v>
      </c>
      <c r="B167" s="229" t="n">
        <f aca="false">B166+(B$174-B$154)/20</f>
        <v>0.01</v>
      </c>
      <c r="C167" s="229" t="n">
        <f aca="false">C166+(C$174-C$154)/20</f>
        <v>0.02</v>
      </c>
      <c r="D167" s="229" t="n">
        <f aca="false">D166+(D$174-D$154)/20</f>
        <v>0.207103501832837</v>
      </c>
      <c r="E167" s="229" t="n">
        <f aca="false">E166+(E$174-E$154)/20</f>
        <v>0.523421298867601</v>
      </c>
      <c r="F167" s="229" t="n">
        <f aca="false">F166+(F$174-F$154)/20</f>
        <v>0.80090257531796</v>
      </c>
      <c r="G167" s="229" t="n">
        <f aca="false">G166+(G$174-G$154)/20</f>
        <v>1</v>
      </c>
      <c r="H167" s="229" t="n">
        <f aca="false">H166+(H$174-H$154)/20</f>
        <v>1.19317691851928</v>
      </c>
      <c r="I167" s="229" t="n">
        <f aca="false">I166+(I$174-I$154)/20</f>
        <v>1.13480265963163</v>
      </c>
      <c r="J167" s="230" t="n">
        <f aca="false">J166+(J$174-J$154)/20</f>
        <v>1.05089762207338</v>
      </c>
    </row>
    <row r="168" customFormat="false" ht="15.75" hidden="true" customHeight="false" outlineLevel="0" collapsed="false">
      <c r="A168" s="228" t="n">
        <f aca="false">A167+1</f>
        <v>1978</v>
      </c>
      <c r="B168" s="229" t="n">
        <f aca="false">B167+(B$174-B$154)/20</f>
        <v>0.01</v>
      </c>
      <c r="C168" s="229" t="n">
        <f aca="false">C167+(C$174-C$154)/20</f>
        <v>0.02</v>
      </c>
      <c r="D168" s="229" t="n">
        <f aca="false">D167+(D$174-D$154)/20</f>
        <v>0.20533389012316</v>
      </c>
      <c r="E168" s="229" t="n">
        <f aca="false">E167+(E$174-E$154)/20</f>
        <v>0.527101193624852</v>
      </c>
      <c r="F168" s="229" t="n">
        <f aca="false">F167+(F$174-F$154)/20</f>
        <v>0.804601401515296</v>
      </c>
      <c r="G168" s="229" t="n">
        <f aca="false">G167+(G$174-G$154)/20</f>
        <v>1</v>
      </c>
      <c r="H168" s="229" t="n">
        <f aca="false">H167+(H$174-H$154)/20</f>
        <v>1.19119039020246</v>
      </c>
      <c r="I168" s="229" t="n">
        <f aca="false">I167+(I$174-I$154)/20</f>
        <v>1.13460147683396</v>
      </c>
      <c r="J168" s="230" t="n">
        <f aca="false">J167+(J$174-J$154)/20</f>
        <v>1.05014684328936</v>
      </c>
    </row>
    <row r="169" customFormat="false" ht="15.75" hidden="true" customHeight="false" outlineLevel="0" collapsed="false">
      <c r="A169" s="228" t="n">
        <f aca="false">A168+1</f>
        <v>1979</v>
      </c>
      <c r="B169" s="229" t="n">
        <f aca="false">B168+(B$174-B$154)/20</f>
        <v>0.01</v>
      </c>
      <c r="C169" s="229" t="n">
        <f aca="false">C168+(C$174-C$154)/20</f>
        <v>0.02</v>
      </c>
      <c r="D169" s="229" t="n">
        <f aca="false">D168+(D$174-D$154)/20</f>
        <v>0.203564278413483</v>
      </c>
      <c r="E169" s="229" t="n">
        <f aca="false">E168+(E$174-E$154)/20</f>
        <v>0.530781088382102</v>
      </c>
      <c r="F169" s="229" t="n">
        <f aca="false">F168+(F$174-F$154)/20</f>
        <v>0.808300227712632</v>
      </c>
      <c r="G169" s="229" t="n">
        <f aca="false">G168+(G$174-G$154)/20</f>
        <v>1</v>
      </c>
      <c r="H169" s="229" t="n">
        <f aca="false">H168+(H$174-H$154)/20</f>
        <v>1.18920386188564</v>
      </c>
      <c r="I169" s="229" t="n">
        <f aca="false">I168+(I$174-I$154)/20</f>
        <v>1.13440029403629</v>
      </c>
      <c r="J169" s="230" t="n">
        <f aca="false">J168+(J$174-J$154)/20</f>
        <v>1.04939606450535</v>
      </c>
    </row>
    <row r="170" customFormat="false" ht="15.75" hidden="true" customHeight="false" outlineLevel="0" collapsed="false">
      <c r="A170" s="228" t="n">
        <f aca="false">A169+1</f>
        <v>1980</v>
      </c>
      <c r="B170" s="229" t="n">
        <f aca="false">B169+(B$174-B$154)/20</f>
        <v>0.01</v>
      </c>
      <c r="C170" s="229" t="n">
        <f aca="false">C169+(C$174-C$154)/20</f>
        <v>0.02</v>
      </c>
      <c r="D170" s="229" t="n">
        <f aca="false">D169+(D$174-D$154)/20</f>
        <v>0.201794666703806</v>
      </c>
      <c r="E170" s="229" t="n">
        <f aca="false">E169+(E$174-E$154)/20</f>
        <v>0.534460983139352</v>
      </c>
      <c r="F170" s="229" t="n">
        <f aca="false">F169+(F$174-F$154)/20</f>
        <v>0.811999053909969</v>
      </c>
      <c r="G170" s="229" t="n">
        <f aca="false">G169+(G$174-G$154)/20</f>
        <v>1</v>
      </c>
      <c r="H170" s="229" t="n">
        <f aca="false">H169+(H$174-H$154)/20</f>
        <v>1.18721733356882</v>
      </c>
      <c r="I170" s="229" t="n">
        <f aca="false">I169+(I$174-I$154)/20</f>
        <v>1.13419911123862</v>
      </c>
      <c r="J170" s="230" t="n">
        <f aca="false">J169+(J$174-J$154)/20</f>
        <v>1.04864528572134</v>
      </c>
    </row>
    <row r="171" customFormat="false" ht="15.75" hidden="true" customHeight="false" outlineLevel="0" collapsed="false">
      <c r="A171" s="228" t="n">
        <f aca="false">A170+1</f>
        <v>1981</v>
      </c>
      <c r="B171" s="229" t="n">
        <f aca="false">B170+(B$174-B$154)/20</f>
        <v>0.01</v>
      </c>
      <c r="C171" s="229" t="n">
        <f aca="false">C170+(C$174-C$154)/20</f>
        <v>0.02</v>
      </c>
      <c r="D171" s="229" t="n">
        <f aca="false">D170+(D$174-D$154)/20</f>
        <v>0.20002505499413</v>
      </c>
      <c r="E171" s="229" t="n">
        <f aca="false">E170+(E$174-E$154)/20</f>
        <v>0.538140877896603</v>
      </c>
      <c r="F171" s="229" t="n">
        <f aca="false">F170+(F$174-F$154)/20</f>
        <v>0.815697880107305</v>
      </c>
      <c r="G171" s="229" t="n">
        <f aca="false">G170+(G$174-G$154)/20</f>
        <v>1</v>
      </c>
      <c r="H171" s="229" t="n">
        <f aca="false">H170+(H$174-H$154)/20</f>
        <v>1.185230805252</v>
      </c>
      <c r="I171" s="229" t="n">
        <f aca="false">I170+(I$174-I$154)/20</f>
        <v>1.13399792844095</v>
      </c>
      <c r="J171" s="230" t="n">
        <f aca="false">J170+(J$174-J$154)/20</f>
        <v>1.04789450693733</v>
      </c>
    </row>
    <row r="172" customFormat="false" ht="15.75" hidden="true" customHeight="false" outlineLevel="0" collapsed="false">
      <c r="A172" s="228" t="n">
        <f aca="false">A171+1</f>
        <v>1982</v>
      </c>
      <c r="B172" s="229" t="n">
        <f aca="false">B171+(B$174-B$154)/20</f>
        <v>0.01</v>
      </c>
      <c r="C172" s="229" t="n">
        <f aca="false">C171+(C$174-C$154)/20</f>
        <v>0.02</v>
      </c>
      <c r="D172" s="229" t="n">
        <f aca="false">D171+(D$174-D$154)/20</f>
        <v>0.198255443284453</v>
      </c>
      <c r="E172" s="229" t="n">
        <f aca="false">E171+(E$174-E$154)/20</f>
        <v>0.541820772653853</v>
      </c>
      <c r="F172" s="229" t="n">
        <f aca="false">F171+(F$174-F$154)/20</f>
        <v>0.819396706304642</v>
      </c>
      <c r="G172" s="229" t="n">
        <f aca="false">G171+(G$174-G$154)/20</f>
        <v>1</v>
      </c>
      <c r="H172" s="229" t="n">
        <f aca="false">H171+(H$174-H$154)/20</f>
        <v>1.18324427693518</v>
      </c>
      <c r="I172" s="229" t="n">
        <f aca="false">I171+(I$174-I$154)/20</f>
        <v>1.13379674564328</v>
      </c>
      <c r="J172" s="230" t="n">
        <f aca="false">J171+(J$174-J$154)/20</f>
        <v>1.04714372815332</v>
      </c>
    </row>
    <row r="173" customFormat="false" ht="15.75" hidden="true" customHeight="false" outlineLevel="0" collapsed="false">
      <c r="A173" s="228" t="n">
        <f aca="false">A172+1</f>
        <v>1983</v>
      </c>
      <c r="B173" s="229" t="n">
        <f aca="false">B172+(B$174-B$154)/20</f>
        <v>0.01</v>
      </c>
      <c r="C173" s="229" t="n">
        <f aca="false">C172+(C$174-C$154)/20</f>
        <v>0.02</v>
      </c>
      <c r="D173" s="229" t="n">
        <f aca="false">D172+(D$174-D$154)/20</f>
        <v>0.196485831574776</v>
      </c>
      <c r="E173" s="229" t="n">
        <f aca="false">E172+(E$174-E$154)/20</f>
        <v>0.545500667411103</v>
      </c>
      <c r="F173" s="229" t="n">
        <f aca="false">F172+(F$174-F$154)/20</f>
        <v>0.823095532501978</v>
      </c>
      <c r="G173" s="229" t="n">
        <f aca="false">G172+(G$174-G$154)/20</f>
        <v>1</v>
      </c>
      <c r="H173" s="229" t="n">
        <f aca="false">H172+(H$174-H$154)/20</f>
        <v>1.18125774861836</v>
      </c>
      <c r="I173" s="229" t="n">
        <f aca="false">I172+(I$174-I$154)/20</f>
        <v>1.13359556284561</v>
      </c>
      <c r="J173" s="230" t="n">
        <f aca="false">J172+(J$174-J$154)/20</f>
        <v>1.04639294936931</v>
      </c>
    </row>
    <row r="174" customFormat="false" ht="15.75" hidden="false" customHeight="false" outlineLevel="0" collapsed="false">
      <c r="A174" s="228" t="n">
        <v>1984</v>
      </c>
      <c r="B174" s="218" t="n">
        <v>0.01</v>
      </c>
      <c r="C174" s="218" t="n">
        <v>0.02</v>
      </c>
      <c r="D174" s="218" t="n">
        <v>0.194716219865099</v>
      </c>
      <c r="E174" s="218" t="n">
        <v>0.549180562168354</v>
      </c>
      <c r="F174" s="218" t="n">
        <v>0.826794358699315</v>
      </c>
      <c r="G174" s="218" t="n">
        <v>1</v>
      </c>
      <c r="H174" s="218" t="n">
        <v>1.17927122030154</v>
      </c>
      <c r="I174" s="218" t="n">
        <v>1.13339438004794</v>
      </c>
      <c r="J174" s="219" t="n">
        <v>1.0456421705853</v>
      </c>
    </row>
    <row r="175" customFormat="false" ht="15.75" hidden="true" customHeight="false" outlineLevel="0" collapsed="false">
      <c r="A175" s="228" t="n">
        <f aca="false">A174+1</f>
        <v>1985</v>
      </c>
      <c r="B175" s="229" t="n">
        <f aca="false">B174+(B$177-B$174)/3</f>
        <v>0.01</v>
      </c>
      <c r="C175" s="229" t="n">
        <f aca="false">C174+(C$177-C$174)/3</f>
        <v>0.02</v>
      </c>
      <c r="D175" s="229" t="n">
        <f aca="false">D174+(D$177-D$174)/3</f>
        <v>0.193001214824655</v>
      </c>
      <c r="E175" s="229" t="n">
        <f aca="false">E174+(E$177-E$174)/3</f>
        <v>0.550909466207468</v>
      </c>
      <c r="F175" s="229" t="n">
        <f aca="false">F174+(F$177-F$174)/3</f>
        <v>0.806208478371952</v>
      </c>
      <c r="G175" s="229" t="n">
        <f aca="false">G174+(G$177-G$174)/3</f>
        <v>1</v>
      </c>
      <c r="H175" s="229" t="n">
        <f aca="false">H174+(H$177-H$174)/3</f>
        <v>1.20707150976612</v>
      </c>
      <c r="I175" s="229" t="n">
        <f aca="false">I174+(I$177-I$174)/3</f>
        <v>1.13234266810743</v>
      </c>
      <c r="J175" s="230" t="n">
        <f aca="false">J174+(J$177-J$174)/3</f>
        <v>1.09536265577353</v>
      </c>
    </row>
    <row r="176" customFormat="false" ht="15.75" hidden="true" customHeight="false" outlineLevel="0" collapsed="false">
      <c r="A176" s="228" t="n">
        <f aca="false">A175+1</f>
        <v>1986</v>
      </c>
      <c r="B176" s="229" t="n">
        <f aca="false">B175+(B$177-B$174)/3</f>
        <v>0.01</v>
      </c>
      <c r="C176" s="229" t="n">
        <f aca="false">C175+(C$177-C$174)/3</f>
        <v>0.02</v>
      </c>
      <c r="D176" s="229" t="n">
        <f aca="false">D175+(D$177-D$174)/3</f>
        <v>0.191286209784211</v>
      </c>
      <c r="E176" s="229" t="n">
        <f aca="false">E175+(E$177-E$174)/3</f>
        <v>0.552638370246581</v>
      </c>
      <c r="F176" s="229" t="n">
        <f aca="false">F175+(F$177-F$174)/3</f>
        <v>0.78562259804459</v>
      </c>
      <c r="G176" s="229" t="n">
        <f aca="false">G175+(G$177-G$174)/3</f>
        <v>1</v>
      </c>
      <c r="H176" s="229" t="n">
        <f aca="false">H175+(H$177-H$174)/3</f>
        <v>1.23487179923071</v>
      </c>
      <c r="I176" s="229" t="n">
        <f aca="false">I175+(I$177-I$174)/3</f>
        <v>1.13129095616692</v>
      </c>
      <c r="J176" s="230" t="n">
        <f aca="false">J175+(J$177-J$174)/3</f>
        <v>1.14508314096176</v>
      </c>
    </row>
    <row r="177" customFormat="false" ht="15.75" hidden="false" customHeight="false" outlineLevel="0" collapsed="false">
      <c r="A177" s="228" t="n">
        <v>1987</v>
      </c>
      <c r="B177" s="218" t="n">
        <v>0.01</v>
      </c>
      <c r="C177" s="218" t="n">
        <v>0.02</v>
      </c>
      <c r="D177" s="218" t="n">
        <v>0.189571204743767</v>
      </c>
      <c r="E177" s="218" t="n">
        <v>0.554367274285695</v>
      </c>
      <c r="F177" s="218" t="n">
        <v>0.765036717717228</v>
      </c>
      <c r="G177" s="218" t="n">
        <v>1</v>
      </c>
      <c r="H177" s="218" t="n">
        <v>1.26267208869529</v>
      </c>
      <c r="I177" s="218" t="n">
        <v>1.13023924422641</v>
      </c>
      <c r="J177" s="219" t="n">
        <v>1.19480362614999</v>
      </c>
    </row>
    <row r="178" customFormat="false" ht="15.75" hidden="true" customHeight="false" outlineLevel="0" collapsed="false">
      <c r="A178" s="228" t="n">
        <f aca="false">A177+1</f>
        <v>1988</v>
      </c>
      <c r="B178" s="229" t="n">
        <f aca="false">B177+(B$184-B$177)/7</f>
        <v>0.01</v>
      </c>
      <c r="C178" s="229" t="n">
        <f aca="false">C177+(C$184-C$177)/7</f>
        <v>0.02</v>
      </c>
      <c r="D178" s="229" t="n">
        <f aca="false">D177+(D$184-D$177)/7</f>
        <v>0.194914151768561</v>
      </c>
      <c r="E178" s="229" t="n">
        <f aca="false">E177+(E$184-E$177)/7</f>
        <v>0.542928162613811</v>
      </c>
      <c r="F178" s="229" t="n">
        <f aca="false">F177+(F$184-F$177)/7</f>
        <v>0.776544151936921</v>
      </c>
      <c r="G178" s="229" t="n">
        <f aca="false">G177+(G$184-G$177)/7</f>
        <v>1</v>
      </c>
      <c r="H178" s="229" t="n">
        <f aca="false">H177+(H$184-H$177)/7</f>
        <v>1.24557007181</v>
      </c>
      <c r="I178" s="229" t="n">
        <f aca="false">I177+(I$184-I$177)/7</f>
        <v>1.12433181572371</v>
      </c>
      <c r="J178" s="230" t="n">
        <f aca="false">J177+(J$184-J$177)/7</f>
        <v>1.18419703188713</v>
      </c>
    </row>
    <row r="179" customFormat="false" ht="15.75" hidden="true" customHeight="false" outlineLevel="0" collapsed="false">
      <c r="A179" s="228" t="n">
        <f aca="false">A178+1</f>
        <v>1989</v>
      </c>
      <c r="B179" s="229" t="n">
        <f aca="false">B178+(B$184-B$177)/7</f>
        <v>0.01</v>
      </c>
      <c r="C179" s="229" t="n">
        <f aca="false">C178+(C$184-C$177)/7</f>
        <v>0.02</v>
      </c>
      <c r="D179" s="229" t="n">
        <f aca="false">D178+(D$184-D$177)/7</f>
        <v>0.200257098793356</v>
      </c>
      <c r="E179" s="229" t="n">
        <f aca="false">E178+(E$184-E$177)/7</f>
        <v>0.531489050941927</v>
      </c>
      <c r="F179" s="229" t="n">
        <f aca="false">F178+(F$184-F$177)/7</f>
        <v>0.788051586156614</v>
      </c>
      <c r="G179" s="229" t="n">
        <f aca="false">G178+(G$184-G$177)/7</f>
        <v>1</v>
      </c>
      <c r="H179" s="229" t="n">
        <f aca="false">H178+(H$184-H$177)/7</f>
        <v>1.22846805492471</v>
      </c>
      <c r="I179" s="229" t="n">
        <f aca="false">I178+(I$184-I$177)/7</f>
        <v>1.11842438722102</v>
      </c>
      <c r="J179" s="230" t="n">
        <f aca="false">J178+(J$184-J$177)/7</f>
        <v>1.17359043762426</v>
      </c>
    </row>
    <row r="180" customFormat="false" ht="15.75" hidden="true" customHeight="false" outlineLevel="0" collapsed="false">
      <c r="A180" s="228" t="n">
        <f aca="false">A179+1</f>
        <v>1990</v>
      </c>
      <c r="B180" s="229" t="n">
        <f aca="false">B179+(B$184-B$177)/7</f>
        <v>0.01</v>
      </c>
      <c r="C180" s="229" t="n">
        <f aca="false">C179+(C$184-C$177)/7</f>
        <v>0.02</v>
      </c>
      <c r="D180" s="229" t="n">
        <f aca="false">D179+(D$184-D$177)/7</f>
        <v>0.20560004581815</v>
      </c>
      <c r="E180" s="229" t="n">
        <f aca="false">E179+(E$184-E$177)/7</f>
        <v>0.520049939270042</v>
      </c>
      <c r="F180" s="229" t="n">
        <f aca="false">F179+(F$184-F$177)/7</f>
        <v>0.799559020376307</v>
      </c>
      <c r="G180" s="229" t="n">
        <f aca="false">G179+(G$184-G$177)/7</f>
        <v>1</v>
      </c>
      <c r="H180" s="229" t="n">
        <f aca="false">H179+(H$184-H$177)/7</f>
        <v>1.21136603803942</v>
      </c>
      <c r="I180" s="229" t="n">
        <f aca="false">I179+(I$184-I$177)/7</f>
        <v>1.11251695871832</v>
      </c>
      <c r="J180" s="230" t="n">
        <f aca="false">J179+(J$184-J$177)/7</f>
        <v>1.16298384336139</v>
      </c>
    </row>
    <row r="181" customFormat="false" ht="15.75" hidden="true" customHeight="false" outlineLevel="0" collapsed="false">
      <c r="A181" s="228" t="n">
        <f aca="false">A180+1</f>
        <v>1991</v>
      </c>
      <c r="B181" s="229" t="n">
        <f aca="false">B180+(B$184-B$177)/7</f>
        <v>0.01</v>
      </c>
      <c r="C181" s="229" t="n">
        <f aca="false">C180+(C$184-C$177)/7</f>
        <v>0.02</v>
      </c>
      <c r="D181" s="229" t="n">
        <f aca="false">D180+(D$184-D$177)/7</f>
        <v>0.210942992842945</v>
      </c>
      <c r="E181" s="229" t="n">
        <f aca="false">E180+(E$184-E$177)/7</f>
        <v>0.508610827598158</v>
      </c>
      <c r="F181" s="229" t="n">
        <f aca="false">F180+(F$184-F$177)/7</f>
        <v>0.811066454596001</v>
      </c>
      <c r="G181" s="229" t="n">
        <f aca="false">G180+(G$184-G$177)/7</f>
        <v>1</v>
      </c>
      <c r="H181" s="229" t="n">
        <f aca="false">H180+(H$184-H$177)/7</f>
        <v>1.19426402115413</v>
      </c>
      <c r="I181" s="229" t="n">
        <f aca="false">I180+(I$184-I$177)/7</f>
        <v>1.10660953021562</v>
      </c>
      <c r="J181" s="230" t="n">
        <f aca="false">J180+(J$184-J$177)/7</f>
        <v>1.15237724909853</v>
      </c>
    </row>
    <row r="182" customFormat="false" ht="15.75" hidden="true" customHeight="false" outlineLevel="0" collapsed="false">
      <c r="A182" s="228" t="n">
        <f aca="false">A181+1</f>
        <v>1992</v>
      </c>
      <c r="B182" s="229" t="n">
        <f aca="false">B181+(B$184-B$177)/7</f>
        <v>0.01</v>
      </c>
      <c r="C182" s="229" t="n">
        <f aca="false">C181+(C$184-C$177)/7</f>
        <v>0.02</v>
      </c>
      <c r="D182" s="229" t="n">
        <f aca="false">D181+(D$184-D$177)/7</f>
        <v>0.216285939867739</v>
      </c>
      <c r="E182" s="229" t="n">
        <f aca="false">E181+(E$184-E$177)/7</f>
        <v>0.497171715926274</v>
      </c>
      <c r="F182" s="229" t="n">
        <f aca="false">F181+(F$184-F$177)/7</f>
        <v>0.822573888815694</v>
      </c>
      <c r="G182" s="229" t="n">
        <f aca="false">G181+(G$184-G$177)/7</f>
        <v>1</v>
      </c>
      <c r="H182" s="229" t="n">
        <f aca="false">H181+(H$184-H$177)/7</f>
        <v>1.17716200426884</v>
      </c>
      <c r="I182" s="229" t="n">
        <f aca="false">I181+(I$184-I$177)/7</f>
        <v>1.10070210171293</v>
      </c>
      <c r="J182" s="230" t="n">
        <f aca="false">J181+(J$184-J$177)/7</f>
        <v>1.14177065483566</v>
      </c>
    </row>
    <row r="183" customFormat="false" ht="15.75" hidden="true" customHeight="false" outlineLevel="0" collapsed="false">
      <c r="A183" s="228" t="n">
        <f aca="false">A182+1</f>
        <v>1993</v>
      </c>
      <c r="B183" s="229" t="n">
        <f aca="false">B182+(B$184-B$177)/7</f>
        <v>0.01</v>
      </c>
      <c r="C183" s="229" t="n">
        <f aca="false">C182+(C$184-C$177)/7</f>
        <v>0.02</v>
      </c>
      <c r="D183" s="229" t="n">
        <f aca="false">D182+(D$184-D$177)/7</f>
        <v>0.221628886892534</v>
      </c>
      <c r="E183" s="229" t="n">
        <f aca="false">E182+(E$184-E$177)/7</f>
        <v>0.48573260425439</v>
      </c>
      <c r="F183" s="229" t="n">
        <f aca="false">F182+(F$184-F$177)/7</f>
        <v>0.834081323035387</v>
      </c>
      <c r="G183" s="229" t="n">
        <f aca="false">G182+(G$184-G$177)/7</f>
        <v>1</v>
      </c>
      <c r="H183" s="229" t="n">
        <f aca="false">H182+(H$184-H$177)/7</f>
        <v>1.16005998738355</v>
      </c>
      <c r="I183" s="229" t="n">
        <f aca="false">I182+(I$184-I$177)/7</f>
        <v>1.09479467321023</v>
      </c>
      <c r="J183" s="230" t="n">
        <f aca="false">J182+(J$184-J$177)/7</f>
        <v>1.13116406057279</v>
      </c>
    </row>
    <row r="184" customFormat="false" ht="15.75" hidden="false" customHeight="false" outlineLevel="0" collapsed="false">
      <c r="A184" s="232" t="n">
        <v>1994</v>
      </c>
      <c r="B184" s="224" t="n">
        <v>0.01</v>
      </c>
      <c r="C184" s="224" t="n">
        <v>0.02</v>
      </c>
      <c r="D184" s="224" t="n">
        <v>0.226971833917328</v>
      </c>
      <c r="E184" s="224" t="n">
        <v>0.474293492582505</v>
      </c>
      <c r="F184" s="224" t="n">
        <v>0.84558875725508</v>
      </c>
      <c r="G184" s="224" t="n">
        <v>1</v>
      </c>
      <c r="H184" s="224" t="n">
        <v>1.14295797049826</v>
      </c>
      <c r="I184" s="224" t="n">
        <v>1.08888724470754</v>
      </c>
      <c r="J184" s="225" t="n">
        <v>1.12055746630993</v>
      </c>
    </row>
    <row r="185" customFormat="false" ht="15.75" hidden="true" customHeight="false" outlineLevel="0" collapsed="false">
      <c r="A185" s="228" t="n">
        <f aca="false">A184+1</f>
        <v>1995</v>
      </c>
      <c r="B185" s="229" t="n">
        <f aca="false">B184+(B$190-B$184)/6</f>
        <v>0.01</v>
      </c>
      <c r="C185" s="229" t="n">
        <f aca="false">C184+(C$190-C$184)/6</f>
        <v>0.02</v>
      </c>
      <c r="D185" s="229" t="n">
        <f aca="false">D184+(D$190-D$184)/6</f>
        <v>0.220997791968912</v>
      </c>
      <c r="E185" s="229" t="n">
        <f aca="false">E184+(E$190-E$184)/6</f>
        <v>0.471148410479781</v>
      </c>
      <c r="F185" s="229" t="n">
        <f aca="false">F184+(F$190-F$184)/6</f>
        <v>0.814637534934596</v>
      </c>
      <c r="G185" s="229" t="n">
        <f aca="false">G184+(G$190-G$184)/6</f>
        <v>1</v>
      </c>
      <c r="H185" s="229" t="n">
        <f aca="false">H184+(H$190-H$184)/6</f>
        <v>1.15647681136098</v>
      </c>
      <c r="I185" s="229" t="n">
        <f aca="false">I184+(I$190-I$184)/6</f>
        <v>1.1092411311024</v>
      </c>
      <c r="J185" s="230" t="n">
        <f aca="false">J184+(J$190-J$184)/6</f>
        <v>1.13111572345206</v>
      </c>
    </row>
    <row r="186" customFormat="false" ht="15.75" hidden="true" customHeight="false" outlineLevel="0" collapsed="false">
      <c r="A186" s="228" t="n">
        <f aca="false">A185+1</f>
        <v>1996</v>
      </c>
      <c r="B186" s="229" t="n">
        <f aca="false">B185+(B$190-B$184)/6</f>
        <v>0.01</v>
      </c>
      <c r="C186" s="229" t="n">
        <f aca="false">C185+(C$190-C$184)/6</f>
        <v>0.02</v>
      </c>
      <c r="D186" s="229" t="n">
        <f aca="false">D185+(D$190-D$184)/6</f>
        <v>0.215023750020495</v>
      </c>
      <c r="E186" s="229" t="n">
        <f aca="false">E185+(E$190-E$184)/6</f>
        <v>0.468003328377057</v>
      </c>
      <c r="F186" s="229" t="n">
        <f aca="false">F185+(F$190-F$184)/6</f>
        <v>0.783686312614111</v>
      </c>
      <c r="G186" s="229" t="n">
        <f aca="false">G185+(G$190-G$184)/6</f>
        <v>1</v>
      </c>
      <c r="H186" s="229" t="n">
        <f aca="false">H185+(H$190-H$184)/6</f>
        <v>1.1699956522237</v>
      </c>
      <c r="I186" s="229" t="n">
        <f aca="false">I185+(I$190-I$184)/6</f>
        <v>1.12959501749727</v>
      </c>
      <c r="J186" s="230" t="n">
        <f aca="false">J185+(J$190-J$184)/6</f>
        <v>1.14167398059419</v>
      </c>
    </row>
    <row r="187" customFormat="false" ht="15.75" hidden="true" customHeight="false" outlineLevel="0" collapsed="false">
      <c r="A187" s="228" t="n">
        <f aca="false">A186+1</f>
        <v>1997</v>
      </c>
      <c r="B187" s="229" t="n">
        <f aca="false">B186+(B$190-B$184)/6</f>
        <v>0.01</v>
      </c>
      <c r="C187" s="229" t="n">
        <f aca="false">C186+(C$190-C$184)/6</f>
        <v>0.02</v>
      </c>
      <c r="D187" s="229" t="n">
        <f aca="false">D186+(D$190-D$184)/6</f>
        <v>0.209049708072078</v>
      </c>
      <c r="E187" s="229" t="n">
        <f aca="false">E186+(E$190-E$184)/6</f>
        <v>0.464858246274332</v>
      </c>
      <c r="F187" s="229" t="n">
        <f aca="false">F186+(F$190-F$184)/6</f>
        <v>0.752735090293627</v>
      </c>
      <c r="G187" s="229" t="n">
        <f aca="false">G186+(G$190-G$184)/6</f>
        <v>1</v>
      </c>
      <c r="H187" s="229" t="n">
        <f aca="false">H186+(H$190-H$184)/6</f>
        <v>1.18351449308641</v>
      </c>
      <c r="I187" s="229" t="n">
        <f aca="false">I186+(I$190-I$184)/6</f>
        <v>1.14994890389214</v>
      </c>
      <c r="J187" s="230" t="n">
        <f aca="false">J186+(J$190-J$184)/6</f>
        <v>1.15223223773632</v>
      </c>
    </row>
    <row r="188" customFormat="false" ht="15.75" hidden="true" customHeight="false" outlineLevel="0" collapsed="false">
      <c r="A188" s="228" t="n">
        <f aca="false">A187+1</f>
        <v>1998</v>
      </c>
      <c r="B188" s="229" t="n">
        <f aca="false">B187+(B$190-B$184)/6</f>
        <v>0.01</v>
      </c>
      <c r="C188" s="229" t="n">
        <f aca="false">C187+(C$190-C$184)/6</f>
        <v>0.02</v>
      </c>
      <c r="D188" s="229" t="n">
        <f aca="false">D187+(D$190-D$184)/6</f>
        <v>0.203075666123661</v>
      </c>
      <c r="E188" s="229" t="n">
        <f aca="false">E187+(E$190-E$184)/6</f>
        <v>0.461713164171608</v>
      </c>
      <c r="F188" s="229" t="n">
        <f aca="false">F187+(F$190-F$184)/6</f>
        <v>0.721783867973143</v>
      </c>
      <c r="G188" s="229" t="n">
        <f aca="false">G187+(G$190-G$184)/6</f>
        <v>1</v>
      </c>
      <c r="H188" s="229" t="n">
        <f aca="false">H187+(H$190-H$184)/6</f>
        <v>1.19703333394913</v>
      </c>
      <c r="I188" s="229" t="n">
        <f aca="false">I187+(I$190-I$184)/6</f>
        <v>1.17030279028701</v>
      </c>
      <c r="J188" s="230" t="n">
        <f aca="false">J187+(J$190-J$184)/6</f>
        <v>1.16279049487845</v>
      </c>
    </row>
    <row r="189" customFormat="false" ht="15.75" hidden="true" customHeight="false" outlineLevel="0" collapsed="false">
      <c r="A189" s="228" t="n">
        <f aca="false">A188+1</f>
        <v>1999</v>
      </c>
      <c r="B189" s="229" t="n">
        <f aca="false">B188+(B$190-B$184)/6</f>
        <v>0.01</v>
      </c>
      <c r="C189" s="229" t="n">
        <f aca="false">C188+(C$190-C$184)/6</f>
        <v>0.02</v>
      </c>
      <c r="D189" s="229" t="n">
        <f aca="false">D188+(D$190-D$184)/6</f>
        <v>0.197101624175244</v>
      </c>
      <c r="E189" s="229" t="n">
        <f aca="false">E188+(E$190-E$184)/6</f>
        <v>0.458568082068884</v>
      </c>
      <c r="F189" s="229" t="n">
        <f aca="false">F188+(F$190-F$184)/6</f>
        <v>0.690832645652658</v>
      </c>
      <c r="G189" s="229" t="n">
        <f aca="false">G188+(G$190-G$184)/6</f>
        <v>1</v>
      </c>
      <c r="H189" s="229" t="n">
        <f aca="false">H188+(H$190-H$184)/6</f>
        <v>1.21055217481185</v>
      </c>
      <c r="I189" s="229" t="n">
        <f aca="false">I188+(I$190-I$184)/6</f>
        <v>1.19065667668187</v>
      </c>
      <c r="J189" s="230" t="n">
        <f aca="false">J188+(J$190-J$184)/6</f>
        <v>1.17334875202058</v>
      </c>
    </row>
    <row r="190" customFormat="false" ht="15.75" hidden="false" customHeight="false" outlineLevel="0" collapsed="false">
      <c r="A190" s="228" t="n">
        <v>2000</v>
      </c>
      <c r="B190" s="218" t="n">
        <v>0.01</v>
      </c>
      <c r="C190" s="218" t="n">
        <v>0.02</v>
      </c>
      <c r="D190" s="218" t="n">
        <v>0.191127582226827</v>
      </c>
      <c r="E190" s="218" t="n">
        <v>0.455422999966159</v>
      </c>
      <c r="F190" s="218" t="n">
        <v>0.659881423332174</v>
      </c>
      <c r="G190" s="218" t="n">
        <v>1</v>
      </c>
      <c r="H190" s="218" t="n">
        <v>1.22407101567457</v>
      </c>
      <c r="I190" s="218" t="n">
        <v>1.21101056307674</v>
      </c>
      <c r="J190" s="219" t="n">
        <v>1.18390700916271</v>
      </c>
    </row>
    <row r="191" customFormat="false" ht="15.75" hidden="true" customHeight="false" outlineLevel="0" collapsed="false">
      <c r="A191" s="228" t="n">
        <f aca="false">A190+1</f>
        <v>2001</v>
      </c>
      <c r="B191" s="229" t="n">
        <f aca="false">B190+(B$196-B$190)/6</f>
        <v>0.01</v>
      </c>
      <c r="C191" s="229" t="n">
        <f aca="false">C190+(C$196-C$190)/6</f>
        <v>0.02</v>
      </c>
      <c r="D191" s="229" t="n">
        <f aca="false">D190+(D$196-D$190)/6</f>
        <v>0.201509395641628</v>
      </c>
      <c r="E191" s="229" t="n">
        <f aca="false">E190+(E$196-E$190)/6</f>
        <v>0.449977282253357</v>
      </c>
      <c r="F191" s="229" t="n">
        <f aca="false">F190+(F$196-F$190)/6</f>
        <v>0.673942677597841</v>
      </c>
      <c r="G191" s="229" t="n">
        <f aca="false">G190+(G$196-G$190)/6</f>
        <v>1</v>
      </c>
      <c r="H191" s="229" t="n">
        <f aca="false">H190+(H$196-H$190)/6</f>
        <v>1.20482842848921</v>
      </c>
      <c r="I191" s="229" t="n">
        <f aca="false">I190+(I$196-I$190)/6</f>
        <v>1.18525955345464</v>
      </c>
      <c r="J191" s="230" t="n">
        <f aca="false">J190+(J$196-J$190)/6</f>
        <v>1.2103547631277</v>
      </c>
    </row>
    <row r="192" customFormat="false" ht="15.75" hidden="true" customHeight="false" outlineLevel="0" collapsed="false">
      <c r="A192" s="228" t="n">
        <f aca="false">A191+1</f>
        <v>2002</v>
      </c>
      <c r="B192" s="229" t="n">
        <f aca="false">B191+(B$196-B$190)/6</f>
        <v>0.01</v>
      </c>
      <c r="C192" s="229" t="n">
        <f aca="false">C191+(C$196-C$190)/6</f>
        <v>0.02</v>
      </c>
      <c r="D192" s="229" t="n">
        <f aca="false">D191+(D$196-D$190)/6</f>
        <v>0.21189120905643</v>
      </c>
      <c r="E192" s="229" t="n">
        <f aca="false">E191+(E$196-E$190)/6</f>
        <v>0.444531564540554</v>
      </c>
      <c r="F192" s="229" t="n">
        <f aca="false">F191+(F$196-F$190)/6</f>
        <v>0.688003931863507</v>
      </c>
      <c r="G192" s="229" t="n">
        <f aca="false">G191+(G$196-G$190)/6</f>
        <v>1</v>
      </c>
      <c r="H192" s="229" t="n">
        <f aca="false">H191+(H$196-H$190)/6</f>
        <v>1.18558584130386</v>
      </c>
      <c r="I192" s="229" t="n">
        <f aca="false">I191+(I$196-I$190)/6</f>
        <v>1.15950854383253</v>
      </c>
      <c r="J192" s="230" t="n">
        <f aca="false">J191+(J$196-J$190)/6</f>
        <v>1.23680251709269</v>
      </c>
    </row>
    <row r="193" customFormat="false" ht="15.75" hidden="true" customHeight="false" outlineLevel="0" collapsed="false">
      <c r="A193" s="228" t="n">
        <f aca="false">A192+1</f>
        <v>2003</v>
      </c>
      <c r="B193" s="229" t="n">
        <f aca="false">B192+(B$196-B$190)/6</f>
        <v>0.01</v>
      </c>
      <c r="C193" s="229" t="n">
        <f aca="false">C192+(C$196-C$190)/6</f>
        <v>0.02</v>
      </c>
      <c r="D193" s="229" t="n">
        <f aca="false">D192+(D$196-D$190)/6</f>
        <v>0.222273022471231</v>
      </c>
      <c r="E193" s="229" t="n">
        <f aca="false">E192+(E$196-E$190)/6</f>
        <v>0.439085846827752</v>
      </c>
      <c r="F193" s="229" t="n">
        <f aca="false">F192+(F$196-F$190)/6</f>
        <v>0.702065186129174</v>
      </c>
      <c r="G193" s="229" t="n">
        <f aca="false">G192+(G$196-G$190)/6</f>
        <v>1</v>
      </c>
      <c r="H193" s="229" t="n">
        <f aca="false">H192+(H$196-H$190)/6</f>
        <v>1.16634325411851</v>
      </c>
      <c r="I193" s="229" t="n">
        <f aca="false">I192+(I$196-I$190)/6</f>
        <v>1.13375753421043</v>
      </c>
      <c r="J193" s="230" t="n">
        <f aca="false">J192+(J$196-J$190)/6</f>
        <v>1.26325027105768</v>
      </c>
    </row>
    <row r="194" customFormat="false" ht="15.75" hidden="true" customHeight="false" outlineLevel="0" collapsed="false">
      <c r="A194" s="228" t="n">
        <f aca="false">A193+1</f>
        <v>2004</v>
      </c>
      <c r="B194" s="229" t="n">
        <f aca="false">B193+(B$196-B$190)/6</f>
        <v>0.01</v>
      </c>
      <c r="C194" s="229" t="n">
        <f aca="false">C193+(C$196-C$190)/6</f>
        <v>0.02</v>
      </c>
      <c r="D194" s="229" t="n">
        <f aca="false">D193+(D$196-D$190)/6</f>
        <v>0.232654835886032</v>
      </c>
      <c r="E194" s="229" t="n">
        <f aca="false">E193+(E$196-E$190)/6</f>
        <v>0.433640129114949</v>
      </c>
      <c r="F194" s="229" t="n">
        <f aca="false">F193+(F$196-F$190)/6</f>
        <v>0.71612644039484</v>
      </c>
      <c r="G194" s="229" t="n">
        <f aca="false">G193+(G$196-G$190)/6</f>
        <v>1</v>
      </c>
      <c r="H194" s="229" t="n">
        <f aca="false">H193+(H$196-H$190)/6</f>
        <v>1.14710066693316</v>
      </c>
      <c r="I194" s="229" t="n">
        <f aca="false">I193+(I$196-I$190)/6</f>
        <v>1.10800652458832</v>
      </c>
      <c r="J194" s="230" t="n">
        <f aca="false">J193+(J$196-J$190)/6</f>
        <v>1.28969802502268</v>
      </c>
    </row>
    <row r="195" customFormat="false" ht="15.75" hidden="true" customHeight="false" outlineLevel="0" collapsed="false">
      <c r="A195" s="228" t="n">
        <f aca="false">A194+1</f>
        <v>2005</v>
      </c>
      <c r="B195" s="229" t="n">
        <f aca="false">B194+(B$196-B$190)/6</f>
        <v>0.01</v>
      </c>
      <c r="C195" s="229" t="n">
        <f aca="false">C194+(C$196-C$190)/6</f>
        <v>0.02</v>
      </c>
      <c r="D195" s="229" t="n">
        <f aca="false">D194+(D$196-D$190)/6</f>
        <v>0.243036649300833</v>
      </c>
      <c r="E195" s="229" t="n">
        <f aca="false">E194+(E$196-E$190)/6</f>
        <v>0.428194411402147</v>
      </c>
      <c r="F195" s="229" t="n">
        <f aca="false">F194+(F$196-F$190)/6</f>
        <v>0.730187694660507</v>
      </c>
      <c r="G195" s="229" t="n">
        <f aca="false">G194+(G$196-G$190)/6</f>
        <v>1</v>
      </c>
      <c r="H195" s="229" t="n">
        <f aca="false">H194+(H$196-H$190)/6</f>
        <v>1.1278580797478</v>
      </c>
      <c r="I195" s="229" t="n">
        <f aca="false">I194+(I$196-I$190)/6</f>
        <v>1.08225551496621</v>
      </c>
      <c r="J195" s="230" t="n">
        <f aca="false">J194+(J$196-J$190)/6</f>
        <v>1.31614577898767</v>
      </c>
    </row>
    <row r="196" customFormat="false" ht="16.5" hidden="false" customHeight="false" outlineLevel="0" collapsed="false">
      <c r="A196" s="233" t="n">
        <v>2006</v>
      </c>
      <c r="B196" s="234" t="n">
        <v>0.01</v>
      </c>
      <c r="C196" s="234" t="n">
        <v>0.02</v>
      </c>
      <c r="D196" s="234" t="n">
        <v>0.253418462715634</v>
      </c>
      <c r="E196" s="234" t="n">
        <v>0.422748693689344</v>
      </c>
      <c r="F196" s="234" t="n">
        <v>0.744248948926173</v>
      </c>
      <c r="G196" s="234" t="n">
        <v>1</v>
      </c>
      <c r="H196" s="234" t="n">
        <v>1.10861549256245</v>
      </c>
      <c r="I196" s="234" t="n">
        <v>1.05650450534411</v>
      </c>
      <c r="J196" s="235" t="n">
        <v>1.34259353295266</v>
      </c>
    </row>
    <row r="197" customFormat="false" ht="16.5" hidden="true" customHeight="false" outlineLevel="0" collapsed="false">
      <c r="A197" s="236" t="n">
        <f aca="false">A196+1</f>
        <v>2007</v>
      </c>
      <c r="B197" s="237" t="n">
        <f aca="false">B196</f>
        <v>0.01</v>
      </c>
      <c r="C197" s="237" t="n">
        <f aca="false">C196</f>
        <v>0.02</v>
      </c>
      <c r="D197" s="237" t="n">
        <f aca="false">D196</f>
        <v>0.253418462715634</v>
      </c>
      <c r="E197" s="237" t="n">
        <f aca="false">E196</f>
        <v>0.422748693689344</v>
      </c>
      <c r="F197" s="237" t="n">
        <f aca="false">F196</f>
        <v>0.744248948926173</v>
      </c>
      <c r="G197" s="237" t="n">
        <f aca="false">G196</f>
        <v>1</v>
      </c>
      <c r="H197" s="237" t="n">
        <f aca="false">H196</f>
        <v>1.10861549256245</v>
      </c>
      <c r="I197" s="237" t="n">
        <f aca="false">I196</f>
        <v>1.05650450534411</v>
      </c>
      <c r="J197" s="237" t="n">
        <f aca="false">J196</f>
        <v>1.34259353295266</v>
      </c>
    </row>
    <row r="198" customFormat="false" ht="16.5" hidden="true" customHeight="false" outlineLevel="0" collapsed="false">
      <c r="A198" s="236" t="n">
        <f aca="false">A197+1</f>
        <v>2008</v>
      </c>
      <c r="B198" s="237" t="n">
        <f aca="false">B197</f>
        <v>0.01</v>
      </c>
      <c r="C198" s="237" t="n">
        <f aca="false">C197</f>
        <v>0.02</v>
      </c>
      <c r="D198" s="237" t="n">
        <f aca="false">D197</f>
        <v>0.253418462715634</v>
      </c>
      <c r="E198" s="237" t="n">
        <f aca="false">E197</f>
        <v>0.422748693689344</v>
      </c>
      <c r="F198" s="237" t="n">
        <f aca="false">F197</f>
        <v>0.744248948926173</v>
      </c>
      <c r="G198" s="237" t="n">
        <f aca="false">G197</f>
        <v>1</v>
      </c>
      <c r="H198" s="237" t="n">
        <f aca="false">H197</f>
        <v>1.10861549256245</v>
      </c>
      <c r="I198" s="237" t="n">
        <f aca="false">I197</f>
        <v>1.05650450534411</v>
      </c>
      <c r="J198" s="237" t="n">
        <f aca="false">J197</f>
        <v>1.34259353295266</v>
      </c>
    </row>
    <row r="199" customFormat="false" ht="16.5" hidden="true" customHeight="false" outlineLevel="0" collapsed="false">
      <c r="A199" s="236" t="n">
        <v>2009</v>
      </c>
      <c r="B199" s="237" t="n">
        <f aca="false">B198</f>
        <v>0.01</v>
      </c>
      <c r="C199" s="237" t="n">
        <f aca="false">C198</f>
        <v>0.02</v>
      </c>
      <c r="D199" s="237" t="n">
        <f aca="false">D198</f>
        <v>0.253418462715634</v>
      </c>
      <c r="E199" s="237" t="n">
        <f aca="false">E198</f>
        <v>0.422748693689344</v>
      </c>
      <c r="F199" s="237" t="n">
        <f aca="false">F198</f>
        <v>0.744248948926173</v>
      </c>
      <c r="G199" s="237" t="n">
        <f aca="false">G198</f>
        <v>1</v>
      </c>
      <c r="H199" s="237" t="n">
        <f aca="false">H198</f>
        <v>1.10861549256245</v>
      </c>
      <c r="I199" s="237" t="n">
        <f aca="false">I198</f>
        <v>1.05650450534411</v>
      </c>
      <c r="J199" s="237" t="n">
        <f aca="false">J198</f>
        <v>1.34259353295266</v>
      </c>
    </row>
    <row r="200" customFormat="false" ht="16.5" hidden="true" customHeight="false" outlineLevel="0" collapsed="false">
      <c r="A200" s="236" t="n">
        <v>2010</v>
      </c>
      <c r="B200" s="237" t="n">
        <f aca="false">B199</f>
        <v>0.01</v>
      </c>
      <c r="C200" s="237" t="n">
        <f aca="false">C199</f>
        <v>0.02</v>
      </c>
      <c r="D200" s="237" t="n">
        <f aca="false">D199</f>
        <v>0.253418462715634</v>
      </c>
      <c r="E200" s="237" t="n">
        <f aca="false">E199</f>
        <v>0.422748693689344</v>
      </c>
      <c r="F200" s="237" t="n">
        <f aca="false">F199</f>
        <v>0.744248948926173</v>
      </c>
      <c r="G200" s="237" t="n">
        <f aca="false">G199</f>
        <v>1</v>
      </c>
      <c r="H200" s="237" t="n">
        <f aca="false">H199</f>
        <v>1.10861549256245</v>
      </c>
      <c r="I200" s="237" t="n">
        <f aca="false">I199</f>
        <v>1.05650450534411</v>
      </c>
      <c r="J200" s="237" t="n">
        <f aca="false">J199</f>
        <v>1.34259353295266</v>
      </c>
    </row>
    <row r="201" customFormat="false" ht="16.5" hidden="false" customHeight="false" outlineLevel="0" collapsed="false">
      <c r="A201" s="238"/>
      <c r="B201" s="238"/>
      <c r="C201" s="238"/>
      <c r="D201" s="238"/>
      <c r="E201" s="238"/>
    </row>
    <row r="202" customFormat="false" ht="15.75" hidden="false" customHeight="false" outlineLevel="0" collapsed="false">
      <c r="A202" s="238"/>
      <c r="B202" s="238"/>
      <c r="C202" s="238"/>
      <c r="D202" s="238"/>
      <c r="E202" s="238"/>
    </row>
    <row r="203" customFormat="false" ht="15.75" hidden="false" customHeight="false" outlineLevel="0" collapsed="false">
      <c r="A203" s="238"/>
      <c r="B203" s="238"/>
      <c r="C203" s="238"/>
      <c r="D203" s="238"/>
      <c r="E203" s="238"/>
    </row>
    <row r="204" customFormat="false" ht="15.75" hidden="false" customHeight="false" outlineLevel="0" collapsed="false">
      <c r="A204" s="238"/>
      <c r="B204" s="238"/>
      <c r="C204" s="238"/>
      <c r="D204" s="238"/>
      <c r="E204" s="238"/>
    </row>
    <row r="205" customFormat="false" ht="15.75" hidden="false" customHeight="false" outlineLevel="0" collapsed="false">
      <c r="A205" s="238"/>
      <c r="B205" s="238"/>
      <c r="C205" s="238"/>
      <c r="D205" s="238"/>
      <c r="E205" s="238"/>
    </row>
    <row r="206" customFormat="false" ht="15.75" hidden="false" customHeight="false" outlineLevel="0" collapsed="false">
      <c r="A206" s="238"/>
      <c r="B206" s="238"/>
      <c r="C206" s="238"/>
      <c r="D206" s="238"/>
      <c r="E206" s="238"/>
    </row>
    <row r="207" customFormat="false" ht="15.75" hidden="false" customHeight="false" outlineLevel="0" collapsed="false">
      <c r="A207" s="238"/>
      <c r="B207" s="238"/>
      <c r="C207" s="238"/>
      <c r="D207" s="238"/>
      <c r="E207" s="238"/>
    </row>
    <row r="208" customFormat="false" ht="15.75" hidden="false" customHeight="false" outlineLevel="0" collapsed="false">
      <c r="A208" s="238"/>
      <c r="B208" s="238"/>
      <c r="C208" s="238"/>
      <c r="D208" s="238"/>
      <c r="E208" s="238"/>
    </row>
    <row r="209" customFormat="false" ht="15.75" hidden="false" customHeight="false" outlineLevel="0" collapsed="false">
      <c r="A209" s="238"/>
      <c r="B209" s="238"/>
      <c r="C209" s="238"/>
      <c r="D209" s="238"/>
      <c r="E209" s="238"/>
    </row>
    <row r="210" customFormat="false" ht="15.75" hidden="false" customHeight="false" outlineLevel="0" collapsed="false">
      <c r="A210" s="238"/>
      <c r="B210" s="238"/>
      <c r="C210" s="238"/>
      <c r="D210" s="238"/>
      <c r="E210" s="238"/>
    </row>
    <row r="211" customFormat="false" ht="15.75" hidden="false" customHeight="false" outlineLevel="0" collapsed="false">
      <c r="A211" s="238"/>
      <c r="B211" s="238"/>
      <c r="C211" s="238"/>
      <c r="D211" s="238"/>
      <c r="E211" s="238"/>
    </row>
    <row r="212" customFormat="false" ht="15.75" hidden="false" customHeight="false" outlineLevel="0" collapsed="false">
      <c r="A212" s="238"/>
      <c r="B212" s="238"/>
      <c r="C212" s="238"/>
      <c r="D212" s="238"/>
      <c r="E212" s="238"/>
    </row>
    <row r="213" customFormat="false" ht="15.75" hidden="false" customHeight="false" outlineLevel="0" collapsed="false">
      <c r="A213" s="238"/>
      <c r="B213" s="238"/>
      <c r="C213" s="238"/>
      <c r="D213" s="238"/>
      <c r="E213" s="238"/>
    </row>
    <row r="214" customFormat="false" ht="15.75" hidden="false" customHeight="false" outlineLevel="0" collapsed="false">
      <c r="A214" s="238"/>
      <c r="B214" s="238"/>
      <c r="C214" s="238"/>
      <c r="D214" s="238"/>
      <c r="E214" s="238"/>
    </row>
    <row r="215" customFormat="false" ht="15.75" hidden="false" customHeight="false" outlineLevel="0" collapsed="false">
      <c r="A215" s="238"/>
      <c r="B215" s="238"/>
      <c r="C215" s="238"/>
      <c r="D215" s="238"/>
      <c r="E215" s="238"/>
    </row>
    <row r="216" customFormat="false" ht="15.75" hidden="false" customHeight="false" outlineLevel="0" collapsed="false">
      <c r="A216" s="238"/>
      <c r="B216" s="238"/>
      <c r="C216" s="238"/>
      <c r="D216" s="238"/>
      <c r="E216" s="238"/>
    </row>
    <row r="217" customFormat="false" ht="15.75" hidden="false" customHeight="false" outlineLevel="0" collapsed="false">
      <c r="A217" s="238"/>
      <c r="B217" s="238"/>
      <c r="C217" s="238"/>
      <c r="D217" s="238"/>
      <c r="E217" s="238"/>
    </row>
    <row r="218" customFormat="false" ht="15.75" hidden="false" customHeight="false" outlineLevel="0" collapsed="false">
      <c r="A218" s="238"/>
      <c r="B218" s="238"/>
      <c r="C218" s="238"/>
      <c r="D218" s="238"/>
      <c r="E218" s="238"/>
    </row>
    <row r="219" customFormat="false" ht="15.75" hidden="false" customHeight="false" outlineLevel="0" collapsed="false">
      <c r="A219" s="238"/>
      <c r="B219" s="238"/>
      <c r="C219" s="238"/>
      <c r="D219" s="238"/>
      <c r="E219" s="238"/>
    </row>
    <row r="220" customFormat="false" ht="15.75" hidden="false" customHeight="false" outlineLevel="0" collapsed="false">
      <c r="A220" s="238"/>
      <c r="B220" s="238"/>
      <c r="C220" s="238"/>
      <c r="D220" s="238"/>
      <c r="E220" s="238"/>
    </row>
    <row r="221" customFormat="false" ht="15.75" hidden="false" customHeight="false" outlineLevel="0" collapsed="false">
      <c r="A221" s="238"/>
      <c r="B221" s="238"/>
      <c r="C221" s="238"/>
      <c r="D221" s="238"/>
      <c r="E221" s="238"/>
    </row>
    <row r="222" customFormat="false" ht="15.75" hidden="false" customHeight="false" outlineLevel="0" collapsed="false">
      <c r="A222" s="238"/>
      <c r="B222" s="238"/>
      <c r="C222" s="238"/>
      <c r="D222" s="238"/>
      <c r="E222" s="238"/>
    </row>
    <row r="223" customFormat="false" ht="15.75" hidden="false" customHeight="false" outlineLevel="0" collapsed="false">
      <c r="A223" s="238"/>
      <c r="B223" s="238"/>
      <c r="C223" s="238"/>
      <c r="D223" s="238"/>
      <c r="E223" s="238"/>
    </row>
    <row r="224" customFormat="false" ht="15.75" hidden="false" customHeight="false" outlineLevel="0" collapsed="false">
      <c r="A224" s="238"/>
      <c r="B224" s="238"/>
      <c r="C224" s="238"/>
      <c r="D224" s="238"/>
      <c r="E224" s="238"/>
    </row>
    <row r="225" customFormat="false" ht="15.75" hidden="false" customHeight="false" outlineLevel="0" collapsed="false">
      <c r="A225" s="238"/>
      <c r="B225" s="238"/>
      <c r="C225" s="238"/>
      <c r="D225" s="238"/>
      <c r="E225" s="238"/>
    </row>
    <row r="226" customFormat="false" ht="15.75" hidden="false" customHeight="false" outlineLevel="0" collapsed="false">
      <c r="A226" s="238"/>
      <c r="B226" s="238"/>
      <c r="C226" s="238"/>
      <c r="D226" s="238"/>
      <c r="E226" s="238"/>
    </row>
    <row r="227" customFormat="false" ht="15.75" hidden="false" customHeight="false" outlineLevel="0" collapsed="false">
      <c r="A227" s="238"/>
      <c r="B227" s="238"/>
      <c r="C227" s="238"/>
      <c r="D227" s="238"/>
      <c r="E227" s="238"/>
    </row>
    <row r="228" customFormat="false" ht="15.75" hidden="false" customHeight="false" outlineLevel="0" collapsed="false">
      <c r="A228" s="238"/>
      <c r="B228" s="238"/>
      <c r="C228" s="238"/>
      <c r="D228" s="238"/>
      <c r="E228" s="238"/>
    </row>
    <row r="229" customFormat="false" ht="15.75" hidden="false" customHeight="false" outlineLevel="0" collapsed="false">
      <c r="A229" s="238"/>
      <c r="B229" s="238"/>
      <c r="C229" s="238"/>
      <c r="D229" s="238"/>
      <c r="E229" s="238"/>
    </row>
    <row r="230" customFormat="false" ht="15.75" hidden="false" customHeight="false" outlineLevel="0" collapsed="false">
      <c r="A230" s="238"/>
      <c r="B230" s="238"/>
      <c r="C230" s="238"/>
      <c r="D230" s="238"/>
      <c r="E230" s="238"/>
    </row>
    <row r="231" customFormat="false" ht="15.75" hidden="false" customHeight="false" outlineLevel="0" collapsed="false">
      <c r="A231" s="238"/>
      <c r="B231" s="238"/>
      <c r="C231" s="238"/>
      <c r="D231" s="238"/>
      <c r="E231" s="238"/>
    </row>
    <row r="232" customFormat="false" ht="15.75" hidden="false" customHeight="false" outlineLevel="0" collapsed="false">
      <c r="A232" s="238"/>
      <c r="B232" s="238"/>
      <c r="C232" s="238"/>
      <c r="D232" s="238"/>
      <c r="E232" s="238"/>
    </row>
    <row r="233" customFormat="false" ht="15.75" hidden="false" customHeight="false" outlineLevel="0" collapsed="false">
      <c r="A233" s="238"/>
      <c r="B233" s="238"/>
      <c r="C233" s="238"/>
      <c r="D233" s="238"/>
      <c r="E233" s="238"/>
    </row>
    <row r="234" customFormat="false" ht="15.75" hidden="false" customHeight="false" outlineLevel="0" collapsed="false">
      <c r="A234" s="238"/>
      <c r="B234" s="238"/>
      <c r="C234" s="238"/>
      <c r="D234" s="238"/>
      <c r="E234" s="238"/>
    </row>
    <row r="235" customFormat="false" ht="15.75" hidden="false" customHeight="false" outlineLevel="0" collapsed="false">
      <c r="A235" s="238"/>
      <c r="B235" s="238"/>
      <c r="C235" s="238"/>
      <c r="D235" s="238"/>
      <c r="E235" s="238"/>
    </row>
    <row r="236" customFormat="false" ht="15.75" hidden="false" customHeight="false" outlineLevel="0" collapsed="false">
      <c r="A236" s="238"/>
      <c r="B236" s="238"/>
      <c r="C236" s="238"/>
      <c r="D236" s="238"/>
      <c r="E236" s="238"/>
    </row>
    <row r="237" customFormat="false" ht="15.75" hidden="false" customHeight="false" outlineLevel="0" collapsed="false">
      <c r="A237" s="238"/>
      <c r="B237" s="238"/>
      <c r="C237" s="238"/>
      <c r="D237" s="238"/>
      <c r="E237" s="238"/>
    </row>
    <row r="238" customFormat="false" ht="15.75" hidden="false" customHeight="false" outlineLevel="0" collapsed="false">
      <c r="A238" s="238"/>
      <c r="B238" s="238"/>
      <c r="C238" s="238"/>
      <c r="D238" s="238"/>
      <c r="E238" s="238"/>
    </row>
    <row r="239" customFormat="false" ht="15.75" hidden="false" customHeight="false" outlineLevel="0" collapsed="false">
      <c r="A239" s="238"/>
      <c r="B239" s="238"/>
      <c r="C239" s="238"/>
      <c r="D239" s="238"/>
      <c r="E239" s="238"/>
    </row>
    <row r="240" customFormat="false" ht="15.75" hidden="false" customHeight="false" outlineLevel="0" collapsed="false">
      <c r="A240" s="238"/>
      <c r="B240" s="238"/>
      <c r="C240" s="238"/>
      <c r="D240" s="238"/>
      <c r="E240" s="238"/>
    </row>
    <row r="241" customFormat="false" ht="15.75" hidden="false" customHeight="false" outlineLevel="0" collapsed="false">
      <c r="A241" s="238"/>
      <c r="B241" s="238"/>
      <c r="C241" s="238"/>
      <c r="D241" s="238"/>
      <c r="E241" s="238"/>
    </row>
    <row r="242" customFormat="false" ht="15.75" hidden="false" customHeight="false" outlineLevel="0" collapsed="false">
      <c r="A242" s="238"/>
      <c r="B242" s="238"/>
      <c r="C242" s="238"/>
      <c r="D242" s="238"/>
      <c r="E242" s="238"/>
    </row>
    <row r="243" customFormat="false" ht="15.75" hidden="false" customHeight="false" outlineLevel="0" collapsed="false">
      <c r="A243" s="238"/>
      <c r="B243" s="238"/>
      <c r="C243" s="238"/>
      <c r="D243" s="238"/>
      <c r="E243" s="238"/>
    </row>
    <row r="244" customFormat="false" ht="15.75" hidden="false" customHeight="false" outlineLevel="0" collapsed="false">
      <c r="A244" s="238"/>
      <c r="B244" s="238"/>
      <c r="C244" s="238"/>
      <c r="D244" s="238"/>
      <c r="E244" s="238"/>
    </row>
    <row r="245" customFormat="false" ht="15.75" hidden="false" customHeight="false" outlineLevel="0" collapsed="false">
      <c r="A245" s="238"/>
      <c r="B245" s="238"/>
      <c r="C245" s="238"/>
      <c r="D245" s="238"/>
      <c r="E245" s="238"/>
    </row>
    <row r="246" customFormat="false" ht="15.75" hidden="false" customHeight="false" outlineLevel="0" collapsed="false">
      <c r="A246" s="238"/>
      <c r="B246" s="238"/>
      <c r="C246" s="238"/>
      <c r="D246" s="238"/>
      <c r="E246" s="238"/>
    </row>
    <row r="247" customFormat="false" ht="15.75" hidden="false" customHeight="false" outlineLevel="0" collapsed="false">
      <c r="A247" s="238"/>
      <c r="B247" s="238"/>
      <c r="C247" s="238"/>
      <c r="D247" s="238"/>
      <c r="E247" s="238"/>
    </row>
    <row r="248" customFormat="false" ht="15.75" hidden="false" customHeight="false" outlineLevel="0" collapsed="false">
      <c r="A248" s="238"/>
      <c r="B248" s="238"/>
      <c r="C248" s="238"/>
      <c r="D248" s="238"/>
      <c r="E248" s="238"/>
    </row>
    <row r="249" customFormat="false" ht="15.75" hidden="false" customHeight="false" outlineLevel="0" collapsed="false">
      <c r="A249" s="238"/>
      <c r="B249" s="238"/>
      <c r="C249" s="238"/>
    </row>
    <row r="250" customFormat="false" ht="15.75" hidden="false" customHeight="false" outlineLevel="0" collapsed="false">
      <c r="A250" s="238"/>
      <c r="B250" s="238"/>
      <c r="C250" s="238"/>
    </row>
    <row r="251" customFormat="false" ht="15.75" hidden="false" customHeight="false" outlineLevel="0" collapsed="false">
      <c r="A251" s="238"/>
      <c r="B251" s="238"/>
      <c r="C251" s="238"/>
    </row>
    <row r="252" customFormat="false" ht="15.75" hidden="false" customHeight="false" outlineLevel="0" collapsed="false">
      <c r="A252" s="238"/>
      <c r="B252" s="238"/>
      <c r="C252" s="238"/>
    </row>
    <row r="253" customFormat="false" ht="15.75" hidden="false" customHeight="false" outlineLevel="0" collapsed="false">
      <c r="A253" s="238"/>
      <c r="B253" s="238"/>
      <c r="C253" s="238"/>
    </row>
    <row r="254" customFormat="false" ht="15.75" hidden="false" customHeight="false" outlineLevel="0" collapsed="false">
      <c r="A254" s="238"/>
      <c r="B254" s="238"/>
      <c r="C254" s="238"/>
    </row>
    <row r="255" customFormat="false" ht="15.75" hidden="false" customHeight="false" outlineLevel="0" collapsed="false">
      <c r="A255" s="238"/>
      <c r="B255" s="238"/>
      <c r="C255" s="238"/>
    </row>
    <row r="256" customFormat="false" ht="15.75" hidden="false" customHeight="false" outlineLevel="0" collapsed="false">
      <c r="A256" s="238"/>
      <c r="B256" s="238"/>
      <c r="C256" s="238"/>
    </row>
    <row r="257" customFormat="false" ht="15.75" hidden="false" customHeight="false" outlineLevel="0" collapsed="false">
      <c r="A257" s="238"/>
      <c r="B257" s="238"/>
      <c r="C257" s="238"/>
    </row>
    <row r="258" customFormat="false" ht="15.75" hidden="false" customHeight="false" outlineLevel="0" collapsed="false">
      <c r="A258" s="238"/>
      <c r="B258" s="238"/>
      <c r="C258" s="238"/>
    </row>
    <row r="259" customFormat="false" ht="15.75" hidden="false" customHeight="false" outlineLevel="0" collapsed="false">
      <c r="A259" s="238"/>
      <c r="B259" s="238"/>
      <c r="C259" s="238"/>
    </row>
    <row r="260" customFormat="false" ht="15.75" hidden="false" customHeight="false" outlineLevel="0" collapsed="false">
      <c r="A260" s="238"/>
      <c r="B260" s="238"/>
      <c r="C260" s="238"/>
    </row>
    <row r="261" customFormat="false" ht="15.75" hidden="false" customHeight="false" outlineLevel="0" collapsed="false">
      <c r="A261" s="238"/>
      <c r="B261" s="238"/>
      <c r="C261" s="238"/>
    </row>
    <row r="262" customFormat="false" ht="15.75" hidden="false" customHeight="false" outlineLevel="0" collapsed="false">
      <c r="A262" s="238"/>
      <c r="B262" s="238"/>
      <c r="C262" s="238"/>
    </row>
    <row r="263" customFormat="false" ht="15.75" hidden="false" customHeight="false" outlineLevel="0" collapsed="false">
      <c r="A263" s="238"/>
      <c r="B263" s="238"/>
      <c r="C263" s="238"/>
    </row>
    <row r="264" customFormat="false" ht="15.75" hidden="false" customHeight="false" outlineLevel="0" collapsed="false">
      <c r="A264" s="238"/>
      <c r="B264" s="238"/>
      <c r="C264" s="238"/>
    </row>
    <row r="265" customFormat="false" ht="15.75" hidden="false" customHeight="false" outlineLevel="0" collapsed="false">
      <c r="A265" s="238"/>
      <c r="B265" s="238"/>
      <c r="C265" s="238"/>
    </row>
    <row r="266" customFormat="false" ht="15.75" hidden="false" customHeight="false" outlineLevel="0" collapsed="false">
      <c r="A266" s="238"/>
      <c r="B266" s="238"/>
      <c r="C266" s="238"/>
    </row>
    <row r="267" customFormat="false" ht="15.75" hidden="false" customHeight="false" outlineLevel="0" collapsed="false">
      <c r="A267" s="238"/>
      <c r="B267" s="238"/>
      <c r="C267" s="238"/>
    </row>
    <row r="268" customFormat="false" ht="15.75" hidden="false" customHeight="false" outlineLevel="0" collapsed="false">
      <c r="A268" s="238"/>
      <c r="B268" s="238"/>
      <c r="C268" s="238"/>
    </row>
    <row r="269" customFormat="false" ht="15.75" hidden="false" customHeight="false" outlineLevel="0" collapsed="false">
      <c r="A269" s="238"/>
      <c r="B269" s="238"/>
      <c r="C269" s="238"/>
    </row>
    <row r="270" customFormat="false" ht="15.75" hidden="false" customHeight="false" outlineLevel="0" collapsed="false">
      <c r="A270" s="238"/>
      <c r="B270" s="238"/>
      <c r="C270" s="238"/>
    </row>
    <row r="271" customFormat="false" ht="15.75" hidden="false" customHeight="false" outlineLevel="0" collapsed="false">
      <c r="A271" s="238"/>
      <c r="B271" s="238"/>
      <c r="C271" s="238"/>
    </row>
    <row r="272" customFormat="false" ht="15.75" hidden="false" customHeight="false" outlineLevel="0" collapsed="false">
      <c r="A272" s="238"/>
      <c r="B272" s="238"/>
      <c r="C272" s="238"/>
    </row>
    <row r="273" customFormat="false" ht="15.75" hidden="false" customHeight="false" outlineLevel="0" collapsed="false">
      <c r="A273" s="238"/>
      <c r="B273" s="238"/>
      <c r="C273" s="238"/>
    </row>
    <row r="274" customFormat="false" ht="15.75" hidden="false" customHeight="false" outlineLevel="0" collapsed="false">
      <c r="A274" s="238"/>
      <c r="B274" s="238"/>
      <c r="C274" s="238"/>
    </row>
    <row r="275" customFormat="false" ht="15.75" hidden="false" customHeight="false" outlineLevel="0" collapsed="false">
      <c r="A275" s="238"/>
      <c r="B275" s="238"/>
      <c r="C275" s="238"/>
    </row>
    <row r="276" customFormat="false" ht="15.75" hidden="false" customHeight="false" outlineLevel="0" collapsed="false">
      <c r="A276" s="238"/>
      <c r="B276" s="238"/>
      <c r="C276" s="238"/>
    </row>
    <row r="277" customFormat="false" ht="15.75" hidden="false" customHeight="false" outlineLevel="0" collapsed="false">
      <c r="A277" s="238"/>
      <c r="B277" s="238"/>
      <c r="C277" s="238"/>
    </row>
    <row r="278" customFormat="false" ht="15.75" hidden="false" customHeight="false" outlineLevel="0" collapsed="false">
      <c r="A278" s="238"/>
      <c r="B278" s="238"/>
      <c r="C278" s="238"/>
    </row>
    <row r="279" customFormat="false" ht="15.75" hidden="false" customHeight="false" outlineLevel="0" collapsed="false">
      <c r="A279" s="238"/>
      <c r="B279" s="238"/>
      <c r="C279" s="238"/>
    </row>
    <row r="280" customFormat="false" ht="15.75" hidden="false" customHeight="false" outlineLevel="0" collapsed="false">
      <c r="A280" s="238"/>
      <c r="B280" s="238"/>
      <c r="C280" s="238"/>
    </row>
    <row r="281" customFormat="false" ht="15.75" hidden="false" customHeight="false" outlineLevel="0" collapsed="false">
      <c r="A281" s="238"/>
      <c r="B281" s="238"/>
      <c r="C281" s="238"/>
    </row>
    <row r="282" customFormat="false" ht="15.75" hidden="false" customHeight="false" outlineLevel="0" collapsed="false">
      <c r="A282" s="238"/>
      <c r="B282" s="238"/>
      <c r="C282" s="238"/>
    </row>
    <row r="283" customFormat="false" ht="15.75" hidden="false" customHeight="false" outlineLevel="0" collapsed="false">
      <c r="A283" s="238"/>
      <c r="B283" s="238"/>
      <c r="C283" s="238"/>
    </row>
    <row r="284" customFormat="false" ht="15.75" hidden="false" customHeight="false" outlineLevel="0" collapsed="false">
      <c r="A284" s="238"/>
      <c r="B284" s="238"/>
      <c r="C284" s="238"/>
    </row>
    <row r="285" customFormat="false" ht="15.75" hidden="false" customHeight="false" outlineLevel="0" collapsed="false">
      <c r="A285" s="238"/>
      <c r="B285" s="238"/>
      <c r="C285" s="238"/>
    </row>
    <row r="286" customFormat="false" ht="15.75" hidden="false" customHeight="false" outlineLevel="0" collapsed="false">
      <c r="A286" s="238"/>
      <c r="B286" s="238"/>
      <c r="C286" s="238"/>
    </row>
    <row r="287" customFormat="false" ht="15.75" hidden="false" customHeight="false" outlineLevel="0" collapsed="false">
      <c r="A287" s="238"/>
      <c r="B287" s="238"/>
      <c r="C287" s="238"/>
    </row>
    <row r="288" customFormat="false" ht="15.75" hidden="false" customHeight="false" outlineLevel="0" collapsed="false">
      <c r="A288" s="238"/>
      <c r="B288" s="238"/>
      <c r="C288" s="238"/>
    </row>
    <row r="289" customFormat="false" ht="15.75" hidden="false" customHeight="false" outlineLevel="0" collapsed="false">
      <c r="A289" s="238"/>
      <c r="B289" s="238"/>
      <c r="C289" s="238"/>
    </row>
    <row r="290" customFormat="false" ht="15.75" hidden="false" customHeight="false" outlineLevel="0" collapsed="false">
      <c r="A290" s="238"/>
      <c r="B290" s="238"/>
      <c r="C290" s="238"/>
    </row>
    <row r="291" customFormat="false" ht="15.75" hidden="false" customHeight="false" outlineLevel="0" collapsed="false">
      <c r="A291" s="238"/>
      <c r="B291" s="238"/>
      <c r="C291" s="238"/>
    </row>
    <row r="292" customFormat="false" ht="15.75" hidden="false" customHeight="false" outlineLevel="0" collapsed="false">
      <c r="A292" s="238"/>
      <c r="B292" s="238"/>
      <c r="C292" s="238"/>
    </row>
    <row r="293" customFormat="false" ht="15.75" hidden="false" customHeight="false" outlineLevel="0" collapsed="false">
      <c r="A293" s="238"/>
      <c r="B293" s="238"/>
      <c r="C293" s="238"/>
    </row>
    <row r="294" customFormat="false" ht="15.75" hidden="false" customHeight="false" outlineLevel="0" collapsed="false">
      <c r="A294" s="238"/>
      <c r="B294" s="238"/>
      <c r="C294" s="238"/>
    </row>
    <row r="295" customFormat="false" ht="15.75" hidden="false" customHeight="false" outlineLevel="0" collapsed="false">
      <c r="A295" s="238"/>
      <c r="B295" s="238"/>
      <c r="C295" s="238"/>
    </row>
    <row r="296" customFormat="false" ht="15.75" hidden="false" customHeight="false" outlineLevel="0" collapsed="false">
      <c r="A296" s="238"/>
      <c r="B296" s="238"/>
      <c r="C296" s="238"/>
    </row>
    <row r="297" customFormat="false" ht="15.75" hidden="false" customHeight="false" outlineLevel="0" collapsed="false">
      <c r="A297" s="238"/>
      <c r="B297" s="238"/>
      <c r="C297" s="238"/>
    </row>
    <row r="298" customFormat="false" ht="15.75" hidden="false" customHeight="false" outlineLevel="0" collapsed="false">
      <c r="A298" s="238"/>
      <c r="B298" s="238"/>
      <c r="C298" s="238"/>
    </row>
    <row r="299" customFormat="false" ht="15.75" hidden="false" customHeight="false" outlineLevel="0" collapsed="false">
      <c r="A299" s="238"/>
      <c r="B299" s="238"/>
      <c r="C299" s="238"/>
    </row>
    <row r="300" customFormat="false" ht="15.75" hidden="false" customHeight="false" outlineLevel="0" collapsed="false">
      <c r="A300" s="238"/>
      <c r="B300" s="238"/>
      <c r="C300" s="238"/>
    </row>
    <row r="301" customFormat="false" ht="15.75" hidden="false" customHeight="false" outlineLevel="0" collapsed="false">
      <c r="A301" s="238"/>
      <c r="B301" s="238"/>
      <c r="C301" s="238"/>
    </row>
    <row r="302" customFormat="false" ht="15.75" hidden="false" customHeight="false" outlineLevel="0" collapsed="false">
      <c r="A302" s="238"/>
      <c r="B302" s="238"/>
      <c r="C302" s="238"/>
    </row>
    <row r="303" customFormat="false" ht="15.75" hidden="false" customHeight="false" outlineLevel="0" collapsed="false">
      <c r="A303" s="238"/>
      <c r="B303" s="238"/>
      <c r="C303" s="238"/>
    </row>
    <row r="304" customFormat="false" ht="15.75" hidden="false" customHeight="false" outlineLevel="0" collapsed="false">
      <c r="A304" s="238"/>
      <c r="B304" s="238"/>
      <c r="C304" s="238"/>
    </row>
    <row r="305" customFormat="false" ht="15.75" hidden="false" customHeight="false" outlineLevel="0" collapsed="false">
      <c r="A305" s="238"/>
      <c r="B305" s="238"/>
      <c r="C305" s="238"/>
    </row>
    <row r="306" customFormat="false" ht="15.75" hidden="false" customHeight="false" outlineLevel="0" collapsed="false">
      <c r="A306" s="238"/>
      <c r="B306" s="238"/>
      <c r="C306" s="238"/>
    </row>
  </sheetData>
  <mergeCells count="11">
    <mergeCell ref="A5:J5"/>
    <mergeCell ref="A7:J7"/>
    <mergeCell ref="B8:B9"/>
    <mergeCell ref="C8:C9"/>
    <mergeCell ref="D8:D9"/>
    <mergeCell ref="E8:E9"/>
    <mergeCell ref="F8:F9"/>
    <mergeCell ref="G8:G9"/>
    <mergeCell ref="H8:H9"/>
    <mergeCell ref="I8:I9"/>
    <mergeCell ref="J8:J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" topLeftCell="BM191" activePane="bottomLeft" state="frozen"/>
      <selection pane="topLeft" activeCell="A1" activeCellId="0" sqref="A1"/>
      <selection pane="bottomLeft" activeCell="A2" activeCellId="0" sqref="A2:J203"/>
    </sheetView>
  </sheetViews>
  <sheetFormatPr defaultColWidth="11.70703125" defaultRowHeight="15.75" zeroHeight="false" outlineLevelRow="0" outlineLevelCol="0"/>
  <cols>
    <col collapsed="false" customWidth="true" hidden="false" outlineLevel="0" max="1" min="1" style="200" width="14.7"/>
    <col collapsed="false" customWidth="true" hidden="false" outlineLevel="0" max="10" min="2" style="200" width="10.71"/>
    <col collapsed="false" customWidth="true" hidden="false" outlineLevel="0" max="17" min="11" style="200" width="8.7"/>
    <col collapsed="false" customWidth="false" hidden="false" outlineLevel="0" max="257" min="18" style="200" width="11.7"/>
  </cols>
  <sheetData>
    <row r="1" s="202" customFormat="true" ht="16.5" hidden="false" customHeight="false" outlineLevel="0" collapsed="false">
      <c r="A1" s="201"/>
      <c r="B1" s="201"/>
      <c r="C1" s="201"/>
      <c r="D1" s="201"/>
      <c r="E1" s="201"/>
    </row>
    <row r="2" s="202" customFormat="true" ht="19.5" hidden="false" customHeight="false" outlineLevel="0" collapsed="false">
      <c r="A2" s="203" t="s">
        <v>58</v>
      </c>
      <c r="B2" s="203"/>
      <c r="C2" s="203"/>
      <c r="D2" s="203"/>
      <c r="E2" s="203"/>
      <c r="F2" s="203"/>
      <c r="G2" s="203"/>
      <c r="H2" s="203"/>
      <c r="I2" s="203"/>
      <c r="J2" s="203"/>
    </row>
    <row r="3" s="202" customFormat="true" ht="15.75" hidden="false" customHeight="false" outlineLevel="0" collapsed="false">
      <c r="A3" s="204"/>
      <c r="B3" s="239"/>
      <c r="C3" s="239"/>
      <c r="D3" s="239"/>
      <c r="E3" s="239"/>
      <c r="F3" s="239"/>
      <c r="G3" s="239"/>
      <c r="H3" s="239"/>
      <c r="I3" s="239"/>
      <c r="J3" s="240"/>
    </row>
    <row r="4" s="202" customFormat="true" ht="15.75" hidden="false" customHeight="true" outlineLevel="0" collapsed="false">
      <c r="A4" s="208" t="s">
        <v>59</v>
      </c>
      <c r="B4" s="208"/>
      <c r="C4" s="208"/>
      <c r="D4" s="208"/>
      <c r="E4" s="208"/>
      <c r="F4" s="208"/>
      <c r="G4" s="208"/>
      <c r="H4" s="208"/>
      <c r="I4" s="208"/>
      <c r="J4" s="208"/>
    </row>
    <row r="5" s="202" customFormat="true" ht="15.75" hidden="false" customHeight="false" outlineLevel="0" collapsed="false">
      <c r="A5" s="241"/>
      <c r="B5" s="211" t="s">
        <v>49</v>
      </c>
      <c r="C5" s="211" t="s">
        <v>50</v>
      </c>
      <c r="D5" s="211" t="s">
        <v>51</v>
      </c>
      <c r="E5" s="211" t="s">
        <v>52</v>
      </c>
      <c r="F5" s="211" t="s">
        <v>53</v>
      </c>
      <c r="G5" s="211" t="s">
        <v>54</v>
      </c>
      <c r="H5" s="211" t="s">
        <v>55</v>
      </c>
      <c r="I5" s="211" t="s">
        <v>56</v>
      </c>
      <c r="J5" s="212" t="s">
        <v>57</v>
      </c>
    </row>
    <row r="6" s="202" customFormat="true" ht="15.75" hidden="false" customHeight="false" outlineLevel="0" collapsed="false">
      <c r="A6" s="241"/>
      <c r="B6" s="211"/>
      <c r="C6" s="211"/>
      <c r="D6" s="211"/>
      <c r="E6" s="211"/>
      <c r="F6" s="211"/>
      <c r="G6" s="211"/>
      <c r="H6" s="211"/>
      <c r="I6" s="211"/>
      <c r="J6" s="212"/>
    </row>
    <row r="7" s="202" customFormat="true" ht="19.5" hidden="false" customHeight="false" outlineLevel="0" collapsed="false">
      <c r="A7" s="242" t="s">
        <v>60</v>
      </c>
      <c r="B7" s="243" t="n">
        <v>2</v>
      </c>
      <c r="C7" s="244" t="n">
        <v>2</v>
      </c>
      <c r="D7" s="244" t="n">
        <v>2</v>
      </c>
      <c r="E7" s="244" t="n">
        <v>2</v>
      </c>
      <c r="F7" s="244" t="n">
        <v>2</v>
      </c>
      <c r="G7" s="244" t="n">
        <v>1.8</v>
      </c>
      <c r="H7" s="244" t="n">
        <v>1.5</v>
      </c>
      <c r="I7" s="244" t="n">
        <v>1.3</v>
      </c>
      <c r="J7" s="245" t="n">
        <v>1.1</v>
      </c>
    </row>
    <row r="8" s="202" customFormat="true" ht="20.25" hidden="false" customHeight="false" outlineLevel="0" collapsed="false">
      <c r="A8" s="210" t="s">
        <v>61</v>
      </c>
      <c r="B8" s="246" t="n">
        <f aca="false">2*B7/(1+B7)</f>
        <v>1.33333333333333</v>
      </c>
      <c r="C8" s="247" t="n">
        <f aca="false">2*C7/(1+C7)</f>
        <v>1.33333333333333</v>
      </c>
      <c r="D8" s="247" t="n">
        <f aca="false">2*D7/(1+D7)</f>
        <v>1.33333333333333</v>
      </c>
      <c r="E8" s="247" t="n">
        <f aca="false">2*E7/(1+E7)</f>
        <v>1.33333333333333</v>
      </c>
      <c r="F8" s="247" t="n">
        <f aca="false">2*F7/(1+F7)</f>
        <v>1.33333333333333</v>
      </c>
      <c r="G8" s="247" t="n">
        <f aca="false">2*G7/(1+G7)</f>
        <v>1.28571428571429</v>
      </c>
      <c r="H8" s="247" t="n">
        <f aca="false">2*H7/(1+H7)</f>
        <v>1.2</v>
      </c>
      <c r="I8" s="247" t="n">
        <f aca="false">2*I7/(1+I7)</f>
        <v>1.1304347826087</v>
      </c>
      <c r="J8" s="248" t="n">
        <f aca="false">2*J7/(1+J7)</f>
        <v>1.04761904761905</v>
      </c>
    </row>
    <row r="9" s="202" customFormat="true" ht="20.25" hidden="false" customHeight="false" outlineLevel="0" collapsed="false">
      <c r="A9" s="210" t="s">
        <v>62</v>
      </c>
      <c r="B9" s="246" t="n">
        <f aca="false">2/(1+B7)</f>
        <v>0.666666666666667</v>
      </c>
      <c r="C9" s="247" t="n">
        <f aca="false">2/(1+C7)</f>
        <v>0.666666666666667</v>
      </c>
      <c r="D9" s="247" t="n">
        <f aca="false">2/(1+D7)</f>
        <v>0.666666666666667</v>
      </c>
      <c r="E9" s="247" t="n">
        <f aca="false">2/(1+E7)</f>
        <v>0.666666666666667</v>
      </c>
      <c r="F9" s="247" t="n">
        <f aca="false">2/(1+F7)</f>
        <v>0.666666666666667</v>
      </c>
      <c r="G9" s="247" t="n">
        <f aca="false">2/(1+G7)</f>
        <v>0.714285714285714</v>
      </c>
      <c r="H9" s="247" t="n">
        <f aca="false">2/(1+H7)</f>
        <v>0.8</v>
      </c>
      <c r="I9" s="247" t="n">
        <f aca="false">2/(1+I7)</f>
        <v>0.869565217391304</v>
      </c>
      <c r="J9" s="248" t="n">
        <f aca="false">2/(1+J7)</f>
        <v>0.952380952380952</v>
      </c>
    </row>
    <row r="10" s="202" customFormat="true" ht="19.5" hidden="false" customHeight="false" outlineLevel="0" collapsed="false">
      <c r="A10" s="210" t="s">
        <v>63</v>
      </c>
      <c r="B10" s="246" t="n">
        <v>0.1</v>
      </c>
      <c r="C10" s="247" t="n">
        <f aca="false">B10</f>
        <v>0.1</v>
      </c>
      <c r="D10" s="247" t="n">
        <f aca="false">C10</f>
        <v>0.1</v>
      </c>
      <c r="E10" s="247" t="n">
        <f aca="false">D10</f>
        <v>0.1</v>
      </c>
      <c r="F10" s="247" t="n">
        <f aca="false">E10</f>
        <v>0.1</v>
      </c>
      <c r="G10" s="247" t="n">
        <f aca="false">F10</f>
        <v>0.1</v>
      </c>
      <c r="H10" s="247" t="n">
        <f aca="false">G10</f>
        <v>0.1</v>
      </c>
      <c r="I10" s="247" t="n">
        <f aca="false">H10</f>
        <v>0.1</v>
      </c>
      <c r="J10" s="248" t="n">
        <f aca="false">I10</f>
        <v>0.1</v>
      </c>
    </row>
    <row r="11" s="209" customFormat="true" ht="19.5" hidden="false" customHeight="false" outlineLevel="0" collapsed="false">
      <c r="A11" s="210" t="s">
        <v>64</v>
      </c>
      <c r="B11" s="246" t="n">
        <f aca="false">B8*B10+B9*(1-B10)</f>
        <v>0.733333333333333</v>
      </c>
      <c r="C11" s="247" t="n">
        <f aca="false">C8*C10+C9*(1-C10)</f>
        <v>0.733333333333333</v>
      </c>
      <c r="D11" s="247" t="n">
        <f aca="false">D8*D10+D9*(1-D10)</f>
        <v>0.733333333333333</v>
      </c>
      <c r="E11" s="247" t="n">
        <f aca="false">E8*E10+E9*(1-E10)</f>
        <v>0.733333333333333</v>
      </c>
      <c r="F11" s="247" t="n">
        <f aca="false">F8*F10+F9*(1-F10)</f>
        <v>0.733333333333333</v>
      </c>
      <c r="G11" s="247" t="n">
        <f aca="false">G8*G10+G9*(1-G10)</f>
        <v>0.771428571428572</v>
      </c>
      <c r="H11" s="247" t="n">
        <f aca="false">H8*H10+H9*(1-H10)</f>
        <v>0.84</v>
      </c>
      <c r="I11" s="247" t="n">
        <f aca="false">I8*I10+I9*(1-I10)</f>
        <v>0.895652173913044</v>
      </c>
      <c r="J11" s="248" t="n">
        <f aca="false">J8*J10+J9*(1-J10)</f>
        <v>0.961904761904762</v>
      </c>
    </row>
    <row r="12" s="209" customFormat="true" ht="19.5" hidden="false" customHeight="false" outlineLevel="0" collapsed="false">
      <c r="A12" s="249" t="s">
        <v>65</v>
      </c>
      <c r="B12" s="250" t="n">
        <f aca="false">1/B11</f>
        <v>1.36363636363636</v>
      </c>
      <c r="C12" s="251" t="n">
        <f aca="false">1/C11</f>
        <v>1.36363636363636</v>
      </c>
      <c r="D12" s="251" t="n">
        <f aca="false">1/D11</f>
        <v>1.36363636363636</v>
      </c>
      <c r="E12" s="251" t="n">
        <f aca="false">1/E11</f>
        <v>1.36363636363636</v>
      </c>
      <c r="F12" s="251" t="n">
        <f aca="false">1/F11</f>
        <v>1.36363636363636</v>
      </c>
      <c r="G12" s="251" t="n">
        <f aca="false">1/G11</f>
        <v>1.2962962962963</v>
      </c>
      <c r="H12" s="251" t="n">
        <f aca="false">1/H11</f>
        <v>1.19047619047619</v>
      </c>
      <c r="I12" s="251" t="n">
        <f aca="false">1/I11</f>
        <v>1.11650485436893</v>
      </c>
      <c r="J12" s="252" t="n">
        <f aca="false">1/J11</f>
        <v>1.03960396039604</v>
      </c>
      <c r="K12" s="253"/>
      <c r="L12" s="253"/>
      <c r="M12" s="253"/>
      <c r="N12" s="253"/>
      <c r="O12" s="253"/>
      <c r="P12" s="253"/>
      <c r="Q12" s="253"/>
    </row>
    <row r="13" s="209" customFormat="true" ht="15.75" hidden="false" customHeight="false" outlineLevel="0" collapsed="false">
      <c r="A13" s="254"/>
      <c r="B13" s="255"/>
      <c r="C13" s="255"/>
      <c r="D13" s="255"/>
      <c r="E13" s="255"/>
      <c r="F13" s="255"/>
      <c r="G13" s="255"/>
      <c r="H13" s="255"/>
      <c r="I13" s="255"/>
      <c r="J13" s="256"/>
    </row>
    <row r="14" s="209" customFormat="true" ht="39.95" hidden="false" customHeight="true" outlineLevel="0" collapsed="false">
      <c r="A14" s="257" t="s">
        <v>66</v>
      </c>
      <c r="B14" s="257"/>
      <c r="C14" s="257"/>
      <c r="D14" s="257"/>
      <c r="E14" s="257"/>
      <c r="F14" s="257"/>
      <c r="G14" s="257"/>
      <c r="H14" s="257"/>
      <c r="I14" s="257"/>
      <c r="J14" s="257"/>
    </row>
    <row r="15" s="209" customFormat="true" ht="15.75" hidden="false" customHeight="false" outlineLevel="0" collapsed="false">
      <c r="A15" s="210"/>
      <c r="B15" s="211" t="s">
        <v>49</v>
      </c>
      <c r="C15" s="211" t="s">
        <v>50</v>
      </c>
      <c r="D15" s="211" t="s">
        <v>51</v>
      </c>
      <c r="E15" s="211" t="s">
        <v>52</v>
      </c>
      <c r="F15" s="211" t="s">
        <v>53</v>
      </c>
      <c r="G15" s="211" t="s">
        <v>54</v>
      </c>
      <c r="H15" s="211" t="s">
        <v>55</v>
      </c>
      <c r="I15" s="211" t="s">
        <v>56</v>
      </c>
      <c r="J15" s="212" t="s">
        <v>57</v>
      </c>
    </row>
    <row r="16" s="202" customFormat="true" ht="15.75" hidden="false" customHeight="false" outlineLevel="0" collapsed="false">
      <c r="A16" s="213"/>
      <c r="B16" s="211"/>
      <c r="C16" s="211"/>
      <c r="D16" s="211"/>
      <c r="E16" s="211"/>
      <c r="F16" s="211"/>
      <c r="G16" s="211"/>
      <c r="H16" s="211"/>
      <c r="I16" s="211"/>
      <c r="J16" s="212"/>
    </row>
    <row r="17" s="202" customFormat="true" ht="15.75" hidden="false" customHeight="false" outlineLevel="0" collapsed="false">
      <c r="A17" s="258" t="n">
        <v>1820</v>
      </c>
      <c r="B17" s="259" t="n">
        <f aca="false">(TableB3!B10/TableB4!B$11)/(TableB3!$G10/TableB4!$G$11)</f>
        <v>0.021038961038961</v>
      </c>
      <c r="C17" s="215" t="n">
        <f aca="false">(TableB3!C10/TableB4!C$11)/(TableB3!$G10/TableB4!$G$11)</f>
        <v>0.0841558441558442</v>
      </c>
      <c r="D17" s="215" t="n">
        <f aca="false">(TableB3!D10/TableB4!D$11)/(TableB3!$G10/TableB4!$G$11)</f>
        <v>0.305064935064935</v>
      </c>
      <c r="E17" s="215" t="n">
        <f aca="false">(TableB3!E10/TableB4!E$11)/(TableB3!$G10/TableB4!$G$11)</f>
        <v>0.389220779220779</v>
      </c>
      <c r="F17" s="215" t="n">
        <f aca="false">(TableB3!F10/TableB4!F$11)/(TableB3!$G10/TableB4!$G$11)</f>
        <v>0.494415584415584</v>
      </c>
      <c r="G17" s="215" t="n">
        <f aca="false">(TableB3!G10/TableB4!G$11)/(TableB3!$G10/TableB4!$G$11)</f>
        <v>1</v>
      </c>
      <c r="H17" s="215" t="n">
        <f aca="false">(TableB3!H10/TableB4!H$11)/(TableB3!$G10/TableB4!$G$11)</f>
        <v>1.23061224489796</v>
      </c>
      <c r="I17" s="215" t="n">
        <f aca="false">(TableB3!I10/TableB4!I$11)/(TableB3!$G10/TableB4!$G$11)</f>
        <v>1.27472954230236</v>
      </c>
      <c r="J17" s="216" t="n">
        <f aca="false">(TableB3!J10/TableB4!J$11)/(TableB3!$G10/TableB4!$G$11)</f>
        <v>1.2270297029703</v>
      </c>
    </row>
    <row r="18" s="202" customFormat="true" ht="15.75" hidden="true" customHeight="false" outlineLevel="0" collapsed="false">
      <c r="A18" s="213"/>
      <c r="B18" s="260"/>
      <c r="C18" s="218"/>
      <c r="D18" s="218"/>
      <c r="E18" s="218"/>
      <c r="F18" s="218"/>
      <c r="G18" s="218"/>
      <c r="H18" s="218"/>
      <c r="I18" s="218"/>
      <c r="J18" s="219"/>
    </row>
    <row r="19" s="202" customFormat="true" ht="15.75" hidden="true" customHeight="false" outlineLevel="0" collapsed="false">
      <c r="A19" s="213"/>
      <c r="B19" s="260"/>
      <c r="C19" s="218"/>
      <c r="D19" s="218"/>
      <c r="E19" s="218"/>
      <c r="F19" s="218"/>
      <c r="G19" s="218"/>
      <c r="H19" s="218"/>
      <c r="I19" s="218"/>
      <c r="J19" s="219"/>
    </row>
    <row r="20" s="202" customFormat="true" ht="15.75" hidden="true" customHeight="false" outlineLevel="0" collapsed="false">
      <c r="A20" s="213"/>
      <c r="B20" s="260"/>
      <c r="C20" s="218"/>
      <c r="D20" s="218"/>
      <c r="E20" s="218"/>
      <c r="F20" s="218"/>
      <c r="G20" s="218"/>
      <c r="H20" s="218"/>
      <c r="I20" s="218"/>
      <c r="J20" s="219"/>
    </row>
    <row r="21" s="202" customFormat="true" ht="15.75" hidden="true" customHeight="false" outlineLevel="0" collapsed="false">
      <c r="A21" s="213"/>
      <c r="B21" s="260"/>
      <c r="C21" s="218"/>
      <c r="D21" s="218"/>
      <c r="E21" s="218"/>
      <c r="F21" s="218"/>
      <c r="G21" s="218"/>
      <c r="H21" s="218"/>
      <c r="I21" s="218"/>
      <c r="J21" s="219"/>
    </row>
    <row r="22" s="202" customFormat="true" ht="15.75" hidden="true" customHeight="false" outlineLevel="0" collapsed="false">
      <c r="A22" s="213"/>
      <c r="B22" s="260"/>
      <c r="C22" s="218"/>
      <c r="D22" s="218"/>
      <c r="E22" s="218"/>
      <c r="F22" s="218"/>
      <c r="G22" s="218"/>
      <c r="H22" s="218"/>
      <c r="I22" s="218"/>
      <c r="J22" s="219"/>
    </row>
    <row r="23" s="202" customFormat="true" ht="15.75" hidden="true" customHeight="false" outlineLevel="0" collapsed="false">
      <c r="A23" s="213"/>
      <c r="B23" s="260"/>
      <c r="C23" s="218"/>
      <c r="D23" s="218"/>
      <c r="E23" s="218"/>
      <c r="F23" s="218"/>
      <c r="G23" s="218"/>
      <c r="H23" s="218"/>
      <c r="I23" s="218"/>
      <c r="J23" s="219"/>
    </row>
    <row r="24" s="202" customFormat="true" ht="15.75" hidden="true" customHeight="false" outlineLevel="0" collapsed="false">
      <c r="A24" s="213"/>
      <c r="B24" s="260"/>
      <c r="C24" s="218"/>
      <c r="D24" s="218"/>
      <c r="E24" s="218"/>
      <c r="F24" s="218"/>
      <c r="G24" s="218"/>
      <c r="H24" s="218"/>
      <c r="I24" s="218"/>
      <c r="J24" s="219"/>
    </row>
    <row r="25" s="202" customFormat="true" ht="15.75" hidden="true" customHeight="false" outlineLevel="0" collapsed="false">
      <c r="A25" s="213"/>
      <c r="B25" s="260"/>
      <c r="C25" s="218"/>
      <c r="D25" s="218"/>
      <c r="E25" s="218"/>
      <c r="F25" s="218"/>
      <c r="G25" s="218"/>
      <c r="H25" s="218"/>
      <c r="I25" s="218"/>
      <c r="J25" s="219"/>
    </row>
    <row r="26" s="202" customFormat="true" ht="15.75" hidden="true" customHeight="false" outlineLevel="0" collapsed="false">
      <c r="A26" s="213"/>
      <c r="B26" s="260"/>
      <c r="C26" s="218"/>
      <c r="D26" s="218"/>
      <c r="E26" s="218"/>
      <c r="F26" s="218"/>
      <c r="G26" s="218"/>
      <c r="H26" s="218"/>
      <c r="I26" s="218"/>
      <c r="J26" s="219"/>
    </row>
    <row r="27" s="202" customFormat="true" ht="15.75" hidden="false" customHeight="false" outlineLevel="0" collapsed="false">
      <c r="A27" s="213" t="n">
        <v>1830</v>
      </c>
      <c r="B27" s="260" t="n">
        <f aca="false">(TableB3!B20/TableB4!B$11)/(TableB3!$G20/TableB4!$G$11)</f>
        <v>0.021038961038961</v>
      </c>
      <c r="C27" s="218" t="n">
        <f aca="false">(TableB3!C20/TableB4!C$11)/(TableB3!$G20/TableB4!$G$11)</f>
        <v>0.0841558441558442</v>
      </c>
      <c r="D27" s="218" t="n">
        <f aca="false">(TableB3!D20/TableB4!D$11)/(TableB3!$G20/TableB4!$G$11)</f>
        <v>0.336623376623377</v>
      </c>
      <c r="E27" s="218" t="n">
        <f aca="false">(TableB3!E20/TableB4!E$11)/(TableB3!$G20/TableB4!$G$11)</f>
        <v>0.41025974025974</v>
      </c>
      <c r="F27" s="218" t="n">
        <f aca="false">(TableB3!F20/TableB4!F$11)/(TableB3!$G20/TableB4!$G$11)</f>
        <v>0.547012987012987</v>
      </c>
      <c r="G27" s="218" t="n">
        <f aca="false">(TableB3!G20/TableB4!G$11)/(TableB3!$G20/TableB4!$G$11)</f>
        <v>1</v>
      </c>
      <c r="H27" s="218" t="n">
        <f aca="false">(TableB3!H20/TableB4!H$11)/(TableB3!$G20/TableB4!$G$11)</f>
        <v>1.13877551020408</v>
      </c>
      <c r="I27" s="218" t="n">
        <f aca="false">(TableB3!I20/TableB4!I$11)/(TableB3!$G20/TableB4!$G$11)</f>
        <v>1.22305131761442</v>
      </c>
      <c r="J27" s="219" t="n">
        <f aca="false">(TableB3!J20/TableB4!J$11)/(TableB3!$G20/TableB4!$G$11)</f>
        <v>1.06663366336634</v>
      </c>
    </row>
    <row r="28" s="202" customFormat="true" ht="15.75" hidden="true" customHeight="false" outlineLevel="0" collapsed="false">
      <c r="A28" s="213"/>
      <c r="B28" s="260"/>
      <c r="C28" s="218"/>
      <c r="D28" s="218"/>
      <c r="E28" s="218"/>
      <c r="F28" s="218"/>
      <c r="G28" s="218"/>
      <c r="H28" s="218"/>
      <c r="I28" s="218"/>
      <c r="J28" s="219"/>
    </row>
    <row r="29" s="202" customFormat="true" ht="15.75" hidden="true" customHeight="false" outlineLevel="0" collapsed="false">
      <c r="A29" s="213"/>
      <c r="B29" s="260"/>
      <c r="C29" s="218"/>
      <c r="D29" s="218"/>
      <c r="E29" s="218"/>
      <c r="F29" s="218"/>
      <c r="G29" s="218"/>
      <c r="H29" s="218"/>
      <c r="I29" s="218"/>
      <c r="J29" s="219"/>
    </row>
    <row r="30" s="202" customFormat="true" ht="15.75" hidden="true" customHeight="false" outlineLevel="0" collapsed="false">
      <c r="A30" s="213"/>
      <c r="B30" s="260"/>
      <c r="C30" s="218"/>
      <c r="D30" s="218"/>
      <c r="E30" s="218"/>
      <c r="F30" s="218"/>
      <c r="G30" s="218"/>
      <c r="H30" s="218"/>
      <c r="I30" s="218"/>
      <c r="J30" s="219"/>
    </row>
    <row r="31" s="202" customFormat="true" ht="15.75" hidden="true" customHeight="false" outlineLevel="0" collapsed="false">
      <c r="A31" s="213"/>
      <c r="B31" s="260"/>
      <c r="C31" s="218"/>
      <c r="D31" s="218"/>
      <c r="E31" s="218"/>
      <c r="F31" s="218"/>
      <c r="G31" s="218"/>
      <c r="H31" s="218"/>
      <c r="I31" s="218"/>
      <c r="J31" s="219"/>
    </row>
    <row r="32" s="202" customFormat="true" ht="15.75" hidden="true" customHeight="false" outlineLevel="0" collapsed="false">
      <c r="A32" s="213"/>
      <c r="B32" s="260"/>
      <c r="C32" s="218"/>
      <c r="D32" s="218"/>
      <c r="E32" s="218"/>
      <c r="F32" s="218"/>
      <c r="G32" s="218"/>
      <c r="H32" s="218"/>
      <c r="I32" s="218"/>
      <c r="J32" s="219"/>
    </row>
    <row r="33" s="202" customFormat="true" ht="15.75" hidden="true" customHeight="false" outlineLevel="0" collapsed="false">
      <c r="A33" s="213"/>
      <c r="B33" s="260"/>
      <c r="C33" s="218"/>
      <c r="D33" s="218"/>
      <c r="E33" s="218"/>
      <c r="F33" s="218"/>
      <c r="G33" s="218"/>
      <c r="H33" s="218"/>
      <c r="I33" s="218"/>
      <c r="J33" s="219"/>
    </row>
    <row r="34" s="202" customFormat="true" ht="15.75" hidden="true" customHeight="false" outlineLevel="0" collapsed="false">
      <c r="A34" s="213"/>
      <c r="B34" s="260"/>
      <c r="C34" s="218"/>
      <c r="D34" s="218"/>
      <c r="E34" s="218"/>
      <c r="F34" s="218"/>
      <c r="G34" s="218"/>
      <c r="H34" s="218"/>
      <c r="I34" s="218"/>
      <c r="J34" s="219"/>
    </row>
    <row r="35" s="202" customFormat="true" ht="15.75" hidden="true" customHeight="false" outlineLevel="0" collapsed="false">
      <c r="A35" s="213"/>
      <c r="B35" s="260"/>
      <c r="C35" s="218"/>
      <c r="D35" s="218"/>
      <c r="E35" s="218"/>
      <c r="F35" s="218"/>
      <c r="G35" s="218"/>
      <c r="H35" s="218"/>
      <c r="I35" s="218"/>
      <c r="J35" s="219"/>
    </row>
    <row r="36" s="202" customFormat="true" ht="15.75" hidden="true" customHeight="false" outlineLevel="0" collapsed="false">
      <c r="A36" s="213"/>
      <c r="B36" s="260"/>
      <c r="C36" s="218"/>
      <c r="D36" s="218"/>
      <c r="E36" s="218"/>
      <c r="F36" s="218"/>
      <c r="G36" s="218"/>
      <c r="H36" s="218"/>
      <c r="I36" s="218"/>
      <c r="J36" s="219"/>
    </row>
    <row r="37" s="202" customFormat="true" ht="15.75" hidden="false" customHeight="false" outlineLevel="0" collapsed="false">
      <c r="A37" s="213" t="n">
        <v>1840</v>
      </c>
      <c r="B37" s="260" t="n">
        <f aca="false">(TableB3!B30/TableB4!B$11)/(TableB3!$G30/TableB4!$G$11)</f>
        <v>0.021038961038961</v>
      </c>
      <c r="C37" s="218" t="n">
        <f aca="false">(TableB3!C30/TableB4!C$11)/(TableB3!$G30/TableB4!$G$11)</f>
        <v>0.0841558441558442</v>
      </c>
      <c r="D37" s="218" t="n">
        <f aca="false">(TableB3!D30/TableB4!D$11)/(TableB3!$G30/TableB4!$G$11)</f>
        <v>0.326103896103896</v>
      </c>
      <c r="E37" s="218" t="n">
        <f aca="false">(TableB3!E30/TableB4!E$11)/(TableB3!$G30/TableB4!$G$11)</f>
        <v>0.368181818181818</v>
      </c>
      <c r="F37" s="218" t="n">
        <f aca="false">(TableB3!F30/TableB4!F$11)/(TableB3!$G30/TableB4!$G$11)</f>
        <v>0.568051948051948</v>
      </c>
      <c r="G37" s="218" t="n">
        <f aca="false">(TableB3!G30/TableB4!G$11)/(TableB3!$G30/TableB4!$G$11)</f>
        <v>1</v>
      </c>
      <c r="H37" s="218" t="n">
        <f aca="false">(TableB3!H30/TableB4!H$11)/(TableB3!$G30/TableB4!$G$11)</f>
        <v>1.23979591836735</v>
      </c>
      <c r="I37" s="218" t="n">
        <f aca="false">(TableB3!I30/TableB4!I$11)/(TableB3!$G30/TableB4!$G$11)</f>
        <v>1.19721220527046</v>
      </c>
      <c r="J37" s="219" t="n">
        <f aca="false">(TableB3!J30/TableB4!J$11)/(TableB3!$G30/TableB4!$G$11)</f>
        <v>1.19495049504951</v>
      </c>
    </row>
    <row r="38" s="202" customFormat="true" ht="15.75" hidden="true" customHeight="false" outlineLevel="0" collapsed="false">
      <c r="A38" s="213"/>
      <c r="B38" s="260"/>
      <c r="C38" s="218"/>
      <c r="D38" s="218"/>
      <c r="E38" s="218"/>
      <c r="F38" s="218"/>
      <c r="G38" s="218"/>
      <c r="H38" s="218"/>
      <c r="I38" s="218"/>
      <c r="J38" s="219"/>
    </row>
    <row r="39" s="202" customFormat="true" ht="15.75" hidden="true" customHeight="false" outlineLevel="0" collapsed="false">
      <c r="A39" s="213"/>
      <c r="B39" s="260"/>
      <c r="C39" s="218"/>
      <c r="D39" s="218"/>
      <c r="E39" s="218"/>
      <c r="F39" s="218"/>
      <c r="G39" s="218"/>
      <c r="H39" s="218"/>
      <c r="I39" s="218"/>
      <c r="J39" s="219"/>
    </row>
    <row r="40" s="202" customFormat="true" ht="15.75" hidden="true" customHeight="false" outlineLevel="0" collapsed="false">
      <c r="A40" s="213"/>
      <c r="B40" s="260"/>
      <c r="C40" s="218"/>
      <c r="D40" s="218"/>
      <c r="E40" s="218"/>
      <c r="F40" s="218"/>
      <c r="G40" s="218"/>
      <c r="H40" s="218"/>
      <c r="I40" s="218"/>
      <c r="J40" s="219"/>
    </row>
    <row r="41" s="202" customFormat="true" ht="15.75" hidden="true" customHeight="false" outlineLevel="0" collapsed="false">
      <c r="A41" s="213"/>
      <c r="B41" s="260"/>
      <c r="C41" s="218"/>
      <c r="D41" s="218"/>
      <c r="E41" s="218"/>
      <c r="F41" s="218"/>
      <c r="G41" s="218"/>
      <c r="H41" s="218"/>
      <c r="I41" s="218"/>
      <c r="J41" s="219"/>
    </row>
    <row r="42" s="202" customFormat="true" ht="15.75" hidden="true" customHeight="false" outlineLevel="0" collapsed="false">
      <c r="A42" s="213"/>
      <c r="B42" s="260"/>
      <c r="C42" s="218"/>
      <c r="D42" s="218"/>
      <c r="E42" s="218"/>
      <c r="F42" s="218"/>
      <c r="G42" s="218"/>
      <c r="H42" s="218"/>
      <c r="I42" s="218"/>
      <c r="J42" s="219"/>
    </row>
    <row r="43" s="202" customFormat="true" ht="15.75" hidden="true" customHeight="false" outlineLevel="0" collapsed="false">
      <c r="A43" s="213"/>
      <c r="B43" s="260"/>
      <c r="C43" s="218"/>
      <c r="D43" s="218"/>
      <c r="E43" s="218"/>
      <c r="F43" s="218"/>
      <c r="G43" s="218"/>
      <c r="H43" s="218"/>
      <c r="I43" s="218"/>
      <c r="J43" s="219"/>
    </row>
    <row r="44" s="202" customFormat="true" ht="15.75" hidden="true" customHeight="false" outlineLevel="0" collapsed="false">
      <c r="A44" s="213"/>
      <c r="B44" s="260"/>
      <c r="C44" s="218"/>
      <c r="D44" s="218"/>
      <c r="E44" s="218"/>
      <c r="F44" s="218"/>
      <c r="G44" s="218"/>
      <c r="H44" s="218"/>
      <c r="I44" s="218"/>
      <c r="J44" s="219"/>
    </row>
    <row r="45" s="202" customFormat="true" ht="15.75" hidden="true" customHeight="false" outlineLevel="0" collapsed="false">
      <c r="A45" s="213"/>
      <c r="B45" s="260"/>
      <c r="C45" s="218"/>
      <c r="D45" s="218"/>
      <c r="E45" s="218"/>
      <c r="F45" s="218"/>
      <c r="G45" s="218"/>
      <c r="H45" s="218"/>
      <c r="I45" s="218"/>
      <c r="J45" s="219"/>
    </row>
    <row r="46" s="202" customFormat="true" ht="15.75" hidden="true" customHeight="false" outlineLevel="0" collapsed="false">
      <c r="A46" s="213"/>
      <c r="B46" s="260"/>
      <c r="C46" s="218"/>
      <c r="D46" s="218"/>
      <c r="E46" s="218"/>
      <c r="F46" s="218"/>
      <c r="G46" s="218"/>
      <c r="H46" s="218"/>
      <c r="I46" s="218"/>
      <c r="J46" s="219"/>
    </row>
    <row r="47" s="202" customFormat="true" ht="15.75" hidden="false" customHeight="false" outlineLevel="0" collapsed="false">
      <c r="A47" s="261" t="n">
        <v>1850</v>
      </c>
      <c r="B47" s="262" t="n">
        <f aca="false">(TableB3!B40/TableB4!B$11)/(TableB3!$G40/TableB4!$G$11)</f>
        <v>0.021038961038961</v>
      </c>
      <c r="C47" s="221" t="n">
        <f aca="false">(TableB3!C40/TableB4!C$11)/(TableB3!$G40/TableB4!$G$11)</f>
        <v>0.0841558441558442</v>
      </c>
      <c r="D47" s="221" t="n">
        <f aca="false">(TableB3!D40/TableB4!D$11)/(TableB3!$G40/TableB4!$G$11)</f>
        <v>0.294545454545455</v>
      </c>
      <c r="E47" s="221" t="n">
        <f aca="false">(TableB3!E40/TableB4!E$11)/(TableB3!$G40/TableB4!$G$11)</f>
        <v>0.389220779220779</v>
      </c>
      <c r="F47" s="221" t="n">
        <f aca="false">(TableB3!F40/TableB4!F$11)/(TableB3!$G40/TableB4!$G$11)</f>
        <v>0.547012987012987</v>
      </c>
      <c r="G47" s="221" t="n">
        <f aca="false">(TableB3!G40/TableB4!G$11)/(TableB3!$G40/TableB4!$G$11)</f>
        <v>1</v>
      </c>
      <c r="H47" s="221" t="n">
        <f aca="false">(TableB3!H40/TableB4!H$11)/(TableB3!$G40/TableB4!$G$11)</f>
        <v>1.17551020408163</v>
      </c>
      <c r="I47" s="221" t="n">
        <f aca="false">(TableB3!I40/TableB4!I$11)/(TableB3!$G40/TableB4!$G$11)</f>
        <v>1.2402773925104</v>
      </c>
      <c r="J47" s="222" t="n">
        <f aca="false">(TableB3!J40/TableB4!J$11)/(TableB3!$G40/TableB4!$G$11)</f>
        <v>1.13881188118812</v>
      </c>
    </row>
    <row r="48" s="202" customFormat="true" ht="15.75" hidden="true" customHeight="false" outlineLevel="0" collapsed="false">
      <c r="A48" s="213"/>
      <c r="B48" s="260"/>
      <c r="C48" s="218"/>
      <c r="D48" s="218"/>
      <c r="E48" s="218"/>
      <c r="F48" s="218"/>
      <c r="G48" s="218"/>
      <c r="H48" s="218"/>
      <c r="I48" s="218"/>
      <c r="J48" s="219"/>
    </row>
    <row r="49" s="202" customFormat="true" ht="15.75" hidden="true" customHeight="false" outlineLevel="0" collapsed="false">
      <c r="A49" s="213"/>
      <c r="B49" s="260"/>
      <c r="C49" s="218"/>
      <c r="D49" s="218"/>
      <c r="E49" s="218"/>
      <c r="F49" s="218"/>
      <c r="G49" s="218"/>
      <c r="H49" s="218"/>
      <c r="I49" s="218"/>
      <c r="J49" s="219"/>
    </row>
    <row r="50" s="202" customFormat="true" ht="15.75" hidden="true" customHeight="false" outlineLevel="0" collapsed="false">
      <c r="A50" s="213"/>
      <c r="B50" s="260"/>
      <c r="C50" s="218"/>
      <c r="D50" s="218"/>
      <c r="E50" s="218"/>
      <c r="F50" s="218"/>
      <c r="G50" s="218"/>
      <c r="H50" s="218"/>
      <c r="I50" s="218"/>
      <c r="J50" s="219"/>
    </row>
    <row r="51" s="202" customFormat="true" ht="15.75" hidden="true" customHeight="false" outlineLevel="0" collapsed="false">
      <c r="A51" s="213"/>
      <c r="B51" s="260"/>
      <c r="C51" s="218"/>
      <c r="D51" s="218"/>
      <c r="E51" s="218"/>
      <c r="F51" s="218"/>
      <c r="G51" s="218"/>
      <c r="H51" s="218"/>
      <c r="I51" s="218"/>
      <c r="J51" s="219"/>
    </row>
    <row r="52" s="202" customFormat="true" ht="15.75" hidden="true" customHeight="false" outlineLevel="0" collapsed="false">
      <c r="A52" s="213"/>
      <c r="B52" s="260"/>
      <c r="C52" s="218"/>
      <c r="D52" s="218"/>
      <c r="E52" s="218"/>
      <c r="F52" s="218"/>
      <c r="G52" s="218"/>
      <c r="H52" s="218"/>
      <c r="I52" s="218"/>
      <c r="J52" s="219"/>
    </row>
    <row r="53" s="202" customFormat="true" ht="15.75" hidden="true" customHeight="false" outlineLevel="0" collapsed="false">
      <c r="A53" s="213"/>
      <c r="B53" s="260"/>
      <c r="C53" s="218"/>
      <c r="D53" s="218"/>
      <c r="E53" s="218"/>
      <c r="F53" s="218"/>
      <c r="G53" s="218"/>
      <c r="H53" s="218"/>
      <c r="I53" s="218"/>
      <c r="J53" s="219"/>
    </row>
    <row r="54" s="202" customFormat="true" ht="15.75" hidden="true" customHeight="false" outlineLevel="0" collapsed="false">
      <c r="A54" s="213"/>
      <c r="B54" s="260"/>
      <c r="C54" s="218"/>
      <c r="D54" s="218"/>
      <c r="E54" s="218"/>
      <c r="F54" s="218"/>
      <c r="G54" s="218"/>
      <c r="H54" s="218"/>
      <c r="I54" s="218"/>
      <c r="J54" s="219"/>
    </row>
    <row r="55" s="202" customFormat="true" ht="15.75" hidden="true" customHeight="false" outlineLevel="0" collapsed="false">
      <c r="A55" s="213"/>
      <c r="B55" s="260"/>
      <c r="C55" s="218"/>
      <c r="D55" s="218"/>
      <c r="E55" s="218"/>
      <c r="F55" s="218"/>
      <c r="G55" s="218"/>
      <c r="H55" s="218"/>
      <c r="I55" s="218"/>
      <c r="J55" s="219"/>
    </row>
    <row r="56" s="202" customFormat="true" ht="15.75" hidden="true" customHeight="false" outlineLevel="0" collapsed="false">
      <c r="A56" s="213"/>
      <c r="B56" s="260"/>
      <c r="C56" s="218"/>
      <c r="D56" s="218"/>
      <c r="E56" s="218"/>
      <c r="F56" s="218"/>
      <c r="G56" s="218"/>
      <c r="H56" s="218"/>
      <c r="I56" s="218"/>
      <c r="J56" s="219"/>
    </row>
    <row r="57" s="202" customFormat="true" ht="15.75" hidden="false" customHeight="false" outlineLevel="0" collapsed="false">
      <c r="A57" s="213" t="n">
        <v>1860</v>
      </c>
      <c r="B57" s="260" t="n">
        <f aca="false">(TableB3!B50/TableB4!B$11)/(TableB3!$G50/TableB4!$G$11)</f>
        <v>0.021038961038961</v>
      </c>
      <c r="C57" s="218" t="n">
        <f aca="false">(TableB3!C50/TableB4!C$11)/(TableB3!$G50/TableB4!$G$11)</f>
        <v>0.0841558441558442</v>
      </c>
      <c r="D57" s="218" t="n">
        <f aca="false">(TableB3!D50/TableB4!D$11)/(TableB3!$G50/TableB4!$G$11)</f>
        <v>0.326103896103896</v>
      </c>
      <c r="E57" s="218" t="n">
        <f aca="false">(TableB3!E50/TableB4!E$11)/(TableB3!$G50/TableB4!$G$11)</f>
        <v>0.378701298701299</v>
      </c>
      <c r="F57" s="218" t="n">
        <f aca="false">(TableB3!F50/TableB4!F$11)/(TableB3!$G50/TableB4!$G$11)</f>
        <v>0.641688311688312</v>
      </c>
      <c r="G57" s="218" t="n">
        <f aca="false">(TableB3!G50/TableB4!G$11)/(TableB3!$G50/TableB4!$G$11)</f>
        <v>1</v>
      </c>
      <c r="H57" s="218" t="n">
        <f aca="false">(TableB3!H50/TableB4!H$11)/(TableB3!$G50/TableB4!$G$11)</f>
        <v>1.18469387755102</v>
      </c>
      <c r="I57" s="218" t="n">
        <f aca="false">(TableB3!I50/TableB4!I$11)/(TableB3!$G50/TableB4!$G$11)</f>
        <v>1.07662968099861</v>
      </c>
      <c r="J57" s="219" t="n">
        <f aca="false">(TableB3!J50/TableB4!J$11)/(TableB3!$G50/TableB4!$G$11)</f>
        <v>1.05861386138614</v>
      </c>
    </row>
    <row r="58" s="202" customFormat="true" ht="15.75" hidden="true" customHeight="false" outlineLevel="0" collapsed="false">
      <c r="A58" s="213"/>
      <c r="B58" s="260"/>
      <c r="C58" s="218"/>
      <c r="D58" s="218"/>
      <c r="E58" s="218"/>
      <c r="F58" s="218"/>
      <c r="G58" s="218"/>
      <c r="H58" s="218"/>
      <c r="I58" s="218"/>
      <c r="J58" s="219"/>
    </row>
    <row r="59" s="202" customFormat="true" ht="15.75" hidden="true" customHeight="false" outlineLevel="0" collapsed="false">
      <c r="A59" s="213"/>
      <c r="B59" s="260"/>
      <c r="C59" s="218"/>
      <c r="D59" s="218"/>
      <c r="E59" s="218"/>
      <c r="F59" s="218"/>
      <c r="G59" s="218"/>
      <c r="H59" s="218"/>
      <c r="I59" s="218"/>
      <c r="J59" s="219"/>
    </row>
    <row r="60" s="202" customFormat="true" ht="15.75" hidden="true" customHeight="false" outlineLevel="0" collapsed="false">
      <c r="A60" s="213"/>
      <c r="B60" s="260"/>
      <c r="C60" s="218"/>
      <c r="D60" s="218"/>
      <c r="E60" s="218"/>
      <c r="F60" s="218"/>
      <c r="G60" s="218"/>
      <c r="H60" s="218"/>
      <c r="I60" s="218"/>
      <c r="J60" s="219"/>
    </row>
    <row r="61" s="202" customFormat="true" ht="15.75" hidden="true" customHeight="false" outlineLevel="0" collapsed="false">
      <c r="A61" s="213"/>
      <c r="B61" s="260"/>
      <c r="C61" s="218"/>
      <c r="D61" s="218"/>
      <c r="E61" s="218"/>
      <c r="F61" s="218"/>
      <c r="G61" s="218"/>
      <c r="H61" s="218"/>
      <c r="I61" s="218"/>
      <c r="J61" s="219"/>
    </row>
    <row r="62" s="202" customFormat="true" ht="15.75" hidden="true" customHeight="false" outlineLevel="0" collapsed="false">
      <c r="A62" s="213"/>
      <c r="B62" s="260"/>
      <c r="C62" s="218"/>
      <c r="D62" s="218"/>
      <c r="E62" s="218"/>
      <c r="F62" s="218"/>
      <c r="G62" s="218"/>
      <c r="H62" s="218"/>
      <c r="I62" s="218"/>
      <c r="J62" s="219"/>
    </row>
    <row r="63" s="202" customFormat="true" ht="15.75" hidden="true" customHeight="false" outlineLevel="0" collapsed="false">
      <c r="A63" s="213"/>
      <c r="B63" s="260"/>
      <c r="C63" s="218"/>
      <c r="D63" s="218"/>
      <c r="E63" s="218"/>
      <c r="F63" s="218"/>
      <c r="G63" s="218"/>
      <c r="H63" s="218"/>
      <c r="I63" s="218"/>
      <c r="J63" s="219"/>
    </row>
    <row r="64" s="202" customFormat="true" ht="15.75" hidden="true" customHeight="false" outlineLevel="0" collapsed="false">
      <c r="A64" s="213"/>
      <c r="B64" s="260"/>
      <c r="C64" s="218"/>
      <c r="D64" s="218"/>
      <c r="E64" s="218"/>
      <c r="F64" s="218"/>
      <c r="G64" s="218"/>
      <c r="H64" s="218"/>
      <c r="I64" s="218"/>
      <c r="J64" s="219"/>
    </row>
    <row r="65" s="202" customFormat="true" ht="15.75" hidden="true" customHeight="false" outlineLevel="0" collapsed="false">
      <c r="A65" s="213"/>
      <c r="B65" s="260"/>
      <c r="C65" s="218"/>
      <c r="D65" s="218"/>
      <c r="E65" s="218"/>
      <c r="F65" s="218"/>
      <c r="G65" s="218"/>
      <c r="H65" s="218"/>
      <c r="I65" s="218"/>
      <c r="J65" s="219"/>
    </row>
    <row r="66" s="202" customFormat="true" ht="15.75" hidden="true" customHeight="false" outlineLevel="0" collapsed="false">
      <c r="A66" s="213"/>
      <c r="B66" s="260"/>
      <c r="C66" s="218"/>
      <c r="D66" s="218"/>
      <c r="E66" s="218"/>
      <c r="F66" s="218"/>
      <c r="G66" s="218"/>
      <c r="H66" s="218"/>
      <c r="I66" s="218"/>
      <c r="J66" s="219"/>
    </row>
    <row r="67" s="202" customFormat="true" ht="15.75" hidden="false" customHeight="false" outlineLevel="0" collapsed="false">
      <c r="A67" s="213" t="n">
        <v>1870</v>
      </c>
      <c r="B67" s="260" t="n">
        <f aca="false">(TableB3!B60/TableB4!B$11)/(TableB3!$G60/TableB4!$G$11)</f>
        <v>0.021038961038961</v>
      </c>
      <c r="C67" s="218" t="n">
        <f aca="false">(TableB3!C60/TableB4!C$11)/(TableB3!$G60/TableB4!$G$11)</f>
        <v>0.0841558441558442</v>
      </c>
      <c r="D67" s="218" t="n">
        <f aca="false">(TableB3!D60/TableB4!D$11)/(TableB3!$G60/TableB4!$G$11)</f>
        <v>0.305064935064935</v>
      </c>
      <c r="E67" s="218" t="n">
        <f aca="false">(TableB3!E60/TableB4!E$11)/(TableB3!$G60/TableB4!$G$11)</f>
        <v>0.39974025974026</v>
      </c>
      <c r="F67" s="218" t="n">
        <f aca="false">(TableB3!F60/TableB4!F$11)/(TableB3!$G60/TableB4!$G$11)</f>
        <v>0.578571428571429</v>
      </c>
      <c r="G67" s="218" t="n">
        <f aca="false">(TableB3!G60/TableB4!G$11)/(TableB3!$G60/TableB4!$G$11)</f>
        <v>1</v>
      </c>
      <c r="H67" s="218" t="n">
        <f aca="false">(TableB3!H60/TableB4!H$11)/(TableB3!$G60/TableB4!$G$11)</f>
        <v>1.23979591836735</v>
      </c>
      <c r="I67" s="218" t="n">
        <f aca="false">(TableB3!I60/TableB4!I$11)/(TableB3!$G60/TableB4!$G$11)</f>
        <v>1.36947295423024</v>
      </c>
      <c r="J67" s="219" t="n">
        <f aca="false">(TableB3!J60/TableB4!J$11)/(TableB3!$G60/TableB4!$G$11)</f>
        <v>1.46762376237624</v>
      </c>
    </row>
    <row r="68" s="202" customFormat="true" ht="15.75" hidden="true" customHeight="false" outlineLevel="0" collapsed="false">
      <c r="A68" s="213"/>
      <c r="B68" s="260"/>
      <c r="C68" s="218"/>
      <c r="D68" s="218"/>
      <c r="E68" s="218"/>
      <c r="F68" s="218"/>
      <c r="G68" s="218"/>
      <c r="H68" s="218"/>
      <c r="I68" s="218"/>
      <c r="J68" s="219"/>
    </row>
    <row r="69" s="202" customFormat="true" ht="15.75" hidden="true" customHeight="false" outlineLevel="0" collapsed="false">
      <c r="A69" s="213"/>
      <c r="B69" s="260"/>
      <c r="C69" s="218"/>
      <c r="D69" s="218"/>
      <c r="E69" s="218"/>
      <c r="F69" s="218"/>
      <c r="G69" s="218"/>
      <c r="H69" s="218"/>
      <c r="I69" s="218"/>
      <c r="J69" s="219"/>
    </row>
    <row r="70" s="202" customFormat="true" ht="15.75" hidden="true" customHeight="false" outlineLevel="0" collapsed="false">
      <c r="A70" s="213"/>
      <c r="B70" s="260"/>
      <c r="C70" s="218"/>
      <c r="D70" s="218"/>
      <c r="E70" s="218"/>
      <c r="F70" s="218"/>
      <c r="G70" s="218"/>
      <c r="H70" s="218"/>
      <c r="I70" s="218"/>
      <c r="J70" s="219"/>
    </row>
    <row r="71" s="202" customFormat="true" ht="15.75" hidden="true" customHeight="false" outlineLevel="0" collapsed="false">
      <c r="A71" s="213"/>
      <c r="B71" s="260"/>
      <c r="C71" s="218"/>
      <c r="D71" s="218"/>
      <c r="E71" s="218"/>
      <c r="F71" s="218"/>
      <c r="G71" s="218"/>
      <c r="H71" s="218"/>
      <c r="I71" s="218"/>
      <c r="J71" s="219"/>
    </row>
    <row r="72" s="202" customFormat="true" ht="15.75" hidden="true" customHeight="false" outlineLevel="0" collapsed="false">
      <c r="A72" s="213"/>
      <c r="B72" s="260"/>
      <c r="C72" s="218"/>
      <c r="D72" s="218"/>
      <c r="E72" s="218"/>
      <c r="F72" s="218"/>
      <c r="G72" s="218"/>
      <c r="H72" s="218"/>
      <c r="I72" s="218"/>
      <c r="J72" s="219"/>
    </row>
    <row r="73" s="202" customFormat="true" ht="15.75" hidden="true" customHeight="false" outlineLevel="0" collapsed="false">
      <c r="A73" s="213"/>
      <c r="B73" s="260"/>
      <c r="C73" s="218"/>
      <c r="D73" s="218"/>
      <c r="E73" s="218"/>
      <c r="F73" s="218"/>
      <c r="G73" s="218"/>
      <c r="H73" s="218"/>
      <c r="I73" s="218"/>
      <c r="J73" s="219"/>
    </row>
    <row r="74" s="202" customFormat="true" ht="15.75" hidden="true" customHeight="false" outlineLevel="0" collapsed="false">
      <c r="A74" s="213"/>
      <c r="B74" s="260"/>
      <c r="C74" s="218"/>
      <c r="D74" s="218"/>
      <c r="E74" s="218"/>
      <c r="F74" s="218"/>
      <c r="G74" s="218"/>
      <c r="H74" s="218"/>
      <c r="I74" s="218"/>
      <c r="J74" s="219"/>
    </row>
    <row r="75" s="202" customFormat="true" ht="15.75" hidden="true" customHeight="false" outlineLevel="0" collapsed="false">
      <c r="A75" s="213"/>
      <c r="B75" s="260"/>
      <c r="C75" s="218"/>
      <c r="D75" s="218"/>
      <c r="E75" s="218"/>
      <c r="F75" s="218"/>
      <c r="G75" s="218"/>
      <c r="H75" s="218"/>
      <c r="I75" s="218"/>
      <c r="J75" s="219"/>
    </row>
    <row r="76" s="202" customFormat="true" ht="15.75" hidden="true" customHeight="false" outlineLevel="0" collapsed="false">
      <c r="A76" s="213"/>
      <c r="B76" s="260"/>
      <c r="C76" s="218"/>
      <c r="D76" s="218"/>
      <c r="E76" s="218"/>
      <c r="F76" s="218"/>
      <c r="G76" s="218"/>
      <c r="H76" s="218"/>
      <c r="I76" s="218"/>
      <c r="J76" s="219"/>
    </row>
    <row r="77" s="202" customFormat="true" ht="15.75" hidden="false" customHeight="false" outlineLevel="0" collapsed="false">
      <c r="A77" s="213" t="n">
        <v>1880</v>
      </c>
      <c r="B77" s="260" t="n">
        <f aca="false">(TableB3!B70/TableB4!B$11)/(TableB3!$G70/TableB4!$G$11)</f>
        <v>0.021038961038961</v>
      </c>
      <c r="C77" s="218" t="n">
        <f aca="false">(TableB3!C70/TableB4!C$11)/(TableB3!$G70/TableB4!$G$11)</f>
        <v>0.0841558441558442</v>
      </c>
      <c r="D77" s="218" t="n">
        <f aca="false">(TableB3!D70/TableB4!D$11)/(TableB3!$G70/TableB4!$G$11)</f>
        <v>0.315584415584416</v>
      </c>
      <c r="E77" s="218" t="n">
        <f aca="false">(TableB3!E70/TableB4!E$11)/(TableB3!$G70/TableB4!$G$11)</f>
        <v>0.41025974025974</v>
      </c>
      <c r="F77" s="218" t="n">
        <f aca="false">(TableB3!F70/TableB4!F$11)/(TableB3!$G70/TableB4!$G$11)</f>
        <v>0.641688311688312</v>
      </c>
      <c r="G77" s="218" t="n">
        <f aca="false">(TableB3!G70/TableB4!G$11)/(TableB3!$G70/TableB4!$G$11)</f>
        <v>1</v>
      </c>
      <c r="H77" s="218" t="n">
        <f aca="false">(TableB3!H70/TableB4!H$11)/(TableB3!$G70/TableB4!$G$11)</f>
        <v>1.35918367346939</v>
      </c>
      <c r="I77" s="218" t="n">
        <f aca="false">(TableB3!I70/TableB4!I$11)/(TableB3!$G70/TableB4!$G$11)</f>
        <v>1.42976421636616</v>
      </c>
      <c r="J77" s="219" t="n">
        <f aca="false">(TableB3!J70/TableB4!J$11)/(TableB3!$G70/TableB4!$G$11)</f>
        <v>1.76435643564356</v>
      </c>
    </row>
    <row r="78" s="202" customFormat="true" ht="15.75" hidden="true" customHeight="false" outlineLevel="0" collapsed="false">
      <c r="A78" s="213"/>
      <c r="B78" s="260"/>
      <c r="C78" s="218"/>
      <c r="D78" s="218"/>
      <c r="E78" s="218"/>
      <c r="F78" s="218"/>
      <c r="G78" s="218"/>
      <c r="H78" s="218"/>
      <c r="I78" s="218"/>
      <c r="J78" s="219"/>
    </row>
    <row r="79" s="202" customFormat="true" ht="15.75" hidden="true" customHeight="false" outlineLevel="0" collapsed="false">
      <c r="A79" s="213"/>
      <c r="B79" s="260"/>
      <c r="C79" s="218"/>
      <c r="D79" s="218"/>
      <c r="E79" s="218"/>
      <c r="F79" s="218"/>
      <c r="G79" s="218"/>
      <c r="H79" s="218"/>
      <c r="I79" s="218"/>
      <c r="J79" s="219"/>
    </row>
    <row r="80" s="202" customFormat="true" ht="15.75" hidden="true" customHeight="false" outlineLevel="0" collapsed="false">
      <c r="A80" s="213"/>
      <c r="B80" s="260"/>
      <c r="C80" s="218"/>
      <c r="D80" s="218"/>
      <c r="E80" s="218"/>
      <c r="F80" s="218"/>
      <c r="G80" s="218"/>
      <c r="H80" s="218"/>
      <c r="I80" s="218"/>
      <c r="J80" s="219"/>
    </row>
    <row r="81" s="202" customFormat="true" ht="15.75" hidden="true" customHeight="false" outlineLevel="0" collapsed="false">
      <c r="A81" s="213"/>
      <c r="B81" s="260"/>
      <c r="C81" s="218"/>
      <c r="D81" s="218"/>
      <c r="E81" s="218"/>
      <c r="F81" s="218"/>
      <c r="G81" s="218"/>
      <c r="H81" s="218"/>
      <c r="I81" s="218"/>
      <c r="J81" s="219"/>
    </row>
    <row r="82" s="202" customFormat="true" ht="15.75" hidden="true" customHeight="false" outlineLevel="0" collapsed="false">
      <c r="A82" s="213"/>
      <c r="B82" s="260"/>
      <c r="C82" s="218"/>
      <c r="D82" s="218"/>
      <c r="E82" s="218"/>
      <c r="F82" s="218"/>
      <c r="G82" s="218"/>
      <c r="H82" s="218"/>
      <c r="I82" s="218"/>
      <c r="J82" s="219"/>
    </row>
    <row r="83" s="202" customFormat="true" ht="15.75" hidden="true" customHeight="false" outlineLevel="0" collapsed="false">
      <c r="A83" s="213"/>
      <c r="B83" s="260"/>
      <c r="C83" s="218"/>
      <c r="D83" s="218"/>
      <c r="E83" s="218"/>
      <c r="F83" s="218"/>
      <c r="G83" s="218"/>
      <c r="H83" s="218"/>
      <c r="I83" s="218"/>
      <c r="J83" s="219"/>
    </row>
    <row r="84" s="202" customFormat="true" ht="15.75" hidden="true" customHeight="false" outlineLevel="0" collapsed="false">
      <c r="A84" s="213"/>
      <c r="B84" s="260"/>
      <c r="C84" s="218"/>
      <c r="D84" s="218"/>
      <c r="E84" s="218"/>
      <c r="F84" s="218"/>
      <c r="G84" s="218"/>
      <c r="H84" s="218"/>
      <c r="I84" s="218"/>
      <c r="J84" s="219"/>
    </row>
    <row r="85" s="202" customFormat="true" ht="15.75" hidden="true" customHeight="false" outlineLevel="0" collapsed="false">
      <c r="A85" s="213"/>
      <c r="B85" s="260"/>
      <c r="C85" s="218"/>
      <c r="D85" s="218"/>
      <c r="E85" s="218"/>
      <c r="F85" s="218"/>
      <c r="G85" s="218"/>
      <c r="H85" s="218"/>
      <c r="I85" s="218"/>
      <c r="J85" s="219"/>
    </row>
    <row r="86" s="202" customFormat="true" ht="15.75" hidden="true" customHeight="false" outlineLevel="0" collapsed="false">
      <c r="A86" s="213"/>
      <c r="B86" s="260"/>
      <c r="C86" s="218"/>
      <c r="D86" s="218"/>
      <c r="E86" s="218"/>
      <c r="F86" s="218"/>
      <c r="G86" s="218"/>
      <c r="H86" s="218"/>
      <c r="I86" s="218"/>
      <c r="J86" s="219"/>
    </row>
    <row r="87" s="202" customFormat="true" ht="15.75" hidden="false" customHeight="false" outlineLevel="0" collapsed="false">
      <c r="A87" s="263" t="n">
        <v>1890</v>
      </c>
      <c r="B87" s="264" t="n">
        <f aca="false">(TableB3!B80/TableB4!B$11)/(TableB3!$G80/TableB4!$G$11)</f>
        <v>0.021038961038961</v>
      </c>
      <c r="C87" s="224" t="n">
        <f aca="false">(TableB3!C80/TableB4!C$11)/(TableB3!$G80/TableB4!$G$11)</f>
        <v>0.0841558441558442</v>
      </c>
      <c r="D87" s="224" t="n">
        <f aca="false">(TableB3!D80/TableB4!D$11)/(TableB3!$G80/TableB4!$G$11)</f>
        <v>0.336623376623377</v>
      </c>
      <c r="E87" s="224" t="n">
        <f aca="false">(TableB3!E80/TableB4!E$11)/(TableB3!$G80/TableB4!$G$11)</f>
        <v>0.452337662337662</v>
      </c>
      <c r="F87" s="224" t="n">
        <f aca="false">(TableB3!F80/TableB4!F$11)/(TableB3!$G80/TableB4!$G$11)</f>
        <v>0.578571428571429</v>
      </c>
      <c r="G87" s="224" t="n">
        <f aca="false">(TableB3!G80/TableB4!G$11)/(TableB3!$G80/TableB4!$G$11)</f>
        <v>1</v>
      </c>
      <c r="H87" s="224" t="n">
        <f aca="false">(TableB3!H80/TableB4!H$11)/(TableB3!$G80/TableB4!$G$11)</f>
        <v>1.48775510204082</v>
      </c>
      <c r="I87" s="224" t="n">
        <f aca="false">(TableB3!I80/TableB4!I$11)/(TableB3!$G80/TableB4!$G$11)</f>
        <v>1.56757281553398</v>
      </c>
      <c r="J87" s="225" t="n">
        <f aca="false">(TableB3!J80/TableB4!J$11)/(TableB3!$G80/TableB4!$G$11)</f>
        <v>1.87663366336634</v>
      </c>
    </row>
    <row r="88" s="202" customFormat="true" ht="15.75" hidden="true" customHeight="false" outlineLevel="0" collapsed="false">
      <c r="A88" s="213"/>
      <c r="B88" s="260"/>
      <c r="C88" s="218"/>
      <c r="D88" s="218"/>
      <c r="E88" s="218"/>
      <c r="F88" s="218"/>
      <c r="G88" s="218"/>
      <c r="H88" s="218"/>
      <c r="I88" s="218"/>
      <c r="J88" s="219"/>
    </row>
    <row r="89" s="202" customFormat="true" ht="15.75" hidden="true" customHeight="false" outlineLevel="0" collapsed="false">
      <c r="A89" s="213"/>
      <c r="B89" s="260"/>
      <c r="C89" s="218"/>
      <c r="D89" s="218"/>
      <c r="E89" s="218"/>
      <c r="F89" s="218"/>
      <c r="G89" s="218"/>
      <c r="H89" s="218"/>
      <c r="I89" s="218"/>
      <c r="J89" s="219"/>
    </row>
    <row r="90" s="202" customFormat="true" ht="15.75" hidden="true" customHeight="false" outlineLevel="0" collapsed="false">
      <c r="A90" s="213"/>
      <c r="B90" s="260"/>
      <c r="C90" s="218"/>
      <c r="D90" s="218"/>
      <c r="E90" s="218"/>
      <c r="F90" s="218"/>
      <c r="G90" s="218"/>
      <c r="H90" s="218"/>
      <c r="I90" s="218"/>
      <c r="J90" s="219"/>
    </row>
    <row r="91" s="202" customFormat="true" ht="15.75" hidden="true" customHeight="false" outlineLevel="0" collapsed="false">
      <c r="A91" s="213"/>
      <c r="B91" s="260"/>
      <c r="C91" s="218"/>
      <c r="D91" s="218"/>
      <c r="E91" s="218"/>
      <c r="F91" s="218"/>
      <c r="G91" s="218"/>
      <c r="H91" s="218"/>
      <c r="I91" s="218"/>
      <c r="J91" s="219"/>
    </row>
    <row r="92" s="202" customFormat="true" ht="15.75" hidden="true" customHeight="false" outlineLevel="0" collapsed="false">
      <c r="A92" s="213"/>
      <c r="B92" s="260"/>
      <c r="C92" s="218"/>
      <c r="D92" s="218"/>
      <c r="E92" s="218"/>
      <c r="F92" s="218"/>
      <c r="G92" s="218"/>
      <c r="H92" s="218"/>
      <c r="I92" s="218"/>
      <c r="J92" s="219"/>
    </row>
    <row r="93" s="202" customFormat="true" ht="15.75" hidden="true" customHeight="false" outlineLevel="0" collapsed="false">
      <c r="A93" s="213" t="n">
        <v>1896</v>
      </c>
      <c r="B93" s="260" t="n">
        <f aca="false">(TableB3!B86/TableB4!B$11)/(TableB3!$G86/TableB4!$G$11)</f>
        <v>0.021038961038961</v>
      </c>
      <c r="C93" s="218" t="n">
        <f aca="false">(TableB3!C86/TableB4!C$11)/(TableB3!$G86/TableB4!$G$11)</f>
        <v>0.0841558441558442</v>
      </c>
      <c r="D93" s="218" t="n">
        <f aca="false">(TableB3!D86/TableB4!D$11)/(TableB3!$G86/TableB4!$G$11)</f>
        <v>0.268321106738877</v>
      </c>
      <c r="E93" s="218" t="n">
        <f aca="false">(TableB3!E86/TableB4!E$11)/(TableB3!$G86/TableB4!$G$11)</f>
        <v>0.595289710688822</v>
      </c>
      <c r="F93" s="218" t="n">
        <f aca="false">(TableB3!F86/TableB4!F$11)/(TableB3!$G86/TableB4!$G$11)</f>
        <v>0.683766233766234</v>
      </c>
      <c r="G93" s="218" t="n">
        <f aca="false">(TableB3!G86/TableB4!G$11)/(TableB3!$G86/TableB4!$G$11)</f>
        <v>1</v>
      </c>
      <c r="H93" s="218" t="n">
        <f aca="false">(TableB3!H86/TableB4!H$11)/(TableB3!$G86/TableB4!$G$11)</f>
        <v>1.58082537431091</v>
      </c>
      <c r="I93" s="218" t="n">
        <f aca="false">(TableB3!I86/TableB4!I$11)/(TableB3!$G86/TableB4!$G$11)</f>
        <v>1.5124601229194</v>
      </c>
      <c r="J93" s="219" t="n">
        <f aca="false">(TableB3!J86/TableB4!J$11)/(TableB3!$G86/TableB4!$G$11)</f>
        <v>1.90871287128713</v>
      </c>
    </row>
    <row r="94" s="202" customFormat="true" ht="15.75" hidden="true" customHeight="false" outlineLevel="0" collapsed="false">
      <c r="A94" s="213" t="n">
        <v>1897</v>
      </c>
      <c r="B94" s="260" t="n">
        <f aca="false">(TableB3!B87/TableB4!B$11)/(TableB3!$G87/TableB4!$G$11)</f>
        <v>0.021038961038961</v>
      </c>
      <c r="C94" s="218" t="n">
        <f aca="false">(TableB3!C87/TableB4!C$11)/(TableB3!$G87/TableB4!$G$11)</f>
        <v>0.0841558441558442</v>
      </c>
      <c r="D94" s="218" t="n">
        <f aca="false">(TableB3!D87/TableB4!D$11)/(TableB3!$G87/TableB4!$G$11)</f>
        <v>0.268321106738877</v>
      </c>
      <c r="E94" s="218" t="n">
        <f aca="false">(TableB3!E87/TableB4!E$11)/(TableB3!$G87/TableB4!$G$11)</f>
        <v>0.595289710688822</v>
      </c>
      <c r="F94" s="218" t="n">
        <f aca="false">(TableB3!F87/TableB4!F$11)/(TableB3!$G87/TableB4!$G$11)</f>
        <v>0.683766233766234</v>
      </c>
      <c r="G94" s="218" t="n">
        <f aca="false">(TableB3!G87/TableB4!G$11)/(TableB3!$G87/TableB4!$G$11)</f>
        <v>1</v>
      </c>
      <c r="H94" s="218" t="n">
        <f aca="false">(TableB3!H87/TableB4!H$11)/(TableB3!$G87/TableB4!$G$11)</f>
        <v>1.58082537431091</v>
      </c>
      <c r="I94" s="218" t="n">
        <f aca="false">(TableB3!I87/TableB4!I$11)/(TableB3!$G87/TableB4!$G$11)</f>
        <v>1.5124601229194</v>
      </c>
      <c r="J94" s="219" t="n">
        <f aca="false">(TableB3!J87/TableB4!J$11)/(TableB3!$G87/TableB4!$G$11)</f>
        <v>1.90871287128713</v>
      </c>
    </row>
    <row r="95" s="202" customFormat="true" ht="15.75" hidden="true" customHeight="false" outlineLevel="0" collapsed="false">
      <c r="A95" s="213" t="n">
        <v>1898</v>
      </c>
      <c r="B95" s="260" t="n">
        <f aca="false">(TableB3!B88/TableB4!B$11)/(TableB3!$G88/TableB4!$G$11)</f>
        <v>0.021038961038961</v>
      </c>
      <c r="C95" s="218" t="n">
        <f aca="false">(TableB3!C88/TableB4!C$11)/(TableB3!$G88/TableB4!$G$11)</f>
        <v>0.0841558441558442</v>
      </c>
      <c r="D95" s="218" t="n">
        <f aca="false">(TableB3!D88/TableB4!D$11)/(TableB3!$G88/TableB4!$G$11)</f>
        <v>0.268321106738877</v>
      </c>
      <c r="E95" s="218" t="n">
        <f aca="false">(TableB3!E88/TableB4!E$11)/(TableB3!$G88/TableB4!$G$11)</f>
        <v>0.595289710688822</v>
      </c>
      <c r="F95" s="218" t="n">
        <f aca="false">(TableB3!F88/TableB4!F$11)/(TableB3!$G88/TableB4!$G$11)</f>
        <v>0.683766233766234</v>
      </c>
      <c r="G95" s="218" t="n">
        <f aca="false">(TableB3!G88/TableB4!G$11)/(TableB3!$G88/TableB4!$G$11)</f>
        <v>1</v>
      </c>
      <c r="H95" s="218" t="n">
        <f aca="false">(TableB3!H88/TableB4!H$11)/(TableB3!$G88/TableB4!$G$11)</f>
        <v>1.58082537431091</v>
      </c>
      <c r="I95" s="218" t="n">
        <f aca="false">(TableB3!I88/TableB4!I$11)/(TableB3!$G88/TableB4!$G$11)</f>
        <v>1.5124601229194</v>
      </c>
      <c r="J95" s="219" t="n">
        <f aca="false">(TableB3!J88/TableB4!J$11)/(TableB3!$G88/TableB4!$G$11)</f>
        <v>1.90871287128713</v>
      </c>
    </row>
    <row r="96" s="202" customFormat="true" ht="15.75" hidden="true" customHeight="false" outlineLevel="0" collapsed="false">
      <c r="A96" s="213" t="n">
        <v>1899</v>
      </c>
      <c r="B96" s="260" t="n">
        <f aca="false">(TableB3!B89/TableB4!B$11)/(TableB3!$G89/TableB4!$G$11)</f>
        <v>0.021038961038961</v>
      </c>
      <c r="C96" s="218" t="n">
        <f aca="false">(TableB3!C89/TableB4!C$11)/(TableB3!$G89/TableB4!$G$11)</f>
        <v>0.0841558441558442</v>
      </c>
      <c r="D96" s="218" t="n">
        <f aca="false">(TableB3!D89/TableB4!D$11)/(TableB3!$G89/TableB4!$G$11)</f>
        <v>0.268321106738877</v>
      </c>
      <c r="E96" s="218" t="n">
        <f aca="false">(TableB3!E89/TableB4!E$11)/(TableB3!$G89/TableB4!$G$11)</f>
        <v>0.595289710688822</v>
      </c>
      <c r="F96" s="218" t="n">
        <f aca="false">(TableB3!F89/TableB4!F$11)/(TableB3!$G89/TableB4!$G$11)</f>
        <v>0.683766233766234</v>
      </c>
      <c r="G96" s="218" t="n">
        <f aca="false">(TableB3!G89/TableB4!G$11)/(TableB3!$G89/TableB4!$G$11)</f>
        <v>1</v>
      </c>
      <c r="H96" s="218" t="n">
        <f aca="false">(TableB3!H89/TableB4!H$11)/(TableB3!$G89/TableB4!$G$11)</f>
        <v>1.58082537431091</v>
      </c>
      <c r="I96" s="218" t="n">
        <f aca="false">(TableB3!I89/TableB4!I$11)/(TableB3!$G89/TableB4!$G$11)</f>
        <v>1.5124601229194</v>
      </c>
      <c r="J96" s="219" t="n">
        <f aca="false">(TableB3!J89/TableB4!J$11)/(TableB3!$G89/TableB4!$G$11)</f>
        <v>1.90871287128713</v>
      </c>
    </row>
    <row r="97" s="202" customFormat="true" ht="15.75" hidden="true" customHeight="false" outlineLevel="0" collapsed="false">
      <c r="A97" s="213" t="n">
        <v>1900</v>
      </c>
      <c r="B97" s="260" t="n">
        <f aca="false">(TableB3!B90/TableB4!B$11)/(TableB3!$G90/TableB4!$G$11)</f>
        <v>0.021038961038961</v>
      </c>
      <c r="C97" s="218" t="n">
        <f aca="false">(TableB3!C90/TableB4!C$11)/(TableB3!$G90/TableB4!$G$11)</f>
        <v>0.0841558441558442</v>
      </c>
      <c r="D97" s="218" t="n">
        <f aca="false">(TableB3!D90/TableB4!D$11)/(TableB3!$G90/TableB4!$G$11)</f>
        <v>0.268321106738877</v>
      </c>
      <c r="E97" s="218" t="n">
        <f aca="false">(TableB3!E90/TableB4!E$11)/(TableB3!$G90/TableB4!$G$11)</f>
        <v>0.595289710688822</v>
      </c>
      <c r="F97" s="218" t="n">
        <f aca="false">(TableB3!F90/TableB4!F$11)/(TableB3!$G90/TableB4!$G$11)</f>
        <v>0.683766233766234</v>
      </c>
      <c r="G97" s="218" t="n">
        <f aca="false">(TableB3!G90/TableB4!G$11)/(TableB3!$G90/TableB4!$G$11)</f>
        <v>1</v>
      </c>
      <c r="H97" s="218" t="n">
        <f aca="false">(TableB3!H90/TableB4!H$11)/(TableB3!$G90/TableB4!$G$11)</f>
        <v>1.58082537431091</v>
      </c>
      <c r="I97" s="218" t="n">
        <f aca="false">(TableB3!I90/TableB4!I$11)/(TableB3!$G90/TableB4!$G$11)</f>
        <v>1.5124601229194</v>
      </c>
      <c r="J97" s="219" t="n">
        <f aca="false">(TableB3!J90/TableB4!J$11)/(TableB3!$G90/TableB4!$G$11)</f>
        <v>1.90871287128713</v>
      </c>
    </row>
    <row r="98" s="202" customFormat="true" ht="15.75" hidden="true" customHeight="false" outlineLevel="0" collapsed="false">
      <c r="A98" s="213" t="n">
        <v>1901</v>
      </c>
      <c r="B98" s="260" t="n">
        <f aca="false">(TableB3!B91/TableB4!B$11)/(TableB3!$G91/TableB4!$G$11)</f>
        <v>0.021038961038961</v>
      </c>
      <c r="C98" s="218" t="n">
        <f aca="false">(TableB3!C91/TableB4!C$11)/(TableB3!$G91/TableB4!$G$11)</f>
        <v>0.0841558441558442</v>
      </c>
      <c r="D98" s="218" t="n">
        <f aca="false">(TableB3!D91/TableB4!D$11)/(TableB3!$G91/TableB4!$G$11)</f>
        <v>0.268321106738877</v>
      </c>
      <c r="E98" s="218" t="n">
        <f aca="false">(TableB3!E91/TableB4!E$11)/(TableB3!$G91/TableB4!$G$11)</f>
        <v>0.595289710688822</v>
      </c>
      <c r="F98" s="218" t="n">
        <f aca="false">(TableB3!F91/TableB4!F$11)/(TableB3!$G91/TableB4!$G$11)</f>
        <v>0.683766233766234</v>
      </c>
      <c r="G98" s="218" t="n">
        <f aca="false">(TableB3!G91/TableB4!G$11)/(TableB3!$G91/TableB4!$G$11)</f>
        <v>1</v>
      </c>
      <c r="H98" s="218" t="n">
        <f aca="false">(TableB3!H91/TableB4!H$11)/(TableB3!$G91/TableB4!$G$11)</f>
        <v>1.58082537431091</v>
      </c>
      <c r="I98" s="218" t="n">
        <f aca="false">(TableB3!I91/TableB4!I$11)/(TableB3!$G91/TableB4!$G$11)</f>
        <v>1.5124601229194</v>
      </c>
      <c r="J98" s="219" t="n">
        <f aca="false">(TableB3!J91/TableB4!J$11)/(TableB3!$G91/TableB4!$G$11)</f>
        <v>1.90871287128713</v>
      </c>
    </row>
    <row r="99" customFormat="false" ht="15.75" hidden="false" customHeight="false" outlineLevel="0" collapsed="false">
      <c r="A99" s="265" t="n">
        <v>1902</v>
      </c>
      <c r="B99" s="260" t="n">
        <f aca="false">(TableB3!B92/TableB4!B$11)/(TableB3!$G92/TableB4!$G$11)</f>
        <v>0.021038961038961</v>
      </c>
      <c r="C99" s="218" t="n">
        <f aca="false">(TableB3!C92/TableB4!C$11)/(TableB3!$G92/TableB4!$G$11)</f>
        <v>0.0841558441558442</v>
      </c>
      <c r="D99" s="218" t="n">
        <f aca="false">(TableB3!D92/TableB4!D$11)/(TableB3!$G92/TableB4!$G$11)</f>
        <v>0.268321106738877</v>
      </c>
      <c r="E99" s="218" t="n">
        <f aca="false">(TableB3!E92/TableB4!E$11)/(TableB3!$G92/TableB4!$G$11)</f>
        <v>0.595289710688822</v>
      </c>
      <c r="F99" s="218" t="n">
        <f aca="false">(TableB3!F92/TableB4!F$11)/(TableB3!$G92/TableB4!$G$11)</f>
        <v>0.683766233766234</v>
      </c>
      <c r="G99" s="218" t="n">
        <f aca="false">(TableB3!G92/TableB4!G$11)/(TableB3!$G92/TableB4!$G$11)</f>
        <v>1</v>
      </c>
      <c r="H99" s="218" t="n">
        <f aca="false">(TableB3!H92/TableB4!H$11)/(TableB3!$G92/TableB4!$G$11)</f>
        <v>1.58082537431091</v>
      </c>
      <c r="I99" s="218" t="n">
        <f aca="false">(TableB3!I92/TableB4!I$11)/(TableB3!$G92/TableB4!$G$11)</f>
        <v>1.5124601229194</v>
      </c>
      <c r="J99" s="219" t="n">
        <f aca="false">(TableB3!J92/TableB4!J$11)/(TableB3!$G92/TableB4!$G$11)</f>
        <v>1.90871287128713</v>
      </c>
    </row>
    <row r="100" customFormat="false" ht="15.75" hidden="true" customHeight="true" outlineLevel="0" collapsed="false">
      <c r="A100" s="265" t="n">
        <f aca="false">A99+1</f>
        <v>1903</v>
      </c>
      <c r="B100" s="260" t="n">
        <f aca="false">(TableB3!B93/TableB4!B$11)/(TableB3!$G93/TableB4!$G$11)</f>
        <v>0.021038961038961</v>
      </c>
      <c r="C100" s="218" t="n">
        <f aca="false">(TableB3!C93/TableB4!C$11)/(TableB3!$G93/TableB4!$G$11)</f>
        <v>0.0841558441558442</v>
      </c>
      <c r="D100" s="218" t="n">
        <f aca="false">(TableB3!D93/TableB4!D$11)/(TableB3!$G93/TableB4!$G$11)</f>
        <v>0.265845718584748</v>
      </c>
      <c r="E100" s="218" t="n">
        <f aca="false">(TableB3!E93/TableB4!E$11)/(TableB3!$G93/TableB4!$G$11)</f>
        <v>0.592775920589178</v>
      </c>
      <c r="F100" s="218" t="n">
        <f aca="false">(TableB3!F93/TableB4!F$11)/(TableB3!$G93/TableB4!$G$11)</f>
        <v>0.69112987012987</v>
      </c>
      <c r="G100" s="218" t="n">
        <f aca="false">(TableB3!G93/TableB4!G$11)/(TableB3!$G93/TableB4!$G$11)</f>
        <v>1</v>
      </c>
      <c r="H100" s="218" t="n">
        <f aca="false">(TableB3!H93/TableB4!H$11)/(TableB3!$G93/TableB4!$G$11)</f>
        <v>1.56776510898999</v>
      </c>
      <c r="I100" s="218" t="n">
        <f aca="false">(TableB3!I93/TableB4!I$11)/(TableB3!$G93/TableB4!$G$11)</f>
        <v>1.51452617720166</v>
      </c>
      <c r="J100" s="219" t="n">
        <f aca="false">(TableB3!J93/TableB4!J$11)/(TableB3!$G93/TableB4!$G$11)</f>
        <v>1.92395049504951</v>
      </c>
    </row>
    <row r="101" customFormat="false" ht="15.75" hidden="true" customHeight="true" outlineLevel="0" collapsed="false">
      <c r="A101" s="265" t="n">
        <f aca="false">A100+1</f>
        <v>1904</v>
      </c>
      <c r="B101" s="260" t="n">
        <f aca="false">(TableB3!B94/TableB4!B$11)/(TableB3!$G94/TableB4!$G$11)</f>
        <v>0.021038961038961</v>
      </c>
      <c r="C101" s="218" t="n">
        <f aca="false">(TableB3!C94/TableB4!C$11)/(TableB3!$G94/TableB4!$G$11)</f>
        <v>0.0841558441558442</v>
      </c>
      <c r="D101" s="218" t="n">
        <f aca="false">(TableB3!D94/TableB4!D$11)/(TableB3!$G94/TableB4!$G$11)</f>
        <v>0.26337033043062</v>
      </c>
      <c r="E101" s="218" t="n">
        <f aca="false">(TableB3!E94/TableB4!E$11)/(TableB3!$G94/TableB4!$G$11)</f>
        <v>0.590262130489534</v>
      </c>
      <c r="F101" s="218" t="n">
        <f aca="false">(TableB3!F94/TableB4!F$11)/(TableB3!$G94/TableB4!$G$11)</f>
        <v>0.698493506493507</v>
      </c>
      <c r="G101" s="218" t="n">
        <f aca="false">(TableB3!G94/TableB4!G$11)/(TableB3!$G94/TableB4!$G$11)</f>
        <v>1</v>
      </c>
      <c r="H101" s="218" t="n">
        <f aca="false">(TableB3!H94/TableB4!H$11)/(TableB3!$G94/TableB4!$G$11)</f>
        <v>1.55470484366907</v>
      </c>
      <c r="I101" s="218" t="n">
        <f aca="false">(TableB3!I94/TableB4!I$11)/(TableB3!$G94/TableB4!$G$11)</f>
        <v>1.51659223148393</v>
      </c>
      <c r="J101" s="219" t="n">
        <f aca="false">(TableB3!J94/TableB4!J$11)/(TableB3!$G94/TableB4!$G$11)</f>
        <v>1.93918811881188</v>
      </c>
    </row>
    <row r="102" customFormat="false" ht="15.75" hidden="true" customHeight="true" outlineLevel="0" collapsed="false">
      <c r="A102" s="265" t="n">
        <f aca="false">A101+1</f>
        <v>1905</v>
      </c>
      <c r="B102" s="260" t="n">
        <f aca="false">(TableB3!B95/TableB4!B$11)/(TableB3!$G95/TableB4!$G$11)</f>
        <v>0.021038961038961</v>
      </c>
      <c r="C102" s="218" t="n">
        <f aca="false">(TableB3!C95/TableB4!C$11)/(TableB3!$G95/TableB4!$G$11)</f>
        <v>0.0841558441558442</v>
      </c>
      <c r="D102" s="218" t="n">
        <f aca="false">(TableB3!D95/TableB4!D$11)/(TableB3!$G95/TableB4!$G$11)</f>
        <v>0.260894942276491</v>
      </c>
      <c r="E102" s="218" t="n">
        <f aca="false">(TableB3!E95/TableB4!E$11)/(TableB3!$G95/TableB4!$G$11)</f>
        <v>0.58774834038989</v>
      </c>
      <c r="F102" s="218" t="n">
        <f aca="false">(TableB3!F95/TableB4!F$11)/(TableB3!$G95/TableB4!$G$11)</f>
        <v>0.705857142857143</v>
      </c>
      <c r="G102" s="218" t="n">
        <f aca="false">(TableB3!G95/TableB4!G$11)/(TableB3!$G95/TableB4!$G$11)</f>
        <v>1</v>
      </c>
      <c r="H102" s="218" t="n">
        <f aca="false">(TableB3!H95/TableB4!H$11)/(TableB3!$G95/TableB4!$G$11)</f>
        <v>1.54164457834814</v>
      </c>
      <c r="I102" s="218" t="n">
        <f aca="false">(TableB3!I95/TableB4!I$11)/(TableB3!$G95/TableB4!$G$11)</f>
        <v>1.51865828576619</v>
      </c>
      <c r="J102" s="219" t="n">
        <f aca="false">(TableB3!J95/TableB4!J$11)/(TableB3!$G95/TableB4!$G$11)</f>
        <v>1.95442574257426</v>
      </c>
    </row>
    <row r="103" customFormat="false" ht="15.75" hidden="true" customHeight="true" outlineLevel="0" collapsed="false">
      <c r="A103" s="265" t="n">
        <f aca="false">A102+1</f>
        <v>1906</v>
      </c>
      <c r="B103" s="260" t="n">
        <f aca="false">(TableB3!B96/TableB4!B$11)/(TableB3!$G96/TableB4!$G$11)</f>
        <v>0.021038961038961</v>
      </c>
      <c r="C103" s="218" t="n">
        <f aca="false">(TableB3!C96/TableB4!C$11)/(TableB3!$G96/TableB4!$G$11)</f>
        <v>0.0841558441558442</v>
      </c>
      <c r="D103" s="218" t="n">
        <f aca="false">(TableB3!D96/TableB4!D$11)/(TableB3!$G96/TableB4!$G$11)</f>
        <v>0.258419554122362</v>
      </c>
      <c r="E103" s="218" t="n">
        <f aca="false">(TableB3!E96/TableB4!E$11)/(TableB3!$G96/TableB4!$G$11)</f>
        <v>0.585234550290246</v>
      </c>
      <c r="F103" s="218" t="n">
        <f aca="false">(TableB3!F96/TableB4!F$11)/(TableB3!$G96/TableB4!$G$11)</f>
        <v>0.713220779220779</v>
      </c>
      <c r="G103" s="218" t="n">
        <f aca="false">(TableB3!G96/TableB4!G$11)/(TableB3!$G96/TableB4!$G$11)</f>
        <v>1</v>
      </c>
      <c r="H103" s="218" t="n">
        <f aca="false">(TableB3!H96/TableB4!H$11)/(TableB3!$G96/TableB4!$G$11)</f>
        <v>1.52858431302722</v>
      </c>
      <c r="I103" s="218" t="n">
        <f aca="false">(TableB3!I96/TableB4!I$11)/(TableB3!$G96/TableB4!$G$11)</f>
        <v>1.52072434004845</v>
      </c>
      <c r="J103" s="219" t="n">
        <f aca="false">(TableB3!J96/TableB4!J$11)/(TableB3!$G96/TableB4!$G$11)</f>
        <v>1.96966336633663</v>
      </c>
    </row>
    <row r="104" customFormat="false" ht="15.75" hidden="true" customHeight="true" outlineLevel="0" collapsed="false">
      <c r="A104" s="265" t="n">
        <f aca="false">A103+1</f>
        <v>1907</v>
      </c>
      <c r="B104" s="260" t="n">
        <f aca="false">(TableB3!B97/TableB4!B$11)/(TableB3!$G97/TableB4!$G$11)</f>
        <v>0.021038961038961</v>
      </c>
      <c r="C104" s="218" t="n">
        <f aca="false">(TableB3!C97/TableB4!C$11)/(TableB3!$G97/TableB4!$G$11)</f>
        <v>0.0841558441558442</v>
      </c>
      <c r="D104" s="218" t="n">
        <f aca="false">(TableB3!D97/TableB4!D$11)/(TableB3!$G97/TableB4!$G$11)</f>
        <v>0.255944165968234</v>
      </c>
      <c r="E104" s="218" t="n">
        <f aca="false">(TableB3!E97/TableB4!E$11)/(TableB3!$G97/TableB4!$G$11)</f>
        <v>0.582720760190602</v>
      </c>
      <c r="F104" s="218" t="n">
        <f aca="false">(TableB3!F97/TableB4!F$11)/(TableB3!$G97/TableB4!$G$11)</f>
        <v>0.720584415584416</v>
      </c>
      <c r="G104" s="218" t="n">
        <f aca="false">(TableB3!G97/TableB4!G$11)/(TableB3!$G97/TableB4!$G$11)</f>
        <v>1</v>
      </c>
      <c r="H104" s="218" t="n">
        <f aca="false">(TableB3!H97/TableB4!H$11)/(TableB3!$G97/TableB4!$G$11)</f>
        <v>1.5155240477063</v>
      </c>
      <c r="I104" s="218" t="n">
        <f aca="false">(TableB3!I97/TableB4!I$11)/(TableB3!$G97/TableB4!$G$11)</f>
        <v>1.52279039433071</v>
      </c>
      <c r="J104" s="219" t="n">
        <f aca="false">(TableB3!J97/TableB4!J$11)/(TableB3!$G97/TableB4!$G$11)</f>
        <v>1.98490099009901</v>
      </c>
    </row>
    <row r="105" customFormat="false" ht="15.75" hidden="true" customHeight="true" outlineLevel="0" collapsed="false">
      <c r="A105" s="265" t="n">
        <f aca="false">A104+1</f>
        <v>1908</v>
      </c>
      <c r="B105" s="260" t="n">
        <f aca="false">(TableB3!B98/TableB4!B$11)/(TableB3!$G98/TableB4!$G$11)</f>
        <v>0.021038961038961</v>
      </c>
      <c r="C105" s="218" t="n">
        <f aca="false">(TableB3!C98/TableB4!C$11)/(TableB3!$G98/TableB4!$G$11)</f>
        <v>0.0841558441558442</v>
      </c>
      <c r="D105" s="218" t="n">
        <f aca="false">(TableB3!D98/TableB4!D$11)/(TableB3!$G98/TableB4!$G$11)</f>
        <v>0.253468777814105</v>
      </c>
      <c r="E105" s="218" t="n">
        <f aca="false">(TableB3!E98/TableB4!E$11)/(TableB3!$G98/TableB4!$G$11)</f>
        <v>0.580206970090958</v>
      </c>
      <c r="F105" s="218" t="n">
        <f aca="false">(TableB3!F98/TableB4!F$11)/(TableB3!$G98/TableB4!$G$11)</f>
        <v>0.727948051948052</v>
      </c>
      <c r="G105" s="218" t="n">
        <f aca="false">(TableB3!G98/TableB4!G$11)/(TableB3!$G98/TableB4!$G$11)</f>
        <v>1</v>
      </c>
      <c r="H105" s="218" t="n">
        <f aca="false">(TableB3!H98/TableB4!H$11)/(TableB3!$G98/TableB4!$G$11)</f>
        <v>1.50246378238537</v>
      </c>
      <c r="I105" s="218" t="n">
        <f aca="false">(TableB3!I98/TableB4!I$11)/(TableB3!$G98/TableB4!$G$11)</f>
        <v>1.52485644861298</v>
      </c>
      <c r="J105" s="219" t="n">
        <f aca="false">(TableB3!J98/TableB4!J$11)/(TableB3!$G98/TableB4!$G$11)</f>
        <v>2.00013861386139</v>
      </c>
    </row>
    <row r="106" customFormat="false" ht="15.75" hidden="true" customHeight="true" outlineLevel="0" collapsed="false">
      <c r="A106" s="265" t="n">
        <f aca="false">A105+1</f>
        <v>1909</v>
      </c>
      <c r="B106" s="260" t="n">
        <f aca="false">(TableB3!B99/TableB4!B$11)/(TableB3!$G99/TableB4!$G$11)</f>
        <v>0.021038961038961</v>
      </c>
      <c r="C106" s="218" t="n">
        <f aca="false">(TableB3!C99/TableB4!C$11)/(TableB3!$G99/TableB4!$G$11)</f>
        <v>0.0841558441558442</v>
      </c>
      <c r="D106" s="218" t="n">
        <f aca="false">(TableB3!D99/TableB4!D$11)/(TableB3!$G99/TableB4!$G$11)</f>
        <v>0.250993389659976</v>
      </c>
      <c r="E106" s="218" t="n">
        <f aca="false">(TableB3!E99/TableB4!E$11)/(TableB3!$G99/TableB4!$G$11)</f>
        <v>0.577693179991314</v>
      </c>
      <c r="F106" s="218" t="n">
        <f aca="false">(TableB3!F99/TableB4!F$11)/(TableB3!$G99/TableB4!$G$11)</f>
        <v>0.735311688311689</v>
      </c>
      <c r="G106" s="218" t="n">
        <f aca="false">(TableB3!G99/TableB4!G$11)/(TableB3!$G99/TableB4!$G$11)</f>
        <v>1</v>
      </c>
      <c r="H106" s="218" t="n">
        <f aca="false">(TableB3!H99/TableB4!H$11)/(TableB3!$G99/TableB4!$G$11)</f>
        <v>1.48940351706445</v>
      </c>
      <c r="I106" s="218" t="n">
        <f aca="false">(TableB3!I99/TableB4!I$11)/(TableB3!$G99/TableB4!$G$11)</f>
        <v>1.52692250289524</v>
      </c>
      <c r="J106" s="219" t="n">
        <f aca="false">(TableB3!J99/TableB4!J$11)/(TableB3!$G99/TableB4!$G$11)</f>
        <v>2.01537623762376</v>
      </c>
    </row>
    <row r="107" customFormat="false" ht="15.75" hidden="true" customHeight="true" outlineLevel="0" collapsed="false">
      <c r="A107" s="265" t="n">
        <f aca="false">A106+1</f>
        <v>1910</v>
      </c>
      <c r="B107" s="260" t="n">
        <f aca="false">(TableB3!B100/TableB4!B$11)/(TableB3!$G100/TableB4!$G$11)</f>
        <v>0.021038961038961</v>
      </c>
      <c r="C107" s="218" t="n">
        <f aca="false">(TableB3!C100/TableB4!C$11)/(TableB3!$G100/TableB4!$G$11)</f>
        <v>0.0841558441558442</v>
      </c>
      <c r="D107" s="218" t="n">
        <f aca="false">(TableB3!D100/TableB4!D$11)/(TableB3!$G100/TableB4!$G$11)</f>
        <v>0.248518001505848</v>
      </c>
      <c r="E107" s="218" t="n">
        <f aca="false">(TableB3!E100/TableB4!E$11)/(TableB3!$G100/TableB4!$G$11)</f>
        <v>0.57517938989167</v>
      </c>
      <c r="F107" s="218" t="n">
        <f aca="false">(TableB3!F100/TableB4!F$11)/(TableB3!$G100/TableB4!$G$11)</f>
        <v>0.742675324675325</v>
      </c>
      <c r="G107" s="218" t="n">
        <f aca="false">(TableB3!G100/TableB4!G$11)/(TableB3!$G100/TableB4!$G$11)</f>
        <v>1</v>
      </c>
      <c r="H107" s="218" t="n">
        <f aca="false">(TableB3!H100/TableB4!H$11)/(TableB3!$G100/TableB4!$G$11)</f>
        <v>1.47634325174352</v>
      </c>
      <c r="I107" s="218" t="n">
        <f aca="false">(TableB3!I100/TableB4!I$11)/(TableB3!$G100/TableB4!$G$11)</f>
        <v>1.5289885571775</v>
      </c>
      <c r="J107" s="219" t="n">
        <f aca="false">(TableB3!J100/TableB4!J$11)/(TableB3!$G100/TableB4!$G$11)</f>
        <v>2.03061386138614</v>
      </c>
    </row>
    <row r="108" customFormat="false" ht="15.75" hidden="true" customHeight="true" outlineLevel="0" collapsed="false">
      <c r="A108" s="265" t="n">
        <f aca="false">A107+1</f>
        <v>1911</v>
      </c>
      <c r="B108" s="260" t="n">
        <f aca="false">(TableB3!B101/TableB4!B$11)/(TableB3!$G101/TableB4!$G$11)</f>
        <v>0.021038961038961</v>
      </c>
      <c r="C108" s="218" t="n">
        <f aca="false">(TableB3!C101/TableB4!C$11)/(TableB3!$G101/TableB4!$G$11)</f>
        <v>0.0841558441558442</v>
      </c>
      <c r="D108" s="218" t="n">
        <f aca="false">(TableB3!D101/TableB4!D$11)/(TableB3!$G101/TableB4!$G$11)</f>
        <v>0.246042613351719</v>
      </c>
      <c r="E108" s="218" t="n">
        <f aca="false">(TableB3!E101/TableB4!E$11)/(TableB3!$G101/TableB4!$G$11)</f>
        <v>0.572665599792026</v>
      </c>
      <c r="F108" s="218" t="n">
        <f aca="false">(TableB3!F101/TableB4!F$11)/(TableB3!$G101/TableB4!$G$11)</f>
        <v>0.750038961038961</v>
      </c>
      <c r="G108" s="218" t="n">
        <f aca="false">(TableB3!G101/TableB4!G$11)/(TableB3!$G101/TableB4!$G$11)</f>
        <v>1</v>
      </c>
      <c r="H108" s="218" t="n">
        <f aca="false">(TableB3!H101/TableB4!H$11)/(TableB3!$G101/TableB4!$G$11)</f>
        <v>1.4632829864226</v>
      </c>
      <c r="I108" s="218" t="n">
        <f aca="false">(TableB3!I101/TableB4!I$11)/(TableB3!$G101/TableB4!$G$11)</f>
        <v>1.53105461145976</v>
      </c>
      <c r="J108" s="219" t="n">
        <f aca="false">(TableB3!J101/TableB4!J$11)/(TableB3!$G101/TableB4!$G$11)</f>
        <v>2.04585148514852</v>
      </c>
    </row>
    <row r="109" customFormat="false" ht="15.75" hidden="false" customHeight="false" outlineLevel="0" collapsed="false">
      <c r="A109" s="265" t="n">
        <v>1912</v>
      </c>
      <c r="B109" s="260" t="n">
        <f aca="false">(TableB3!B102/TableB4!B$11)/(TableB3!$G102/TableB4!$G$11)</f>
        <v>0.021038961038961</v>
      </c>
      <c r="C109" s="218" t="n">
        <f aca="false">(TableB3!C102/TableB4!C$11)/(TableB3!$G102/TableB4!$G$11)</f>
        <v>0.0841558441558442</v>
      </c>
      <c r="D109" s="218" t="n">
        <f aca="false">(TableB3!D102/TableB4!D$11)/(TableB3!$G102/TableB4!$G$11)</f>
        <v>0.24356722519759</v>
      </c>
      <c r="E109" s="218" t="n">
        <f aca="false">(TableB3!E102/TableB4!E$11)/(TableB3!$G102/TableB4!$G$11)</f>
        <v>0.570151809692381</v>
      </c>
      <c r="F109" s="218" t="n">
        <f aca="false">(TableB3!F102/TableB4!F$11)/(TableB3!$G102/TableB4!$G$11)</f>
        <v>0.757402597402597</v>
      </c>
      <c r="G109" s="218" t="n">
        <f aca="false">(TableB3!G102/TableB4!G$11)/(TableB3!$G102/TableB4!$G$11)</f>
        <v>1</v>
      </c>
      <c r="H109" s="218" t="n">
        <f aca="false">(TableB3!H102/TableB4!H$11)/(TableB3!$G102/TableB4!$G$11)</f>
        <v>1.45022272110168</v>
      </c>
      <c r="I109" s="218" t="n">
        <f aca="false">(TableB3!I102/TableB4!I$11)/(TableB3!$G102/TableB4!$G$11)</f>
        <v>1.53312066574202</v>
      </c>
      <c r="J109" s="219" t="n">
        <f aca="false">(TableB3!J102/TableB4!J$11)/(TableB3!$G102/TableB4!$G$11)</f>
        <v>2.06108910891089</v>
      </c>
    </row>
    <row r="110" customFormat="false" ht="15.75" hidden="true" customHeight="false" outlineLevel="0" collapsed="false">
      <c r="A110" s="265" t="n">
        <f aca="false">A109+1</f>
        <v>1913</v>
      </c>
      <c r="B110" s="260" t="n">
        <f aca="false">(TableB3!B103/TableB4!B$11)/(TableB3!$G103/TableB4!$G$11)</f>
        <v>0.0231428571428571</v>
      </c>
      <c r="C110" s="218" t="n">
        <f aca="false">(TableB3!C103/TableB4!C$11)/(TableB3!$G103/TableB4!$G$11)</f>
        <v>0.0862597402597403</v>
      </c>
      <c r="D110" s="218" t="n">
        <f aca="false">(TableB3!D103/TableB4!D$11)/(TableB3!$G103/TableB4!$G$11)</f>
        <v>0.242548404639573</v>
      </c>
      <c r="E110" s="218" t="n">
        <f aca="false">(TableB3!E103/TableB4!E$11)/(TableB3!$G103/TableB4!$G$11)</f>
        <v>0.571848872308853</v>
      </c>
      <c r="F110" s="218" t="n">
        <f aca="false">(TableB3!F103/TableB4!F$11)/(TableB3!$G103/TableB4!$G$11)</f>
        <v>0.763216761853836</v>
      </c>
      <c r="G110" s="218" t="n">
        <f aca="false">(TableB3!G103/TableB4!G$11)/(TableB3!$G103/TableB4!$G$11)</f>
        <v>1</v>
      </c>
      <c r="H110" s="218" t="n">
        <f aca="false">(TableB3!H103/TableB4!H$11)/(TableB3!$G103/TableB4!$G$11)</f>
        <v>1.42415457315085</v>
      </c>
      <c r="I110" s="218" t="n">
        <f aca="false">(TableB3!I103/TableB4!I$11)/(TableB3!$G103/TableB4!$G$11)</f>
        <v>1.52194414173631</v>
      </c>
      <c r="J110" s="219" t="n">
        <f aca="false">(TableB3!J103/TableB4!J$11)/(TableB3!$G103/TableB4!$G$11)</f>
        <v>2.00019367971231</v>
      </c>
    </row>
    <row r="111" customFormat="false" ht="15.75" hidden="true" customHeight="false" outlineLevel="0" collapsed="false">
      <c r="A111" s="265" t="n">
        <f aca="false">A110+1</f>
        <v>1914</v>
      </c>
      <c r="B111" s="260" t="n">
        <f aca="false">(TableB3!B104/TableB4!B$11)/(TableB3!$G104/TableB4!$G$11)</f>
        <v>0.0252467532467533</v>
      </c>
      <c r="C111" s="218" t="n">
        <f aca="false">(TableB3!C104/TableB4!C$11)/(TableB3!$G104/TableB4!$G$11)</f>
        <v>0.0883636363636364</v>
      </c>
      <c r="D111" s="218" t="n">
        <f aca="false">(TableB3!D104/TableB4!D$11)/(TableB3!$G104/TableB4!$G$11)</f>
        <v>0.241529584081555</v>
      </c>
      <c r="E111" s="218" t="n">
        <f aca="false">(TableB3!E104/TableB4!E$11)/(TableB3!$G104/TableB4!$G$11)</f>
        <v>0.573545934925325</v>
      </c>
      <c r="F111" s="218" t="n">
        <f aca="false">(TableB3!F104/TableB4!F$11)/(TableB3!$G104/TableB4!$G$11)</f>
        <v>0.769030926305074</v>
      </c>
      <c r="G111" s="218" t="n">
        <f aca="false">(TableB3!G104/TableB4!G$11)/(TableB3!$G104/TableB4!$G$11)</f>
        <v>1</v>
      </c>
      <c r="H111" s="218" t="n">
        <f aca="false">(TableB3!H104/TableB4!H$11)/(TableB3!$G104/TableB4!$G$11)</f>
        <v>1.39808642520001</v>
      </c>
      <c r="I111" s="218" t="n">
        <f aca="false">(TableB3!I104/TableB4!I$11)/(TableB3!$G104/TableB4!$G$11)</f>
        <v>1.51076761773059</v>
      </c>
      <c r="J111" s="219" t="n">
        <f aca="false">(TableB3!J104/TableB4!J$11)/(TableB3!$G104/TableB4!$G$11)</f>
        <v>1.93929825051373</v>
      </c>
    </row>
    <row r="112" customFormat="false" ht="15.75" hidden="true" customHeight="false" outlineLevel="0" collapsed="false">
      <c r="A112" s="265" t="n">
        <f aca="false">A111+1</f>
        <v>1915</v>
      </c>
      <c r="B112" s="260" t="n">
        <f aca="false">(TableB3!B105/TableB4!B$11)/(TableB3!$G105/TableB4!$G$11)</f>
        <v>0.0273506493506494</v>
      </c>
      <c r="C112" s="218" t="n">
        <f aca="false">(TableB3!C105/TableB4!C$11)/(TableB3!$G105/TableB4!$G$11)</f>
        <v>0.0904675324675325</v>
      </c>
      <c r="D112" s="218" t="n">
        <f aca="false">(TableB3!D105/TableB4!D$11)/(TableB3!$G105/TableB4!$G$11)</f>
        <v>0.240510763523537</v>
      </c>
      <c r="E112" s="218" t="n">
        <f aca="false">(TableB3!E105/TableB4!E$11)/(TableB3!$G105/TableB4!$G$11)</f>
        <v>0.575242997541796</v>
      </c>
      <c r="F112" s="218" t="n">
        <f aca="false">(TableB3!F105/TableB4!F$11)/(TableB3!$G105/TableB4!$G$11)</f>
        <v>0.774845090756313</v>
      </c>
      <c r="G112" s="218" t="n">
        <f aca="false">(TableB3!G105/TableB4!G$11)/(TableB3!$G105/TableB4!$G$11)</f>
        <v>1</v>
      </c>
      <c r="H112" s="218" t="n">
        <f aca="false">(TableB3!H105/TableB4!H$11)/(TableB3!$G105/TableB4!$G$11)</f>
        <v>1.37201827724918</v>
      </c>
      <c r="I112" s="218" t="n">
        <f aca="false">(TableB3!I105/TableB4!I$11)/(TableB3!$G105/TableB4!$G$11)</f>
        <v>1.49959109372488</v>
      </c>
      <c r="J112" s="219" t="n">
        <f aca="false">(TableB3!J105/TableB4!J$11)/(TableB3!$G105/TableB4!$G$11)</f>
        <v>1.87840282131515</v>
      </c>
    </row>
    <row r="113" customFormat="false" ht="15.75" hidden="true" customHeight="false" outlineLevel="0" collapsed="false">
      <c r="A113" s="265" t="n">
        <f aca="false">A112+1</f>
        <v>1916</v>
      </c>
      <c r="B113" s="260" t="n">
        <f aca="false">(TableB3!B106/TableB4!B$11)/(TableB3!$G106/TableB4!$G$11)</f>
        <v>0.0294545454545455</v>
      </c>
      <c r="C113" s="218" t="n">
        <f aca="false">(TableB3!C106/TableB4!C$11)/(TableB3!$G106/TableB4!$G$11)</f>
        <v>0.0925714285714286</v>
      </c>
      <c r="D113" s="218" t="n">
        <f aca="false">(TableB3!D106/TableB4!D$11)/(TableB3!$G106/TableB4!$G$11)</f>
        <v>0.23949194296552</v>
      </c>
      <c r="E113" s="218" t="n">
        <f aca="false">(TableB3!E106/TableB4!E$11)/(TableB3!$G106/TableB4!$G$11)</f>
        <v>0.576940060158268</v>
      </c>
      <c r="F113" s="218" t="n">
        <f aca="false">(TableB3!F106/TableB4!F$11)/(TableB3!$G106/TableB4!$G$11)</f>
        <v>0.780659255207551</v>
      </c>
      <c r="G113" s="218" t="n">
        <f aca="false">(TableB3!G106/TableB4!G$11)/(TableB3!$G106/TableB4!$G$11)</f>
        <v>1</v>
      </c>
      <c r="H113" s="218" t="n">
        <f aca="false">(TableB3!H106/TableB4!H$11)/(TableB3!$G106/TableB4!$G$11)</f>
        <v>1.34595012929835</v>
      </c>
      <c r="I113" s="218" t="n">
        <f aca="false">(TableB3!I106/TableB4!I$11)/(TableB3!$G106/TableB4!$G$11)</f>
        <v>1.48841456971916</v>
      </c>
      <c r="J113" s="219" t="n">
        <f aca="false">(TableB3!J106/TableB4!J$11)/(TableB3!$G106/TableB4!$G$11)</f>
        <v>1.81750739211657</v>
      </c>
    </row>
    <row r="114" customFormat="false" ht="15.75" hidden="true" customHeight="false" outlineLevel="0" collapsed="false">
      <c r="A114" s="265" t="n">
        <f aca="false">A113+1</f>
        <v>1917</v>
      </c>
      <c r="B114" s="260" t="n">
        <f aca="false">(TableB3!B107/TableB4!B$11)/(TableB3!$G107/TableB4!$G$11)</f>
        <v>0.0315584415584416</v>
      </c>
      <c r="C114" s="218" t="n">
        <f aca="false">(TableB3!C107/TableB4!C$11)/(TableB3!$G107/TableB4!$G$11)</f>
        <v>0.0946753246753247</v>
      </c>
      <c r="D114" s="218" t="n">
        <f aca="false">(TableB3!D107/TableB4!D$11)/(TableB3!$G107/TableB4!$G$11)</f>
        <v>0.238473122407502</v>
      </c>
      <c r="E114" s="218" t="n">
        <f aca="false">(TableB3!E107/TableB4!E$11)/(TableB3!$G107/TableB4!$G$11)</f>
        <v>0.578637122774739</v>
      </c>
      <c r="F114" s="218" t="n">
        <f aca="false">(TableB3!F107/TableB4!F$11)/(TableB3!$G107/TableB4!$G$11)</f>
        <v>0.78647341965879</v>
      </c>
      <c r="G114" s="218" t="n">
        <f aca="false">(TableB3!G107/TableB4!G$11)/(TableB3!$G107/TableB4!$G$11)</f>
        <v>1</v>
      </c>
      <c r="H114" s="218" t="n">
        <f aca="false">(TableB3!H107/TableB4!H$11)/(TableB3!$G107/TableB4!$G$11)</f>
        <v>1.31988198134752</v>
      </c>
      <c r="I114" s="218" t="n">
        <f aca="false">(TableB3!I107/TableB4!I$11)/(TableB3!$G107/TableB4!$G$11)</f>
        <v>1.47723804571344</v>
      </c>
      <c r="J114" s="219" t="n">
        <f aca="false">(TableB3!J107/TableB4!J$11)/(TableB3!$G107/TableB4!$G$11)</f>
        <v>1.75661196291799</v>
      </c>
    </row>
    <row r="115" customFormat="false" ht="15.75" hidden="true" customHeight="false" outlineLevel="0" collapsed="false">
      <c r="A115" s="265" t="n">
        <f aca="false">A114+1</f>
        <v>1918</v>
      </c>
      <c r="B115" s="260" t="n">
        <f aca="false">(TableB3!B108/TableB4!B$11)/(TableB3!$G108/TableB4!$G$11)</f>
        <v>0.0336623376623377</v>
      </c>
      <c r="C115" s="218" t="n">
        <f aca="false">(TableB3!C108/TableB4!C$11)/(TableB3!$G108/TableB4!$G$11)</f>
        <v>0.0967792207792208</v>
      </c>
      <c r="D115" s="218" t="n">
        <f aca="false">(TableB3!D108/TableB4!D$11)/(TableB3!$G108/TableB4!$G$11)</f>
        <v>0.237454301849485</v>
      </c>
      <c r="E115" s="218" t="n">
        <f aca="false">(TableB3!E108/TableB4!E$11)/(TableB3!$G108/TableB4!$G$11)</f>
        <v>0.580334185391211</v>
      </c>
      <c r="F115" s="218" t="n">
        <f aca="false">(TableB3!F108/TableB4!F$11)/(TableB3!$G108/TableB4!$G$11)</f>
        <v>0.792287584110028</v>
      </c>
      <c r="G115" s="218" t="n">
        <f aca="false">(TableB3!G108/TableB4!G$11)/(TableB3!$G108/TableB4!$G$11)</f>
        <v>1</v>
      </c>
      <c r="H115" s="218" t="n">
        <f aca="false">(TableB3!H108/TableB4!H$11)/(TableB3!$G108/TableB4!$G$11)</f>
        <v>1.29381383339668</v>
      </c>
      <c r="I115" s="218" t="n">
        <f aca="false">(TableB3!I108/TableB4!I$11)/(TableB3!$G108/TableB4!$G$11)</f>
        <v>1.46606152170773</v>
      </c>
      <c r="J115" s="219" t="n">
        <f aca="false">(TableB3!J108/TableB4!J$11)/(TableB3!$G108/TableB4!$G$11)</f>
        <v>1.69571653371941</v>
      </c>
    </row>
    <row r="116" customFormat="false" ht="15.75" hidden="true" customHeight="false" outlineLevel="0" collapsed="false">
      <c r="A116" s="265" t="n">
        <f aca="false">A115+1</f>
        <v>1919</v>
      </c>
      <c r="B116" s="260" t="n">
        <f aca="false">(TableB3!B109/TableB4!B$11)/(TableB3!$G109/TableB4!$G$11)</f>
        <v>0.0357662337662338</v>
      </c>
      <c r="C116" s="218" t="n">
        <f aca="false">(TableB3!C109/TableB4!C$11)/(TableB3!$G109/TableB4!$G$11)</f>
        <v>0.0988831168831169</v>
      </c>
      <c r="D116" s="218" t="n">
        <f aca="false">(TableB3!D109/TableB4!D$11)/(TableB3!$G109/TableB4!$G$11)</f>
        <v>0.236435481291467</v>
      </c>
      <c r="E116" s="218" t="n">
        <f aca="false">(TableB3!E109/TableB4!E$11)/(TableB3!$G109/TableB4!$G$11)</f>
        <v>0.582031248007683</v>
      </c>
      <c r="F116" s="218" t="n">
        <f aca="false">(TableB3!F109/TableB4!F$11)/(TableB3!$G109/TableB4!$G$11)</f>
        <v>0.798101748561267</v>
      </c>
      <c r="G116" s="218" t="n">
        <f aca="false">(TableB3!G109/TableB4!G$11)/(TableB3!$G109/TableB4!$G$11)</f>
        <v>1</v>
      </c>
      <c r="H116" s="218" t="n">
        <f aca="false">(TableB3!H109/TableB4!H$11)/(TableB3!$G109/TableB4!$G$11)</f>
        <v>1.26774568544585</v>
      </c>
      <c r="I116" s="218" t="n">
        <f aca="false">(TableB3!I109/TableB4!I$11)/(TableB3!$G109/TableB4!$G$11)</f>
        <v>1.45488499770201</v>
      </c>
      <c r="J116" s="219" t="n">
        <f aca="false">(TableB3!J109/TableB4!J$11)/(TableB3!$G109/TableB4!$G$11)</f>
        <v>1.63482110452083</v>
      </c>
    </row>
    <row r="117" customFormat="false" ht="15.75" hidden="true" customHeight="false" outlineLevel="0" collapsed="false">
      <c r="A117" s="265" t="n">
        <f aca="false">A116+1</f>
        <v>1920</v>
      </c>
      <c r="B117" s="260" t="n">
        <f aca="false">(TableB3!B110/TableB4!B$11)/(TableB3!$G110/TableB4!$G$11)</f>
        <v>0.0378701298701299</v>
      </c>
      <c r="C117" s="218" t="n">
        <f aca="false">(TableB3!C110/TableB4!C$11)/(TableB3!$G110/TableB4!$G$11)</f>
        <v>0.100987012987013</v>
      </c>
      <c r="D117" s="218" t="n">
        <f aca="false">(TableB3!D110/TableB4!D$11)/(TableB3!$G110/TableB4!$G$11)</f>
        <v>0.235416660733449</v>
      </c>
      <c r="E117" s="218" t="n">
        <f aca="false">(TableB3!E110/TableB4!E$11)/(TableB3!$G110/TableB4!$G$11)</f>
        <v>0.583728310624154</v>
      </c>
      <c r="F117" s="218" t="n">
        <f aca="false">(TableB3!F110/TableB4!F$11)/(TableB3!$G110/TableB4!$G$11)</f>
        <v>0.803915913012505</v>
      </c>
      <c r="G117" s="218" t="n">
        <f aca="false">(TableB3!G110/TableB4!G$11)/(TableB3!$G110/TableB4!$G$11)</f>
        <v>1</v>
      </c>
      <c r="H117" s="218" t="n">
        <f aca="false">(TableB3!H110/TableB4!H$11)/(TableB3!$G110/TableB4!$G$11)</f>
        <v>1.24167753749502</v>
      </c>
      <c r="I117" s="218" t="n">
        <f aca="false">(TableB3!I110/TableB4!I$11)/(TableB3!$G110/TableB4!$G$11)</f>
        <v>1.4437084736963</v>
      </c>
      <c r="J117" s="219" t="n">
        <f aca="false">(TableB3!J110/TableB4!J$11)/(TableB3!$G110/TableB4!$G$11)</f>
        <v>1.57392567532224</v>
      </c>
    </row>
    <row r="118" customFormat="false" ht="15.75" hidden="true" customHeight="false" outlineLevel="0" collapsed="false">
      <c r="A118" s="265" t="n">
        <f aca="false">A117+1</f>
        <v>1921</v>
      </c>
      <c r="B118" s="260" t="n">
        <f aca="false">(TableB3!B111/TableB4!B$11)/(TableB3!$G111/TableB4!$G$11)</f>
        <v>0.039974025974026</v>
      </c>
      <c r="C118" s="218" t="n">
        <f aca="false">(TableB3!C111/TableB4!C$11)/(TableB3!$G111/TableB4!$G$11)</f>
        <v>0.103090909090909</v>
      </c>
      <c r="D118" s="218" t="n">
        <f aca="false">(TableB3!D111/TableB4!D$11)/(TableB3!$G111/TableB4!$G$11)</f>
        <v>0.234397840175432</v>
      </c>
      <c r="E118" s="218" t="n">
        <f aca="false">(TableB3!E111/TableB4!E$11)/(TableB3!$G111/TableB4!$G$11)</f>
        <v>0.585425373240626</v>
      </c>
      <c r="F118" s="218" t="n">
        <f aca="false">(TableB3!F111/TableB4!F$11)/(TableB3!$G111/TableB4!$G$11)</f>
        <v>0.809730077463744</v>
      </c>
      <c r="G118" s="218" t="n">
        <f aca="false">(TableB3!G111/TableB4!G$11)/(TableB3!$G111/TableB4!$G$11)</f>
        <v>1</v>
      </c>
      <c r="H118" s="218" t="n">
        <f aca="false">(TableB3!H111/TableB4!H$11)/(TableB3!$G111/TableB4!$G$11)</f>
        <v>1.21560938954419</v>
      </c>
      <c r="I118" s="218" t="n">
        <f aca="false">(TableB3!I111/TableB4!I$11)/(TableB3!$G111/TableB4!$G$11)</f>
        <v>1.43253194969058</v>
      </c>
      <c r="J118" s="219" t="n">
        <f aca="false">(TableB3!J111/TableB4!J$11)/(TableB3!$G111/TableB4!$G$11)</f>
        <v>1.51303024612366</v>
      </c>
    </row>
    <row r="119" customFormat="false" ht="15.75" hidden="false" customHeight="false" outlineLevel="0" collapsed="false">
      <c r="A119" s="265" t="n">
        <v>1922</v>
      </c>
      <c r="B119" s="260" t="n">
        <f aca="false">(TableB3!B112/TableB4!B$11)/(TableB3!$G112/TableB4!$G$11)</f>
        <v>0.0420779220779221</v>
      </c>
      <c r="C119" s="218" t="n">
        <f aca="false">(TableB3!C112/TableB4!C$11)/(TableB3!$G112/TableB4!$G$11)</f>
        <v>0.105194805194805</v>
      </c>
      <c r="D119" s="218" t="n">
        <f aca="false">(TableB3!D112/TableB4!D$11)/(TableB3!$G112/TableB4!$G$11)</f>
        <v>0.233379019617414</v>
      </c>
      <c r="E119" s="218" t="n">
        <f aca="false">(TableB3!E112/TableB4!E$11)/(TableB3!$G112/TableB4!$G$11)</f>
        <v>0.587122435857098</v>
      </c>
      <c r="F119" s="218" t="n">
        <f aca="false">(TableB3!F112/TableB4!F$11)/(TableB3!$G112/TableB4!$G$11)</f>
        <v>0.815544241914982</v>
      </c>
      <c r="G119" s="218" t="n">
        <f aca="false">(TableB3!G112/TableB4!G$11)/(TableB3!$G112/TableB4!$G$11)</f>
        <v>1</v>
      </c>
      <c r="H119" s="218" t="n">
        <f aca="false">(TableB3!H112/TableB4!H$11)/(TableB3!$G112/TableB4!$G$11)</f>
        <v>1.18954124159335</v>
      </c>
      <c r="I119" s="218" t="n">
        <f aca="false">(TableB3!I112/TableB4!I$11)/(TableB3!$G112/TableB4!$G$11)</f>
        <v>1.42135542568487</v>
      </c>
      <c r="J119" s="219" t="n">
        <f aca="false">(TableB3!J112/TableB4!J$11)/(TableB3!$G112/TableB4!$G$11)</f>
        <v>1.45213481692508</v>
      </c>
    </row>
    <row r="120" customFormat="false" ht="15.75" hidden="true" customHeight="false" outlineLevel="0" collapsed="false">
      <c r="A120" s="265" t="n">
        <f aca="false">A119+1</f>
        <v>1923</v>
      </c>
      <c r="B120" s="260" t="n">
        <f aca="false">(TableB3!B113/TableB4!B$11)/(TableB3!$G113/TableB4!$G$11)</f>
        <v>0.0385714285714286</v>
      </c>
      <c r="C120" s="218" t="n">
        <f aca="false">(TableB3!C113/TableB4!C$11)/(TableB3!$G113/TableB4!$G$11)</f>
        <v>0.101688311688312</v>
      </c>
      <c r="D120" s="218" t="n">
        <f aca="false">(TableB3!D113/TableB4!D$11)/(TableB3!$G113/TableB4!$G$11)</f>
        <v>0.233358182593682</v>
      </c>
      <c r="E120" s="218" t="n">
        <f aca="false">(TableB3!E113/TableB4!E$11)/(TableB3!$G113/TableB4!$G$11)</f>
        <v>0.591407600020582</v>
      </c>
      <c r="F120" s="218" t="n">
        <f aca="false">(TableB3!F113/TableB4!F$11)/(TableB3!$G113/TableB4!$G$11)</f>
        <v>0.814798266024752</v>
      </c>
      <c r="G120" s="218" t="n">
        <f aca="false">(TableB3!G113/TableB4!G$11)/(TableB3!$G113/TableB4!$G$11)</f>
        <v>1</v>
      </c>
      <c r="H120" s="218" t="n">
        <f aca="false">(TableB3!H113/TableB4!H$11)/(TableB3!$G113/TableB4!$G$11)</f>
        <v>1.18259983612878</v>
      </c>
      <c r="I120" s="218" t="n">
        <f aca="false">(TableB3!I113/TableB4!I$11)/(TableB3!$G113/TableB4!$G$11)</f>
        <v>1.39459375349532</v>
      </c>
      <c r="J120" s="219" t="n">
        <f aca="false">(TableB3!J113/TableB4!J$11)/(TableB3!$G113/TableB4!$G$11)</f>
        <v>1.41822914131748</v>
      </c>
    </row>
    <row r="121" customFormat="false" ht="15.75" hidden="true" customHeight="false" outlineLevel="0" collapsed="false">
      <c r="A121" s="265" t="n">
        <f aca="false">A120+1</f>
        <v>1924</v>
      </c>
      <c r="B121" s="260" t="n">
        <f aca="false">(TableB3!B114/TableB4!B$11)/(TableB3!$G114/TableB4!$G$11)</f>
        <v>0.0350649350649351</v>
      </c>
      <c r="C121" s="218" t="n">
        <f aca="false">(TableB3!C114/TableB4!C$11)/(TableB3!$G114/TableB4!$G$11)</f>
        <v>0.0981818181818182</v>
      </c>
      <c r="D121" s="218" t="n">
        <f aca="false">(TableB3!D114/TableB4!D$11)/(TableB3!$G114/TableB4!$G$11)</f>
        <v>0.23333734556995</v>
      </c>
      <c r="E121" s="218" t="n">
        <f aca="false">(TableB3!E114/TableB4!E$11)/(TableB3!$G114/TableB4!$G$11)</f>
        <v>0.595692764184066</v>
      </c>
      <c r="F121" s="218" t="n">
        <f aca="false">(TableB3!F114/TableB4!F$11)/(TableB3!$G114/TableB4!$G$11)</f>
        <v>0.814052290134522</v>
      </c>
      <c r="G121" s="218" t="n">
        <f aca="false">(TableB3!G114/TableB4!G$11)/(TableB3!$G114/TableB4!$G$11)</f>
        <v>1</v>
      </c>
      <c r="H121" s="218" t="n">
        <f aca="false">(TableB3!H114/TableB4!H$11)/(TableB3!$G114/TableB4!$G$11)</f>
        <v>1.17565843066421</v>
      </c>
      <c r="I121" s="218" t="n">
        <f aca="false">(TableB3!I114/TableB4!I$11)/(TableB3!$G114/TableB4!$G$11)</f>
        <v>1.36783208130577</v>
      </c>
      <c r="J121" s="219" t="n">
        <f aca="false">(TableB3!J114/TableB4!J$11)/(TableB3!$G114/TableB4!$G$11)</f>
        <v>1.38432346570988</v>
      </c>
    </row>
    <row r="122" customFormat="false" ht="15.75" hidden="true" customHeight="false" outlineLevel="0" collapsed="false">
      <c r="A122" s="265" t="n">
        <f aca="false">A121+1</f>
        <v>1925</v>
      </c>
      <c r="B122" s="260" t="n">
        <f aca="false">(TableB3!B115/TableB4!B$11)/(TableB3!$G115/TableB4!$G$11)</f>
        <v>0.0315584415584416</v>
      </c>
      <c r="C122" s="218" t="n">
        <f aca="false">(TableB3!C115/TableB4!C$11)/(TableB3!$G115/TableB4!$G$11)</f>
        <v>0.0946753246753247</v>
      </c>
      <c r="D122" s="218" t="n">
        <f aca="false">(TableB3!D115/TableB4!D$11)/(TableB3!$G115/TableB4!$G$11)</f>
        <v>0.233316508546219</v>
      </c>
      <c r="E122" s="218" t="n">
        <f aca="false">(TableB3!E115/TableB4!E$11)/(TableB3!$G115/TableB4!$G$11)</f>
        <v>0.599977928347551</v>
      </c>
      <c r="F122" s="218" t="n">
        <f aca="false">(TableB3!F115/TableB4!F$11)/(TableB3!$G115/TableB4!$G$11)</f>
        <v>0.813306314244293</v>
      </c>
      <c r="G122" s="218" t="n">
        <f aca="false">(TableB3!G115/TableB4!G$11)/(TableB3!$G115/TableB4!$G$11)</f>
        <v>1</v>
      </c>
      <c r="H122" s="218" t="n">
        <f aca="false">(TableB3!H115/TableB4!H$11)/(TableB3!$G115/TableB4!$G$11)</f>
        <v>1.16871702519964</v>
      </c>
      <c r="I122" s="218" t="n">
        <f aca="false">(TableB3!I115/TableB4!I$11)/(TableB3!$G115/TableB4!$G$11)</f>
        <v>1.34107040911622</v>
      </c>
      <c r="J122" s="219" t="n">
        <f aca="false">(TableB3!J115/TableB4!J$11)/(TableB3!$G115/TableB4!$G$11)</f>
        <v>1.35041779010227</v>
      </c>
    </row>
    <row r="123" customFormat="false" ht="15.75" hidden="true" customHeight="false" outlineLevel="0" collapsed="false">
      <c r="A123" s="265" t="n">
        <f aca="false">A122+1</f>
        <v>1926</v>
      </c>
      <c r="B123" s="260" t="n">
        <f aca="false">(TableB3!B116/TableB4!B$11)/(TableB3!$G116/TableB4!$G$11)</f>
        <v>0.0280519480519481</v>
      </c>
      <c r="C123" s="218" t="n">
        <f aca="false">(TableB3!C116/TableB4!C$11)/(TableB3!$G116/TableB4!$G$11)</f>
        <v>0.0911688311688312</v>
      </c>
      <c r="D123" s="218" t="n">
        <f aca="false">(TableB3!D116/TableB4!D$11)/(TableB3!$G116/TableB4!$G$11)</f>
        <v>0.233295671522487</v>
      </c>
      <c r="E123" s="218" t="n">
        <f aca="false">(TableB3!E116/TableB4!E$11)/(TableB3!$G116/TableB4!$G$11)</f>
        <v>0.604263092511035</v>
      </c>
      <c r="F123" s="218" t="n">
        <f aca="false">(TableB3!F116/TableB4!F$11)/(TableB3!$G116/TableB4!$G$11)</f>
        <v>0.812560338354063</v>
      </c>
      <c r="G123" s="218" t="n">
        <f aca="false">(TableB3!G116/TableB4!G$11)/(TableB3!$G116/TableB4!$G$11)</f>
        <v>1</v>
      </c>
      <c r="H123" s="218" t="n">
        <f aca="false">(TableB3!H116/TableB4!H$11)/(TableB3!$G116/TableB4!$G$11)</f>
        <v>1.16177561973507</v>
      </c>
      <c r="I123" s="218" t="n">
        <f aca="false">(TableB3!I116/TableB4!I$11)/(TableB3!$G116/TableB4!$G$11)</f>
        <v>1.31430873692668</v>
      </c>
      <c r="J123" s="219" t="n">
        <f aca="false">(TableB3!J116/TableB4!J$11)/(TableB3!$G116/TableB4!$G$11)</f>
        <v>1.31651211449467</v>
      </c>
    </row>
    <row r="124" customFormat="false" ht="15.75" hidden="true" customHeight="false" outlineLevel="0" collapsed="false">
      <c r="A124" s="265" t="n">
        <f aca="false">A123+1</f>
        <v>1927</v>
      </c>
      <c r="B124" s="260" t="n">
        <f aca="false">(TableB3!B117/TableB4!B$11)/(TableB3!$G117/TableB4!$G$11)</f>
        <v>0.0245454545454545</v>
      </c>
      <c r="C124" s="218" t="n">
        <f aca="false">(TableB3!C117/TableB4!C$11)/(TableB3!$G117/TableB4!$G$11)</f>
        <v>0.0876623376623377</v>
      </c>
      <c r="D124" s="218" t="n">
        <f aca="false">(TableB3!D117/TableB4!D$11)/(TableB3!$G117/TableB4!$G$11)</f>
        <v>0.233274834498755</v>
      </c>
      <c r="E124" s="218" t="n">
        <f aca="false">(TableB3!E117/TableB4!E$11)/(TableB3!$G117/TableB4!$G$11)</f>
        <v>0.608548256674519</v>
      </c>
      <c r="F124" s="218" t="n">
        <f aca="false">(TableB3!F117/TableB4!F$11)/(TableB3!$G117/TableB4!$G$11)</f>
        <v>0.811814362463833</v>
      </c>
      <c r="G124" s="218" t="n">
        <f aca="false">(TableB3!G117/TableB4!G$11)/(TableB3!$G117/TableB4!$G$11)</f>
        <v>1</v>
      </c>
      <c r="H124" s="218" t="n">
        <f aca="false">(TableB3!H117/TableB4!H$11)/(TableB3!$G117/TableB4!$G$11)</f>
        <v>1.1548342142705</v>
      </c>
      <c r="I124" s="218" t="n">
        <f aca="false">(TableB3!I117/TableB4!I$11)/(TableB3!$G117/TableB4!$G$11)</f>
        <v>1.28754706473713</v>
      </c>
      <c r="J124" s="219" t="n">
        <f aca="false">(TableB3!J117/TableB4!J$11)/(TableB3!$G117/TableB4!$G$11)</f>
        <v>1.28260643888707</v>
      </c>
    </row>
    <row r="125" customFormat="false" ht="15.75" hidden="true" customHeight="false" outlineLevel="0" collapsed="false">
      <c r="A125" s="265" t="n">
        <f aca="false">A124+1</f>
        <v>1928</v>
      </c>
      <c r="B125" s="260" t="n">
        <f aca="false">(TableB3!B118/TableB4!B$11)/(TableB3!$G118/TableB4!$G$11)</f>
        <v>0.021038961038961</v>
      </c>
      <c r="C125" s="218" t="n">
        <f aca="false">(TableB3!C118/TableB4!C$11)/(TableB3!$G118/TableB4!$G$11)</f>
        <v>0.0841558441558442</v>
      </c>
      <c r="D125" s="218" t="n">
        <f aca="false">(TableB3!D118/TableB4!D$11)/(TableB3!$G118/TableB4!$G$11)</f>
        <v>0.233253997475023</v>
      </c>
      <c r="E125" s="218" t="n">
        <f aca="false">(TableB3!E118/TableB4!E$11)/(TableB3!$G118/TableB4!$G$11)</f>
        <v>0.612833420838003</v>
      </c>
      <c r="F125" s="218" t="n">
        <f aca="false">(TableB3!F118/TableB4!F$11)/(TableB3!$G118/TableB4!$G$11)</f>
        <v>0.811068386573604</v>
      </c>
      <c r="G125" s="218" t="n">
        <f aca="false">(TableB3!G118/TableB4!G$11)/(TableB3!$G118/TableB4!$G$11)</f>
        <v>1</v>
      </c>
      <c r="H125" s="218" t="n">
        <f aca="false">(TableB3!H118/TableB4!H$11)/(TableB3!$G118/TableB4!$G$11)</f>
        <v>1.14789280880593</v>
      </c>
      <c r="I125" s="218" t="n">
        <f aca="false">(TableB3!I118/TableB4!I$11)/(TableB3!$G118/TableB4!$G$11)</f>
        <v>1.26078539254758</v>
      </c>
      <c r="J125" s="219" t="n">
        <f aca="false">(TableB3!J118/TableB4!J$11)/(TableB3!$G118/TableB4!$G$11)</f>
        <v>1.24870076327946</v>
      </c>
    </row>
    <row r="126" customFormat="false" ht="15.75" hidden="true" customHeight="false" outlineLevel="0" collapsed="false">
      <c r="A126" s="265" t="n">
        <f aca="false">A125+1</f>
        <v>1929</v>
      </c>
      <c r="B126" s="260" t="n">
        <f aca="false">(TableB3!B119/TableB4!B$11)/(TableB3!$G119/TableB4!$G$11)</f>
        <v>0.0175324675324675</v>
      </c>
      <c r="C126" s="218" t="n">
        <f aca="false">(TableB3!C119/TableB4!C$11)/(TableB3!$G119/TableB4!$G$11)</f>
        <v>0.0806493506493507</v>
      </c>
      <c r="D126" s="218" t="n">
        <f aca="false">(TableB3!D119/TableB4!D$11)/(TableB3!$G119/TableB4!$G$11)</f>
        <v>0.233233160451291</v>
      </c>
      <c r="E126" s="218" t="n">
        <f aca="false">(TableB3!E119/TableB4!E$11)/(TableB3!$G119/TableB4!$G$11)</f>
        <v>0.617118585001488</v>
      </c>
      <c r="F126" s="218" t="n">
        <f aca="false">(TableB3!F119/TableB4!F$11)/(TableB3!$G119/TableB4!$G$11)</f>
        <v>0.810322410683374</v>
      </c>
      <c r="G126" s="218" t="n">
        <f aca="false">(TableB3!G119/TableB4!G$11)/(TableB3!$G119/TableB4!$G$11)</f>
        <v>1</v>
      </c>
      <c r="H126" s="218" t="n">
        <f aca="false">(TableB3!H119/TableB4!H$11)/(TableB3!$G119/TableB4!$G$11)</f>
        <v>1.14095140334136</v>
      </c>
      <c r="I126" s="218" t="n">
        <f aca="false">(TableB3!I119/TableB4!I$11)/(TableB3!$G119/TableB4!$G$11)</f>
        <v>1.23402372035803</v>
      </c>
      <c r="J126" s="219" t="n">
        <f aca="false">(TableB3!J119/TableB4!J$11)/(TableB3!$G119/TableB4!$G$11)</f>
        <v>1.21479508767186</v>
      </c>
    </row>
    <row r="127" customFormat="false" ht="15.75" hidden="true" customHeight="false" outlineLevel="0" collapsed="false">
      <c r="A127" s="265" t="n">
        <f aca="false">A126+1</f>
        <v>1930</v>
      </c>
      <c r="B127" s="260" t="n">
        <f aca="false">(TableB3!B120/TableB4!B$11)/(TableB3!$G120/TableB4!$G$11)</f>
        <v>0.014025974025974</v>
      </c>
      <c r="C127" s="218" t="n">
        <f aca="false">(TableB3!C120/TableB4!C$11)/(TableB3!$G120/TableB4!$G$11)</f>
        <v>0.0771428571428572</v>
      </c>
      <c r="D127" s="218" t="n">
        <f aca="false">(TableB3!D120/TableB4!D$11)/(TableB3!$G120/TableB4!$G$11)</f>
        <v>0.233212323427559</v>
      </c>
      <c r="E127" s="218" t="n">
        <f aca="false">(TableB3!E120/TableB4!E$11)/(TableB3!$G120/TableB4!$G$11)</f>
        <v>0.621403749164972</v>
      </c>
      <c r="F127" s="218" t="n">
        <f aca="false">(TableB3!F120/TableB4!F$11)/(TableB3!$G120/TableB4!$G$11)</f>
        <v>0.809576434793145</v>
      </c>
      <c r="G127" s="218" t="n">
        <f aca="false">(TableB3!G120/TableB4!G$11)/(TableB3!$G120/TableB4!$G$11)</f>
        <v>1</v>
      </c>
      <c r="H127" s="218" t="n">
        <f aca="false">(TableB3!H120/TableB4!H$11)/(TableB3!$G120/TableB4!$G$11)</f>
        <v>1.13400999787679</v>
      </c>
      <c r="I127" s="218" t="n">
        <f aca="false">(TableB3!I120/TableB4!I$11)/(TableB3!$G120/TableB4!$G$11)</f>
        <v>1.20726204816849</v>
      </c>
      <c r="J127" s="219" t="n">
        <f aca="false">(TableB3!J120/TableB4!J$11)/(TableB3!$G120/TableB4!$G$11)</f>
        <v>1.18088941206426</v>
      </c>
    </row>
    <row r="128" customFormat="false" ht="15.75" hidden="false" customHeight="false" outlineLevel="0" collapsed="false">
      <c r="A128" s="265" t="n">
        <v>1931</v>
      </c>
      <c r="B128" s="260" t="n">
        <f aca="false">(TableB3!B121/TableB4!B$11)/(TableB3!$G121/TableB4!$G$11)</f>
        <v>0.0105194805194805</v>
      </c>
      <c r="C128" s="218" t="n">
        <f aca="false">(TableB3!C121/TableB4!C$11)/(TableB3!$G121/TableB4!$G$11)</f>
        <v>0.0736363636363637</v>
      </c>
      <c r="D128" s="218" t="n">
        <f aca="false">(TableB3!D121/TableB4!D$11)/(TableB3!$G121/TableB4!$G$11)</f>
        <v>0.233191486403827</v>
      </c>
      <c r="E128" s="218" t="n">
        <f aca="false">(TableB3!E121/TableB4!E$11)/(TableB3!$G121/TableB4!$G$11)</f>
        <v>0.625688913328456</v>
      </c>
      <c r="F128" s="218" t="n">
        <f aca="false">(TableB3!F121/TableB4!F$11)/(TableB3!$G121/TableB4!$G$11)</f>
        <v>0.808830458902915</v>
      </c>
      <c r="G128" s="218" t="n">
        <f aca="false">(TableB3!G121/TableB4!G$11)/(TableB3!$G121/TableB4!$G$11)</f>
        <v>1</v>
      </c>
      <c r="H128" s="218" t="n">
        <f aca="false">(TableB3!H121/TableB4!H$11)/(TableB3!$G121/TableB4!$G$11)</f>
        <v>1.12706859241221</v>
      </c>
      <c r="I128" s="218" t="n">
        <f aca="false">(TableB3!I121/TableB4!I$11)/(TableB3!$G121/TableB4!$G$11)</f>
        <v>1.18050037597894</v>
      </c>
      <c r="J128" s="219" t="n">
        <f aca="false">(TableB3!J121/TableB4!J$11)/(TableB3!$G121/TableB4!$G$11)</f>
        <v>1.14698373645666</v>
      </c>
    </row>
    <row r="129" customFormat="false" ht="15.75" hidden="true" customHeight="false" outlineLevel="0" collapsed="false">
      <c r="A129" s="265" t="n">
        <f aca="false">A128+1</f>
        <v>1932</v>
      </c>
      <c r="B129" s="260" t="n">
        <f aca="false">(TableB3!B122/TableB4!B$11)/(TableB3!$G122/TableB4!$G$11)</f>
        <v>0.0105194805194805</v>
      </c>
      <c r="C129" s="218" t="n">
        <f aca="false">(TableB3!C122/TableB4!C$11)/(TableB3!$G122/TableB4!$G$11)</f>
        <v>0.0718831168831169</v>
      </c>
      <c r="D129" s="218" t="n">
        <f aca="false">(TableB3!D122/TableB4!D$11)/(TableB3!$G122/TableB4!$G$11)</f>
        <v>0.232641802878633</v>
      </c>
      <c r="E129" s="218" t="n">
        <f aca="false">(TableB3!E122/TableB4!E$11)/(TableB3!$G122/TableB4!$G$11)</f>
        <v>0.608967001048091</v>
      </c>
      <c r="F129" s="218" t="n">
        <f aca="false">(TableB3!F122/TableB4!F$11)/(TableB3!$G122/TableB4!$G$11)</f>
        <v>0.792564824681343</v>
      </c>
      <c r="G129" s="218" t="n">
        <f aca="false">(TableB3!G122/TableB4!G$11)/(TableB3!$G122/TableB4!$G$11)</f>
        <v>1</v>
      </c>
      <c r="H129" s="218" t="n">
        <f aca="false">(TableB3!H122/TableB4!H$11)/(TableB3!$G122/TableB4!$G$11)</f>
        <v>1.1194111210999</v>
      </c>
      <c r="I129" s="218" t="n">
        <f aca="false">(TableB3!I122/TableB4!I$11)/(TableB3!$G122/TableB4!$G$11)</f>
        <v>1.15235461983014</v>
      </c>
      <c r="J129" s="219" t="n">
        <f aca="false">(TableB3!J122/TableB4!J$11)/(TableB3!$G122/TableB4!$G$11)</f>
        <v>1.10922694364011</v>
      </c>
    </row>
    <row r="130" customFormat="false" ht="15.75" hidden="true" customHeight="false" outlineLevel="0" collapsed="false">
      <c r="A130" s="265" t="n">
        <f aca="false">A129+1</f>
        <v>1933</v>
      </c>
      <c r="B130" s="260" t="n">
        <f aca="false">(TableB3!B123/TableB4!B$11)/(TableB3!$G123/TableB4!$G$11)</f>
        <v>0.0105194805194805</v>
      </c>
      <c r="C130" s="218" t="n">
        <f aca="false">(TableB3!C123/TableB4!C$11)/(TableB3!$G123/TableB4!$G$11)</f>
        <v>0.0701298701298702</v>
      </c>
      <c r="D130" s="218" t="n">
        <f aca="false">(TableB3!D123/TableB4!D$11)/(TableB3!$G123/TableB4!$G$11)</f>
        <v>0.232092119353439</v>
      </c>
      <c r="E130" s="218" t="n">
        <f aca="false">(TableB3!E123/TableB4!E$11)/(TableB3!$G123/TableB4!$G$11)</f>
        <v>0.592245088767726</v>
      </c>
      <c r="F130" s="218" t="n">
        <f aca="false">(TableB3!F123/TableB4!F$11)/(TableB3!$G123/TableB4!$G$11)</f>
        <v>0.77629919045977</v>
      </c>
      <c r="G130" s="218" t="n">
        <f aca="false">(TableB3!G123/TableB4!G$11)/(TableB3!$G123/TableB4!$G$11)</f>
        <v>1</v>
      </c>
      <c r="H130" s="218" t="n">
        <f aca="false">(TableB3!H123/TableB4!H$11)/(TableB3!$G123/TableB4!$G$11)</f>
        <v>1.11175364978759</v>
      </c>
      <c r="I130" s="218" t="n">
        <f aca="false">(TableB3!I123/TableB4!I$11)/(TableB3!$G123/TableB4!$G$11)</f>
        <v>1.12420886368135</v>
      </c>
      <c r="J130" s="219" t="n">
        <f aca="false">(TableB3!J123/TableB4!J$11)/(TableB3!$G123/TableB4!$G$11)</f>
        <v>1.07147015082356</v>
      </c>
    </row>
    <row r="131" customFormat="false" ht="15.75" hidden="true" customHeight="false" outlineLevel="0" collapsed="false">
      <c r="A131" s="265" t="n">
        <f aca="false">A130+1</f>
        <v>1934</v>
      </c>
      <c r="B131" s="260" t="n">
        <f aca="false">(TableB3!B124/TableB4!B$11)/(TableB3!$G124/TableB4!$G$11)</f>
        <v>0.0105194805194805</v>
      </c>
      <c r="C131" s="218" t="n">
        <f aca="false">(TableB3!C124/TableB4!C$11)/(TableB3!$G124/TableB4!$G$11)</f>
        <v>0.0683766233766234</v>
      </c>
      <c r="D131" s="218" t="n">
        <f aca="false">(TableB3!D124/TableB4!D$11)/(TableB3!$G124/TableB4!$G$11)</f>
        <v>0.231542435828244</v>
      </c>
      <c r="E131" s="218" t="n">
        <f aca="false">(TableB3!E124/TableB4!E$11)/(TableB3!$G124/TableB4!$G$11)</f>
        <v>0.575523176487361</v>
      </c>
      <c r="F131" s="218" t="n">
        <f aca="false">(TableB3!F124/TableB4!F$11)/(TableB3!$G124/TableB4!$G$11)</f>
        <v>0.760033556238198</v>
      </c>
      <c r="G131" s="218" t="n">
        <f aca="false">(TableB3!G124/TableB4!G$11)/(TableB3!$G124/TableB4!$G$11)</f>
        <v>1</v>
      </c>
      <c r="H131" s="218" t="n">
        <f aca="false">(TableB3!H124/TableB4!H$11)/(TableB3!$G124/TableB4!$G$11)</f>
        <v>1.10409617847528</v>
      </c>
      <c r="I131" s="218" t="n">
        <f aca="false">(TableB3!I124/TableB4!I$11)/(TableB3!$G124/TableB4!$G$11)</f>
        <v>1.09606310753256</v>
      </c>
      <c r="J131" s="219" t="n">
        <f aca="false">(TableB3!J124/TableB4!J$11)/(TableB3!$G124/TableB4!$G$11)</f>
        <v>1.03371335800701</v>
      </c>
    </row>
    <row r="132" customFormat="false" ht="15.75" hidden="true" customHeight="false" outlineLevel="0" collapsed="false">
      <c r="A132" s="265" t="n">
        <f aca="false">A131+1</f>
        <v>1935</v>
      </c>
      <c r="B132" s="260" t="n">
        <f aca="false">(TableB3!B125/TableB4!B$11)/(TableB3!$G125/TableB4!$G$11)</f>
        <v>0.0105194805194805</v>
      </c>
      <c r="C132" s="218" t="n">
        <f aca="false">(TableB3!C125/TableB4!C$11)/(TableB3!$G125/TableB4!$G$11)</f>
        <v>0.0666233766233766</v>
      </c>
      <c r="D132" s="218" t="n">
        <f aca="false">(TableB3!D125/TableB4!D$11)/(TableB3!$G125/TableB4!$G$11)</f>
        <v>0.23099275230305</v>
      </c>
      <c r="E132" s="218" t="n">
        <f aca="false">(TableB3!E125/TableB4!E$11)/(TableB3!$G125/TableB4!$G$11)</f>
        <v>0.558801264206996</v>
      </c>
      <c r="F132" s="218" t="n">
        <f aca="false">(TableB3!F125/TableB4!F$11)/(TableB3!$G125/TableB4!$G$11)</f>
        <v>0.743767922016625</v>
      </c>
      <c r="G132" s="218" t="n">
        <f aca="false">(TableB3!G125/TableB4!G$11)/(TableB3!$G125/TableB4!$G$11)</f>
        <v>1</v>
      </c>
      <c r="H132" s="218" t="n">
        <f aca="false">(TableB3!H125/TableB4!H$11)/(TableB3!$G125/TableB4!$G$11)</f>
        <v>1.09643870716297</v>
      </c>
      <c r="I132" s="218" t="n">
        <f aca="false">(TableB3!I125/TableB4!I$11)/(TableB3!$G125/TableB4!$G$11)</f>
        <v>1.06791735138376</v>
      </c>
      <c r="J132" s="219" t="n">
        <f aca="false">(TableB3!J125/TableB4!J$11)/(TableB3!$G125/TableB4!$G$11)</f>
        <v>0.995956565190466</v>
      </c>
    </row>
    <row r="133" customFormat="false" ht="15.75" hidden="true" customHeight="false" outlineLevel="0" collapsed="false">
      <c r="A133" s="265" t="n">
        <f aca="false">A132+1</f>
        <v>1936</v>
      </c>
      <c r="B133" s="260" t="n">
        <f aca="false">(TableB3!B126/TableB4!B$11)/(TableB3!$G126/TableB4!$G$11)</f>
        <v>0.0105194805194805</v>
      </c>
      <c r="C133" s="218" t="n">
        <f aca="false">(TableB3!C126/TableB4!C$11)/(TableB3!$G126/TableB4!$G$11)</f>
        <v>0.0648701298701299</v>
      </c>
      <c r="D133" s="218" t="n">
        <f aca="false">(TableB3!D126/TableB4!D$11)/(TableB3!$G126/TableB4!$G$11)</f>
        <v>0.230443068777855</v>
      </c>
      <c r="E133" s="218" t="n">
        <f aca="false">(TableB3!E126/TableB4!E$11)/(TableB3!$G126/TableB4!$G$11)</f>
        <v>0.542079351926631</v>
      </c>
      <c r="F133" s="218" t="n">
        <f aca="false">(TableB3!F126/TableB4!F$11)/(TableB3!$G126/TableB4!$G$11)</f>
        <v>0.727502287795052</v>
      </c>
      <c r="G133" s="218" t="n">
        <f aca="false">(TableB3!G126/TableB4!G$11)/(TableB3!$G126/TableB4!$G$11)</f>
        <v>1</v>
      </c>
      <c r="H133" s="218" t="n">
        <f aca="false">(TableB3!H126/TableB4!H$11)/(TableB3!$G126/TableB4!$G$11)</f>
        <v>1.08878123585066</v>
      </c>
      <c r="I133" s="218" t="n">
        <f aca="false">(TableB3!I126/TableB4!I$11)/(TableB3!$G126/TableB4!$G$11)</f>
        <v>1.03977159523497</v>
      </c>
      <c r="J133" s="219" t="n">
        <f aca="false">(TableB3!J126/TableB4!J$11)/(TableB3!$G126/TableB4!$G$11)</f>
        <v>0.958199772373919</v>
      </c>
    </row>
    <row r="134" customFormat="false" ht="15.75" hidden="true" customHeight="false" outlineLevel="0" collapsed="false">
      <c r="A134" s="265" t="n">
        <f aca="false">A133+1</f>
        <v>1937</v>
      </c>
      <c r="B134" s="260" t="n">
        <f aca="false">(TableB3!B127/TableB4!B$11)/(TableB3!$G127/TableB4!$G$11)</f>
        <v>0.0105194805194805</v>
      </c>
      <c r="C134" s="218" t="n">
        <f aca="false">(TableB3!C127/TableB4!C$11)/(TableB3!$G127/TableB4!$G$11)</f>
        <v>0.0631168831168832</v>
      </c>
      <c r="D134" s="218" t="n">
        <f aca="false">(TableB3!D127/TableB4!D$11)/(TableB3!$G127/TableB4!$G$11)</f>
        <v>0.229893385252661</v>
      </c>
      <c r="E134" s="218" t="n">
        <f aca="false">(TableB3!E127/TableB4!E$11)/(TableB3!$G127/TableB4!$G$11)</f>
        <v>0.525357439646266</v>
      </c>
      <c r="F134" s="218" t="n">
        <f aca="false">(TableB3!F127/TableB4!F$11)/(TableB3!$G127/TableB4!$G$11)</f>
        <v>0.71123665357348</v>
      </c>
      <c r="G134" s="218" t="n">
        <f aca="false">(TableB3!G127/TableB4!G$11)/(TableB3!$G127/TableB4!$G$11)</f>
        <v>1</v>
      </c>
      <c r="H134" s="218" t="n">
        <f aca="false">(TableB3!H127/TableB4!H$11)/(TableB3!$G127/TableB4!$G$11)</f>
        <v>1.08112376453835</v>
      </c>
      <c r="I134" s="218" t="n">
        <f aca="false">(TableB3!I127/TableB4!I$11)/(TableB3!$G127/TableB4!$G$11)</f>
        <v>1.01162583908617</v>
      </c>
      <c r="J134" s="219" t="n">
        <f aca="false">(TableB3!J127/TableB4!J$11)/(TableB3!$G127/TableB4!$G$11)</f>
        <v>0.920442979557371</v>
      </c>
    </row>
    <row r="135" customFormat="false" ht="15.75" hidden="true" customHeight="false" outlineLevel="0" collapsed="false">
      <c r="A135" s="265" t="n">
        <f aca="false">A134+1</f>
        <v>1938</v>
      </c>
      <c r="B135" s="260" t="n">
        <f aca="false">(TableB3!B128/TableB4!B$11)/(TableB3!$G128/TableB4!$G$11)</f>
        <v>0.0105194805194805</v>
      </c>
      <c r="C135" s="218" t="n">
        <f aca="false">(TableB3!C128/TableB4!C$11)/(TableB3!$G128/TableB4!$G$11)</f>
        <v>0.0613636363636364</v>
      </c>
      <c r="D135" s="218" t="n">
        <f aca="false">(TableB3!D128/TableB4!D$11)/(TableB3!$G128/TableB4!$G$11)</f>
        <v>0.229343701727467</v>
      </c>
      <c r="E135" s="218" t="n">
        <f aca="false">(TableB3!E128/TableB4!E$11)/(TableB3!$G128/TableB4!$G$11)</f>
        <v>0.508635527365901</v>
      </c>
      <c r="F135" s="218" t="n">
        <f aca="false">(TableB3!F128/TableB4!F$11)/(TableB3!$G128/TableB4!$G$11)</f>
        <v>0.694971019351907</v>
      </c>
      <c r="G135" s="218" t="n">
        <f aca="false">(TableB3!G128/TableB4!G$11)/(TableB3!$G128/TableB4!$G$11)</f>
        <v>1</v>
      </c>
      <c r="H135" s="218" t="n">
        <f aca="false">(TableB3!H128/TableB4!H$11)/(TableB3!$G128/TableB4!$G$11)</f>
        <v>1.07346629322604</v>
      </c>
      <c r="I135" s="218" t="n">
        <f aca="false">(TableB3!I128/TableB4!I$11)/(TableB3!$G128/TableB4!$G$11)</f>
        <v>0.983480082937377</v>
      </c>
      <c r="J135" s="219" t="n">
        <f aca="false">(TableB3!J128/TableB4!J$11)/(TableB3!$G128/TableB4!$G$11)</f>
        <v>0.882686186740824</v>
      </c>
    </row>
    <row r="136" customFormat="false" ht="15.75" hidden="true" customHeight="false" outlineLevel="0" collapsed="false">
      <c r="A136" s="265" t="n">
        <f aca="false">A135+1</f>
        <v>1939</v>
      </c>
      <c r="B136" s="260" t="n">
        <f aca="false">(TableB3!B129/TableB4!B$11)/(TableB3!$G129/TableB4!$G$11)</f>
        <v>0.0105194805194805</v>
      </c>
      <c r="C136" s="218" t="n">
        <f aca="false">(TableB3!C129/TableB4!C$11)/(TableB3!$G129/TableB4!$G$11)</f>
        <v>0.0596103896103897</v>
      </c>
      <c r="D136" s="218" t="n">
        <f aca="false">(TableB3!D129/TableB4!D$11)/(TableB3!$G129/TableB4!$G$11)</f>
        <v>0.228794018202272</v>
      </c>
      <c r="E136" s="218" t="n">
        <f aca="false">(TableB3!E129/TableB4!E$11)/(TableB3!$G129/TableB4!$G$11)</f>
        <v>0.491913615085536</v>
      </c>
      <c r="F136" s="218" t="n">
        <f aca="false">(TableB3!F129/TableB4!F$11)/(TableB3!$G129/TableB4!$G$11)</f>
        <v>0.678705385130334</v>
      </c>
      <c r="G136" s="218" t="n">
        <f aca="false">(TableB3!G129/TableB4!G$11)/(TableB3!$G129/TableB4!$G$11)</f>
        <v>1</v>
      </c>
      <c r="H136" s="218" t="n">
        <f aca="false">(TableB3!H129/TableB4!H$11)/(TableB3!$G129/TableB4!$G$11)</f>
        <v>1.06580882191373</v>
      </c>
      <c r="I136" s="218" t="n">
        <f aca="false">(TableB3!I129/TableB4!I$11)/(TableB3!$G129/TableB4!$G$11)</f>
        <v>0.955334326788583</v>
      </c>
      <c r="J136" s="219" t="n">
        <f aca="false">(TableB3!J129/TableB4!J$11)/(TableB3!$G129/TableB4!$G$11)</f>
        <v>0.844929393924277</v>
      </c>
    </row>
    <row r="137" customFormat="false" ht="15.75" hidden="true" customHeight="false" outlineLevel="0" collapsed="false">
      <c r="A137" s="265" t="n">
        <f aca="false">A136+1</f>
        <v>1940</v>
      </c>
      <c r="B137" s="260" t="n">
        <f aca="false">(TableB3!B130/TableB4!B$11)/(TableB3!$G130/TableB4!$G$11)</f>
        <v>0.0105194805194805</v>
      </c>
      <c r="C137" s="218" t="n">
        <f aca="false">(TableB3!C130/TableB4!C$11)/(TableB3!$G130/TableB4!$G$11)</f>
        <v>0.0578571428571429</v>
      </c>
      <c r="D137" s="218" t="n">
        <f aca="false">(TableB3!D130/TableB4!D$11)/(TableB3!$G130/TableB4!$G$11)</f>
        <v>0.228244334677078</v>
      </c>
      <c r="E137" s="218" t="n">
        <f aca="false">(TableB3!E130/TableB4!E$11)/(TableB3!$G130/TableB4!$G$11)</f>
        <v>0.475191702805171</v>
      </c>
      <c r="F137" s="218" t="n">
        <f aca="false">(TableB3!F130/TableB4!F$11)/(TableB3!$G130/TableB4!$G$11)</f>
        <v>0.662439750908762</v>
      </c>
      <c r="G137" s="218" t="n">
        <f aca="false">(TableB3!G130/TableB4!G$11)/(TableB3!$G130/TableB4!$G$11)</f>
        <v>1</v>
      </c>
      <c r="H137" s="218" t="n">
        <f aca="false">(TableB3!H130/TableB4!H$11)/(TableB3!$G130/TableB4!$G$11)</f>
        <v>1.05815135060142</v>
      </c>
      <c r="I137" s="218" t="n">
        <f aca="false">(TableB3!I130/TableB4!I$11)/(TableB3!$G130/TableB4!$G$11)</f>
        <v>0.927188570639788</v>
      </c>
      <c r="J137" s="219" t="n">
        <f aca="false">(TableB3!J130/TableB4!J$11)/(TableB3!$G130/TableB4!$G$11)</f>
        <v>0.80717260110773</v>
      </c>
    </row>
    <row r="138" customFormat="false" ht="15.75" hidden="true" customHeight="false" outlineLevel="0" collapsed="false">
      <c r="A138" s="265" t="n">
        <f aca="false">A137+1</f>
        <v>1941</v>
      </c>
      <c r="B138" s="260" t="n">
        <f aca="false">(TableB3!B131/TableB4!B$11)/(TableB3!$G131/TableB4!$G$11)</f>
        <v>0.0105194805194805</v>
      </c>
      <c r="C138" s="218" t="n">
        <f aca="false">(TableB3!C131/TableB4!C$11)/(TableB3!$G131/TableB4!$G$11)</f>
        <v>0.0561038961038961</v>
      </c>
      <c r="D138" s="218" t="n">
        <f aca="false">(TableB3!D131/TableB4!D$11)/(TableB3!$G131/TableB4!$G$11)</f>
        <v>0.227694651151883</v>
      </c>
      <c r="E138" s="218" t="n">
        <f aca="false">(TableB3!E131/TableB4!E$11)/(TableB3!$G131/TableB4!$G$11)</f>
        <v>0.458469790524806</v>
      </c>
      <c r="F138" s="218" t="n">
        <f aca="false">(TableB3!F131/TableB4!F$11)/(TableB3!$G131/TableB4!$G$11)</f>
        <v>0.646174116687189</v>
      </c>
      <c r="G138" s="218" t="n">
        <f aca="false">(TableB3!G131/TableB4!G$11)/(TableB3!$G131/TableB4!$G$11)</f>
        <v>1</v>
      </c>
      <c r="H138" s="218" t="n">
        <f aca="false">(TableB3!H131/TableB4!H$11)/(TableB3!$G131/TableB4!$G$11)</f>
        <v>1.05049387928911</v>
      </c>
      <c r="I138" s="218" t="n">
        <f aca="false">(TableB3!I131/TableB4!I$11)/(TableB3!$G131/TableB4!$G$11)</f>
        <v>0.899042814490994</v>
      </c>
      <c r="J138" s="219" t="n">
        <f aca="false">(TableB3!J131/TableB4!J$11)/(TableB3!$G131/TableB4!$G$11)</f>
        <v>0.769415808291182</v>
      </c>
    </row>
    <row r="139" customFormat="false" ht="15.75" hidden="true" customHeight="false" outlineLevel="0" collapsed="false">
      <c r="A139" s="265" t="n">
        <f aca="false">A138+1</f>
        <v>1942</v>
      </c>
      <c r="B139" s="260" t="n">
        <f aca="false">(TableB3!B132/TableB4!B$11)/(TableB3!$G132/TableB4!$G$11)</f>
        <v>0.0105194805194805</v>
      </c>
      <c r="C139" s="218" t="n">
        <f aca="false">(TableB3!C132/TableB4!C$11)/(TableB3!$G132/TableB4!$G$11)</f>
        <v>0.0543506493506494</v>
      </c>
      <c r="D139" s="218" t="n">
        <f aca="false">(TableB3!D132/TableB4!D$11)/(TableB3!$G132/TableB4!$G$11)</f>
        <v>0.227144967626689</v>
      </c>
      <c r="E139" s="218" t="n">
        <f aca="false">(TableB3!E132/TableB4!E$11)/(TableB3!$G132/TableB4!$G$11)</f>
        <v>0.441747878244441</v>
      </c>
      <c r="F139" s="218" t="n">
        <f aca="false">(TableB3!F132/TableB4!F$11)/(TableB3!$G132/TableB4!$G$11)</f>
        <v>0.629908482465616</v>
      </c>
      <c r="G139" s="218" t="n">
        <f aca="false">(TableB3!G132/TableB4!G$11)/(TableB3!$G132/TableB4!$G$11)</f>
        <v>1</v>
      </c>
      <c r="H139" s="218" t="n">
        <f aca="false">(TableB3!H132/TableB4!H$11)/(TableB3!$G132/TableB4!$G$11)</f>
        <v>1.0428364079768</v>
      </c>
      <c r="I139" s="218" t="n">
        <f aca="false">(TableB3!I132/TableB4!I$11)/(TableB3!$G132/TableB4!$G$11)</f>
        <v>0.870897058342199</v>
      </c>
      <c r="J139" s="219" t="n">
        <f aca="false">(TableB3!J132/TableB4!J$11)/(TableB3!$G132/TableB4!$G$11)</f>
        <v>0.731659015474635</v>
      </c>
    </row>
    <row r="140" customFormat="false" ht="15.75" hidden="false" customHeight="false" outlineLevel="0" collapsed="false">
      <c r="A140" s="265" t="n">
        <v>1943</v>
      </c>
      <c r="B140" s="260" t="n">
        <f aca="false">(TableB3!B133/TableB4!B$11)/(TableB3!$G133/TableB4!$G$11)</f>
        <v>0.0105194805194805</v>
      </c>
      <c r="C140" s="218" t="n">
        <f aca="false">(TableB3!C133/TableB4!C$11)/(TableB3!$G133/TableB4!$G$11)</f>
        <v>0.0525974025974026</v>
      </c>
      <c r="D140" s="218" t="n">
        <f aca="false">(TableB3!D133/TableB4!D$11)/(TableB3!$G133/TableB4!$G$11)</f>
        <v>0.226595284101495</v>
      </c>
      <c r="E140" s="218" t="n">
        <f aca="false">(TableB3!E133/TableB4!E$11)/(TableB3!$G133/TableB4!$G$11)</f>
        <v>0.425025965964076</v>
      </c>
      <c r="F140" s="218" t="n">
        <f aca="false">(TableB3!F133/TableB4!F$11)/(TableB3!$G133/TableB4!$G$11)</f>
        <v>0.613642848244044</v>
      </c>
      <c r="G140" s="218" t="n">
        <f aca="false">(TableB3!G133/TableB4!G$11)/(TableB3!$G133/TableB4!$G$11)</f>
        <v>1</v>
      </c>
      <c r="H140" s="218" t="n">
        <f aca="false">(TableB3!H133/TableB4!H$11)/(TableB3!$G133/TableB4!$G$11)</f>
        <v>1.03517893666449</v>
      </c>
      <c r="I140" s="218" t="n">
        <f aca="false">(TableB3!I133/TableB4!I$11)/(TableB3!$G133/TableB4!$G$11)</f>
        <v>0.842751302193405</v>
      </c>
      <c r="J140" s="219" t="n">
        <f aca="false">(TableB3!J133/TableB4!J$11)/(TableB3!$G133/TableB4!$G$11)</f>
        <v>0.693902222658087</v>
      </c>
    </row>
    <row r="141" customFormat="false" ht="15.75" hidden="true" customHeight="false" outlineLevel="0" collapsed="false">
      <c r="A141" s="265" t="n">
        <f aca="false">A140+1</f>
        <v>1944</v>
      </c>
      <c r="B141" s="260" t="n">
        <f aca="false">(TableB3!B134/TableB4!B$11)/(TableB3!$G134/TableB4!$G$11)</f>
        <v>0.0105194805194805</v>
      </c>
      <c r="C141" s="218" t="n">
        <f aca="false">(TableB3!C134/TableB4!C$11)/(TableB3!$G134/TableB4!$G$11)</f>
        <v>0.0552272727272727</v>
      </c>
      <c r="D141" s="218" t="n">
        <f aca="false">(TableB3!D134/TableB4!D$11)/(TableB3!$G134/TableB4!$G$11)</f>
        <v>0.231286050665911</v>
      </c>
      <c r="E141" s="218" t="n">
        <f aca="false">(TableB3!E134/TableB4!E$11)/(TableB3!$G134/TableB4!$G$11)</f>
        <v>0.455709186371354</v>
      </c>
      <c r="F141" s="218" t="n">
        <f aca="false">(TableB3!F134/TableB4!F$11)/(TableB3!$G134/TableB4!$G$11)</f>
        <v>0.663268584572034</v>
      </c>
      <c r="G141" s="218" t="n">
        <f aca="false">(TableB3!G134/TableB4!G$11)/(TableB3!$G134/TableB4!$G$11)</f>
        <v>1</v>
      </c>
      <c r="H141" s="218" t="n">
        <f aca="false">(TableB3!H134/TableB4!H$11)/(TableB3!$G134/TableB4!$G$11)</f>
        <v>1.00272689283422</v>
      </c>
      <c r="I141" s="218" t="n">
        <f aca="false">(TableB3!I134/TableB4!I$11)/(TableB3!$G134/TableB4!$G$11)</f>
        <v>0.794732663609931</v>
      </c>
      <c r="J141" s="219" t="n">
        <f aca="false">(TableB3!J134/TableB4!J$11)/(TableB3!$G134/TableB4!$G$11)</f>
        <v>0.645315063687333</v>
      </c>
    </row>
    <row r="142" customFormat="false" ht="15.75" hidden="true" customHeight="false" outlineLevel="0" collapsed="false">
      <c r="A142" s="265" t="n">
        <f aca="false">A141+1</f>
        <v>1945</v>
      </c>
      <c r="B142" s="260" t="n">
        <f aca="false">(TableB3!B135/TableB4!B$11)/(TableB3!$G135/TableB4!$G$11)</f>
        <v>0.0105194805194805</v>
      </c>
      <c r="C142" s="218" t="n">
        <f aca="false">(TableB3!C135/TableB4!C$11)/(TableB3!$G135/TableB4!$G$11)</f>
        <v>0.0578571428571429</v>
      </c>
      <c r="D142" s="218" t="n">
        <f aca="false">(TableB3!D135/TableB4!D$11)/(TableB3!$G135/TableB4!$G$11)</f>
        <v>0.235976817230327</v>
      </c>
      <c r="E142" s="218" t="n">
        <f aca="false">(TableB3!E135/TableB4!E$11)/(TableB3!$G135/TableB4!$G$11)</f>
        <v>0.486392406778632</v>
      </c>
      <c r="F142" s="218" t="n">
        <f aca="false">(TableB3!F135/TableB4!F$11)/(TableB3!$G135/TableB4!$G$11)</f>
        <v>0.712894320900025</v>
      </c>
      <c r="G142" s="218" t="n">
        <f aca="false">(TableB3!G135/TableB4!G$11)/(TableB3!$G135/TableB4!$G$11)</f>
        <v>1</v>
      </c>
      <c r="H142" s="218" t="n">
        <f aca="false">(TableB3!H135/TableB4!H$11)/(TableB3!$G135/TableB4!$G$11)</f>
        <v>0.970274849003944</v>
      </c>
      <c r="I142" s="218" t="n">
        <f aca="false">(TableB3!I135/TableB4!I$11)/(TableB3!$G135/TableB4!$G$11)</f>
        <v>0.746714025026458</v>
      </c>
      <c r="J142" s="219" t="n">
        <f aca="false">(TableB3!J135/TableB4!J$11)/(TableB3!$G135/TableB4!$G$11)</f>
        <v>0.596727904716579</v>
      </c>
    </row>
    <row r="143" customFormat="false" ht="15.75" hidden="true" customHeight="false" outlineLevel="0" collapsed="false">
      <c r="A143" s="265" t="n">
        <f aca="false">A142+1</f>
        <v>1946</v>
      </c>
      <c r="B143" s="260" t="n">
        <f aca="false">(TableB3!B136/TableB4!B$11)/(TableB3!$G136/TableB4!$G$11)</f>
        <v>0.0105194805194805</v>
      </c>
      <c r="C143" s="218" t="n">
        <f aca="false">(TableB3!C136/TableB4!C$11)/(TableB3!$G136/TableB4!$G$11)</f>
        <v>0.060487012987013</v>
      </c>
      <c r="D143" s="218" t="n">
        <f aca="false">(TableB3!D136/TableB4!D$11)/(TableB3!$G136/TableB4!$G$11)</f>
        <v>0.240667583794744</v>
      </c>
      <c r="E143" s="218" t="n">
        <f aca="false">(TableB3!E136/TableB4!E$11)/(TableB3!$G136/TableB4!$G$11)</f>
        <v>0.51707562718591</v>
      </c>
      <c r="F143" s="218" t="n">
        <f aca="false">(TableB3!F136/TableB4!F$11)/(TableB3!$G136/TableB4!$G$11)</f>
        <v>0.762520057228015</v>
      </c>
      <c r="G143" s="218" t="n">
        <f aca="false">(TableB3!G136/TableB4!G$11)/(TableB3!$G136/TableB4!$G$11)</f>
        <v>1</v>
      </c>
      <c r="H143" s="218" t="n">
        <f aca="false">(TableB3!H136/TableB4!H$11)/(TableB3!$G136/TableB4!$G$11)</f>
        <v>0.93782280517367</v>
      </c>
      <c r="I143" s="218" t="n">
        <f aca="false">(TableB3!I136/TableB4!I$11)/(TableB3!$G136/TableB4!$G$11)</f>
        <v>0.698695386442985</v>
      </c>
      <c r="J143" s="219" t="n">
        <f aca="false">(TableB3!J136/TableB4!J$11)/(TableB3!$G136/TableB4!$G$11)</f>
        <v>0.548140745745826</v>
      </c>
    </row>
    <row r="144" customFormat="false" ht="15.75" hidden="true" customHeight="false" outlineLevel="0" collapsed="false">
      <c r="A144" s="265" t="n">
        <v>1947</v>
      </c>
      <c r="B144" s="260" t="n">
        <f aca="false">(TableB3!B137/TableB4!B$11)/(TableB3!$G137/TableB4!$G$11)</f>
        <v>0.0105194805194805</v>
      </c>
      <c r="C144" s="218" t="n">
        <f aca="false">(TableB3!C137/TableB4!C$11)/(TableB3!$G137/TableB4!$G$11)</f>
        <v>0.0631168831168831</v>
      </c>
      <c r="D144" s="218" t="n">
        <f aca="false">(TableB3!D137/TableB4!D$11)/(TableB3!$G137/TableB4!$G$11)</f>
        <v>0.24535835035916</v>
      </c>
      <c r="E144" s="218" t="n">
        <f aca="false">(TableB3!E137/TableB4!E$11)/(TableB3!$G137/TableB4!$G$11)</f>
        <v>0.547758847593187</v>
      </c>
      <c r="F144" s="218" t="n">
        <f aca="false">(TableB3!F137/TableB4!F$11)/(TableB3!$G137/TableB4!$G$11)</f>
        <v>0.812145793556005</v>
      </c>
      <c r="G144" s="218" t="n">
        <f aca="false">(TableB3!G137/TableB4!G$11)/(TableB3!$G137/TableB4!$G$11)</f>
        <v>1</v>
      </c>
      <c r="H144" s="218" t="n">
        <f aca="false">(TableB3!H137/TableB4!H$11)/(TableB3!$G137/TableB4!$G$11)</f>
        <v>0.905370761343396</v>
      </c>
      <c r="I144" s="218" t="n">
        <f aca="false">(TableB3!I137/TableB4!I$11)/(TableB3!$G137/TableB4!$G$11)</f>
        <v>0.650676747859512</v>
      </c>
      <c r="J144" s="219" t="n">
        <f aca="false">(TableB3!J137/TableB4!J$11)/(TableB3!$G137/TableB4!$G$11)</f>
        <v>0.499553586775072</v>
      </c>
    </row>
    <row r="145" customFormat="false" ht="15.75" hidden="true" customHeight="false" outlineLevel="0" collapsed="false">
      <c r="A145" s="265" t="n">
        <f aca="false">A144+1</f>
        <v>1948</v>
      </c>
      <c r="B145" s="260" t="n">
        <f aca="false">(TableB3!B138/TableB4!B$11)/(TableB3!$G138/TableB4!$G$11)</f>
        <v>0.0105194805194805</v>
      </c>
      <c r="C145" s="218" t="n">
        <f aca="false">(TableB3!C138/TableB4!C$11)/(TableB3!$G138/TableB4!$G$11)</f>
        <v>0.0607792207792208</v>
      </c>
      <c r="D145" s="218" t="n">
        <f aca="false">(TableB3!D138/TableB4!D$11)/(TableB3!$G138/TableB4!$G$11)</f>
        <v>0.258023967774336</v>
      </c>
      <c r="E145" s="218" t="n">
        <f aca="false">(TableB3!E138/TableB4!E$11)/(TableB3!$G138/TableB4!$G$11)</f>
        <v>0.542479429753491</v>
      </c>
      <c r="F145" s="218" t="n">
        <f aca="false">(TableB3!F138/TableB4!F$11)/(TableB3!$G138/TableB4!$G$11)</f>
        <v>0.809650958459191</v>
      </c>
      <c r="G145" s="218" t="n">
        <f aca="false">(TableB3!G138/TableB4!G$11)/(TableB3!$G138/TableB4!$G$11)</f>
        <v>1</v>
      </c>
      <c r="H145" s="218" t="n">
        <f aca="false">(TableB3!H138/TableB4!H$11)/(TableB3!$G138/TableB4!$G$11)</f>
        <v>0.915722553868497</v>
      </c>
      <c r="I145" s="218" t="n">
        <f aca="false">(TableB3!I138/TableB4!I$11)/(TableB3!$G138/TableB4!$G$11)</f>
        <v>0.668833211636681</v>
      </c>
      <c r="J145" s="219" t="n">
        <f aca="false">(TableB3!J138/TableB4!J$11)/(TableB3!$G138/TableB4!$G$11)</f>
        <v>0.518027205037212</v>
      </c>
    </row>
    <row r="146" customFormat="false" ht="15.75" hidden="true" customHeight="false" outlineLevel="0" collapsed="false">
      <c r="A146" s="265" t="n">
        <f aca="false">A145+1</f>
        <v>1949</v>
      </c>
      <c r="B146" s="260" t="n">
        <f aca="false">(TableB3!B139/TableB4!B$11)/(TableB3!$G139/TableB4!$G$11)</f>
        <v>0.0105194805194805</v>
      </c>
      <c r="C146" s="218" t="n">
        <f aca="false">(TableB3!C139/TableB4!C$11)/(TableB3!$G139/TableB4!$G$11)</f>
        <v>0.0584415584415585</v>
      </c>
      <c r="D146" s="218" t="n">
        <f aca="false">(TableB3!D139/TableB4!D$11)/(TableB3!$G139/TableB4!$G$11)</f>
        <v>0.270689585189513</v>
      </c>
      <c r="E146" s="218" t="n">
        <f aca="false">(TableB3!E139/TableB4!E$11)/(TableB3!$G139/TableB4!$G$11)</f>
        <v>0.537200011913794</v>
      </c>
      <c r="F146" s="218" t="n">
        <f aca="false">(TableB3!F139/TableB4!F$11)/(TableB3!$G139/TableB4!$G$11)</f>
        <v>0.807156123362376</v>
      </c>
      <c r="G146" s="218" t="n">
        <f aca="false">(TableB3!G139/TableB4!G$11)/(TableB3!$G139/TableB4!$G$11)</f>
        <v>1</v>
      </c>
      <c r="H146" s="218" t="n">
        <f aca="false">(TableB3!H139/TableB4!H$11)/(TableB3!$G139/TableB4!$G$11)</f>
        <v>0.926074346393599</v>
      </c>
      <c r="I146" s="218" t="n">
        <f aca="false">(TableB3!I139/TableB4!I$11)/(TableB3!$G139/TableB4!$G$11)</f>
        <v>0.68698967541385</v>
      </c>
      <c r="J146" s="219" t="n">
        <f aca="false">(TableB3!J139/TableB4!J$11)/(TableB3!$G139/TableB4!$G$11)</f>
        <v>0.536500823299352</v>
      </c>
    </row>
    <row r="147" customFormat="false" ht="15.75" hidden="true" customHeight="false" outlineLevel="0" collapsed="false">
      <c r="A147" s="265" t="n">
        <f aca="false">A146+1</f>
        <v>1950</v>
      </c>
      <c r="B147" s="260" t="n">
        <f aca="false">(TableB3!B140/TableB4!B$11)/(TableB3!$G140/TableB4!$G$11)</f>
        <v>0.0105194805194805</v>
      </c>
      <c r="C147" s="218" t="n">
        <f aca="false">(TableB3!C140/TableB4!C$11)/(TableB3!$G140/TableB4!$G$11)</f>
        <v>0.0561038961038961</v>
      </c>
      <c r="D147" s="218" t="n">
        <f aca="false">(TableB3!D140/TableB4!D$11)/(TableB3!$G140/TableB4!$G$11)</f>
        <v>0.283355202604689</v>
      </c>
      <c r="E147" s="218" t="n">
        <f aca="false">(TableB3!E140/TableB4!E$11)/(TableB3!$G140/TableB4!$G$11)</f>
        <v>0.531920594074097</v>
      </c>
      <c r="F147" s="218" t="n">
        <f aca="false">(TableB3!F140/TableB4!F$11)/(TableB3!$G140/TableB4!$G$11)</f>
        <v>0.804661288265562</v>
      </c>
      <c r="G147" s="218" t="n">
        <f aca="false">(TableB3!G140/TableB4!G$11)/(TableB3!$G140/TableB4!$G$11)</f>
        <v>1</v>
      </c>
      <c r="H147" s="218" t="n">
        <f aca="false">(TableB3!H140/TableB4!H$11)/(TableB3!$G140/TableB4!$G$11)</f>
        <v>0.9364261389187</v>
      </c>
      <c r="I147" s="218" t="n">
        <f aca="false">(TableB3!I140/TableB4!I$11)/(TableB3!$G140/TableB4!$G$11)</f>
        <v>0.705146139191019</v>
      </c>
      <c r="J147" s="219" t="n">
        <f aca="false">(TableB3!J140/TableB4!J$11)/(TableB3!$G140/TableB4!$G$11)</f>
        <v>0.554974441561491</v>
      </c>
    </row>
    <row r="148" customFormat="false" ht="15.75" hidden="true" customHeight="false" outlineLevel="0" collapsed="false">
      <c r="A148" s="265" t="n">
        <f aca="false">A147+1</f>
        <v>1951</v>
      </c>
      <c r="B148" s="260" t="n">
        <f aca="false">(TableB3!B141/TableB4!B$11)/(TableB3!$G141/TableB4!$G$11)</f>
        <v>0.0105194805194805</v>
      </c>
      <c r="C148" s="218" t="n">
        <f aca="false">(TableB3!C141/TableB4!C$11)/(TableB3!$G141/TableB4!$G$11)</f>
        <v>0.0537662337662338</v>
      </c>
      <c r="D148" s="218" t="n">
        <f aca="false">(TableB3!D141/TableB4!D$11)/(TableB3!$G141/TableB4!$G$11)</f>
        <v>0.296020820019865</v>
      </c>
      <c r="E148" s="218" t="n">
        <f aca="false">(TableB3!E141/TableB4!E$11)/(TableB3!$G141/TableB4!$G$11)</f>
        <v>0.526641176234401</v>
      </c>
      <c r="F148" s="218" t="n">
        <f aca="false">(TableB3!F141/TableB4!F$11)/(TableB3!$G141/TableB4!$G$11)</f>
        <v>0.802166453168748</v>
      </c>
      <c r="G148" s="218" t="n">
        <f aca="false">(TableB3!G141/TableB4!G$11)/(TableB3!$G141/TableB4!$G$11)</f>
        <v>1</v>
      </c>
      <c r="H148" s="218" t="n">
        <f aca="false">(TableB3!H141/TableB4!H$11)/(TableB3!$G141/TableB4!$G$11)</f>
        <v>0.946777931443801</v>
      </c>
      <c r="I148" s="218" t="n">
        <f aca="false">(TableB3!I141/TableB4!I$11)/(TableB3!$G141/TableB4!$G$11)</f>
        <v>0.723302602968188</v>
      </c>
      <c r="J148" s="219" t="n">
        <f aca="false">(TableB3!J141/TableB4!J$11)/(TableB3!$G141/TableB4!$G$11)</f>
        <v>0.573448059823631</v>
      </c>
    </row>
    <row r="149" customFormat="false" ht="15.75" hidden="true" customHeight="false" outlineLevel="0" collapsed="false">
      <c r="A149" s="265" t="n">
        <f aca="false">A148+1</f>
        <v>1952</v>
      </c>
      <c r="B149" s="260" t="n">
        <f aca="false">(TableB3!B142/TableB4!B$11)/(TableB3!$G142/TableB4!$G$11)</f>
        <v>0.0105194805194805</v>
      </c>
      <c r="C149" s="218" t="n">
        <f aca="false">(TableB3!C142/TableB4!C$11)/(TableB3!$G142/TableB4!$G$11)</f>
        <v>0.0514285714285714</v>
      </c>
      <c r="D149" s="218" t="n">
        <f aca="false">(TableB3!D142/TableB4!D$11)/(TableB3!$G142/TableB4!$G$11)</f>
        <v>0.308686437435041</v>
      </c>
      <c r="E149" s="218" t="n">
        <f aca="false">(TableB3!E142/TableB4!E$11)/(TableB3!$G142/TableB4!$G$11)</f>
        <v>0.521361758394704</v>
      </c>
      <c r="F149" s="218" t="n">
        <f aca="false">(TableB3!F142/TableB4!F$11)/(TableB3!$G142/TableB4!$G$11)</f>
        <v>0.799671618071934</v>
      </c>
      <c r="G149" s="218" t="n">
        <f aca="false">(TableB3!G142/TableB4!G$11)/(TableB3!$G142/TableB4!$G$11)</f>
        <v>1</v>
      </c>
      <c r="H149" s="218" t="n">
        <f aca="false">(TableB3!H142/TableB4!H$11)/(TableB3!$G142/TableB4!$G$11)</f>
        <v>0.957129723968903</v>
      </c>
      <c r="I149" s="218" t="n">
        <f aca="false">(TableB3!I142/TableB4!I$11)/(TableB3!$G142/TableB4!$G$11)</f>
        <v>0.741459066745357</v>
      </c>
      <c r="J149" s="219" t="n">
        <f aca="false">(TableB3!J142/TableB4!J$11)/(TableB3!$G142/TableB4!$G$11)</f>
        <v>0.591921678085771</v>
      </c>
    </row>
    <row r="150" customFormat="false" ht="15.75" hidden="true" customHeight="false" outlineLevel="0" collapsed="false">
      <c r="A150" s="265" t="n">
        <f aca="false">A149+1</f>
        <v>1953</v>
      </c>
      <c r="B150" s="260" t="n">
        <f aca="false">(TableB3!B143/TableB4!B$11)/(TableB3!$G143/TableB4!$G$11)</f>
        <v>0.0105194805194805</v>
      </c>
      <c r="C150" s="218" t="n">
        <f aca="false">(TableB3!C143/TableB4!C$11)/(TableB3!$G143/TableB4!$G$11)</f>
        <v>0.0490909090909091</v>
      </c>
      <c r="D150" s="218" t="n">
        <f aca="false">(TableB3!D143/TableB4!D$11)/(TableB3!$G143/TableB4!$G$11)</f>
        <v>0.321352054850218</v>
      </c>
      <c r="E150" s="218" t="n">
        <f aca="false">(TableB3!E143/TableB4!E$11)/(TableB3!$G143/TableB4!$G$11)</f>
        <v>0.516082340555008</v>
      </c>
      <c r="F150" s="218" t="n">
        <f aca="false">(TableB3!F143/TableB4!F$11)/(TableB3!$G143/TableB4!$G$11)</f>
        <v>0.797176782975119</v>
      </c>
      <c r="G150" s="218" t="n">
        <f aca="false">(TableB3!G143/TableB4!G$11)/(TableB3!$G143/TableB4!$G$11)</f>
        <v>1</v>
      </c>
      <c r="H150" s="218" t="n">
        <f aca="false">(TableB3!H143/TableB4!H$11)/(TableB3!$G143/TableB4!$G$11)</f>
        <v>0.967481516494004</v>
      </c>
      <c r="I150" s="218" t="n">
        <f aca="false">(TableB3!I143/TableB4!I$11)/(TableB3!$G143/TableB4!$G$11)</f>
        <v>0.759615530522526</v>
      </c>
      <c r="J150" s="219" t="n">
        <f aca="false">(TableB3!J143/TableB4!J$11)/(TableB3!$G143/TableB4!$G$11)</f>
        <v>0.61039529634791</v>
      </c>
    </row>
    <row r="151" customFormat="false" ht="15.75" hidden="true" customHeight="false" outlineLevel="0" collapsed="false">
      <c r="A151" s="265" t="n">
        <f aca="false">A150+1</f>
        <v>1954</v>
      </c>
      <c r="B151" s="260" t="n">
        <f aca="false">(TableB3!B144/TableB4!B$11)/(TableB3!$G144/TableB4!$G$11)</f>
        <v>0.0105194805194805</v>
      </c>
      <c r="C151" s="218" t="n">
        <f aca="false">(TableB3!C144/TableB4!C$11)/(TableB3!$G144/TableB4!$G$11)</f>
        <v>0.0467532467532468</v>
      </c>
      <c r="D151" s="218" t="n">
        <f aca="false">(TableB3!D144/TableB4!D$11)/(TableB3!$G144/TableB4!$G$11)</f>
        <v>0.334017672265394</v>
      </c>
      <c r="E151" s="218" t="n">
        <f aca="false">(TableB3!E144/TableB4!E$11)/(TableB3!$G144/TableB4!$G$11)</f>
        <v>0.510802922715311</v>
      </c>
      <c r="F151" s="218" t="n">
        <f aca="false">(TableB3!F144/TableB4!F$11)/(TableB3!$G144/TableB4!$G$11)</f>
        <v>0.794681947878305</v>
      </c>
      <c r="G151" s="218" t="n">
        <f aca="false">(TableB3!G144/TableB4!G$11)/(TableB3!$G144/TableB4!$G$11)</f>
        <v>1</v>
      </c>
      <c r="H151" s="218" t="n">
        <f aca="false">(TableB3!H144/TableB4!H$11)/(TableB3!$G144/TableB4!$G$11)</f>
        <v>0.977833309019106</v>
      </c>
      <c r="I151" s="218" t="n">
        <f aca="false">(TableB3!I144/TableB4!I$11)/(TableB3!$G144/TableB4!$G$11)</f>
        <v>0.777771994299695</v>
      </c>
      <c r="J151" s="219" t="n">
        <f aca="false">(TableB3!J144/TableB4!J$11)/(TableB3!$G144/TableB4!$G$11)</f>
        <v>0.62886891461005</v>
      </c>
    </row>
    <row r="152" customFormat="false" ht="15.75" hidden="true" customHeight="false" outlineLevel="0" collapsed="false">
      <c r="A152" s="265" t="n">
        <f aca="false">A151+1</f>
        <v>1955</v>
      </c>
      <c r="B152" s="260" t="n">
        <f aca="false">(TableB3!B145/TableB4!B$11)/(TableB3!$G145/TableB4!$G$11)</f>
        <v>0.0105194805194805</v>
      </c>
      <c r="C152" s="218" t="n">
        <f aca="false">(TableB3!C145/TableB4!C$11)/(TableB3!$G145/TableB4!$G$11)</f>
        <v>0.0444155844155844</v>
      </c>
      <c r="D152" s="218" t="n">
        <f aca="false">(TableB3!D145/TableB4!D$11)/(TableB3!$G145/TableB4!$G$11)</f>
        <v>0.34668328968057</v>
      </c>
      <c r="E152" s="218" t="n">
        <f aca="false">(TableB3!E145/TableB4!E$11)/(TableB3!$G145/TableB4!$G$11)</f>
        <v>0.505523504875614</v>
      </c>
      <c r="F152" s="218" t="n">
        <f aca="false">(TableB3!F145/TableB4!F$11)/(TableB3!$G145/TableB4!$G$11)</f>
        <v>0.792187112781491</v>
      </c>
      <c r="G152" s="218" t="n">
        <f aca="false">(TableB3!G145/TableB4!G$11)/(TableB3!$G145/TableB4!$G$11)</f>
        <v>1</v>
      </c>
      <c r="H152" s="218" t="n">
        <f aca="false">(TableB3!H145/TableB4!H$11)/(TableB3!$G145/TableB4!$G$11)</f>
        <v>0.988185101544207</v>
      </c>
      <c r="I152" s="218" t="n">
        <f aca="false">(TableB3!I145/TableB4!I$11)/(TableB3!$G145/TableB4!$G$11)</f>
        <v>0.795928458076864</v>
      </c>
      <c r="J152" s="219" t="n">
        <f aca="false">(TableB3!J145/TableB4!J$11)/(TableB3!$G145/TableB4!$G$11)</f>
        <v>0.647342532872189</v>
      </c>
    </row>
    <row r="153" customFormat="false" ht="15.75" hidden="false" customHeight="false" outlineLevel="0" collapsed="false">
      <c r="A153" s="266" t="n">
        <v>1956</v>
      </c>
      <c r="B153" s="262" t="n">
        <f aca="false">(TableB3!B146/TableB4!B$11)/(TableB3!$G146/TableB4!$G$11)</f>
        <v>0.0105194805194805</v>
      </c>
      <c r="C153" s="221" t="n">
        <f aca="false">(TableB3!C146/TableB4!C$11)/(TableB3!$G146/TableB4!$G$11)</f>
        <v>0.0420779220779221</v>
      </c>
      <c r="D153" s="221" t="n">
        <f aca="false">(TableB3!D146/TableB4!D$11)/(TableB3!$G146/TableB4!$G$11)</f>
        <v>0.359348907095747</v>
      </c>
      <c r="E153" s="221" t="n">
        <f aca="false">(TableB3!E146/TableB4!E$11)/(TableB3!$G146/TableB4!$G$11)</f>
        <v>0.500244087035918</v>
      </c>
      <c r="F153" s="221" t="n">
        <f aca="false">(TableB3!F146/TableB4!F$11)/(TableB3!$G146/TableB4!$G$11)</f>
        <v>0.789692277684676</v>
      </c>
      <c r="G153" s="221" t="n">
        <f aca="false">(TableB3!G146/TableB4!G$11)/(TableB3!$G146/TableB4!$G$11)</f>
        <v>1</v>
      </c>
      <c r="H153" s="221" t="n">
        <f aca="false">(TableB3!H146/TableB4!H$11)/(TableB3!$G146/TableB4!$G$11)</f>
        <v>0.998536894069308</v>
      </c>
      <c r="I153" s="221" t="n">
        <f aca="false">(TableB3!I146/TableB4!I$11)/(TableB3!$G146/TableB4!$G$11)</f>
        <v>0.814084921854033</v>
      </c>
      <c r="J153" s="222" t="n">
        <f aca="false">(TableB3!J146/TableB4!J$11)/(TableB3!$G146/TableB4!$G$11)</f>
        <v>0.665816151134329</v>
      </c>
    </row>
    <row r="154" customFormat="false" ht="15.75" hidden="true" customHeight="false" outlineLevel="0" collapsed="false">
      <c r="A154" s="265" t="n">
        <v>1957</v>
      </c>
      <c r="B154" s="260" t="n">
        <f aca="false">(TableB3!B147/TableB4!B$11)/(TableB3!$G147/TableB4!$G$11)</f>
        <v>0.0105194805194805</v>
      </c>
      <c r="C154" s="218" t="n">
        <f aca="false">(TableB3!C147/TableB4!C$11)/(TableB3!$G147/TableB4!$G$11)</f>
        <v>0.0368181818181818</v>
      </c>
      <c r="D154" s="218" t="n">
        <f aca="false">(TableB3!D147/TableB4!D$11)/(TableB3!$G147/TableB4!$G$11)</f>
        <v>0.343814459098654</v>
      </c>
      <c r="E154" s="218" t="n">
        <f aca="false">(TableB3!E147/TableB4!E$11)/(TableB3!$G147/TableB4!$G$11)</f>
        <v>0.490402544158507</v>
      </c>
      <c r="F154" s="218" t="n">
        <f aca="false">(TableB3!F147/TableB4!F$11)/(TableB3!$G147/TableB4!$G$11)</f>
        <v>0.798375487385669</v>
      </c>
      <c r="G154" s="218" t="n">
        <f aca="false">(TableB3!G147/TableB4!G$11)/(TableB3!$G147/TableB4!$G$11)</f>
        <v>1</v>
      </c>
      <c r="H154" s="218" t="n">
        <f aca="false">(TableB3!H147/TableB4!H$11)/(TableB3!$G147/TableB4!$G$11)</f>
        <v>1.03070002444555</v>
      </c>
      <c r="I154" s="218" t="n">
        <f aca="false">(TableB3!I147/TableB4!I$11)/(TableB3!$G147/TableB4!$G$11)</f>
        <v>0.83466964143827</v>
      </c>
      <c r="J154" s="219" t="n">
        <f aca="false">(TableB3!J147/TableB4!J$11)/(TableB3!$G147/TableB4!$G$11)</f>
        <v>0.663895577840653</v>
      </c>
    </row>
    <row r="155" customFormat="false" ht="15.75" hidden="false" customHeight="false" outlineLevel="0" collapsed="false">
      <c r="A155" s="265" t="n">
        <v>1958</v>
      </c>
      <c r="B155" s="260" t="n">
        <f aca="false">(TableB3!B148/TableB4!B$11)/(TableB3!$G148/TableB4!$G$11)</f>
        <v>0.0105194805194805</v>
      </c>
      <c r="C155" s="218" t="n">
        <f aca="false">(TableB3!C148/TableB4!C$11)/(TableB3!$G148/TableB4!$G$11)</f>
        <v>0.0315584415584416</v>
      </c>
      <c r="D155" s="218" t="n">
        <f aca="false">(TableB3!D148/TableB4!D$11)/(TableB3!$G148/TableB4!$G$11)</f>
        <v>0.328280011101562</v>
      </c>
      <c r="E155" s="218" t="n">
        <f aca="false">(TableB3!E148/TableB4!E$11)/(TableB3!$G148/TableB4!$G$11)</f>
        <v>0.480561001281095</v>
      </c>
      <c r="F155" s="218" t="n">
        <f aca="false">(TableB3!F148/TableB4!F$11)/(TableB3!$G148/TableB4!$G$11)</f>
        <v>0.807058697086662</v>
      </c>
      <c r="G155" s="218" t="n">
        <f aca="false">(TableB3!G148/TableB4!G$11)/(TableB3!$G148/TableB4!$G$11)</f>
        <v>1</v>
      </c>
      <c r="H155" s="218" t="n">
        <f aca="false">(TableB3!H148/TableB4!H$11)/(TableB3!$G148/TableB4!$G$11)</f>
        <v>1.0628631548218</v>
      </c>
      <c r="I155" s="218" t="n">
        <f aca="false">(TableB3!I148/TableB4!I$11)/(TableB3!$G148/TableB4!$G$11)</f>
        <v>0.855254361022507</v>
      </c>
      <c r="J155" s="219" t="n">
        <f aca="false">(TableB3!J148/TableB4!J$11)/(TableB3!$G148/TableB4!$G$11)</f>
        <v>0.661975004546977</v>
      </c>
    </row>
    <row r="156" customFormat="false" ht="15.75" hidden="false" customHeight="false" outlineLevel="0" collapsed="false">
      <c r="A156" s="265" t="n">
        <v>1959</v>
      </c>
      <c r="B156" s="260" t="n">
        <f aca="false">(TableB3!B149/TableB4!B$11)/(TableB3!$G149/TableB4!$G$11)</f>
        <v>0.0105194805194805</v>
      </c>
      <c r="C156" s="218" t="n">
        <f aca="false">(TableB3!C149/TableB4!C$11)/(TableB3!$G149/TableB4!$G$11)</f>
        <v>0.0262987012987013</v>
      </c>
      <c r="D156" s="218" t="n">
        <f aca="false">(TableB3!D149/TableB4!D$11)/(TableB3!$G149/TableB4!$G$11)</f>
        <v>0.292632830795792</v>
      </c>
      <c r="E156" s="218" t="n">
        <f aca="false">(TableB3!E149/TableB4!E$11)/(TableB3!$G149/TableB4!$G$11)</f>
        <v>0.604873517598005</v>
      </c>
      <c r="F156" s="218" t="n">
        <f aca="false">(TableB3!F149/TableB4!F$11)/(TableB3!$G149/TableB4!$G$11)</f>
        <v>0.852369437197851</v>
      </c>
      <c r="G156" s="218" t="n">
        <f aca="false">(TableB3!G149/TableB4!G$11)/(TableB3!$G149/TableB4!$G$11)</f>
        <v>1</v>
      </c>
      <c r="H156" s="218" t="n">
        <f aca="false">(TableB3!H149/TableB4!H$11)/(TableB3!$G149/TableB4!$G$11)</f>
        <v>1.10323230299341</v>
      </c>
      <c r="I156" s="218" t="n">
        <f aca="false">(TableB3!I149/TableB4!I$11)/(TableB3!$G149/TableB4!$G$11)</f>
        <v>0.901885808654623</v>
      </c>
      <c r="J156" s="219" t="n">
        <f aca="false">(TableB3!J149/TableB4!J$11)/(TableB3!$G149/TableB4!$G$11)</f>
        <v>0.73722741312652</v>
      </c>
    </row>
    <row r="157" customFormat="false" ht="15.75" hidden="false" customHeight="false" outlineLevel="0" collapsed="false">
      <c r="A157" s="265" t="n">
        <v>1960</v>
      </c>
      <c r="B157" s="260" t="n">
        <f aca="false">(TableB3!B150/TableB4!B$11)/(TableB3!$G150/TableB4!$G$11)</f>
        <v>0.0105194805194805</v>
      </c>
      <c r="C157" s="218" t="n">
        <f aca="false">(TableB3!C150/TableB4!C$11)/(TableB3!$G150/TableB4!$G$11)</f>
        <v>0.0262987012987013</v>
      </c>
      <c r="D157" s="218" t="n">
        <f aca="false">(TableB3!D150/TableB4!D$11)/(TableB3!$G150/TableB4!$G$11)</f>
        <v>0.299456765528278</v>
      </c>
      <c r="E157" s="218" t="n">
        <f aca="false">(TableB3!E150/TableB4!E$11)/(TableB3!$G150/TableB4!$G$11)</f>
        <v>0.551735448436885</v>
      </c>
      <c r="F157" s="218" t="n">
        <f aca="false">(TableB3!F150/TableB4!F$11)/(TableB3!$G150/TableB4!$G$11)</f>
        <v>0.774033366943628</v>
      </c>
      <c r="G157" s="218" t="n">
        <f aca="false">(TableB3!G150/TableB4!G$11)/(TableB3!$G150/TableB4!$G$11)</f>
        <v>1</v>
      </c>
      <c r="H157" s="218" t="n">
        <f aca="false">(TableB3!H150/TableB4!H$11)/(TableB3!$G150/TableB4!$G$11)</f>
        <v>1.01066164731605</v>
      </c>
      <c r="I157" s="218" t="n">
        <f aca="false">(TableB3!I150/TableB4!I$11)/(TableB3!$G150/TableB4!$G$11)</f>
        <v>0.872396791687468</v>
      </c>
      <c r="J157" s="219" t="n">
        <f aca="false">(TableB3!J150/TableB4!J$11)/(TableB3!$G150/TableB4!$G$11)</f>
        <v>0.70106909937438</v>
      </c>
    </row>
    <row r="158" customFormat="false" ht="15.75" hidden="true" customHeight="false" outlineLevel="0" collapsed="false">
      <c r="A158" s="265" t="n">
        <v>1961</v>
      </c>
      <c r="B158" s="260" t="n">
        <f aca="false">(TableB3!B151/TableB4!B$11)/(TableB3!$G151/TableB4!$G$11)</f>
        <v>0.0105194805194805</v>
      </c>
      <c r="C158" s="218" t="n">
        <f aca="false">(TableB3!C151/TableB4!C$11)/(TableB3!$G151/TableB4!$G$11)</f>
        <v>0.0236688311688312</v>
      </c>
      <c r="D158" s="218" t="n">
        <f aca="false">(TableB3!D151/TableB4!D$11)/(TableB3!$G151/TableB4!$G$11)</f>
        <v>0.273641506628194</v>
      </c>
      <c r="E158" s="218" t="n">
        <f aca="false">(TableB3!E151/TableB4!E$11)/(TableB3!$G151/TableB4!$G$11)</f>
        <v>0.531684505730733</v>
      </c>
      <c r="F158" s="218" t="n">
        <f aca="false">(TableB3!F151/TableB4!F$11)/(TableB3!$G151/TableB4!$G$11)</f>
        <v>0.772411290321366</v>
      </c>
      <c r="G158" s="218" t="n">
        <f aca="false">(TableB3!G151/TableB4!G$11)/(TableB3!$G151/TableB4!$G$11)</f>
        <v>1</v>
      </c>
      <c r="H158" s="218" t="n">
        <f aca="false">(TableB3!H151/TableB4!H$11)/(TableB3!$G151/TableB4!$G$11)</f>
        <v>1.04379030157563</v>
      </c>
      <c r="I158" s="218" t="n">
        <f aca="false">(TableB3!I151/TableB4!I$11)/(TableB3!$G151/TableB4!$G$11)</f>
        <v>0.883238089299227</v>
      </c>
      <c r="J158" s="219" t="n">
        <f aca="false">(TableB3!J151/TableB4!J$11)/(TableB3!$G151/TableB4!$G$11)</f>
        <v>0.731418305303997</v>
      </c>
    </row>
    <row r="159" customFormat="false" ht="15.75" hidden="false" customHeight="false" outlineLevel="0" collapsed="false">
      <c r="A159" s="265" t="n">
        <v>1962</v>
      </c>
      <c r="B159" s="260" t="n">
        <f aca="false">(TableB3!B152/TableB4!B$11)/(TableB3!$G152/TableB4!$G$11)</f>
        <v>0.0105194805194805</v>
      </c>
      <c r="C159" s="218" t="n">
        <f aca="false">(TableB3!C152/TableB4!C$11)/(TableB3!$G152/TableB4!$G$11)</f>
        <v>0.021038961038961</v>
      </c>
      <c r="D159" s="218" t="n">
        <f aca="false">(TableB3!D152/TableB4!D$11)/(TableB3!$G152/TableB4!$G$11)</f>
        <v>0.24782624772811</v>
      </c>
      <c r="E159" s="218" t="n">
        <f aca="false">(TableB3!E152/TableB4!E$11)/(TableB3!$G152/TableB4!$G$11)</f>
        <v>0.511633563024582</v>
      </c>
      <c r="F159" s="218" t="n">
        <f aca="false">(TableB3!F152/TableB4!F$11)/(TableB3!$G152/TableB4!$G$11)</f>
        <v>0.770789213699104</v>
      </c>
      <c r="G159" s="218" t="n">
        <f aca="false">(TableB3!G152/TableB4!G$11)/(TableB3!$G152/TableB4!$G$11)</f>
        <v>1</v>
      </c>
      <c r="H159" s="218" t="n">
        <f aca="false">(TableB3!H152/TableB4!H$11)/(TableB3!$G152/TableB4!$G$11)</f>
        <v>1.07691895583522</v>
      </c>
      <c r="I159" s="218" t="n">
        <f aca="false">(TableB3!I152/TableB4!I$11)/(TableB3!$G152/TableB4!$G$11)</f>
        <v>0.894079386910987</v>
      </c>
      <c r="J159" s="219" t="n">
        <f aca="false">(TableB3!J152/TableB4!J$11)/(TableB3!$G152/TableB4!$G$11)</f>
        <v>0.761767511233613</v>
      </c>
    </row>
    <row r="160" customFormat="false" ht="15.75" hidden="true" customHeight="false" outlineLevel="0" collapsed="false">
      <c r="A160" s="265" t="n">
        <v>1963</v>
      </c>
      <c r="B160" s="260" t="n">
        <f aca="false">(TableB3!B153/TableB4!B$11)/(TableB3!$G153/TableB4!$G$11)</f>
        <v>0.0105194805194805</v>
      </c>
      <c r="C160" s="218" t="n">
        <f aca="false">(TableB3!C153/TableB4!C$11)/(TableB3!$G153/TableB4!$G$11)</f>
        <v>0.0184090909090909</v>
      </c>
      <c r="D160" s="218" t="n">
        <f aca="false">(TableB3!D153/TableB4!D$11)/(TableB3!$G153/TableB4!$G$11)</f>
        <v>0.244944193855935</v>
      </c>
      <c r="E160" s="218" t="n">
        <f aca="false">(TableB3!E153/TableB4!E$11)/(TableB3!$G153/TableB4!$G$11)</f>
        <v>0.505960911570026</v>
      </c>
      <c r="F160" s="218" t="n">
        <f aca="false">(TableB3!F153/TableB4!F$11)/(TableB3!$G153/TableB4!$G$11)</f>
        <v>0.781357234219419</v>
      </c>
      <c r="G160" s="218" t="n">
        <f aca="false">(TableB3!G153/TableB4!G$11)/(TableB3!$G153/TableB4!$G$11)</f>
        <v>1</v>
      </c>
      <c r="H160" s="218" t="n">
        <f aca="false">(TableB3!H153/TableB4!H$11)/(TableB3!$G153/TableB4!$G$11)</f>
        <v>1.09820519627176</v>
      </c>
      <c r="I160" s="218" t="n">
        <f aca="false">(TableB3!I153/TableB4!I$11)/(TableB3!$G153/TableB4!$G$11)</f>
        <v>0.936870900360367</v>
      </c>
      <c r="J160" s="219" t="n">
        <f aca="false">(TableB3!J153/TableB4!J$11)/(TableB3!$G153/TableB4!$G$11)</f>
        <v>0.806197010307437</v>
      </c>
    </row>
    <row r="161" customFormat="false" ht="15.75" hidden="false" customHeight="false" outlineLevel="0" collapsed="false">
      <c r="A161" s="265" t="n">
        <v>1964</v>
      </c>
      <c r="B161" s="260" t="n">
        <f aca="false">(TableB3!B154/TableB4!B$11)/(TableB3!$G154/TableB4!$G$11)</f>
        <v>0.0105194805194805</v>
      </c>
      <c r="C161" s="218" t="n">
        <f aca="false">(TableB3!C154/TableB4!C$11)/(TableB3!$G154/TableB4!$G$11)</f>
        <v>0.021038961038961</v>
      </c>
      <c r="D161" s="218" t="n">
        <f aca="false">(TableB3!D154/TableB4!D$11)/(TableB3!$G154/TableB4!$G$11)</f>
        <v>0.242062139983759</v>
      </c>
      <c r="E161" s="218" t="n">
        <f aca="false">(TableB3!E154/TableB4!E$11)/(TableB3!$G154/TableB4!$G$11)</f>
        <v>0.500288260115469</v>
      </c>
      <c r="F161" s="218" t="n">
        <f aca="false">(TableB3!F154/TableB4!F$11)/(TableB3!$G154/TableB4!$G$11)</f>
        <v>0.791925254739734</v>
      </c>
      <c r="G161" s="218" t="n">
        <f aca="false">(TableB3!G154/TableB4!G$11)/(TableB3!$G154/TableB4!$G$11)</f>
        <v>1</v>
      </c>
      <c r="H161" s="218" t="n">
        <f aca="false">(TableB3!H154/TableB4!H$11)/(TableB3!$G154/TableB4!$G$11)</f>
        <v>1.1194914367083</v>
      </c>
      <c r="I161" s="218" t="n">
        <f aca="false">(TableB3!I154/TableB4!I$11)/(TableB3!$G154/TableB4!$G$11)</f>
        <v>0.979662413809747</v>
      </c>
      <c r="J161" s="219" t="n">
        <f aca="false">(TableB3!J154/TableB4!J$11)/(TableB3!$G154/TableB4!$G$11)</f>
        <v>0.850626509381261</v>
      </c>
    </row>
    <row r="162" customFormat="false" ht="15.75" hidden="true" customHeight="false" outlineLevel="0" collapsed="false">
      <c r="A162" s="265" t="n">
        <f aca="false">A161+1</f>
        <v>1965</v>
      </c>
      <c r="B162" s="260" t="n">
        <f aca="false">(TableB3!B155/TableB4!B$11)/(TableB3!$G155/TableB4!$G$11)</f>
        <v>0.0105194805194805</v>
      </c>
      <c r="C162" s="218" t="n">
        <f aca="false">(TableB3!C155/TableB4!C$11)/(TableB3!$G155/TableB4!$G$11)</f>
        <v>0.021038961038961</v>
      </c>
      <c r="D162" s="218" t="n">
        <f aca="false">(TableB3!D155/TableB4!D$11)/(TableB3!$G155/TableB4!$G$11)</f>
        <v>0.240200600393061</v>
      </c>
      <c r="E162" s="218" t="n">
        <f aca="false">(TableB3!E155/TableB4!E$11)/(TableB3!$G155/TableB4!$G$11)</f>
        <v>0.504159318236733</v>
      </c>
      <c r="F162" s="218" t="n">
        <f aca="false">(TableB3!F155/TableB4!F$11)/(TableB3!$G155/TableB4!$G$11)</f>
        <v>0.795816227752516</v>
      </c>
      <c r="G162" s="218" t="n">
        <f aca="false">(TableB3!G155/TableB4!G$11)/(TableB3!$G155/TableB4!$G$11)</f>
        <v>1</v>
      </c>
      <c r="H162" s="218" t="n">
        <f aca="false">(TableB3!H155/TableB4!H$11)/(TableB3!$G155/TableB4!$G$11)</f>
        <v>1.11766707396837</v>
      </c>
      <c r="I162" s="218" t="n">
        <f aca="false">(TableB3!I155/TableB4!I$11)/(TableB3!$G155/TableB4!$G$11)</f>
        <v>0.979489134312725</v>
      </c>
      <c r="J162" s="219" t="n">
        <f aca="false">(TableB3!J155/TableB4!J$11)/(TableB3!$G155/TableB4!$G$11)</f>
        <v>0.850024399663391</v>
      </c>
    </row>
    <row r="163" customFormat="false" ht="15.75" hidden="true" customHeight="false" outlineLevel="0" collapsed="false">
      <c r="A163" s="265" t="n">
        <f aca="false">A162+1</f>
        <v>1966</v>
      </c>
      <c r="B163" s="260" t="n">
        <f aca="false">(TableB3!B156/TableB4!B$11)/(TableB3!$G156/TableB4!$G$11)</f>
        <v>0.0105194805194805</v>
      </c>
      <c r="C163" s="218" t="n">
        <f aca="false">(TableB3!C156/TableB4!C$11)/(TableB3!$G156/TableB4!$G$11)</f>
        <v>0.021038961038961</v>
      </c>
      <c r="D163" s="218" t="n">
        <f aca="false">(TableB3!D156/TableB4!D$11)/(TableB3!$G156/TableB4!$G$11)</f>
        <v>0.238339060802362</v>
      </c>
      <c r="E163" s="218" t="n">
        <f aca="false">(TableB3!E156/TableB4!E$11)/(TableB3!$G156/TableB4!$G$11)</f>
        <v>0.508030376357996</v>
      </c>
      <c r="F163" s="218" t="n">
        <f aca="false">(TableB3!F156/TableB4!F$11)/(TableB3!$G156/TableB4!$G$11)</f>
        <v>0.799707200765298</v>
      </c>
      <c r="G163" s="218" t="n">
        <f aca="false">(TableB3!G156/TableB4!G$11)/(TableB3!$G156/TableB4!$G$11)</f>
        <v>1</v>
      </c>
      <c r="H163" s="218" t="n">
        <f aca="false">(TableB3!H156/TableB4!H$11)/(TableB3!$G156/TableB4!$G$11)</f>
        <v>1.11584271122843</v>
      </c>
      <c r="I163" s="218" t="n">
        <f aca="false">(TableB3!I156/TableB4!I$11)/(TableB3!$G156/TableB4!$G$11)</f>
        <v>0.979315854815703</v>
      </c>
      <c r="J163" s="219" t="n">
        <f aca="false">(TableB3!J156/TableB4!J$11)/(TableB3!$G156/TableB4!$G$11)</f>
        <v>0.84942228994552</v>
      </c>
    </row>
    <row r="164" customFormat="false" ht="15.75" hidden="true" customHeight="false" outlineLevel="0" collapsed="false">
      <c r="A164" s="265" t="n">
        <f aca="false">A163+1</f>
        <v>1967</v>
      </c>
      <c r="B164" s="260" t="n">
        <f aca="false">(TableB3!B157/TableB4!B$11)/(TableB3!$G157/TableB4!$G$11)</f>
        <v>0.0105194805194805</v>
      </c>
      <c r="C164" s="218" t="n">
        <f aca="false">(TableB3!C157/TableB4!C$11)/(TableB3!$G157/TableB4!$G$11)</f>
        <v>0.021038961038961</v>
      </c>
      <c r="D164" s="218" t="n">
        <f aca="false">(TableB3!D157/TableB4!D$11)/(TableB3!$G157/TableB4!$G$11)</f>
        <v>0.236477521211663</v>
      </c>
      <c r="E164" s="218" t="n">
        <f aca="false">(TableB3!E157/TableB4!E$11)/(TableB3!$G157/TableB4!$G$11)</f>
        <v>0.511901434479259</v>
      </c>
      <c r="F164" s="218" t="n">
        <f aca="false">(TableB3!F157/TableB4!F$11)/(TableB3!$G157/TableB4!$G$11)</f>
        <v>0.803598173778081</v>
      </c>
      <c r="G164" s="218" t="n">
        <f aca="false">(TableB3!G157/TableB4!G$11)/(TableB3!$G157/TableB4!$G$11)</f>
        <v>1</v>
      </c>
      <c r="H164" s="218" t="n">
        <f aca="false">(TableB3!H157/TableB4!H$11)/(TableB3!$G157/TableB4!$G$11)</f>
        <v>1.11401834848849</v>
      </c>
      <c r="I164" s="218" t="n">
        <f aca="false">(TableB3!I157/TableB4!I$11)/(TableB3!$G157/TableB4!$G$11)</f>
        <v>0.979142575318681</v>
      </c>
      <c r="J164" s="219" t="n">
        <f aca="false">(TableB3!J157/TableB4!J$11)/(TableB3!$G157/TableB4!$G$11)</f>
        <v>0.84882018022765</v>
      </c>
    </row>
    <row r="165" customFormat="false" ht="15.75" hidden="true" customHeight="false" outlineLevel="0" collapsed="false">
      <c r="A165" s="265" t="n">
        <f aca="false">A164+1</f>
        <v>1968</v>
      </c>
      <c r="B165" s="260" t="n">
        <f aca="false">(TableB3!B158/TableB4!B$11)/(TableB3!$G158/TableB4!$G$11)</f>
        <v>0.0105194805194805</v>
      </c>
      <c r="C165" s="218" t="n">
        <f aca="false">(TableB3!C158/TableB4!C$11)/(TableB3!$G158/TableB4!$G$11)</f>
        <v>0.021038961038961</v>
      </c>
      <c r="D165" s="218" t="n">
        <f aca="false">(TableB3!D158/TableB4!D$11)/(TableB3!$G158/TableB4!$G$11)</f>
        <v>0.234615981620964</v>
      </c>
      <c r="E165" s="218" t="n">
        <f aca="false">(TableB3!E158/TableB4!E$11)/(TableB3!$G158/TableB4!$G$11)</f>
        <v>0.515772492600523</v>
      </c>
      <c r="F165" s="218" t="n">
        <f aca="false">(TableB3!F158/TableB4!F$11)/(TableB3!$G158/TableB4!$G$11)</f>
        <v>0.807489146790864</v>
      </c>
      <c r="G165" s="218" t="n">
        <f aca="false">(TableB3!G158/TableB4!G$11)/(TableB3!$G158/TableB4!$G$11)</f>
        <v>1</v>
      </c>
      <c r="H165" s="218" t="n">
        <f aca="false">(TableB3!H158/TableB4!H$11)/(TableB3!$G158/TableB4!$G$11)</f>
        <v>1.11219398574856</v>
      </c>
      <c r="I165" s="218" t="n">
        <f aca="false">(TableB3!I158/TableB4!I$11)/(TableB3!$G158/TableB4!$G$11)</f>
        <v>0.978969295821659</v>
      </c>
      <c r="J165" s="219" t="n">
        <f aca="false">(TableB3!J158/TableB4!J$11)/(TableB3!$G158/TableB4!$G$11)</f>
        <v>0.848218070509779</v>
      </c>
    </row>
    <row r="166" customFormat="false" ht="15.75" hidden="true" customHeight="false" outlineLevel="0" collapsed="false">
      <c r="A166" s="265" t="n">
        <f aca="false">A165+1</f>
        <v>1969</v>
      </c>
      <c r="B166" s="260" t="n">
        <f aca="false">(TableB3!B159/TableB4!B$11)/(TableB3!$G159/TableB4!$G$11)</f>
        <v>0.0105194805194805</v>
      </c>
      <c r="C166" s="218" t="n">
        <f aca="false">(TableB3!C159/TableB4!C$11)/(TableB3!$G159/TableB4!$G$11)</f>
        <v>0.021038961038961</v>
      </c>
      <c r="D166" s="218" t="n">
        <f aca="false">(TableB3!D159/TableB4!D$11)/(TableB3!$G159/TableB4!$G$11)</f>
        <v>0.232754442030265</v>
      </c>
      <c r="E166" s="218" t="n">
        <f aca="false">(TableB3!E159/TableB4!E$11)/(TableB3!$G159/TableB4!$G$11)</f>
        <v>0.519643550721786</v>
      </c>
      <c r="F166" s="218" t="n">
        <f aca="false">(TableB3!F159/TableB4!F$11)/(TableB3!$G159/TableB4!$G$11)</f>
        <v>0.811380119803646</v>
      </c>
      <c r="G166" s="218" t="n">
        <f aca="false">(TableB3!G159/TableB4!G$11)/(TableB3!$G159/TableB4!$G$11)</f>
        <v>1</v>
      </c>
      <c r="H166" s="218" t="n">
        <f aca="false">(TableB3!H159/TableB4!H$11)/(TableB3!$G159/TableB4!$G$11)</f>
        <v>1.11036962300862</v>
      </c>
      <c r="I166" s="218" t="n">
        <f aca="false">(TableB3!I159/TableB4!I$11)/(TableB3!$G159/TableB4!$G$11)</f>
        <v>0.978796016324637</v>
      </c>
      <c r="J166" s="219" t="n">
        <f aca="false">(TableB3!J159/TableB4!J$11)/(TableB3!$G159/TableB4!$G$11)</f>
        <v>0.847615960791909</v>
      </c>
    </row>
    <row r="167" customFormat="false" ht="15.75" hidden="true" customHeight="false" outlineLevel="0" collapsed="false">
      <c r="A167" s="265" t="n">
        <f aca="false">A166+1</f>
        <v>1970</v>
      </c>
      <c r="B167" s="260" t="n">
        <f aca="false">(TableB3!B160/TableB4!B$11)/(TableB3!$G160/TableB4!$G$11)</f>
        <v>0.0105194805194805</v>
      </c>
      <c r="C167" s="218" t="n">
        <f aca="false">(TableB3!C160/TableB4!C$11)/(TableB3!$G160/TableB4!$G$11)</f>
        <v>0.021038961038961</v>
      </c>
      <c r="D167" s="218" t="n">
        <f aca="false">(TableB3!D160/TableB4!D$11)/(TableB3!$G160/TableB4!$G$11)</f>
        <v>0.230892902439566</v>
      </c>
      <c r="E167" s="218" t="n">
        <f aca="false">(TableB3!E160/TableB4!E$11)/(TableB3!$G160/TableB4!$G$11)</f>
        <v>0.52351460884305</v>
      </c>
      <c r="F167" s="218" t="n">
        <f aca="false">(TableB3!F160/TableB4!F$11)/(TableB3!$G160/TableB4!$G$11)</f>
        <v>0.815271092816428</v>
      </c>
      <c r="G167" s="218" t="n">
        <f aca="false">(TableB3!G160/TableB4!G$11)/(TableB3!$G160/TableB4!$G$11)</f>
        <v>1</v>
      </c>
      <c r="H167" s="218" t="n">
        <f aca="false">(TableB3!H160/TableB4!H$11)/(TableB3!$G160/TableB4!$G$11)</f>
        <v>1.10854526026868</v>
      </c>
      <c r="I167" s="218" t="n">
        <f aca="false">(TableB3!I160/TableB4!I$11)/(TableB3!$G160/TableB4!$G$11)</f>
        <v>0.978622736827615</v>
      </c>
      <c r="J167" s="219" t="n">
        <f aca="false">(TableB3!J160/TableB4!J$11)/(TableB3!$G160/TableB4!$G$11)</f>
        <v>0.847013851074038</v>
      </c>
    </row>
    <row r="168" customFormat="false" ht="15.75" hidden="true" customHeight="false" outlineLevel="0" collapsed="false">
      <c r="A168" s="265" t="n">
        <f aca="false">A167+1</f>
        <v>1971</v>
      </c>
      <c r="B168" s="260" t="n">
        <f aca="false">(TableB3!B161/TableB4!B$11)/(TableB3!$G161/TableB4!$G$11)</f>
        <v>0.0105194805194805</v>
      </c>
      <c r="C168" s="218" t="n">
        <f aca="false">(TableB3!C161/TableB4!C$11)/(TableB3!$G161/TableB4!$G$11)</f>
        <v>0.021038961038961</v>
      </c>
      <c r="D168" s="218" t="n">
        <f aca="false">(TableB3!D161/TableB4!D$11)/(TableB3!$G161/TableB4!$G$11)</f>
        <v>0.229031362848867</v>
      </c>
      <c r="E168" s="218" t="n">
        <f aca="false">(TableB3!E161/TableB4!E$11)/(TableB3!$G161/TableB4!$G$11)</f>
        <v>0.527385666964313</v>
      </c>
      <c r="F168" s="218" t="n">
        <f aca="false">(TableB3!F161/TableB4!F$11)/(TableB3!$G161/TableB4!$G$11)</f>
        <v>0.819162065829211</v>
      </c>
      <c r="G168" s="218" t="n">
        <f aca="false">(TableB3!G161/TableB4!G$11)/(TableB3!$G161/TableB4!$G$11)</f>
        <v>1</v>
      </c>
      <c r="H168" s="218" t="n">
        <f aca="false">(TableB3!H161/TableB4!H$11)/(TableB3!$G161/TableB4!$G$11)</f>
        <v>1.10672089752875</v>
      </c>
      <c r="I168" s="218" t="n">
        <f aca="false">(TableB3!I161/TableB4!I$11)/(TableB3!$G161/TableB4!$G$11)</f>
        <v>0.978449457330593</v>
      </c>
      <c r="J168" s="219" t="n">
        <f aca="false">(TableB3!J161/TableB4!J$11)/(TableB3!$G161/TableB4!$G$11)</f>
        <v>0.846411741356168</v>
      </c>
    </row>
    <row r="169" customFormat="false" ht="15.75" hidden="true" customHeight="false" outlineLevel="0" collapsed="false">
      <c r="A169" s="265" t="n">
        <f aca="false">A168+1</f>
        <v>1972</v>
      </c>
      <c r="B169" s="260" t="n">
        <f aca="false">(TableB3!B162/TableB4!B$11)/(TableB3!$G162/TableB4!$G$11)</f>
        <v>0.0105194805194805</v>
      </c>
      <c r="C169" s="218" t="n">
        <f aca="false">(TableB3!C162/TableB4!C$11)/(TableB3!$G162/TableB4!$G$11)</f>
        <v>0.021038961038961</v>
      </c>
      <c r="D169" s="218" t="n">
        <f aca="false">(TableB3!D162/TableB4!D$11)/(TableB3!$G162/TableB4!$G$11)</f>
        <v>0.227169823258168</v>
      </c>
      <c r="E169" s="218" t="n">
        <f aca="false">(TableB3!E162/TableB4!E$11)/(TableB3!$G162/TableB4!$G$11)</f>
        <v>0.531256725085576</v>
      </c>
      <c r="F169" s="218" t="n">
        <f aca="false">(TableB3!F162/TableB4!F$11)/(TableB3!$G162/TableB4!$G$11)</f>
        <v>0.823053038841993</v>
      </c>
      <c r="G169" s="218" t="n">
        <f aca="false">(TableB3!G162/TableB4!G$11)/(TableB3!$G162/TableB4!$G$11)</f>
        <v>1</v>
      </c>
      <c r="H169" s="218" t="n">
        <f aca="false">(TableB3!H162/TableB4!H$11)/(TableB3!$G162/TableB4!$G$11)</f>
        <v>1.10489653478881</v>
      </c>
      <c r="I169" s="218" t="n">
        <f aca="false">(TableB3!I162/TableB4!I$11)/(TableB3!$G162/TableB4!$G$11)</f>
        <v>0.978276177833571</v>
      </c>
      <c r="J169" s="219" t="n">
        <f aca="false">(TableB3!J162/TableB4!J$11)/(TableB3!$G162/TableB4!$G$11)</f>
        <v>0.845809631638297</v>
      </c>
    </row>
    <row r="170" customFormat="false" ht="15.75" hidden="true" customHeight="false" outlineLevel="0" collapsed="false">
      <c r="A170" s="265" t="n">
        <f aca="false">A169+1</f>
        <v>1973</v>
      </c>
      <c r="B170" s="260" t="n">
        <f aca="false">(TableB3!B163/TableB4!B$11)/(TableB3!$G163/TableB4!$G$11)</f>
        <v>0.0105194805194805</v>
      </c>
      <c r="C170" s="218" t="n">
        <f aca="false">(TableB3!C163/TableB4!C$11)/(TableB3!$G163/TableB4!$G$11)</f>
        <v>0.021038961038961</v>
      </c>
      <c r="D170" s="218" t="n">
        <f aca="false">(TableB3!D163/TableB4!D$11)/(TableB3!$G163/TableB4!$G$11)</f>
        <v>0.225308283667469</v>
      </c>
      <c r="E170" s="218" t="n">
        <f aca="false">(TableB3!E163/TableB4!E$11)/(TableB3!$G163/TableB4!$G$11)</f>
        <v>0.535127783206839</v>
      </c>
      <c r="F170" s="218" t="n">
        <f aca="false">(TableB3!F163/TableB4!F$11)/(TableB3!$G163/TableB4!$G$11)</f>
        <v>0.826944011854776</v>
      </c>
      <c r="G170" s="218" t="n">
        <f aca="false">(TableB3!G163/TableB4!G$11)/(TableB3!$G163/TableB4!$G$11)</f>
        <v>1</v>
      </c>
      <c r="H170" s="218" t="n">
        <f aca="false">(TableB3!H163/TableB4!H$11)/(TableB3!$G163/TableB4!$G$11)</f>
        <v>1.10307217204888</v>
      </c>
      <c r="I170" s="218" t="n">
        <f aca="false">(TableB3!I163/TableB4!I$11)/(TableB3!$G163/TableB4!$G$11)</f>
        <v>0.978102898336549</v>
      </c>
      <c r="J170" s="219" t="n">
        <f aca="false">(TableB3!J163/TableB4!J$11)/(TableB3!$G163/TableB4!$G$11)</f>
        <v>0.845207521920427</v>
      </c>
    </row>
    <row r="171" customFormat="false" ht="15.75" hidden="true" customHeight="false" outlineLevel="0" collapsed="false">
      <c r="A171" s="265" t="n">
        <f aca="false">A170+1</f>
        <v>1974</v>
      </c>
      <c r="B171" s="260" t="n">
        <f aca="false">(TableB3!B164/TableB4!B$11)/(TableB3!$G164/TableB4!$G$11)</f>
        <v>0.0105194805194805</v>
      </c>
      <c r="C171" s="218" t="n">
        <f aca="false">(TableB3!C164/TableB4!C$11)/(TableB3!$G164/TableB4!$G$11)</f>
        <v>0.021038961038961</v>
      </c>
      <c r="D171" s="218" t="n">
        <f aca="false">(TableB3!D164/TableB4!D$11)/(TableB3!$G164/TableB4!$G$11)</f>
        <v>0.22344674407677</v>
      </c>
      <c r="E171" s="218" t="n">
        <f aca="false">(TableB3!E164/TableB4!E$11)/(TableB3!$G164/TableB4!$G$11)</f>
        <v>0.538998841328103</v>
      </c>
      <c r="F171" s="218" t="n">
        <f aca="false">(TableB3!F164/TableB4!F$11)/(TableB3!$G164/TableB4!$G$11)</f>
        <v>0.830834984867558</v>
      </c>
      <c r="G171" s="218" t="n">
        <f aca="false">(TableB3!G164/TableB4!G$11)/(TableB3!$G164/TableB4!$G$11)</f>
        <v>1</v>
      </c>
      <c r="H171" s="218" t="n">
        <f aca="false">(TableB3!H164/TableB4!H$11)/(TableB3!$G164/TableB4!$G$11)</f>
        <v>1.10124780930894</v>
      </c>
      <c r="I171" s="218" t="n">
        <f aca="false">(TableB3!I164/TableB4!I$11)/(TableB3!$G164/TableB4!$G$11)</f>
        <v>0.977929618839528</v>
      </c>
      <c r="J171" s="219" t="n">
        <f aca="false">(TableB3!J164/TableB4!J$11)/(TableB3!$G164/TableB4!$G$11)</f>
        <v>0.844605412202557</v>
      </c>
    </row>
    <row r="172" customFormat="false" ht="15.75" hidden="true" customHeight="false" outlineLevel="0" collapsed="false">
      <c r="A172" s="265" t="n">
        <f aca="false">A171+1</f>
        <v>1975</v>
      </c>
      <c r="B172" s="260" t="n">
        <f aca="false">(TableB3!B165/TableB4!B$11)/(TableB3!$G165/TableB4!$G$11)</f>
        <v>0.0105194805194805</v>
      </c>
      <c r="C172" s="218" t="n">
        <f aca="false">(TableB3!C165/TableB4!C$11)/(TableB3!$G165/TableB4!$G$11)</f>
        <v>0.021038961038961</v>
      </c>
      <c r="D172" s="218" t="n">
        <f aca="false">(TableB3!D165/TableB4!D$11)/(TableB3!$G165/TableB4!$G$11)</f>
        <v>0.221585204486071</v>
      </c>
      <c r="E172" s="218" t="n">
        <f aca="false">(TableB3!E165/TableB4!E$11)/(TableB3!$G165/TableB4!$G$11)</f>
        <v>0.542869899449366</v>
      </c>
      <c r="F172" s="218" t="n">
        <f aca="false">(TableB3!F165/TableB4!F$11)/(TableB3!$G165/TableB4!$G$11)</f>
        <v>0.834725957880341</v>
      </c>
      <c r="G172" s="218" t="n">
        <f aca="false">(TableB3!G165/TableB4!G$11)/(TableB3!$G165/TableB4!$G$11)</f>
        <v>1</v>
      </c>
      <c r="H172" s="218" t="n">
        <f aca="false">(TableB3!H165/TableB4!H$11)/(TableB3!$G165/TableB4!$G$11)</f>
        <v>1.099423446569</v>
      </c>
      <c r="I172" s="218" t="n">
        <f aca="false">(TableB3!I165/TableB4!I$11)/(TableB3!$G165/TableB4!$G$11)</f>
        <v>0.977756339342506</v>
      </c>
      <c r="J172" s="219" t="n">
        <f aca="false">(TableB3!J165/TableB4!J$11)/(TableB3!$G165/TableB4!$G$11)</f>
        <v>0.844003302484686</v>
      </c>
    </row>
    <row r="173" customFormat="false" ht="15.75" hidden="true" customHeight="false" outlineLevel="0" collapsed="false">
      <c r="A173" s="265" t="n">
        <f aca="false">A172+1</f>
        <v>1976</v>
      </c>
      <c r="B173" s="260" t="n">
        <f aca="false">(TableB3!B166/TableB4!B$11)/(TableB3!$G166/TableB4!$G$11)</f>
        <v>0.0105194805194805</v>
      </c>
      <c r="C173" s="218" t="n">
        <f aca="false">(TableB3!C166/TableB4!C$11)/(TableB3!$G166/TableB4!$G$11)</f>
        <v>0.021038961038961</v>
      </c>
      <c r="D173" s="218" t="n">
        <f aca="false">(TableB3!D166/TableB4!D$11)/(TableB3!$G166/TableB4!$G$11)</f>
        <v>0.219723664895372</v>
      </c>
      <c r="E173" s="218" t="n">
        <f aca="false">(TableB3!E166/TableB4!E$11)/(TableB3!$G166/TableB4!$G$11)</f>
        <v>0.546740957570629</v>
      </c>
      <c r="F173" s="218" t="n">
        <f aca="false">(TableB3!F166/TableB4!F$11)/(TableB3!$G166/TableB4!$G$11)</f>
        <v>0.838616930893123</v>
      </c>
      <c r="G173" s="218" t="n">
        <f aca="false">(TableB3!G166/TableB4!G$11)/(TableB3!$G166/TableB4!$G$11)</f>
        <v>1</v>
      </c>
      <c r="H173" s="218" t="n">
        <f aca="false">(TableB3!H166/TableB4!H$11)/(TableB3!$G166/TableB4!$G$11)</f>
        <v>1.09759908382907</v>
      </c>
      <c r="I173" s="218" t="n">
        <f aca="false">(TableB3!I166/TableB4!I$11)/(TableB3!$G166/TableB4!$G$11)</f>
        <v>0.977583059845484</v>
      </c>
      <c r="J173" s="219" t="n">
        <f aca="false">(TableB3!J166/TableB4!J$11)/(TableB3!$G166/TableB4!$G$11)</f>
        <v>0.843401192766816</v>
      </c>
    </row>
    <row r="174" customFormat="false" ht="15.75" hidden="true" customHeight="false" outlineLevel="0" collapsed="false">
      <c r="A174" s="265" t="n">
        <f aca="false">A173+1</f>
        <v>1977</v>
      </c>
      <c r="B174" s="260" t="n">
        <f aca="false">(TableB3!B167/TableB4!B$11)/(TableB3!$G167/TableB4!$G$11)</f>
        <v>0.0105194805194805</v>
      </c>
      <c r="C174" s="218" t="n">
        <f aca="false">(TableB3!C167/TableB4!C$11)/(TableB3!$G167/TableB4!$G$11)</f>
        <v>0.021038961038961</v>
      </c>
      <c r="D174" s="218" t="n">
        <f aca="false">(TableB3!D167/TableB4!D$11)/(TableB3!$G167/TableB4!$G$11)</f>
        <v>0.217862125304673</v>
      </c>
      <c r="E174" s="218" t="n">
        <f aca="false">(TableB3!E167/TableB4!E$11)/(TableB3!$G167/TableB4!$G$11)</f>
        <v>0.550612015691892</v>
      </c>
      <c r="F174" s="218" t="n">
        <f aca="false">(TableB3!F167/TableB4!F$11)/(TableB3!$G167/TableB4!$G$11)</f>
        <v>0.842507903905906</v>
      </c>
      <c r="G174" s="218" t="n">
        <f aca="false">(TableB3!G167/TableB4!G$11)/(TableB3!$G167/TableB4!$G$11)</f>
        <v>1</v>
      </c>
      <c r="H174" s="218" t="n">
        <f aca="false">(TableB3!H167/TableB4!H$11)/(TableB3!$G167/TableB4!$G$11)</f>
        <v>1.09577472108913</v>
      </c>
      <c r="I174" s="218" t="n">
        <f aca="false">(TableB3!I167/TableB4!I$11)/(TableB3!$G167/TableB4!$G$11)</f>
        <v>0.977409780348462</v>
      </c>
      <c r="J174" s="219" t="n">
        <f aca="false">(TableB3!J167/TableB4!J$11)/(TableB3!$G167/TableB4!$G$11)</f>
        <v>0.842799083048945</v>
      </c>
    </row>
    <row r="175" customFormat="false" ht="15.75" hidden="true" customHeight="false" outlineLevel="0" collapsed="false">
      <c r="A175" s="265" t="n">
        <f aca="false">A174+1</f>
        <v>1978</v>
      </c>
      <c r="B175" s="260" t="n">
        <f aca="false">(TableB3!B168/TableB4!B$11)/(TableB3!$G168/TableB4!$G$11)</f>
        <v>0.0105194805194805</v>
      </c>
      <c r="C175" s="218" t="n">
        <f aca="false">(TableB3!C168/TableB4!C$11)/(TableB3!$G168/TableB4!$G$11)</f>
        <v>0.021038961038961</v>
      </c>
      <c r="D175" s="218" t="n">
        <f aca="false">(TableB3!D168/TableB4!D$11)/(TableB3!$G168/TableB4!$G$11)</f>
        <v>0.216000585713974</v>
      </c>
      <c r="E175" s="218" t="n">
        <f aca="false">(TableB3!E168/TableB4!E$11)/(TableB3!$G168/TableB4!$G$11)</f>
        <v>0.554483073813156</v>
      </c>
      <c r="F175" s="218" t="n">
        <f aca="false">(TableB3!F168/TableB4!F$11)/(TableB3!$G168/TableB4!$G$11)</f>
        <v>0.846398876918688</v>
      </c>
      <c r="G175" s="218" t="n">
        <f aca="false">(TableB3!G168/TableB4!G$11)/(TableB3!$G168/TableB4!$G$11)</f>
        <v>1</v>
      </c>
      <c r="H175" s="218" t="n">
        <f aca="false">(TableB3!H168/TableB4!H$11)/(TableB3!$G168/TableB4!$G$11)</f>
        <v>1.09395035834919</v>
      </c>
      <c r="I175" s="218" t="n">
        <f aca="false">(TableB3!I168/TableB4!I$11)/(TableB3!$G168/TableB4!$G$11)</f>
        <v>0.97723650085144</v>
      </c>
      <c r="J175" s="219" t="n">
        <f aca="false">(TableB3!J168/TableB4!J$11)/(TableB3!$G168/TableB4!$G$11)</f>
        <v>0.842196973331075</v>
      </c>
    </row>
    <row r="176" customFormat="false" ht="15.75" hidden="true" customHeight="false" outlineLevel="0" collapsed="false">
      <c r="A176" s="265" t="n">
        <f aca="false">A175+1</f>
        <v>1979</v>
      </c>
      <c r="B176" s="260" t="n">
        <f aca="false">(TableB3!B169/TableB4!B$11)/(TableB3!$G169/TableB4!$G$11)</f>
        <v>0.0105194805194805</v>
      </c>
      <c r="C176" s="218" t="n">
        <f aca="false">(TableB3!C169/TableB4!C$11)/(TableB3!$G169/TableB4!$G$11)</f>
        <v>0.021038961038961</v>
      </c>
      <c r="D176" s="218" t="n">
        <f aca="false">(TableB3!D169/TableB4!D$11)/(TableB3!$G169/TableB4!$G$11)</f>
        <v>0.214139046123275</v>
      </c>
      <c r="E176" s="218" t="n">
        <f aca="false">(TableB3!E169/TableB4!E$11)/(TableB3!$G169/TableB4!$G$11)</f>
        <v>0.558354131934419</v>
      </c>
      <c r="F176" s="218" t="n">
        <f aca="false">(TableB3!F169/TableB4!F$11)/(TableB3!$G169/TableB4!$G$11)</f>
        <v>0.850289849931471</v>
      </c>
      <c r="G176" s="218" t="n">
        <f aca="false">(TableB3!G169/TableB4!G$11)/(TableB3!$G169/TableB4!$G$11)</f>
        <v>1</v>
      </c>
      <c r="H176" s="218" t="n">
        <f aca="false">(TableB3!H169/TableB4!H$11)/(TableB3!$G169/TableB4!$G$11)</f>
        <v>1.09212599560926</v>
      </c>
      <c r="I176" s="218" t="n">
        <f aca="false">(TableB3!I169/TableB4!I$11)/(TableB3!$G169/TableB4!$G$11)</f>
        <v>0.977063221354418</v>
      </c>
      <c r="J176" s="219" t="n">
        <f aca="false">(TableB3!J169/TableB4!J$11)/(TableB3!$G169/TableB4!$G$11)</f>
        <v>0.841594863613204</v>
      </c>
    </row>
    <row r="177" customFormat="false" ht="15.75" hidden="true" customHeight="false" outlineLevel="0" collapsed="false">
      <c r="A177" s="265" t="n">
        <f aca="false">A176+1</f>
        <v>1980</v>
      </c>
      <c r="B177" s="260" t="n">
        <f aca="false">(TableB3!B170/TableB4!B$11)/(TableB3!$G170/TableB4!$G$11)</f>
        <v>0.0105194805194805</v>
      </c>
      <c r="C177" s="218" t="n">
        <f aca="false">(TableB3!C170/TableB4!C$11)/(TableB3!$G170/TableB4!$G$11)</f>
        <v>0.021038961038961</v>
      </c>
      <c r="D177" s="218" t="n">
        <f aca="false">(TableB3!D170/TableB4!D$11)/(TableB3!$G170/TableB4!$G$11)</f>
        <v>0.212277506532576</v>
      </c>
      <c r="E177" s="218" t="n">
        <f aca="false">(TableB3!E170/TableB4!E$11)/(TableB3!$G170/TableB4!$G$11)</f>
        <v>0.562225190055682</v>
      </c>
      <c r="F177" s="218" t="n">
        <f aca="false">(TableB3!F170/TableB4!F$11)/(TableB3!$G170/TableB4!$G$11)</f>
        <v>0.854180822944253</v>
      </c>
      <c r="G177" s="218" t="n">
        <f aca="false">(TableB3!G170/TableB4!G$11)/(TableB3!$G170/TableB4!$G$11)</f>
        <v>1</v>
      </c>
      <c r="H177" s="218" t="n">
        <f aca="false">(TableB3!H170/TableB4!H$11)/(TableB3!$G170/TableB4!$G$11)</f>
        <v>1.09030163286932</v>
      </c>
      <c r="I177" s="218" t="n">
        <f aca="false">(TableB3!I170/TableB4!I$11)/(TableB3!$G170/TableB4!$G$11)</f>
        <v>0.976889941857396</v>
      </c>
      <c r="J177" s="219" t="n">
        <f aca="false">(TableB3!J170/TableB4!J$11)/(TableB3!$G170/TableB4!$G$11)</f>
        <v>0.840992753895334</v>
      </c>
    </row>
    <row r="178" customFormat="false" ht="15.75" hidden="true" customHeight="false" outlineLevel="0" collapsed="false">
      <c r="A178" s="265" t="n">
        <f aca="false">A177+1</f>
        <v>1981</v>
      </c>
      <c r="B178" s="260" t="n">
        <f aca="false">(TableB3!B171/TableB4!B$11)/(TableB3!$G171/TableB4!$G$11)</f>
        <v>0.0105194805194805</v>
      </c>
      <c r="C178" s="218" t="n">
        <f aca="false">(TableB3!C171/TableB4!C$11)/(TableB3!$G171/TableB4!$G$11)</f>
        <v>0.021038961038961</v>
      </c>
      <c r="D178" s="218" t="n">
        <f aca="false">(TableB3!D171/TableB4!D$11)/(TableB3!$G171/TableB4!$G$11)</f>
        <v>0.210415966941877</v>
      </c>
      <c r="E178" s="218" t="n">
        <f aca="false">(TableB3!E171/TableB4!E$11)/(TableB3!$G171/TableB4!$G$11)</f>
        <v>0.566096248176946</v>
      </c>
      <c r="F178" s="218" t="n">
        <f aca="false">(TableB3!F171/TableB4!F$11)/(TableB3!$G171/TableB4!$G$11)</f>
        <v>0.858071795957036</v>
      </c>
      <c r="G178" s="218" t="n">
        <f aca="false">(TableB3!G171/TableB4!G$11)/(TableB3!$G171/TableB4!$G$11)</f>
        <v>1</v>
      </c>
      <c r="H178" s="218" t="n">
        <f aca="false">(TableB3!H171/TableB4!H$11)/(TableB3!$G171/TableB4!$G$11)</f>
        <v>1.08847727012939</v>
      </c>
      <c r="I178" s="218" t="n">
        <f aca="false">(TableB3!I171/TableB4!I$11)/(TableB3!$G171/TableB4!$G$11)</f>
        <v>0.976716662360374</v>
      </c>
      <c r="J178" s="219" t="n">
        <f aca="false">(TableB3!J171/TableB4!J$11)/(TableB3!$G171/TableB4!$G$11)</f>
        <v>0.840390644177463</v>
      </c>
    </row>
    <row r="179" customFormat="false" ht="15.75" hidden="true" customHeight="false" outlineLevel="0" collapsed="false">
      <c r="A179" s="265" t="n">
        <f aca="false">A178+1</f>
        <v>1982</v>
      </c>
      <c r="B179" s="260" t="n">
        <f aca="false">(TableB3!B172/TableB4!B$11)/(TableB3!$G172/TableB4!$G$11)</f>
        <v>0.0105194805194805</v>
      </c>
      <c r="C179" s="218" t="n">
        <f aca="false">(TableB3!C172/TableB4!C$11)/(TableB3!$G172/TableB4!$G$11)</f>
        <v>0.021038961038961</v>
      </c>
      <c r="D179" s="218" t="n">
        <f aca="false">(TableB3!D172/TableB4!D$11)/(TableB3!$G172/TableB4!$G$11)</f>
        <v>0.208554427351178</v>
      </c>
      <c r="E179" s="218" t="n">
        <f aca="false">(TableB3!E172/TableB4!E$11)/(TableB3!$G172/TableB4!$G$11)</f>
        <v>0.569967306298209</v>
      </c>
      <c r="F179" s="218" t="n">
        <f aca="false">(TableB3!F172/TableB4!F$11)/(TableB3!$G172/TableB4!$G$11)</f>
        <v>0.861962768969818</v>
      </c>
      <c r="G179" s="218" t="n">
        <f aca="false">(TableB3!G172/TableB4!G$11)/(TableB3!$G172/TableB4!$G$11)</f>
        <v>1</v>
      </c>
      <c r="H179" s="218" t="n">
        <f aca="false">(TableB3!H172/TableB4!H$11)/(TableB3!$G172/TableB4!$G$11)</f>
        <v>1.08665290738945</v>
      </c>
      <c r="I179" s="218" t="n">
        <f aca="false">(TableB3!I172/TableB4!I$11)/(TableB3!$G172/TableB4!$G$11)</f>
        <v>0.976543382863352</v>
      </c>
      <c r="J179" s="219" t="n">
        <f aca="false">(TableB3!J172/TableB4!J$11)/(TableB3!$G172/TableB4!$G$11)</f>
        <v>0.839788534459593</v>
      </c>
    </row>
    <row r="180" customFormat="false" ht="15.75" hidden="true" customHeight="false" outlineLevel="0" collapsed="false">
      <c r="A180" s="265" t="n">
        <f aca="false">A179+1</f>
        <v>1983</v>
      </c>
      <c r="B180" s="260" t="n">
        <f aca="false">(TableB3!B173/TableB4!B$11)/(TableB3!$G173/TableB4!$G$11)</f>
        <v>0.0105194805194805</v>
      </c>
      <c r="C180" s="218" t="n">
        <f aca="false">(TableB3!C173/TableB4!C$11)/(TableB3!$G173/TableB4!$G$11)</f>
        <v>0.021038961038961</v>
      </c>
      <c r="D180" s="218" t="n">
        <f aca="false">(TableB3!D173/TableB4!D$11)/(TableB3!$G173/TableB4!$G$11)</f>
        <v>0.206692887760479</v>
      </c>
      <c r="E180" s="218" t="n">
        <f aca="false">(TableB3!E173/TableB4!E$11)/(TableB3!$G173/TableB4!$G$11)</f>
        <v>0.573838364419472</v>
      </c>
      <c r="F180" s="218" t="n">
        <f aca="false">(TableB3!F173/TableB4!F$11)/(TableB3!$G173/TableB4!$G$11)</f>
        <v>0.8658537419826</v>
      </c>
      <c r="G180" s="218" t="n">
        <f aca="false">(TableB3!G173/TableB4!G$11)/(TableB3!$G173/TableB4!$G$11)</f>
        <v>1</v>
      </c>
      <c r="H180" s="218" t="n">
        <f aca="false">(TableB3!H173/TableB4!H$11)/(TableB3!$G173/TableB4!$G$11)</f>
        <v>1.08482854464951</v>
      </c>
      <c r="I180" s="218" t="n">
        <f aca="false">(TableB3!I173/TableB4!I$11)/(TableB3!$G173/TableB4!$G$11)</f>
        <v>0.97637010336633</v>
      </c>
      <c r="J180" s="219" t="n">
        <f aca="false">(TableB3!J173/TableB4!J$11)/(TableB3!$G173/TableB4!$G$11)</f>
        <v>0.839186424741722</v>
      </c>
    </row>
    <row r="181" customFormat="false" ht="15.75" hidden="false" customHeight="false" outlineLevel="0" collapsed="false">
      <c r="A181" s="265" t="n">
        <v>1984</v>
      </c>
      <c r="B181" s="260" t="n">
        <f aca="false">(TableB3!B174/TableB4!B$11)/(TableB3!$G174/TableB4!$G$11)</f>
        <v>0.0105194805194805</v>
      </c>
      <c r="C181" s="218" t="n">
        <f aca="false">(TableB3!C174/TableB4!C$11)/(TableB3!$G174/TableB4!$G$11)</f>
        <v>0.021038961038961</v>
      </c>
      <c r="D181" s="218" t="n">
        <f aca="false">(TableB3!D174/TableB4!D$11)/(TableB3!$G174/TableB4!$G$11)</f>
        <v>0.20483134816978</v>
      </c>
      <c r="E181" s="218" t="n">
        <f aca="false">(TableB3!E174/TableB4!E$11)/(TableB3!$G174/TableB4!$G$11)</f>
        <v>0.577709422540736</v>
      </c>
      <c r="F181" s="218" t="n">
        <f aca="false">(TableB3!F174/TableB4!F$11)/(TableB3!$G174/TableB4!$G$11)</f>
        <v>0.869744714995383</v>
      </c>
      <c r="G181" s="218" t="n">
        <f aca="false">(TableB3!G174/TableB4!G$11)/(TableB3!$G174/TableB4!$G$11)</f>
        <v>1</v>
      </c>
      <c r="H181" s="218" t="n">
        <f aca="false">(TableB3!H174/TableB4!H$11)/(TableB3!$G174/TableB4!$G$11)</f>
        <v>1.08300418190958</v>
      </c>
      <c r="I181" s="218" t="n">
        <f aca="false">(TableB3!I174/TableB4!I$11)/(TableB3!$G174/TableB4!$G$11)</f>
        <v>0.976196823869309</v>
      </c>
      <c r="J181" s="219" t="n">
        <f aca="false">(TableB3!J174/TableB4!J$11)/(TableB3!$G174/TableB4!$G$11)</f>
        <v>0.838584315023853</v>
      </c>
    </row>
    <row r="182" customFormat="false" ht="15.75" hidden="true" customHeight="false" outlineLevel="0" collapsed="false">
      <c r="A182" s="265" t="n">
        <f aca="false">A181+1</f>
        <v>1985</v>
      </c>
      <c r="B182" s="260" t="n">
        <f aca="false">(TableB3!B175/TableB4!B$11)/(TableB3!$G175/TableB4!$G$11)</f>
        <v>0.0105194805194805</v>
      </c>
      <c r="C182" s="218" t="n">
        <f aca="false">(TableB3!C175/TableB4!C$11)/(TableB3!$G175/TableB4!$G$11)</f>
        <v>0.021038961038961</v>
      </c>
      <c r="D182" s="218" t="n">
        <f aca="false">(TableB3!D175/TableB4!D$11)/(TableB3!$G175/TableB4!$G$11)</f>
        <v>0.203027251958403</v>
      </c>
      <c r="E182" s="218" t="n">
        <f aca="false">(TableB3!E175/TableB4!E$11)/(TableB3!$G175/TableB4!$G$11)</f>
        <v>0.579528139776687</v>
      </c>
      <c r="F182" s="218" t="n">
        <f aca="false">(TableB3!F175/TableB4!F$11)/(TableB3!$G175/TableB4!$G$11)</f>
        <v>0.848089438287379</v>
      </c>
      <c r="G182" s="218" t="n">
        <f aca="false">(TableB3!G175/TableB4!G$11)/(TableB3!$G175/TableB4!$G$11)</f>
        <v>1</v>
      </c>
      <c r="H182" s="218" t="n">
        <f aca="false">(TableB3!H175/TableB4!H$11)/(TableB3!$G175/TableB4!$G$11)</f>
        <v>1.1085350599893</v>
      </c>
      <c r="I182" s="218" t="n">
        <f aca="false">(TableB3!I175/TableB4!I$11)/(TableB3!$G175/TableB4!$G$11)</f>
        <v>0.975290980436498</v>
      </c>
      <c r="J182" s="219" t="n">
        <f aca="false">(TableB3!J175/TableB4!J$11)/(TableB3!$G175/TableB4!$G$11)</f>
        <v>0.878459159580752</v>
      </c>
    </row>
    <row r="183" customFormat="false" ht="15.75" hidden="true" customHeight="false" outlineLevel="0" collapsed="false">
      <c r="A183" s="265" t="n">
        <f aca="false">A182+1</f>
        <v>1986</v>
      </c>
      <c r="B183" s="260" t="n">
        <f aca="false">(TableB3!B176/TableB4!B$11)/(TableB3!$G176/TableB4!$G$11)</f>
        <v>0.0105194805194805</v>
      </c>
      <c r="C183" s="218" t="n">
        <f aca="false">(TableB3!C176/TableB4!C$11)/(TableB3!$G176/TableB4!$G$11)</f>
        <v>0.021038961038961</v>
      </c>
      <c r="D183" s="218" t="n">
        <f aca="false">(TableB3!D176/TableB4!D$11)/(TableB3!$G176/TableB4!$G$11)</f>
        <v>0.201223155747027</v>
      </c>
      <c r="E183" s="218" t="n">
        <f aca="false">(TableB3!E176/TableB4!E$11)/(TableB3!$G176/TableB4!$G$11)</f>
        <v>0.581346857012637</v>
      </c>
      <c r="F183" s="218" t="n">
        <f aca="false">(TableB3!F176/TableB4!F$11)/(TableB3!$G176/TableB4!$G$11)</f>
        <v>0.826434161579374</v>
      </c>
      <c r="G183" s="218" t="n">
        <f aca="false">(TableB3!G176/TableB4!G$11)/(TableB3!$G176/TableB4!$G$11)</f>
        <v>1</v>
      </c>
      <c r="H183" s="218" t="n">
        <f aca="false">(TableB3!H176/TableB4!H$11)/(TableB3!$G176/TableB4!$G$11)</f>
        <v>1.13406593806902</v>
      </c>
      <c r="I183" s="218" t="n">
        <f aca="false">(TableB3!I176/TableB4!I$11)/(TableB3!$G176/TableB4!$G$11)</f>
        <v>0.974385137003686</v>
      </c>
      <c r="J183" s="219" t="n">
        <f aca="false">(TableB3!J176/TableB4!J$11)/(TableB3!$G176/TableB4!$G$11)</f>
        <v>0.91833400413765</v>
      </c>
    </row>
    <row r="184" customFormat="false" ht="15.75" hidden="false" customHeight="false" outlineLevel="0" collapsed="false">
      <c r="A184" s="265" t="n">
        <v>1987</v>
      </c>
      <c r="B184" s="260" t="n">
        <f aca="false">(TableB3!B177/TableB4!B$11)/(TableB3!$G177/TableB4!$G$11)</f>
        <v>0.0105194805194805</v>
      </c>
      <c r="C184" s="218" t="n">
        <f aca="false">(TableB3!C177/TableB4!C$11)/(TableB3!$G177/TableB4!$G$11)</f>
        <v>0.021038961038961</v>
      </c>
      <c r="D184" s="218" t="n">
        <f aca="false">(TableB3!D177/TableB4!D$11)/(TableB3!$G177/TableB4!$G$11)</f>
        <v>0.199419059535651</v>
      </c>
      <c r="E184" s="218" t="n">
        <f aca="false">(TableB3!E177/TableB4!E$11)/(TableB3!$G177/TableB4!$G$11)</f>
        <v>0.583165574248588</v>
      </c>
      <c r="F184" s="218" t="n">
        <f aca="false">(TableB3!F177/TableB4!F$11)/(TableB3!$G177/TableB4!$G$11)</f>
        <v>0.804778884871369</v>
      </c>
      <c r="G184" s="218" t="n">
        <f aca="false">(TableB3!G177/TableB4!G$11)/(TableB3!$G177/TableB4!$G$11)</f>
        <v>1</v>
      </c>
      <c r="H184" s="218" t="n">
        <f aca="false">(TableB3!H177/TableB4!H$11)/(TableB3!$G177/TableB4!$G$11)</f>
        <v>1.15959681614874</v>
      </c>
      <c r="I184" s="218" t="n">
        <f aca="false">(TableB3!I177/TableB4!I$11)/(TableB3!$G177/TableB4!$G$11)</f>
        <v>0.973479293570874</v>
      </c>
      <c r="J184" s="219" t="n">
        <f aca="false">(TableB3!J177/TableB4!J$11)/(TableB3!$G177/TableB4!$G$11)</f>
        <v>0.958208848694548</v>
      </c>
    </row>
    <row r="185" customFormat="false" ht="15.75" hidden="true" customHeight="false" outlineLevel="0" collapsed="false">
      <c r="A185" s="265" t="n">
        <f aca="false">A184+1</f>
        <v>1988</v>
      </c>
      <c r="B185" s="260" t="n">
        <f aca="false">(TableB3!B178/TableB4!B$11)/(TableB3!$G178/TableB4!$G$11)</f>
        <v>0.0105194805194805</v>
      </c>
      <c r="C185" s="218" t="n">
        <f aca="false">(TableB3!C178/TableB4!C$11)/(TableB3!$G178/TableB4!$G$11)</f>
        <v>0.021038961038961</v>
      </c>
      <c r="D185" s="218" t="n">
        <f aca="false">(TableB3!D178/TableB4!D$11)/(TableB3!$G178/TableB4!$G$11)</f>
        <v>0.205039562250045</v>
      </c>
      <c r="E185" s="218" t="n">
        <f aca="false">(TableB3!E178/TableB4!E$11)/(TableB3!$G178/TableB4!$G$11)</f>
        <v>0.571132223009333</v>
      </c>
      <c r="F185" s="218" t="n">
        <f aca="false">(TableB3!F178/TableB4!F$11)/(TableB3!$G178/TableB4!$G$11)</f>
        <v>0.816884107881696</v>
      </c>
      <c r="G185" s="218" t="n">
        <f aca="false">(TableB3!G178/TableB4!G$11)/(TableB3!$G178/TableB4!$G$11)</f>
        <v>1</v>
      </c>
      <c r="H185" s="218" t="n">
        <f aca="false">(TableB3!H178/TableB4!H$11)/(TableB3!$G178/TableB4!$G$11)</f>
        <v>1.14389088227449</v>
      </c>
      <c r="I185" s="218" t="n">
        <f aca="false">(TableB3!I178/TableB4!I$11)/(TableB3!$G178/TableB4!$G$11)</f>
        <v>0.96839120327937</v>
      </c>
      <c r="J185" s="219" t="n">
        <f aca="false">(TableB3!J178/TableB4!J$11)/(TableB3!$G178/TableB4!$G$11)</f>
        <v>0.949702570127299</v>
      </c>
    </row>
    <row r="186" customFormat="false" ht="15.75" hidden="true" customHeight="false" outlineLevel="0" collapsed="false">
      <c r="A186" s="265" t="n">
        <f aca="false">A185+1</f>
        <v>1989</v>
      </c>
      <c r="B186" s="260" t="n">
        <f aca="false">(TableB3!B179/TableB4!B$11)/(TableB3!$G179/TableB4!$G$11)</f>
        <v>0.0105194805194805</v>
      </c>
      <c r="C186" s="218" t="n">
        <f aca="false">(TableB3!C179/TableB4!C$11)/(TableB3!$G179/TableB4!$G$11)</f>
        <v>0.021038961038961</v>
      </c>
      <c r="D186" s="218" t="n">
        <f aca="false">(TableB3!D179/TableB4!D$11)/(TableB3!$G179/TableB4!$G$11)</f>
        <v>0.210660064964439</v>
      </c>
      <c r="E186" s="218" t="n">
        <f aca="false">(TableB3!E179/TableB4!E$11)/(TableB3!$G179/TableB4!$G$11)</f>
        <v>0.559098871770079</v>
      </c>
      <c r="F186" s="218" t="n">
        <f aca="false">(TableB3!F179/TableB4!F$11)/(TableB3!$G179/TableB4!$G$11)</f>
        <v>0.828989330892023</v>
      </c>
      <c r="G186" s="218" t="n">
        <f aca="false">(TableB3!G179/TableB4!G$11)/(TableB3!$G179/TableB4!$G$11)</f>
        <v>1</v>
      </c>
      <c r="H186" s="218" t="n">
        <f aca="false">(TableB3!H179/TableB4!H$11)/(TableB3!$G179/TableB4!$G$11)</f>
        <v>1.12818494840024</v>
      </c>
      <c r="I186" s="218" t="n">
        <f aca="false">(TableB3!I179/TableB4!I$11)/(TableB3!$G179/TableB4!$G$11)</f>
        <v>0.963303112987866</v>
      </c>
      <c r="J186" s="219" t="n">
        <f aca="false">(TableB3!J179/TableB4!J$11)/(TableB3!$G179/TableB4!$G$11)</f>
        <v>0.94119629156005</v>
      </c>
    </row>
    <row r="187" customFormat="false" ht="15.75" hidden="true" customHeight="false" outlineLevel="0" collapsed="false">
      <c r="A187" s="265" t="n">
        <f aca="false">A186+1</f>
        <v>1990</v>
      </c>
      <c r="B187" s="260" t="n">
        <f aca="false">(TableB3!B180/TableB4!B$11)/(TableB3!$G180/TableB4!$G$11)</f>
        <v>0.0105194805194805</v>
      </c>
      <c r="C187" s="218" t="n">
        <f aca="false">(TableB3!C180/TableB4!C$11)/(TableB3!$G180/TableB4!$G$11)</f>
        <v>0.021038961038961</v>
      </c>
      <c r="D187" s="218" t="n">
        <f aca="false">(TableB3!D180/TableB4!D$11)/(TableB3!$G180/TableB4!$G$11)</f>
        <v>0.216280567678834</v>
      </c>
      <c r="E187" s="218" t="n">
        <f aca="false">(TableB3!E180/TableB4!E$11)/(TableB3!$G180/TableB4!$G$11)</f>
        <v>0.547065520530824</v>
      </c>
      <c r="F187" s="218" t="n">
        <f aca="false">(TableB3!F180/TableB4!F$11)/(TableB3!$G180/TableB4!$G$11)</f>
        <v>0.841094553902349</v>
      </c>
      <c r="G187" s="218" t="n">
        <f aca="false">(TableB3!G180/TableB4!G$11)/(TableB3!$G180/TableB4!$G$11)</f>
        <v>1</v>
      </c>
      <c r="H187" s="218" t="n">
        <f aca="false">(TableB3!H180/TableB4!H$11)/(TableB3!$G180/TableB4!$G$11)</f>
        <v>1.112479014526</v>
      </c>
      <c r="I187" s="218" t="n">
        <f aca="false">(TableB3!I180/TableB4!I$11)/(TableB3!$G180/TableB4!$G$11)</f>
        <v>0.958215022696362</v>
      </c>
      <c r="J187" s="219" t="n">
        <f aca="false">(TableB3!J180/TableB4!J$11)/(TableB3!$G180/TableB4!$G$11)</f>
        <v>0.9326900129928</v>
      </c>
    </row>
    <row r="188" customFormat="false" ht="15.75" hidden="true" customHeight="false" outlineLevel="0" collapsed="false">
      <c r="A188" s="265" t="n">
        <f aca="false">A187+1</f>
        <v>1991</v>
      </c>
      <c r="B188" s="260" t="n">
        <f aca="false">(TableB3!B181/TableB4!B$11)/(TableB3!$G181/TableB4!$G$11)</f>
        <v>0.0105194805194805</v>
      </c>
      <c r="C188" s="218" t="n">
        <f aca="false">(TableB3!C181/TableB4!C$11)/(TableB3!$G181/TableB4!$G$11)</f>
        <v>0.021038961038961</v>
      </c>
      <c r="D188" s="218" t="n">
        <f aca="false">(TableB3!D181/TableB4!D$11)/(TableB3!$G181/TableB4!$G$11)</f>
        <v>0.221901070393228</v>
      </c>
      <c r="E188" s="218" t="n">
        <f aca="false">(TableB3!E181/TableB4!E$11)/(TableB3!$G181/TableB4!$G$11)</f>
        <v>0.535032169291569</v>
      </c>
      <c r="F188" s="218" t="n">
        <f aca="false">(TableB3!F181/TableB4!F$11)/(TableB3!$G181/TableB4!$G$11)</f>
        <v>0.853199776912676</v>
      </c>
      <c r="G188" s="218" t="n">
        <f aca="false">(TableB3!G181/TableB4!G$11)/(TableB3!$G181/TableB4!$G$11)</f>
        <v>1</v>
      </c>
      <c r="H188" s="218" t="n">
        <f aca="false">(TableB3!H181/TableB4!H$11)/(TableB3!$G181/TableB4!$G$11)</f>
        <v>1.09677308065175</v>
      </c>
      <c r="I188" s="218" t="n">
        <f aca="false">(TableB3!I181/TableB4!I$11)/(TableB3!$G181/TableB4!$G$11)</f>
        <v>0.953126932404858</v>
      </c>
      <c r="J188" s="219" t="n">
        <f aca="false">(TableB3!J181/TableB4!J$11)/(TableB3!$G181/TableB4!$G$11)</f>
        <v>0.924183734425551</v>
      </c>
    </row>
    <row r="189" customFormat="false" ht="15.75" hidden="true" customHeight="false" outlineLevel="0" collapsed="false">
      <c r="A189" s="265" t="n">
        <f aca="false">A188+1</f>
        <v>1992</v>
      </c>
      <c r="B189" s="260" t="n">
        <f aca="false">(TableB3!B182/TableB4!B$11)/(TableB3!$G182/TableB4!$G$11)</f>
        <v>0.0105194805194805</v>
      </c>
      <c r="C189" s="218" t="n">
        <f aca="false">(TableB3!C182/TableB4!C$11)/(TableB3!$G182/TableB4!$G$11)</f>
        <v>0.021038961038961</v>
      </c>
      <c r="D189" s="218" t="n">
        <f aca="false">(TableB3!D182/TableB4!D$11)/(TableB3!$G182/TableB4!$G$11)</f>
        <v>0.227521573107622</v>
      </c>
      <c r="E189" s="218" t="n">
        <f aca="false">(TableB3!E182/TableB4!E$11)/(TableB3!$G182/TableB4!$G$11)</f>
        <v>0.522998818052314</v>
      </c>
      <c r="F189" s="218" t="n">
        <f aca="false">(TableB3!F182/TableB4!F$11)/(TableB3!$G182/TableB4!$G$11)</f>
        <v>0.865304999923003</v>
      </c>
      <c r="G189" s="218" t="n">
        <f aca="false">(TableB3!G182/TableB4!G$11)/(TableB3!$G182/TableB4!$G$11)</f>
        <v>1</v>
      </c>
      <c r="H189" s="218" t="n">
        <f aca="false">(TableB3!H182/TableB4!H$11)/(TableB3!$G182/TableB4!$G$11)</f>
        <v>1.08106714677751</v>
      </c>
      <c r="I189" s="218" t="n">
        <f aca="false">(TableB3!I182/TableB4!I$11)/(TableB3!$G182/TableB4!$G$11)</f>
        <v>0.948038842113354</v>
      </c>
      <c r="J189" s="219" t="n">
        <f aca="false">(TableB3!J182/TableB4!J$11)/(TableB3!$G182/TableB4!$G$11)</f>
        <v>0.915677455858302</v>
      </c>
    </row>
    <row r="190" customFormat="false" ht="15.75" hidden="true" customHeight="false" outlineLevel="0" collapsed="false">
      <c r="A190" s="265" t="n">
        <f aca="false">A189+1</f>
        <v>1993</v>
      </c>
      <c r="B190" s="260" t="n">
        <f aca="false">(TableB3!B183/TableB4!B$11)/(TableB3!$G183/TableB4!$G$11)</f>
        <v>0.0105194805194805</v>
      </c>
      <c r="C190" s="218" t="n">
        <f aca="false">(TableB3!C183/TableB4!C$11)/(TableB3!$G183/TableB4!$G$11)</f>
        <v>0.021038961038961</v>
      </c>
      <c r="D190" s="218" t="n">
        <f aca="false">(TableB3!D183/TableB4!D$11)/(TableB3!$G183/TableB4!$G$11)</f>
        <v>0.233142075822016</v>
      </c>
      <c r="E190" s="218" t="n">
        <f aca="false">(TableB3!E183/TableB4!E$11)/(TableB3!$G183/TableB4!$G$11)</f>
        <v>0.510965466813059</v>
      </c>
      <c r="F190" s="218" t="n">
        <f aca="false">(TableB3!F183/TableB4!F$11)/(TableB3!$G183/TableB4!$G$11)</f>
        <v>0.877410222933329</v>
      </c>
      <c r="G190" s="218" t="n">
        <f aca="false">(TableB3!G183/TableB4!G$11)/(TableB3!$G183/TableB4!$G$11)</f>
        <v>1</v>
      </c>
      <c r="H190" s="218" t="n">
        <f aca="false">(TableB3!H183/TableB4!H$11)/(TableB3!$G183/TableB4!$G$11)</f>
        <v>1.06536121290326</v>
      </c>
      <c r="I190" s="218" t="n">
        <f aca="false">(TableB3!I183/TableB4!I$11)/(TableB3!$G183/TableB4!$G$11)</f>
        <v>0.94295075182185</v>
      </c>
      <c r="J190" s="219" t="n">
        <f aca="false">(TableB3!J183/TableB4!J$11)/(TableB3!$G183/TableB4!$G$11)</f>
        <v>0.907171177291053</v>
      </c>
    </row>
    <row r="191" customFormat="false" ht="15.75" hidden="false" customHeight="false" outlineLevel="0" collapsed="false">
      <c r="A191" s="267" t="n">
        <v>1994</v>
      </c>
      <c r="B191" s="264" t="n">
        <f aca="false">(TableB3!B184/TableB4!B$11)/(TableB3!$G184/TableB4!$G$11)</f>
        <v>0.0105194805194805</v>
      </c>
      <c r="C191" s="224" t="n">
        <f aca="false">(TableB3!C184/TableB4!C$11)/(TableB3!$G184/TableB4!$G$11)</f>
        <v>0.021038961038961</v>
      </c>
      <c r="D191" s="224" t="n">
        <f aca="false">(TableB3!D184/TableB4!D$11)/(TableB3!$G184/TableB4!$G$11)</f>
        <v>0.23876257853641</v>
      </c>
      <c r="E191" s="224" t="n">
        <f aca="false">(TableB3!E184/TableB4!E$11)/(TableB3!$G184/TableB4!$G$11)</f>
        <v>0.498932115573804</v>
      </c>
      <c r="F191" s="224" t="n">
        <f aca="false">(TableB3!F184/TableB4!F$11)/(TableB3!$G184/TableB4!$G$11)</f>
        <v>0.889515445943656</v>
      </c>
      <c r="G191" s="224" t="n">
        <f aca="false">(TableB3!G184/TableB4!G$11)/(TableB3!$G184/TableB4!$G$11)</f>
        <v>1</v>
      </c>
      <c r="H191" s="224" t="n">
        <f aca="false">(TableB3!H184/TableB4!H$11)/(TableB3!$G184/TableB4!$G$11)</f>
        <v>1.04965527902902</v>
      </c>
      <c r="I191" s="224" t="n">
        <f aca="false">(TableB3!I184/TableB4!I$11)/(TableB3!$G184/TableB4!$G$11)</f>
        <v>0.937862661530346</v>
      </c>
      <c r="J191" s="225" t="n">
        <f aca="false">(TableB3!J184/TableB4!J$11)/(TableB3!$G184/TableB4!$G$11)</f>
        <v>0.898664898723804</v>
      </c>
    </row>
    <row r="192" customFormat="false" ht="15.75" hidden="true" customHeight="false" outlineLevel="0" collapsed="false">
      <c r="A192" s="265" t="n">
        <f aca="false">A191+1</f>
        <v>1995</v>
      </c>
      <c r="B192" s="260" t="n">
        <f aca="false">(TableB3!B185/TableB4!B$11)/(TableB3!$G185/TableB4!$G$11)</f>
        <v>0.0105194805194805</v>
      </c>
      <c r="C192" s="218" t="n">
        <f aca="false">(TableB3!C185/TableB4!C$11)/(TableB3!$G185/TableB4!$G$11)</f>
        <v>0.021038961038961</v>
      </c>
      <c r="D192" s="218" t="n">
        <f aca="false">(TableB3!D185/TableB4!D$11)/(TableB3!$G185/TableB4!$G$11)</f>
        <v>0.232478196746517</v>
      </c>
      <c r="E192" s="218" t="n">
        <f aca="false">(TableB3!E185/TableB4!E$11)/(TableB3!$G185/TableB4!$G$11)</f>
        <v>0.495623652582627</v>
      </c>
      <c r="F192" s="218" t="n">
        <f aca="false">(TableB3!F185/TableB4!F$11)/(TableB3!$G185/TableB4!$G$11)</f>
        <v>0.856956367918211</v>
      </c>
      <c r="G192" s="218" t="n">
        <f aca="false">(TableB3!G185/TableB4!G$11)/(TableB3!$G185/TableB4!$G$11)</f>
        <v>1</v>
      </c>
      <c r="H192" s="218" t="n">
        <f aca="false">(TableB3!H185/TableB4!H$11)/(TableB3!$G185/TableB4!$G$11)</f>
        <v>1.0620705410458</v>
      </c>
      <c r="I192" s="218" t="n">
        <f aca="false">(TableB3!I185/TableB4!I$11)/(TableB3!$G185/TableB4!$G$11)</f>
        <v>0.955393540103457</v>
      </c>
      <c r="J192" s="219" t="n">
        <f aca="false">(TableB3!J185/TableB4!J$11)/(TableB3!$G185/TableB4!$G$11)</f>
        <v>0.907132411877393</v>
      </c>
    </row>
    <row r="193" customFormat="false" ht="15.75" hidden="true" customHeight="false" outlineLevel="0" collapsed="false">
      <c r="A193" s="265" t="n">
        <f aca="false">A192+1</f>
        <v>1996</v>
      </c>
      <c r="B193" s="260" t="n">
        <f aca="false">(TableB3!B186/TableB4!B$11)/(TableB3!$G186/TableB4!$G$11)</f>
        <v>0.0105194805194805</v>
      </c>
      <c r="C193" s="218" t="n">
        <f aca="false">(TableB3!C186/TableB4!C$11)/(TableB3!$G186/TableB4!$G$11)</f>
        <v>0.021038961038961</v>
      </c>
      <c r="D193" s="218" t="n">
        <f aca="false">(TableB3!D186/TableB4!D$11)/(TableB3!$G186/TableB4!$G$11)</f>
        <v>0.226193814956624</v>
      </c>
      <c r="E193" s="218" t="n">
        <f aca="false">(TableB3!E186/TableB4!E$11)/(TableB3!$G186/TableB4!$G$11)</f>
        <v>0.492315189591449</v>
      </c>
      <c r="F193" s="218" t="n">
        <f aca="false">(TableB3!F186/TableB4!F$11)/(TableB3!$G186/TableB4!$G$11)</f>
        <v>0.824397289892767</v>
      </c>
      <c r="G193" s="218" t="n">
        <f aca="false">(TableB3!G186/TableB4!G$11)/(TableB3!$G186/TableB4!$G$11)</f>
        <v>1</v>
      </c>
      <c r="H193" s="218" t="n">
        <f aca="false">(TableB3!H186/TableB4!H$11)/(TableB3!$G186/TableB4!$G$11)</f>
        <v>1.07448580306258</v>
      </c>
      <c r="I193" s="218" t="n">
        <f aca="false">(TableB3!I186/TableB4!I$11)/(TableB3!$G186/TableB4!$G$11)</f>
        <v>0.972924418676568</v>
      </c>
      <c r="J193" s="219" t="n">
        <f aca="false">(TableB3!J186/TableB4!J$11)/(TableB3!$G186/TableB4!$G$11)</f>
        <v>0.915599925030983</v>
      </c>
    </row>
    <row r="194" customFormat="false" ht="15.75" hidden="true" customHeight="false" outlineLevel="0" collapsed="false">
      <c r="A194" s="265" t="n">
        <f aca="false">A193+1</f>
        <v>1997</v>
      </c>
      <c r="B194" s="260" t="n">
        <f aca="false">(TableB3!B187/TableB4!B$11)/(TableB3!$G187/TableB4!$G$11)</f>
        <v>0.0105194805194805</v>
      </c>
      <c r="C194" s="218" t="n">
        <f aca="false">(TableB3!C187/TableB4!C$11)/(TableB3!$G187/TableB4!$G$11)</f>
        <v>0.021038961038961</v>
      </c>
      <c r="D194" s="218" t="n">
        <f aca="false">(TableB3!D187/TableB4!D$11)/(TableB3!$G187/TableB4!$G$11)</f>
        <v>0.219909433166731</v>
      </c>
      <c r="E194" s="218" t="n">
        <f aca="false">(TableB3!E187/TableB4!E$11)/(TableB3!$G187/TableB4!$G$11)</f>
        <v>0.489006726600272</v>
      </c>
      <c r="F194" s="218" t="n">
        <f aca="false">(TableB3!F187/TableB4!F$11)/(TableB3!$G187/TableB4!$G$11)</f>
        <v>0.791838211867322</v>
      </c>
      <c r="G194" s="218" t="n">
        <f aca="false">(TableB3!G187/TableB4!G$11)/(TableB3!$G187/TableB4!$G$11)</f>
        <v>1</v>
      </c>
      <c r="H194" s="218" t="n">
        <f aca="false">(TableB3!H187/TableB4!H$11)/(TableB3!$G187/TableB4!$G$11)</f>
        <v>1.08690106507936</v>
      </c>
      <c r="I194" s="218" t="n">
        <f aca="false">(TableB3!I187/TableB4!I$11)/(TableB3!$G187/TableB4!$G$11)</f>
        <v>0.990455297249679</v>
      </c>
      <c r="J194" s="219" t="n">
        <f aca="false">(TableB3!J187/TableB4!J$11)/(TableB3!$G187/TableB4!$G$11)</f>
        <v>0.924067438184573</v>
      </c>
    </row>
    <row r="195" customFormat="false" ht="15.75" hidden="true" customHeight="false" outlineLevel="0" collapsed="false">
      <c r="A195" s="265" t="n">
        <f aca="false">A194+1</f>
        <v>1998</v>
      </c>
      <c r="B195" s="260" t="n">
        <f aca="false">(TableB3!B188/TableB4!B$11)/(TableB3!$G188/TableB4!$G$11)</f>
        <v>0.0105194805194805</v>
      </c>
      <c r="C195" s="218" t="n">
        <f aca="false">(TableB3!C188/TableB4!C$11)/(TableB3!$G188/TableB4!$G$11)</f>
        <v>0.021038961038961</v>
      </c>
      <c r="D195" s="218" t="n">
        <f aca="false">(TableB3!D188/TableB4!D$11)/(TableB3!$G188/TableB4!$G$11)</f>
        <v>0.213625051376838</v>
      </c>
      <c r="E195" s="218" t="n">
        <f aca="false">(TableB3!E188/TableB4!E$11)/(TableB3!$G188/TableB4!$G$11)</f>
        <v>0.485698263609094</v>
      </c>
      <c r="F195" s="218" t="n">
        <f aca="false">(TableB3!F188/TableB4!F$11)/(TableB3!$G188/TableB4!$G$11)</f>
        <v>0.759279133841877</v>
      </c>
      <c r="G195" s="218" t="n">
        <f aca="false">(TableB3!G188/TableB4!G$11)/(TableB3!$G188/TableB4!$G$11)</f>
        <v>1</v>
      </c>
      <c r="H195" s="218" t="n">
        <f aca="false">(TableB3!H188/TableB4!H$11)/(TableB3!$G188/TableB4!$G$11)</f>
        <v>1.09931632709614</v>
      </c>
      <c r="I195" s="218" t="n">
        <f aca="false">(TableB3!I188/TableB4!I$11)/(TableB3!$G188/TableB4!$G$11)</f>
        <v>1.00798617582279</v>
      </c>
      <c r="J195" s="219" t="n">
        <f aca="false">(TableB3!J188/TableB4!J$11)/(TableB3!$G188/TableB4!$G$11)</f>
        <v>0.932534951338162</v>
      </c>
    </row>
    <row r="196" customFormat="false" ht="15.75" hidden="true" customHeight="false" outlineLevel="0" collapsed="false">
      <c r="A196" s="265" t="n">
        <f aca="false">A195+1</f>
        <v>1999</v>
      </c>
      <c r="B196" s="260" t="n">
        <f aca="false">(TableB3!B189/TableB4!B$11)/(TableB3!$G189/TableB4!$G$11)</f>
        <v>0.0105194805194805</v>
      </c>
      <c r="C196" s="218" t="n">
        <f aca="false">(TableB3!C189/TableB4!C$11)/(TableB3!$G189/TableB4!$G$11)</f>
        <v>0.021038961038961</v>
      </c>
      <c r="D196" s="218" t="n">
        <f aca="false">(TableB3!D189/TableB4!D$11)/(TableB3!$G189/TableB4!$G$11)</f>
        <v>0.207340669586945</v>
      </c>
      <c r="E196" s="218" t="n">
        <f aca="false">(TableB3!E189/TableB4!E$11)/(TableB3!$G189/TableB4!$G$11)</f>
        <v>0.482389800617917</v>
      </c>
      <c r="F196" s="218" t="n">
        <f aca="false">(TableB3!F189/TableB4!F$11)/(TableB3!$G189/TableB4!$G$11)</f>
        <v>0.726720055816433</v>
      </c>
      <c r="G196" s="218" t="n">
        <f aca="false">(TableB3!G189/TableB4!G$11)/(TableB3!$G189/TableB4!$G$11)</f>
        <v>1</v>
      </c>
      <c r="H196" s="218" t="n">
        <f aca="false">(TableB3!H189/TableB4!H$11)/(TableB3!$G189/TableB4!$G$11)</f>
        <v>1.11173158911292</v>
      </c>
      <c r="I196" s="218" t="n">
        <f aca="false">(TableB3!I189/TableB4!I$11)/(TableB3!$G189/TableB4!$G$11)</f>
        <v>1.0255170543959</v>
      </c>
      <c r="J196" s="219" t="n">
        <f aca="false">(TableB3!J189/TableB4!J$11)/(TableB3!$G189/TableB4!$G$11)</f>
        <v>0.941002464491752</v>
      </c>
    </row>
    <row r="197" customFormat="false" ht="15.75" hidden="false" customHeight="false" outlineLevel="0" collapsed="false">
      <c r="A197" s="265" t="n">
        <v>2000</v>
      </c>
      <c r="B197" s="260" t="n">
        <f aca="false">(TableB3!B190/TableB4!B$11)/(TableB3!$G190/TableB4!$G$11)</f>
        <v>0.0105194805194805</v>
      </c>
      <c r="C197" s="218" t="n">
        <f aca="false">(TableB3!C190/TableB4!C$11)/(TableB3!$G190/TableB4!$G$11)</f>
        <v>0.021038961038961</v>
      </c>
      <c r="D197" s="218" t="n">
        <f aca="false">(TableB3!D190/TableB4!D$11)/(TableB3!$G190/TableB4!$G$11)</f>
        <v>0.201056287797052</v>
      </c>
      <c r="E197" s="218" t="n">
        <f aca="false">(TableB3!E190/TableB4!E$11)/(TableB3!$G190/TableB4!$G$11)</f>
        <v>0.479081337626739</v>
      </c>
      <c r="F197" s="218" t="n">
        <f aca="false">(TableB3!F190/TableB4!F$11)/(TableB3!$G190/TableB4!$G$11)</f>
        <v>0.694160977790988</v>
      </c>
      <c r="G197" s="218" t="n">
        <f aca="false">(TableB3!G190/TableB4!G$11)/(TableB3!$G190/TableB4!$G$11)</f>
        <v>1</v>
      </c>
      <c r="H197" s="218" t="n">
        <f aca="false">(TableB3!H190/TableB4!H$11)/(TableB3!$G190/TableB4!$G$11)</f>
        <v>1.1241468511297</v>
      </c>
      <c r="I197" s="218" t="n">
        <f aca="false">(TableB3!I190/TableB4!I$11)/(TableB3!$G190/TableB4!$G$11)</f>
        <v>1.04304793296901</v>
      </c>
      <c r="J197" s="219" t="n">
        <f aca="false">(TableB3!J190/TableB4!J$11)/(TableB3!$G190/TableB4!$G$11)</f>
        <v>0.949469977645341</v>
      </c>
    </row>
    <row r="198" customFormat="false" ht="15.75" hidden="true" customHeight="false" outlineLevel="0" collapsed="false">
      <c r="A198" s="265" t="n">
        <f aca="false">A197+1</f>
        <v>2001</v>
      </c>
      <c r="B198" s="260" t="n">
        <f aca="false">(TableB3!B191/TableB4!B$11)/(TableB3!$G191/TableB4!$G$11)</f>
        <v>0.0105194805194805</v>
      </c>
      <c r="C198" s="218" t="n">
        <f aca="false">(TableB3!C191/TableB4!C$11)/(TableB3!$G191/TableB4!$G$11)</f>
        <v>0.021038961038961</v>
      </c>
      <c r="D198" s="218" t="n">
        <f aca="false">(TableB3!D191/TableB4!D$11)/(TableB3!$G191/TableB4!$G$11)</f>
        <v>0.21197741619444</v>
      </c>
      <c r="E198" s="218" t="n">
        <f aca="false">(TableB3!E191/TableB4!E$11)/(TableB3!$G191/TableB4!$G$11)</f>
        <v>0.473352725487297</v>
      </c>
      <c r="F198" s="218" t="n">
        <f aca="false">(TableB3!F191/TableB4!F$11)/(TableB3!$G191/TableB4!$G$11)</f>
        <v>0.708952686823703</v>
      </c>
      <c r="G198" s="218" t="n">
        <f aca="false">(TableB3!G191/TableB4!G$11)/(TableB3!$G191/TableB4!$G$11)</f>
        <v>1</v>
      </c>
      <c r="H198" s="218" t="n">
        <f aca="false">(TableB3!H191/TableB4!H$11)/(TableB3!$G191/TableB4!$G$11)</f>
        <v>1.10647508738805</v>
      </c>
      <c r="I198" s="218" t="n">
        <f aca="false">(TableB3!I191/TableB4!I$11)/(TableB3!$G191/TableB4!$G$11)</f>
        <v>1.02086849194914</v>
      </c>
      <c r="J198" s="219" t="n">
        <f aca="false">(TableB3!J191/TableB4!J$11)/(TableB3!$G191/TableB4!$G$11)</f>
        <v>0.970680552607364</v>
      </c>
    </row>
    <row r="199" customFormat="false" ht="15.75" hidden="true" customHeight="false" outlineLevel="0" collapsed="false">
      <c r="A199" s="265" t="n">
        <f aca="false">A198+1</f>
        <v>2002</v>
      </c>
      <c r="B199" s="260" t="n">
        <f aca="false">(TableB3!B192/TableB4!B$11)/(TableB3!$G192/TableB4!$G$11)</f>
        <v>0.0105194805194805</v>
      </c>
      <c r="C199" s="218" t="n">
        <f aca="false">(TableB3!C192/TableB4!C$11)/(TableB3!$G192/TableB4!$G$11)</f>
        <v>0.021038961038961</v>
      </c>
      <c r="D199" s="218" t="n">
        <f aca="false">(TableB3!D192/TableB4!D$11)/(TableB3!$G192/TableB4!$G$11)</f>
        <v>0.222898544591828</v>
      </c>
      <c r="E199" s="218" t="n">
        <f aca="false">(TableB3!E192/TableB4!E$11)/(TableB3!$G192/TableB4!$G$11)</f>
        <v>0.467624113347856</v>
      </c>
      <c r="F199" s="218" t="n">
        <f aca="false">(TableB3!F192/TableB4!F$11)/(TableB3!$G192/TableB4!$G$11)</f>
        <v>0.723744395856417</v>
      </c>
      <c r="G199" s="218" t="n">
        <f aca="false">(TableB3!G192/TableB4!G$11)/(TableB3!$G192/TableB4!$G$11)</f>
        <v>1</v>
      </c>
      <c r="H199" s="218" t="n">
        <f aca="false">(TableB3!H192/TableB4!H$11)/(TableB3!$G192/TableB4!$G$11)</f>
        <v>1.0888033236464</v>
      </c>
      <c r="I199" s="218" t="n">
        <f aca="false">(TableB3!I192/TableB4!I$11)/(TableB3!$G192/TableB4!$G$11)</f>
        <v>0.998689050929267</v>
      </c>
      <c r="J199" s="219" t="n">
        <f aca="false">(TableB3!J192/TableB4!J$11)/(TableB3!$G192/TableB4!$G$11)</f>
        <v>0.991891127569387</v>
      </c>
    </row>
    <row r="200" customFormat="false" ht="15.75" hidden="true" customHeight="false" outlineLevel="0" collapsed="false">
      <c r="A200" s="265" t="n">
        <f aca="false">A199+1</f>
        <v>2003</v>
      </c>
      <c r="B200" s="260" t="n">
        <f aca="false">(TableB3!B193/TableB4!B$11)/(TableB3!$G193/TableB4!$G$11)</f>
        <v>0.0105194805194805</v>
      </c>
      <c r="C200" s="218" t="n">
        <f aca="false">(TableB3!C193/TableB4!C$11)/(TableB3!$G193/TableB4!$G$11)</f>
        <v>0.021038961038961</v>
      </c>
      <c r="D200" s="218" t="n">
        <f aca="false">(TableB3!D193/TableB4!D$11)/(TableB3!$G193/TableB4!$G$11)</f>
        <v>0.233819672989217</v>
      </c>
      <c r="E200" s="218" t="n">
        <f aca="false">(TableB3!E193/TableB4!E$11)/(TableB3!$G193/TableB4!$G$11)</f>
        <v>0.461895501208414</v>
      </c>
      <c r="F200" s="218" t="n">
        <f aca="false">(TableB3!F193/TableB4!F$11)/(TableB3!$G193/TableB4!$G$11)</f>
        <v>0.738536104889131</v>
      </c>
      <c r="G200" s="218" t="n">
        <f aca="false">(TableB3!G193/TableB4!G$11)/(TableB3!$G193/TableB4!$G$11)</f>
        <v>1</v>
      </c>
      <c r="H200" s="218" t="n">
        <f aca="false">(TableB3!H193/TableB4!H$11)/(TableB3!$G193/TableB4!$G$11)</f>
        <v>1.07113155990475</v>
      </c>
      <c r="I200" s="218" t="n">
        <f aca="false">(TableB3!I193/TableB4!I$11)/(TableB3!$G193/TableB4!$G$11)</f>
        <v>0.976509609909395</v>
      </c>
      <c r="J200" s="219" t="n">
        <f aca="false">(TableB3!J193/TableB4!J$11)/(TableB3!$G193/TableB4!$G$11)</f>
        <v>1.01310170253141</v>
      </c>
    </row>
    <row r="201" customFormat="false" ht="15.75" hidden="true" customHeight="false" outlineLevel="0" collapsed="false">
      <c r="A201" s="265" t="n">
        <f aca="false">A200+1</f>
        <v>2004</v>
      </c>
      <c r="B201" s="260" t="n">
        <f aca="false">(TableB3!B194/TableB4!B$11)/(TableB3!$G194/TableB4!$G$11)</f>
        <v>0.0105194805194805</v>
      </c>
      <c r="C201" s="218" t="n">
        <f aca="false">(TableB3!C194/TableB4!C$11)/(TableB3!$G194/TableB4!$G$11)</f>
        <v>0.021038961038961</v>
      </c>
      <c r="D201" s="218" t="n">
        <f aca="false">(TableB3!D194/TableB4!D$11)/(TableB3!$G194/TableB4!$G$11)</f>
        <v>0.244740801386605</v>
      </c>
      <c r="E201" s="218" t="n">
        <f aca="false">(TableB3!E194/TableB4!E$11)/(TableB3!$G194/TableB4!$G$11)</f>
        <v>0.456166889068972</v>
      </c>
      <c r="F201" s="218" t="n">
        <f aca="false">(TableB3!F194/TableB4!F$11)/(TableB3!$G194/TableB4!$G$11)</f>
        <v>0.753327813921845</v>
      </c>
      <c r="G201" s="218" t="n">
        <f aca="false">(TableB3!G194/TableB4!G$11)/(TableB3!$G194/TableB4!$G$11)</f>
        <v>1</v>
      </c>
      <c r="H201" s="218" t="n">
        <f aca="false">(TableB3!H194/TableB4!H$11)/(TableB3!$G194/TableB4!$G$11)</f>
        <v>1.0534597961631</v>
      </c>
      <c r="I201" s="218" t="n">
        <f aca="false">(TableB3!I194/TableB4!I$11)/(TableB3!$G194/TableB4!$G$11)</f>
        <v>0.954330168889523</v>
      </c>
      <c r="J201" s="219" t="n">
        <f aca="false">(TableB3!J194/TableB4!J$11)/(TableB3!$G194/TableB4!$G$11)</f>
        <v>1.03431227749343</v>
      </c>
    </row>
    <row r="202" customFormat="false" ht="15.75" hidden="true" customHeight="false" outlineLevel="0" collapsed="false">
      <c r="A202" s="265" t="n">
        <f aca="false">A201+1</f>
        <v>2005</v>
      </c>
      <c r="B202" s="260" t="n">
        <f aca="false">(TableB3!B195/TableB4!B$11)/(TableB3!$G195/TableB4!$G$11)</f>
        <v>0.0105194805194805</v>
      </c>
      <c r="C202" s="218" t="n">
        <f aca="false">(TableB3!C195/TableB4!C$11)/(TableB3!$G195/TableB4!$G$11)</f>
        <v>0.021038961038961</v>
      </c>
      <c r="D202" s="218" t="n">
        <f aca="false">(TableB3!D195/TableB4!D$11)/(TableB3!$G195/TableB4!$G$11)</f>
        <v>0.255661929783993</v>
      </c>
      <c r="E202" s="218" t="n">
        <f aca="false">(TableB3!E195/TableB4!E$11)/(TableB3!$G195/TableB4!$G$11)</f>
        <v>0.450438276929531</v>
      </c>
      <c r="F202" s="218" t="n">
        <f aca="false">(TableB3!F195/TableB4!F$11)/(TableB3!$G195/TableB4!$G$11)</f>
        <v>0.768119522954559</v>
      </c>
      <c r="G202" s="218" t="n">
        <f aca="false">(TableB3!G195/TableB4!G$11)/(TableB3!$G195/TableB4!$G$11)</f>
        <v>1</v>
      </c>
      <c r="H202" s="218" t="n">
        <f aca="false">(TableB3!H195/TableB4!H$11)/(TableB3!$G195/TableB4!$G$11)</f>
        <v>1.03578803242145</v>
      </c>
      <c r="I202" s="218" t="n">
        <f aca="false">(TableB3!I195/TableB4!I$11)/(TableB3!$G195/TableB4!$G$11)</f>
        <v>0.932150727869651</v>
      </c>
      <c r="J202" s="219" t="n">
        <f aca="false">(TableB3!J195/TableB4!J$11)/(TableB3!$G195/TableB4!$G$11)</f>
        <v>1.05552285245546</v>
      </c>
    </row>
    <row r="203" customFormat="false" ht="16.5" hidden="false" customHeight="false" outlineLevel="0" collapsed="false">
      <c r="A203" s="268" t="n">
        <v>2006</v>
      </c>
      <c r="B203" s="269" t="n">
        <f aca="false">(TableB3!B196/TableB4!B$11)/(TableB3!$G196/TableB4!$G$11)</f>
        <v>0.0105194805194805</v>
      </c>
      <c r="C203" s="234" t="n">
        <f aca="false">(TableB3!C196/TableB4!C$11)/(TableB3!$G196/TableB4!$G$11)</f>
        <v>0.021038961038961</v>
      </c>
      <c r="D203" s="234" t="n">
        <f aca="false">(TableB3!D196/TableB4!D$11)/(TableB3!$G196/TableB4!$G$11)</f>
        <v>0.266583058181381</v>
      </c>
      <c r="E203" s="234" t="n">
        <f aca="false">(TableB3!E196/TableB4!E$11)/(TableB3!$G196/TableB4!$G$11)</f>
        <v>0.444709664790089</v>
      </c>
      <c r="F203" s="234" t="n">
        <f aca="false">(TableB3!F196/TableB4!F$11)/(TableB3!$G196/TableB4!$G$11)</f>
        <v>0.782911231987273</v>
      </c>
      <c r="G203" s="234" t="n">
        <f aca="false">(TableB3!G196/TableB4!G$11)/(TableB3!$G196/TableB4!$G$11)</f>
        <v>1</v>
      </c>
      <c r="H203" s="234" t="n">
        <f aca="false">(TableB3!H196/TableB4!H$11)/(TableB3!$G196/TableB4!$G$11)</f>
        <v>1.0181162686798</v>
      </c>
      <c r="I203" s="234" t="n">
        <f aca="false">(TableB3!I196/TableB4!I$11)/(TableB3!$G196/TableB4!$G$11)</f>
        <v>0.90997128684978</v>
      </c>
      <c r="J203" s="235" t="n">
        <f aca="false">(TableB3!J196/TableB4!J$11)/(TableB3!$G196/TableB4!$G$11)</f>
        <v>1.07673342741748</v>
      </c>
    </row>
    <row r="204" customFormat="false" ht="15.75" hidden="true" customHeight="false" outlineLevel="0" collapsed="false">
      <c r="A204" s="236" t="n">
        <f aca="false">A203+1</f>
        <v>2007</v>
      </c>
      <c r="B204" s="218" t="n">
        <f aca="false">(TableB3!B197/TableB4!B$11)/(TableB3!$G197/TableB4!$G$11)</f>
        <v>0.0105194805194805</v>
      </c>
      <c r="C204" s="218" t="n">
        <f aca="false">(TableB3!C197/TableB4!C$11)/(TableB3!$G197/TableB4!$G$11)</f>
        <v>0.021038961038961</v>
      </c>
      <c r="D204" s="218" t="n">
        <f aca="false">(TableB3!D197/TableB4!D$11)/(TableB3!$G197/TableB4!$G$11)</f>
        <v>0.266583058181381</v>
      </c>
      <c r="E204" s="218" t="n">
        <f aca="false">(TableB3!E197/TableB4!E$11)/(TableB3!$G197/TableB4!$G$11)</f>
        <v>0.444709664790089</v>
      </c>
      <c r="F204" s="218" t="n">
        <f aca="false">(TableB3!F197/TableB4!F$11)/(TableB3!$G197/TableB4!$G$11)</f>
        <v>0.782911231987273</v>
      </c>
      <c r="G204" s="218" t="n">
        <f aca="false">(TableB3!G197/TableB4!G$11)/(TableB3!$G197/TableB4!$G$11)</f>
        <v>1</v>
      </c>
      <c r="H204" s="218" t="n">
        <f aca="false">(TableB3!H197/TableB4!H$11)/(TableB3!$G197/TableB4!$G$11)</f>
        <v>1.0181162686798</v>
      </c>
      <c r="I204" s="218" t="n">
        <f aca="false">(TableB3!I197/TableB4!I$11)/(TableB3!$G197/TableB4!$G$11)</f>
        <v>0.90997128684978</v>
      </c>
      <c r="J204" s="218" t="n">
        <f aca="false">(TableB3!J197/TableB4!J$11)/(TableB3!$G197/TableB4!$G$11)</f>
        <v>1.07673342741748</v>
      </c>
    </row>
    <row r="205" customFormat="false" ht="15.75" hidden="true" customHeight="false" outlineLevel="0" collapsed="false">
      <c r="A205" s="236" t="n">
        <f aca="false">A204+1</f>
        <v>2008</v>
      </c>
      <c r="B205" s="218" t="n">
        <f aca="false">(TableB3!B198/TableB4!B$11)/(TableB3!$G198/TableB4!$G$11)</f>
        <v>0.0105194805194805</v>
      </c>
      <c r="C205" s="218" t="n">
        <f aca="false">(TableB3!C198/TableB4!C$11)/(TableB3!$G198/TableB4!$G$11)</f>
        <v>0.021038961038961</v>
      </c>
      <c r="D205" s="218" t="n">
        <f aca="false">(TableB3!D198/TableB4!D$11)/(TableB3!$G198/TableB4!$G$11)</f>
        <v>0.266583058181381</v>
      </c>
      <c r="E205" s="218" t="n">
        <f aca="false">(TableB3!E198/TableB4!E$11)/(TableB3!$G198/TableB4!$G$11)</f>
        <v>0.444709664790089</v>
      </c>
      <c r="F205" s="218" t="n">
        <f aca="false">(TableB3!F198/TableB4!F$11)/(TableB3!$G198/TableB4!$G$11)</f>
        <v>0.782911231987273</v>
      </c>
      <c r="G205" s="218" t="n">
        <f aca="false">(TableB3!G198/TableB4!G$11)/(TableB3!$G198/TableB4!$G$11)</f>
        <v>1</v>
      </c>
      <c r="H205" s="218" t="n">
        <f aca="false">(TableB3!H198/TableB4!H$11)/(TableB3!$G198/TableB4!$G$11)</f>
        <v>1.0181162686798</v>
      </c>
      <c r="I205" s="218" t="n">
        <f aca="false">(TableB3!I198/TableB4!I$11)/(TableB3!$G198/TableB4!$G$11)</f>
        <v>0.90997128684978</v>
      </c>
      <c r="J205" s="218" t="n">
        <f aca="false">(TableB3!J198/TableB4!J$11)/(TableB3!$G198/TableB4!$G$11)</f>
        <v>1.07673342741748</v>
      </c>
    </row>
    <row r="206" customFormat="false" ht="15.75" hidden="true" customHeight="false" outlineLevel="0" collapsed="false">
      <c r="A206" s="236" t="n">
        <v>2009</v>
      </c>
      <c r="B206" s="218" t="n">
        <f aca="false">(TableB3!B199/TableB4!B$11)/(TableB3!$G199/TableB4!$G$11)</f>
        <v>0.0105194805194805</v>
      </c>
      <c r="C206" s="218" t="n">
        <f aca="false">(TableB3!C199/TableB4!C$11)/(TableB3!$G199/TableB4!$G$11)</f>
        <v>0.021038961038961</v>
      </c>
      <c r="D206" s="218" t="n">
        <f aca="false">(TableB3!D199/TableB4!D$11)/(TableB3!$G199/TableB4!$G$11)</f>
        <v>0.266583058181381</v>
      </c>
      <c r="E206" s="218" t="n">
        <f aca="false">(TableB3!E199/TableB4!E$11)/(TableB3!$G199/TableB4!$G$11)</f>
        <v>0.444709664790089</v>
      </c>
      <c r="F206" s="218" t="n">
        <f aca="false">(TableB3!F199/TableB4!F$11)/(TableB3!$G199/TableB4!$G$11)</f>
        <v>0.782911231987273</v>
      </c>
      <c r="G206" s="218" t="n">
        <f aca="false">(TableB3!G199/TableB4!G$11)/(TableB3!$G199/TableB4!$G$11)</f>
        <v>1</v>
      </c>
      <c r="H206" s="218" t="n">
        <f aca="false">(TableB3!H199/TableB4!H$11)/(TableB3!$G199/TableB4!$G$11)</f>
        <v>1.0181162686798</v>
      </c>
      <c r="I206" s="218" t="n">
        <f aca="false">(TableB3!I199/TableB4!I$11)/(TableB3!$G199/TableB4!$G$11)</f>
        <v>0.90997128684978</v>
      </c>
      <c r="J206" s="218" t="n">
        <f aca="false">(TableB3!J199/TableB4!J$11)/(TableB3!$G199/TableB4!$G$11)</f>
        <v>1.07673342741748</v>
      </c>
    </row>
    <row r="207" customFormat="false" ht="15.75" hidden="true" customHeight="false" outlineLevel="0" collapsed="false">
      <c r="A207" s="236" t="n">
        <v>2010</v>
      </c>
      <c r="B207" s="218" t="n">
        <f aca="false">(TableB3!B200/TableB4!B$11)/(TableB3!$G200/TableB4!$G$11)</f>
        <v>0.0105194805194805</v>
      </c>
      <c r="C207" s="218" t="n">
        <f aca="false">(TableB3!C200/TableB4!C$11)/(TableB3!$G200/TableB4!$G$11)</f>
        <v>0.021038961038961</v>
      </c>
      <c r="D207" s="218" t="n">
        <f aca="false">(TableB3!D200/TableB4!D$11)/(TableB3!$G200/TableB4!$G$11)</f>
        <v>0.266583058181381</v>
      </c>
      <c r="E207" s="218" t="n">
        <f aca="false">(TableB3!E200/TableB4!E$11)/(TableB3!$G200/TableB4!$G$11)</f>
        <v>0.444709664790089</v>
      </c>
      <c r="F207" s="218" t="n">
        <f aca="false">(TableB3!F200/TableB4!F$11)/(TableB3!$G200/TableB4!$G$11)</f>
        <v>0.782911231987273</v>
      </c>
      <c r="G207" s="218" t="n">
        <f aca="false">(TableB3!G200/TableB4!G$11)/(TableB3!$G200/TableB4!$G$11)</f>
        <v>1</v>
      </c>
      <c r="H207" s="218" t="n">
        <f aca="false">(TableB3!H200/TableB4!H$11)/(TableB3!$G200/TableB4!$G$11)</f>
        <v>1.0181162686798</v>
      </c>
      <c r="I207" s="218" t="n">
        <f aca="false">(TableB3!I200/TableB4!I$11)/(TableB3!$G200/TableB4!$G$11)</f>
        <v>0.90997128684978</v>
      </c>
      <c r="J207" s="218" t="n">
        <f aca="false">(TableB3!J200/TableB4!J$11)/(TableB3!$G200/TableB4!$G$11)</f>
        <v>1.07673342741748</v>
      </c>
    </row>
    <row r="208" customFormat="false" ht="16.5" hidden="false" customHeight="false" outlineLevel="0" collapsed="false">
      <c r="A208" s="238"/>
    </row>
    <row r="209" customFormat="false" ht="15.75" hidden="false" customHeight="false" outlineLevel="0" collapsed="false">
      <c r="A209" s="238"/>
    </row>
    <row r="210" customFormat="false" ht="15.75" hidden="false" customHeight="false" outlineLevel="0" collapsed="false">
      <c r="A210" s="238"/>
    </row>
    <row r="211" customFormat="false" ht="15.75" hidden="false" customHeight="false" outlineLevel="0" collapsed="false">
      <c r="A211" s="238"/>
    </row>
    <row r="212" customFormat="false" ht="15.75" hidden="false" customHeight="false" outlineLevel="0" collapsed="false">
      <c r="A212" s="238"/>
    </row>
    <row r="213" customFormat="false" ht="15.75" hidden="false" customHeight="false" outlineLevel="0" collapsed="false">
      <c r="A213" s="238"/>
    </row>
    <row r="214" customFormat="false" ht="15.75" hidden="false" customHeight="false" outlineLevel="0" collapsed="false">
      <c r="A214" s="238"/>
    </row>
    <row r="215" customFormat="false" ht="15.75" hidden="false" customHeight="false" outlineLevel="0" collapsed="false">
      <c r="A215" s="238"/>
    </row>
    <row r="216" customFormat="false" ht="15.75" hidden="false" customHeight="false" outlineLevel="0" collapsed="false">
      <c r="A216" s="238"/>
    </row>
    <row r="217" customFormat="false" ht="15.75" hidden="false" customHeight="false" outlineLevel="0" collapsed="false">
      <c r="A217" s="238"/>
    </row>
    <row r="218" customFormat="false" ht="15.75" hidden="false" customHeight="false" outlineLevel="0" collapsed="false">
      <c r="A218" s="238"/>
    </row>
    <row r="219" customFormat="false" ht="15.75" hidden="false" customHeight="false" outlineLevel="0" collapsed="false">
      <c r="A219" s="238"/>
    </row>
    <row r="220" customFormat="false" ht="15.75" hidden="false" customHeight="false" outlineLevel="0" collapsed="false">
      <c r="A220" s="238"/>
    </row>
    <row r="221" customFormat="false" ht="15.75" hidden="false" customHeight="false" outlineLevel="0" collapsed="false">
      <c r="A221" s="238"/>
    </row>
    <row r="222" customFormat="false" ht="15.75" hidden="false" customHeight="false" outlineLevel="0" collapsed="false">
      <c r="A222" s="238"/>
    </row>
    <row r="223" customFormat="false" ht="15.75" hidden="false" customHeight="false" outlineLevel="0" collapsed="false">
      <c r="A223" s="238"/>
    </row>
    <row r="224" customFormat="false" ht="15.75" hidden="false" customHeight="false" outlineLevel="0" collapsed="false">
      <c r="A224" s="238"/>
    </row>
    <row r="225" customFormat="false" ht="15.75" hidden="false" customHeight="false" outlineLevel="0" collapsed="false">
      <c r="A225" s="238"/>
    </row>
    <row r="226" customFormat="false" ht="15.75" hidden="false" customHeight="false" outlineLevel="0" collapsed="false">
      <c r="A226" s="238"/>
    </row>
    <row r="227" customFormat="false" ht="15.75" hidden="false" customHeight="false" outlineLevel="0" collapsed="false">
      <c r="A227" s="238"/>
    </row>
    <row r="228" customFormat="false" ht="15.75" hidden="false" customHeight="false" outlineLevel="0" collapsed="false">
      <c r="A228" s="238"/>
    </row>
    <row r="229" customFormat="false" ht="15.75" hidden="false" customHeight="false" outlineLevel="0" collapsed="false">
      <c r="A229" s="238"/>
    </row>
    <row r="230" customFormat="false" ht="15.75" hidden="false" customHeight="false" outlineLevel="0" collapsed="false">
      <c r="A230" s="238"/>
    </row>
    <row r="231" customFormat="false" ht="15.75" hidden="false" customHeight="false" outlineLevel="0" collapsed="false">
      <c r="A231" s="238"/>
    </row>
    <row r="232" customFormat="false" ht="15.75" hidden="false" customHeight="false" outlineLevel="0" collapsed="false">
      <c r="A232" s="238"/>
    </row>
    <row r="233" customFormat="false" ht="15.75" hidden="false" customHeight="false" outlineLevel="0" collapsed="false">
      <c r="A233" s="238"/>
    </row>
    <row r="234" customFormat="false" ht="15.75" hidden="false" customHeight="false" outlineLevel="0" collapsed="false">
      <c r="A234" s="238"/>
    </row>
    <row r="235" customFormat="false" ht="15.75" hidden="false" customHeight="false" outlineLevel="0" collapsed="false">
      <c r="A235" s="238"/>
    </row>
    <row r="236" customFormat="false" ht="15.75" hidden="false" customHeight="false" outlineLevel="0" collapsed="false">
      <c r="A236" s="238"/>
    </row>
    <row r="237" customFormat="false" ht="15.75" hidden="false" customHeight="false" outlineLevel="0" collapsed="false">
      <c r="A237" s="238"/>
    </row>
    <row r="238" customFormat="false" ht="15.75" hidden="false" customHeight="false" outlineLevel="0" collapsed="false">
      <c r="A238" s="238"/>
    </row>
    <row r="239" customFormat="false" ht="15.75" hidden="false" customHeight="false" outlineLevel="0" collapsed="false">
      <c r="A239" s="238"/>
    </row>
    <row r="240" customFormat="false" ht="15.75" hidden="false" customHeight="false" outlineLevel="0" collapsed="false">
      <c r="A240" s="238"/>
    </row>
    <row r="241" customFormat="false" ht="15.75" hidden="false" customHeight="false" outlineLevel="0" collapsed="false">
      <c r="A241" s="238"/>
    </row>
    <row r="242" customFormat="false" ht="15.75" hidden="false" customHeight="false" outlineLevel="0" collapsed="false">
      <c r="A242" s="238"/>
    </row>
    <row r="243" customFormat="false" ht="15.75" hidden="false" customHeight="false" outlineLevel="0" collapsed="false">
      <c r="A243" s="238"/>
    </row>
    <row r="244" customFormat="false" ht="15.75" hidden="false" customHeight="false" outlineLevel="0" collapsed="false">
      <c r="A244" s="238"/>
    </row>
    <row r="245" customFormat="false" ht="15.75" hidden="false" customHeight="false" outlineLevel="0" collapsed="false">
      <c r="A245" s="238"/>
    </row>
    <row r="246" customFormat="false" ht="15.75" hidden="false" customHeight="false" outlineLevel="0" collapsed="false">
      <c r="A246" s="238"/>
    </row>
    <row r="247" customFormat="false" ht="15.75" hidden="false" customHeight="false" outlineLevel="0" collapsed="false">
      <c r="A247" s="238"/>
    </row>
    <row r="248" customFormat="false" ht="15.75" hidden="false" customHeight="false" outlineLevel="0" collapsed="false">
      <c r="A248" s="238"/>
    </row>
    <row r="249" customFormat="false" ht="15.75" hidden="false" customHeight="false" outlineLevel="0" collapsed="false">
      <c r="A249" s="238"/>
    </row>
    <row r="250" customFormat="false" ht="15.75" hidden="false" customHeight="false" outlineLevel="0" collapsed="false">
      <c r="A250" s="238"/>
    </row>
    <row r="251" customFormat="false" ht="15.75" hidden="false" customHeight="false" outlineLevel="0" collapsed="false">
      <c r="A251" s="238"/>
    </row>
    <row r="252" customFormat="false" ht="15.75" hidden="false" customHeight="false" outlineLevel="0" collapsed="false">
      <c r="A252" s="238"/>
    </row>
    <row r="253" customFormat="false" ht="15.75" hidden="false" customHeight="false" outlineLevel="0" collapsed="false">
      <c r="A253" s="238"/>
    </row>
    <row r="254" customFormat="false" ht="15.75" hidden="false" customHeight="false" outlineLevel="0" collapsed="false">
      <c r="A254" s="238"/>
    </row>
    <row r="255" customFormat="false" ht="15.75" hidden="false" customHeight="false" outlineLevel="0" collapsed="false">
      <c r="A255" s="238"/>
    </row>
    <row r="256" customFormat="false" ht="15.75" hidden="false" customHeight="false" outlineLevel="0" collapsed="false">
      <c r="A256" s="238"/>
    </row>
    <row r="257" customFormat="false" ht="15.75" hidden="false" customHeight="false" outlineLevel="0" collapsed="false">
      <c r="A257" s="238"/>
    </row>
    <row r="258" customFormat="false" ht="15.75" hidden="false" customHeight="false" outlineLevel="0" collapsed="false">
      <c r="A258" s="238"/>
    </row>
    <row r="259" customFormat="false" ht="15.75" hidden="false" customHeight="false" outlineLevel="0" collapsed="false">
      <c r="A259" s="238"/>
    </row>
    <row r="260" customFormat="false" ht="15.75" hidden="false" customHeight="false" outlineLevel="0" collapsed="false">
      <c r="A260" s="238"/>
    </row>
    <row r="261" customFormat="false" ht="15.75" hidden="false" customHeight="false" outlineLevel="0" collapsed="false">
      <c r="A261" s="238"/>
    </row>
    <row r="262" customFormat="false" ht="15.75" hidden="false" customHeight="false" outlineLevel="0" collapsed="false">
      <c r="A262" s="238"/>
    </row>
    <row r="263" customFormat="false" ht="15.75" hidden="false" customHeight="false" outlineLevel="0" collapsed="false">
      <c r="A263" s="238"/>
    </row>
    <row r="264" customFormat="false" ht="15.75" hidden="false" customHeight="false" outlineLevel="0" collapsed="false">
      <c r="A264" s="238"/>
    </row>
    <row r="265" customFormat="false" ht="15.75" hidden="false" customHeight="false" outlineLevel="0" collapsed="false">
      <c r="A265" s="238"/>
    </row>
    <row r="266" customFormat="false" ht="15.75" hidden="false" customHeight="false" outlineLevel="0" collapsed="false">
      <c r="A266" s="238"/>
    </row>
    <row r="267" customFormat="false" ht="15.75" hidden="false" customHeight="false" outlineLevel="0" collapsed="false">
      <c r="A267" s="238"/>
    </row>
    <row r="268" customFormat="false" ht="15.75" hidden="false" customHeight="false" outlineLevel="0" collapsed="false">
      <c r="A268" s="238"/>
    </row>
    <row r="269" customFormat="false" ht="15.75" hidden="false" customHeight="false" outlineLevel="0" collapsed="false">
      <c r="A269" s="238"/>
    </row>
    <row r="270" customFormat="false" ht="15.75" hidden="false" customHeight="false" outlineLevel="0" collapsed="false">
      <c r="A270" s="238"/>
    </row>
    <row r="271" customFormat="false" ht="15.75" hidden="false" customHeight="false" outlineLevel="0" collapsed="false">
      <c r="A271" s="238"/>
    </row>
    <row r="272" customFormat="false" ht="15.75" hidden="false" customHeight="false" outlineLevel="0" collapsed="false">
      <c r="A272" s="238"/>
    </row>
    <row r="273" customFormat="false" ht="15.75" hidden="false" customHeight="false" outlineLevel="0" collapsed="false">
      <c r="A273" s="238"/>
    </row>
    <row r="274" customFormat="false" ht="15.75" hidden="false" customHeight="false" outlineLevel="0" collapsed="false">
      <c r="A274" s="238"/>
    </row>
    <row r="275" customFormat="false" ht="15.75" hidden="false" customHeight="false" outlineLevel="0" collapsed="false">
      <c r="A275" s="238"/>
    </row>
    <row r="276" customFormat="false" ht="15.75" hidden="false" customHeight="false" outlineLevel="0" collapsed="false">
      <c r="A276" s="238"/>
    </row>
    <row r="277" customFormat="false" ht="15.75" hidden="false" customHeight="false" outlineLevel="0" collapsed="false">
      <c r="A277" s="238"/>
    </row>
    <row r="278" customFormat="false" ht="15.75" hidden="false" customHeight="false" outlineLevel="0" collapsed="false">
      <c r="A278" s="238"/>
    </row>
    <row r="279" customFormat="false" ht="15.75" hidden="false" customHeight="false" outlineLevel="0" collapsed="false">
      <c r="A279" s="238"/>
    </row>
    <row r="280" customFormat="false" ht="15.75" hidden="false" customHeight="false" outlineLevel="0" collapsed="false">
      <c r="A280" s="238"/>
    </row>
    <row r="281" customFormat="false" ht="15.75" hidden="false" customHeight="false" outlineLevel="0" collapsed="false">
      <c r="A281" s="238"/>
    </row>
    <row r="282" customFormat="false" ht="15.75" hidden="false" customHeight="false" outlineLevel="0" collapsed="false">
      <c r="A282" s="238"/>
    </row>
    <row r="283" customFormat="false" ht="15.75" hidden="false" customHeight="false" outlineLevel="0" collapsed="false">
      <c r="A283" s="238"/>
    </row>
    <row r="284" customFormat="false" ht="15.75" hidden="false" customHeight="false" outlineLevel="0" collapsed="false">
      <c r="A284" s="238"/>
    </row>
    <row r="285" customFormat="false" ht="15.75" hidden="false" customHeight="false" outlineLevel="0" collapsed="false">
      <c r="A285" s="238"/>
    </row>
    <row r="286" customFormat="false" ht="15.75" hidden="false" customHeight="false" outlineLevel="0" collapsed="false">
      <c r="A286" s="238"/>
    </row>
    <row r="287" customFormat="false" ht="15.75" hidden="false" customHeight="false" outlineLevel="0" collapsed="false">
      <c r="A287" s="238"/>
    </row>
    <row r="288" customFormat="false" ht="15.75" hidden="false" customHeight="false" outlineLevel="0" collapsed="false">
      <c r="A288" s="238"/>
    </row>
    <row r="289" customFormat="false" ht="15.75" hidden="false" customHeight="false" outlineLevel="0" collapsed="false">
      <c r="A289" s="238"/>
    </row>
    <row r="290" customFormat="false" ht="15.75" hidden="false" customHeight="false" outlineLevel="0" collapsed="false">
      <c r="A290" s="238"/>
    </row>
    <row r="291" customFormat="false" ht="15.75" hidden="false" customHeight="false" outlineLevel="0" collapsed="false">
      <c r="A291" s="238"/>
    </row>
    <row r="292" customFormat="false" ht="15.75" hidden="false" customHeight="false" outlineLevel="0" collapsed="false">
      <c r="A292" s="238"/>
    </row>
    <row r="293" customFormat="false" ht="15.75" hidden="false" customHeight="false" outlineLevel="0" collapsed="false">
      <c r="A293" s="238"/>
    </row>
    <row r="294" customFormat="false" ht="15.75" hidden="false" customHeight="false" outlineLevel="0" collapsed="false">
      <c r="A294" s="238"/>
    </row>
    <row r="295" customFormat="false" ht="15.75" hidden="false" customHeight="false" outlineLevel="0" collapsed="false">
      <c r="A295" s="238"/>
    </row>
    <row r="296" customFormat="false" ht="15.75" hidden="false" customHeight="false" outlineLevel="0" collapsed="false">
      <c r="A296" s="238"/>
    </row>
    <row r="297" customFormat="false" ht="15.75" hidden="false" customHeight="false" outlineLevel="0" collapsed="false">
      <c r="A297" s="238"/>
    </row>
    <row r="298" customFormat="false" ht="15.75" hidden="false" customHeight="false" outlineLevel="0" collapsed="false">
      <c r="A298" s="238"/>
    </row>
    <row r="299" customFormat="false" ht="15.75" hidden="false" customHeight="false" outlineLevel="0" collapsed="false">
      <c r="A299" s="238"/>
    </row>
    <row r="300" customFormat="false" ht="15.75" hidden="false" customHeight="false" outlineLevel="0" collapsed="false">
      <c r="A300" s="238"/>
    </row>
    <row r="301" customFormat="false" ht="15.75" hidden="false" customHeight="false" outlineLevel="0" collapsed="false">
      <c r="A301" s="238"/>
    </row>
    <row r="302" customFormat="false" ht="15.75" hidden="false" customHeight="false" outlineLevel="0" collapsed="false">
      <c r="A302" s="238"/>
    </row>
    <row r="303" customFormat="false" ht="15.75" hidden="false" customHeight="false" outlineLevel="0" collapsed="false">
      <c r="A303" s="238"/>
    </row>
    <row r="304" customFormat="false" ht="15.75" hidden="false" customHeight="false" outlineLevel="0" collapsed="false">
      <c r="A304" s="238"/>
    </row>
    <row r="305" customFormat="false" ht="15.75" hidden="false" customHeight="false" outlineLevel="0" collapsed="false">
      <c r="A305" s="238"/>
    </row>
    <row r="306" customFormat="false" ht="15.75" hidden="false" customHeight="false" outlineLevel="0" collapsed="false">
      <c r="A306" s="238"/>
    </row>
    <row r="307" customFormat="false" ht="15.75" hidden="false" customHeight="false" outlineLevel="0" collapsed="false">
      <c r="A307" s="238"/>
    </row>
    <row r="308" customFormat="false" ht="15.75" hidden="false" customHeight="false" outlineLevel="0" collapsed="false">
      <c r="A308" s="238"/>
    </row>
    <row r="309" customFormat="false" ht="15.75" hidden="false" customHeight="false" outlineLevel="0" collapsed="false">
      <c r="A309" s="238"/>
    </row>
    <row r="310" customFormat="false" ht="15.75" hidden="false" customHeight="false" outlineLevel="0" collapsed="false">
      <c r="A310" s="238"/>
    </row>
    <row r="311" customFormat="false" ht="15.75" hidden="false" customHeight="false" outlineLevel="0" collapsed="false">
      <c r="A311" s="238"/>
      <c r="B311" s="238"/>
      <c r="C311" s="238"/>
    </row>
    <row r="312" customFormat="false" ht="15.75" hidden="false" customHeight="false" outlineLevel="0" collapsed="false">
      <c r="A312" s="238"/>
      <c r="B312" s="238"/>
      <c r="C312" s="238"/>
    </row>
    <row r="313" customFormat="false" ht="15.75" hidden="false" customHeight="false" outlineLevel="0" collapsed="false">
      <c r="A313" s="238"/>
      <c r="B313" s="238"/>
      <c r="C313" s="238"/>
    </row>
  </sheetData>
  <mergeCells count="21">
    <mergeCell ref="A2:J2"/>
    <mergeCell ref="A4:J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A14:J14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N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50" activePane="bottomLeft" state="frozen"/>
      <selection pane="topLeft" activeCell="A1" activeCellId="0" sqref="A1"/>
      <selection pane="bottomLeft" activeCell="A5" activeCellId="0" sqref="A5:O196"/>
    </sheetView>
  </sheetViews>
  <sheetFormatPr defaultColWidth="11.70703125" defaultRowHeight="15.75" zeroHeight="false" outlineLevelRow="0" outlineLevelCol="0"/>
  <cols>
    <col collapsed="false" customWidth="true" hidden="false" outlineLevel="0" max="5" min="1" style="200" width="8.7"/>
    <col collapsed="false" customWidth="true" hidden="false" outlineLevel="0" max="11" min="6" style="200" width="9.28"/>
    <col collapsed="false" customWidth="true" hidden="false" outlineLevel="0" max="13" min="12" style="200" width="9.7"/>
    <col collapsed="false" customWidth="true" hidden="false" outlineLevel="0" max="40" min="14" style="200" width="8.7"/>
    <col collapsed="false" customWidth="false" hidden="false" outlineLevel="0" max="257" min="41" style="200" width="11.7"/>
  </cols>
  <sheetData>
    <row r="2" customFormat="false" ht="15.75" hidden="false" customHeight="false" outlineLevel="0" collapsed="false">
      <c r="D2" s="270"/>
    </row>
    <row r="4" s="202" customFormat="true" ht="16.5" hidden="false" customHeight="false" outlineLevel="0" collapsed="false">
      <c r="A4" s="201"/>
      <c r="B4" s="271"/>
      <c r="C4" s="271"/>
      <c r="D4" s="271"/>
      <c r="E4" s="271"/>
      <c r="F4" s="271"/>
      <c r="G4" s="201"/>
      <c r="H4" s="201"/>
      <c r="I4" s="201"/>
      <c r="J4" s="201"/>
      <c r="K4" s="201"/>
      <c r="L4" s="201"/>
      <c r="M4" s="201"/>
      <c r="N4" s="201"/>
      <c r="O4" s="201"/>
    </row>
    <row r="5" s="209" customFormat="true" ht="20.1" hidden="false" customHeight="true" outlineLevel="0" collapsed="false">
      <c r="A5" s="272" t="s">
        <v>67</v>
      </c>
      <c r="B5" s="272"/>
      <c r="C5" s="272"/>
      <c r="D5" s="272"/>
      <c r="E5" s="272"/>
      <c r="F5" s="272"/>
      <c r="G5" s="272"/>
      <c r="H5" s="272"/>
      <c r="I5" s="272"/>
      <c r="J5" s="272"/>
      <c r="K5" s="272"/>
      <c r="L5" s="272"/>
      <c r="M5" s="272"/>
      <c r="N5" s="272"/>
      <c r="O5" s="272"/>
    </row>
    <row r="6" s="209" customFormat="true" ht="15.75" hidden="false" customHeight="false" outlineLevel="0" collapsed="false">
      <c r="A6" s="254"/>
      <c r="B6" s="273"/>
      <c r="C6" s="273"/>
      <c r="D6" s="273"/>
      <c r="E6" s="273"/>
      <c r="F6" s="273"/>
      <c r="G6" s="273"/>
      <c r="H6" s="273"/>
      <c r="I6" s="273"/>
      <c r="J6" s="273"/>
      <c r="K6" s="273"/>
      <c r="L6" s="274"/>
      <c r="M6" s="274"/>
      <c r="N6" s="274"/>
      <c r="O6" s="275"/>
    </row>
    <row r="7" s="209" customFormat="true" ht="15.75" hidden="false" customHeight="false" outlineLevel="0" collapsed="false">
      <c r="A7" s="254"/>
      <c r="B7" s="276" t="s">
        <v>1</v>
      </c>
      <c r="C7" s="276" t="s">
        <v>2</v>
      </c>
      <c r="D7" s="276" t="s">
        <v>3</v>
      </c>
      <c r="E7" s="276" t="s">
        <v>4</v>
      </c>
      <c r="F7" s="276" t="s">
        <v>5</v>
      </c>
      <c r="G7" s="277" t="s">
        <v>6</v>
      </c>
      <c r="H7" s="276" t="s">
        <v>7</v>
      </c>
      <c r="I7" s="276" t="s">
        <v>8</v>
      </c>
      <c r="J7" s="276" t="s">
        <v>9</v>
      </c>
      <c r="K7" s="278" t="s">
        <v>10</v>
      </c>
      <c r="L7" s="279" t="s">
        <v>11</v>
      </c>
      <c r="M7" s="280" t="s">
        <v>12</v>
      </c>
      <c r="N7" s="276" t="s">
        <v>13</v>
      </c>
      <c r="O7" s="281" t="s">
        <v>14</v>
      </c>
    </row>
    <row r="8" s="209" customFormat="true" ht="15.75" hidden="false" customHeight="true" outlineLevel="0" collapsed="false">
      <c r="A8" s="254"/>
      <c r="B8" s="282" t="s">
        <v>68</v>
      </c>
      <c r="C8" s="282"/>
      <c r="D8" s="282"/>
      <c r="E8" s="282"/>
      <c r="F8" s="282"/>
      <c r="G8" s="282" t="s">
        <v>69</v>
      </c>
      <c r="H8" s="282"/>
      <c r="I8" s="282"/>
      <c r="J8" s="282"/>
      <c r="K8" s="282"/>
      <c r="L8" s="283" t="s">
        <v>70</v>
      </c>
      <c r="M8" s="283"/>
      <c r="N8" s="284" t="s">
        <v>71</v>
      </c>
      <c r="O8" s="285" t="s">
        <v>72</v>
      </c>
    </row>
    <row r="9" s="202" customFormat="true" ht="39.95" hidden="false" customHeight="true" outlineLevel="0" collapsed="false">
      <c r="A9" s="204"/>
      <c r="B9" s="286" t="s">
        <v>73</v>
      </c>
      <c r="C9" s="287" t="s">
        <v>74</v>
      </c>
      <c r="D9" s="287" t="s">
        <v>75</v>
      </c>
      <c r="E9" s="287" t="s">
        <v>76</v>
      </c>
      <c r="F9" s="287" t="s">
        <v>77</v>
      </c>
      <c r="G9" s="288" t="s">
        <v>73</v>
      </c>
      <c r="H9" s="287" t="s">
        <v>74</v>
      </c>
      <c r="I9" s="287" t="s">
        <v>75</v>
      </c>
      <c r="J9" s="287" t="s">
        <v>76</v>
      </c>
      <c r="K9" s="289" t="s">
        <v>77</v>
      </c>
      <c r="L9" s="290" t="s">
        <v>78</v>
      </c>
      <c r="M9" s="291" t="s">
        <v>79</v>
      </c>
      <c r="N9" s="284"/>
      <c r="O9" s="285"/>
    </row>
    <row r="10" s="202" customFormat="true" ht="15.75" hidden="false" customHeight="false" outlineLevel="0" collapsed="false">
      <c r="A10" s="292" t="n">
        <v>1820</v>
      </c>
      <c r="B10" s="259" t="n">
        <f aca="false">(SUMPRODUCT(TableB3!B10:J10,[3]TableC4!$C10:$K10)/SUM([3]TableC4!$C10:$K10))/(SUMPRODUCT(TableB3!B10:J10,[3]TableC3!$C10:$K10)/SUM([3]TableC3!$C10:$K10))</f>
        <v>1.42049121790998</v>
      </c>
      <c r="C10" s="215" t="n">
        <f aca="false">(SUMPRODUCT(TableB3!D10:J10,[3]TableC4!$E10:$K10)/SUM([3]TableC4!$E10:$K10))/(SUMPRODUCT(TableB3!D10:J10,[3]TableC3!$E10:$K10)/SUM([3]TableC3!$E10:$K10))</f>
        <v>1.61901095961735</v>
      </c>
      <c r="D10" s="215" t="n">
        <f aca="false">F10/E10</f>
        <v>0.971727576320228</v>
      </c>
      <c r="E10" s="215" t="n">
        <f aca="false">SUMPRODUCT(TableB3!$D10:$J10,[3]TableC4!$E10:$K10)/SUMPRODUCT(TableB3!$B10:$J10,[3]TableC4!$C10:$K10)</f>
        <v>0.977934816535148</v>
      </c>
      <c r="F10" s="215" t="n">
        <f aca="false">SUMPRODUCT(TableB3!D10:J10,[3]TableC3!$E10:$K10)/SUMPRODUCT(TableB3!B10:J10,[3]TableC3!$C10:$K10)</f>
        <v>0.950286229070866</v>
      </c>
      <c r="G10" s="259" t="n">
        <f aca="false">TableB4!$G$11*(SUMPRODUCT(TableB3!B10:J10,[3]TableC4!$C10:$K10)/SUM([3]TableC4!$C10:$K10))/(SUMPRODUCT(TableB4!B17:J17,[3]TableC3!$C10:$K10)/SUM([3]TableC3!$C10:$K10))</f>
        <v>1.11285194437084</v>
      </c>
      <c r="H10" s="215" t="n">
        <f aca="false">TableB4!$G$11*(SUMPRODUCT(TableB3!D10:J10,[3]TableC4!$E10:$K10)/SUM([3]TableC4!$E10:$K10))/(SUMPRODUCT(TableB4!D17:J17,[3]TableC3!$E10:$K10)/SUM([3]TableC3!$E10:$K10))</f>
        <v>1.27292673426531</v>
      </c>
      <c r="I10" s="215" t="n">
        <f aca="false">K10/J10</f>
        <v>0.968254991202441</v>
      </c>
      <c r="J10" s="215" t="n">
        <f aca="false">SUMPRODUCT(TableB3!$D10:$J10,[3]TableC4!$E10:$K10)/SUMPRODUCT(TableB3!$B10:$J10,[3]TableC4!$C10:$K10)</f>
        <v>0.977934816535148</v>
      </c>
      <c r="K10" s="293" t="n">
        <f aca="false">SUMPRODUCT(TableB4!D17:J17,[3]TableC3!$E10:$K10)/SUMPRODUCT(TableB4!B17:J17,[3]TableC3!$C10:$K10)</f>
        <v>0.946890267180801</v>
      </c>
      <c r="L10" s="294" t="n">
        <f aca="false">H10*I10</f>
        <v>1.23251766388741</v>
      </c>
      <c r="M10" s="295" t="n">
        <f aca="false">L10*TableB2!$L10</f>
        <v>1.66479378343809</v>
      </c>
      <c r="N10" s="296" t="n">
        <f aca="false">1/(SUMPRODUCT(TableB4!D17:J17,[3]TableC3!$E10:$K10)/SUM([3]TableC3!$E10:$K10))</f>
        <v>1.63340778386644</v>
      </c>
      <c r="O10" s="297" t="n">
        <f aca="false">N10*K10</f>
        <v>1.54665793288049</v>
      </c>
    </row>
    <row r="11" s="202" customFormat="true" ht="15.75" hidden="true" customHeight="false" outlineLevel="0" collapsed="false">
      <c r="A11" s="265" t="n">
        <f aca="false">A10+1</f>
        <v>1821</v>
      </c>
      <c r="B11" s="260" t="e">
        <f aca="false">(SUMPRODUCT(TableB3!B11:J11,[3]TableC4!$C11:$K11)/SUM([3]TableC4!$C11:$K11))/(SUMPRODUCT(TableB3!B11:J11,[3]TableC3!$C11:$K11)/SUM([3]TableC3!$C11:$K11))</f>
        <v>#DIV/0!</v>
      </c>
      <c r="C11" s="218" t="e">
        <f aca="false">(SUMPRODUCT(TableB3!D11:J11,[3]TableC4!$E11:$K11)/SUM([3]TableC4!$E11:$K11))/(SUMPRODUCT(TableB3!D11:J11,[3]TableC3!$E11:$K11)/SUM([3]TableC3!$E11:$K11))</f>
        <v>#DIV/0!</v>
      </c>
      <c r="D11" s="218" t="e">
        <f aca="false">F11/E11</f>
        <v>#DIV/0!</v>
      </c>
      <c r="E11" s="218" t="e">
        <f aca="false">SUMPRODUCT(TableB3!$D11:$J11,[3]TableC4!$E11:$K11)/SUMPRODUCT(TableB3!$B11:$J11,[3]TableC4!$C11:$K11)</f>
        <v>#DIV/0!</v>
      </c>
      <c r="F11" s="218" t="e">
        <f aca="false">SUMPRODUCT(TableB3!D11:J11,[3]TableC3!$E11:$K11)/SUMPRODUCT(TableB3!B11:J11,[3]TableC3!$C11:$K11)</f>
        <v>#DIV/0!</v>
      </c>
      <c r="G11" s="260" t="e">
        <f aca="false">TableB4!$G$11*(SUMPRODUCT(TableB3!B11:J11,[3]TableC4!$C11:$K11)/SUM([3]TableC4!$C11:$K11))/(SUMPRODUCT(TableB4!B18:J18,[3]TableC3!$C11:$K11)/SUM([3]TableC3!$C11:$K11))</f>
        <v>#DIV/0!</v>
      </c>
      <c r="H11" s="218" t="e">
        <f aca="false">TableB4!$G$11*(SUMPRODUCT(TableB3!D11:J11,[3]TableC4!$E11:$K11)/SUM([3]TableC4!$E11:$K11))/(SUMPRODUCT(TableB4!D18:J18,[3]TableC3!$E11:$K11)/SUM([3]TableC3!$E11:$K11))</f>
        <v>#DIV/0!</v>
      </c>
      <c r="I11" s="218" t="e">
        <f aca="false">K11/J11</f>
        <v>#DIV/0!</v>
      </c>
      <c r="J11" s="218" t="e">
        <f aca="false">SUMPRODUCT(TableB3!$D11:$J11,[3]TableC4!$E11:$K11)/SUMPRODUCT(TableB3!$B11:$J11,[3]TableC4!$C11:$K11)</f>
        <v>#DIV/0!</v>
      </c>
      <c r="K11" s="298" t="e">
        <f aca="false">SUMPRODUCT(TableB4!D18:J18,[3]TableC3!$E11:$K11)/SUMPRODUCT(TableB4!B18:J18,[3]TableC3!$C11:$K11)</f>
        <v>#DIV/0!</v>
      </c>
      <c r="L11" s="299" t="e">
        <f aca="false">H11*I11</f>
        <v>#DIV/0!</v>
      </c>
      <c r="M11" s="300" t="e">
        <f aca="false">L11*TableB1!$L5</f>
        <v>#DIV/0!</v>
      </c>
      <c r="N11" s="226" t="e">
        <f aca="false">1/(SUMPRODUCT(TableB4!D18:J18,[3]TableC3!$E11:$K11)/SUM([3]TableC3!$E11:$K11))</f>
        <v>#DIV/0!</v>
      </c>
      <c r="O11" s="301" t="e">
        <f aca="false">N11*K11</f>
        <v>#DIV/0!</v>
      </c>
    </row>
    <row r="12" s="202" customFormat="true" ht="15.75" hidden="true" customHeight="false" outlineLevel="0" collapsed="false">
      <c r="A12" s="265" t="n">
        <f aca="false">A11+1</f>
        <v>1822</v>
      </c>
      <c r="B12" s="260" t="e">
        <f aca="false">(SUMPRODUCT(TableB3!B12:J12,[3]TableC4!$C12:$K12)/SUM([3]TableC4!$C12:$K12))/(SUMPRODUCT(TableB3!B12:J12,[3]TableC3!$C12:$K12)/SUM([3]TableC3!$C12:$K12))</f>
        <v>#DIV/0!</v>
      </c>
      <c r="C12" s="218" t="e">
        <f aca="false">(SUMPRODUCT(TableB3!D12:J12,[3]TableC4!$E12:$K12)/SUM([3]TableC4!$E12:$K12))/(SUMPRODUCT(TableB3!D12:J12,[3]TableC3!$E12:$K12)/SUM([3]TableC3!$E12:$K12))</f>
        <v>#DIV/0!</v>
      </c>
      <c r="D12" s="218" t="e">
        <f aca="false">F12/E12</f>
        <v>#DIV/0!</v>
      </c>
      <c r="E12" s="218" t="e">
        <f aca="false">SUMPRODUCT(TableB3!$D12:$J12,[3]TableC4!$E12:$K12)/SUMPRODUCT(TableB3!$B12:$J12,[3]TableC4!$C12:$K12)</f>
        <v>#DIV/0!</v>
      </c>
      <c r="F12" s="218" t="e">
        <f aca="false">SUMPRODUCT(TableB3!D12:J12,[3]TableC3!$E12:$K12)/SUMPRODUCT(TableB3!B12:J12,[3]TableC3!$C12:$K12)</f>
        <v>#DIV/0!</v>
      </c>
      <c r="G12" s="260" t="e">
        <f aca="false">TableB4!$G$11*(SUMPRODUCT(TableB3!B12:J12,[3]TableC4!$C12:$K12)/SUM([3]TableC4!$C12:$K12))/(SUMPRODUCT(TableB4!B19:J19,[3]TableC3!$C12:$K12)/SUM([3]TableC3!$C12:$K12))</f>
        <v>#DIV/0!</v>
      </c>
      <c r="H12" s="218" t="e">
        <f aca="false">TableB4!$G$11*(SUMPRODUCT(TableB3!D12:J12,[3]TableC4!$E12:$K12)/SUM([3]TableC4!$E12:$K12))/(SUMPRODUCT(TableB4!D19:J19,[3]TableC3!$E12:$K12)/SUM([3]TableC3!$E12:$K12))</f>
        <v>#DIV/0!</v>
      </c>
      <c r="I12" s="218" t="e">
        <f aca="false">K12/J12</f>
        <v>#DIV/0!</v>
      </c>
      <c r="J12" s="218" t="e">
        <f aca="false">SUMPRODUCT(TableB3!$D12:$J12,[3]TableC4!$E12:$K12)/SUMPRODUCT(TableB3!$B12:$J12,[3]TableC4!$C12:$K12)</f>
        <v>#DIV/0!</v>
      </c>
      <c r="K12" s="298" t="e">
        <f aca="false">SUMPRODUCT(TableB4!D19:J19,[3]TableC3!$E12:$K12)/SUMPRODUCT(TableB4!B19:J19,[3]TableC3!$C12:$K12)</f>
        <v>#DIV/0!</v>
      </c>
      <c r="L12" s="299" t="e">
        <f aca="false">H12*I12</f>
        <v>#DIV/0!</v>
      </c>
      <c r="M12" s="300" t="e">
        <f aca="false">L12*TableB1!$L6</f>
        <v>#DIV/0!</v>
      </c>
      <c r="N12" s="226" t="e">
        <f aca="false">1/(SUMPRODUCT(TableB4!D19:J19,[3]TableC3!$E12:$K12)/SUM([3]TableC3!$E12:$K12))</f>
        <v>#DIV/0!</v>
      </c>
      <c r="O12" s="301" t="e">
        <f aca="false">N12*K12</f>
        <v>#DIV/0!</v>
      </c>
    </row>
    <row r="13" s="202" customFormat="true" ht="15.75" hidden="true" customHeight="false" outlineLevel="0" collapsed="false">
      <c r="A13" s="265" t="n">
        <f aca="false">A12+1</f>
        <v>1823</v>
      </c>
      <c r="B13" s="260" t="e">
        <f aca="false">(SUMPRODUCT(TableB3!B13:J13,[3]TableC4!$C13:$K13)/SUM([3]TableC4!$C13:$K13))/(SUMPRODUCT(TableB3!B13:J13,[3]TableC3!$C13:$K13)/SUM([3]TableC3!$C13:$K13))</f>
        <v>#DIV/0!</v>
      </c>
      <c r="C13" s="218" t="e">
        <f aca="false">(SUMPRODUCT(TableB3!D13:J13,[3]TableC4!$E13:$K13)/SUM([3]TableC4!$E13:$K13))/(SUMPRODUCT(TableB3!D13:J13,[3]TableC3!$E13:$K13)/SUM([3]TableC3!$E13:$K13))</f>
        <v>#DIV/0!</v>
      </c>
      <c r="D13" s="218" t="e">
        <f aca="false">F13/E13</f>
        <v>#DIV/0!</v>
      </c>
      <c r="E13" s="218" t="e">
        <f aca="false">SUMPRODUCT(TableB3!$D13:$J13,[3]TableC4!$E13:$K13)/SUMPRODUCT(TableB3!$B13:$J13,[3]TableC4!$C13:$K13)</f>
        <v>#DIV/0!</v>
      </c>
      <c r="F13" s="218" t="e">
        <f aca="false">SUMPRODUCT(TableB3!D13:J13,[3]TableC3!$E13:$K13)/SUMPRODUCT(TableB3!B13:J13,[3]TableC3!$C13:$K13)</f>
        <v>#DIV/0!</v>
      </c>
      <c r="G13" s="260" t="e">
        <f aca="false">TableB4!$G$11*(SUMPRODUCT(TableB3!B13:J13,[3]TableC4!$C13:$K13)/SUM([3]TableC4!$C13:$K13))/(SUMPRODUCT(TableB4!B20:J20,[3]TableC3!$C13:$K13)/SUM([3]TableC3!$C13:$K13))</f>
        <v>#DIV/0!</v>
      </c>
      <c r="H13" s="218" t="e">
        <f aca="false">TableB4!$G$11*(SUMPRODUCT(TableB3!D13:J13,[3]TableC4!$E13:$K13)/SUM([3]TableC4!$E13:$K13))/(SUMPRODUCT(TableB4!D20:J20,[3]TableC3!$E13:$K13)/SUM([3]TableC3!$E13:$K13))</f>
        <v>#DIV/0!</v>
      </c>
      <c r="I13" s="218" t="e">
        <f aca="false">K13/J13</f>
        <v>#DIV/0!</v>
      </c>
      <c r="J13" s="218" t="e">
        <f aca="false">SUMPRODUCT(TableB3!$D13:$J13,[3]TableC4!$E13:$K13)/SUMPRODUCT(TableB3!$B13:$J13,[3]TableC4!$C13:$K13)</f>
        <v>#DIV/0!</v>
      </c>
      <c r="K13" s="298" t="e">
        <f aca="false">SUMPRODUCT(TableB4!D20:J20,[3]TableC3!$E13:$K13)/SUMPRODUCT(TableB4!B20:J20,[3]TableC3!$C13:$K13)</f>
        <v>#DIV/0!</v>
      </c>
      <c r="L13" s="299" t="e">
        <f aca="false">H13*I13</f>
        <v>#DIV/0!</v>
      </c>
      <c r="M13" s="300" t="e">
        <f aca="false">L13*TableB1!$L7</f>
        <v>#DIV/0!</v>
      </c>
      <c r="N13" s="226" t="e">
        <f aca="false">1/(SUMPRODUCT(TableB4!D20:J20,[3]TableC3!$E13:$K13)/SUM([3]TableC3!$E13:$K13))</f>
        <v>#DIV/0!</v>
      </c>
      <c r="O13" s="301" t="e">
        <f aca="false">N13*K13</f>
        <v>#DIV/0!</v>
      </c>
    </row>
    <row r="14" s="202" customFormat="true" ht="15.75" hidden="true" customHeight="false" outlineLevel="0" collapsed="false">
      <c r="A14" s="265" t="n">
        <f aca="false">A13+1</f>
        <v>1824</v>
      </c>
      <c r="B14" s="260" t="e">
        <f aca="false">(SUMPRODUCT(TableB3!B14:J14,[3]TableC4!$C14:$K14)/SUM([3]TableC4!$C14:$K14))/(SUMPRODUCT(TableB3!B14:J14,[3]TableC3!$C14:$K14)/SUM([3]TableC3!$C14:$K14))</f>
        <v>#DIV/0!</v>
      </c>
      <c r="C14" s="218" t="e">
        <f aca="false">(SUMPRODUCT(TableB3!D14:J14,[3]TableC4!$E14:$K14)/SUM([3]TableC4!$E14:$K14))/(SUMPRODUCT(TableB3!D14:J14,[3]TableC3!$E14:$K14)/SUM([3]TableC3!$E14:$K14))</f>
        <v>#DIV/0!</v>
      </c>
      <c r="D14" s="218" t="e">
        <f aca="false">F14/E14</f>
        <v>#DIV/0!</v>
      </c>
      <c r="E14" s="218" t="e">
        <f aca="false">SUMPRODUCT(TableB3!$D14:$J14,[3]TableC4!$E14:$K14)/SUMPRODUCT(TableB3!$B14:$J14,[3]TableC4!$C14:$K14)</f>
        <v>#DIV/0!</v>
      </c>
      <c r="F14" s="218" t="e">
        <f aca="false">SUMPRODUCT(TableB3!D14:J14,[3]TableC3!$E14:$K14)/SUMPRODUCT(TableB3!B14:J14,[3]TableC3!$C14:$K14)</f>
        <v>#DIV/0!</v>
      </c>
      <c r="G14" s="260" t="e">
        <f aca="false">TableB4!$G$11*(SUMPRODUCT(TableB3!B14:J14,[3]TableC4!$C14:$K14)/SUM([3]TableC4!$C14:$K14))/(SUMPRODUCT(TableB4!B21:J21,[3]TableC3!$C14:$K14)/SUM([3]TableC3!$C14:$K14))</f>
        <v>#DIV/0!</v>
      </c>
      <c r="H14" s="218" t="e">
        <f aca="false">TableB4!$G$11*(SUMPRODUCT(TableB3!D14:J14,[3]TableC4!$E14:$K14)/SUM([3]TableC4!$E14:$K14))/(SUMPRODUCT(TableB4!D21:J21,[3]TableC3!$E14:$K14)/SUM([3]TableC3!$E14:$K14))</f>
        <v>#DIV/0!</v>
      </c>
      <c r="I14" s="218" t="e">
        <f aca="false">K14/J14</f>
        <v>#DIV/0!</v>
      </c>
      <c r="J14" s="218" t="e">
        <f aca="false">SUMPRODUCT(TableB3!$D14:$J14,[3]TableC4!$E14:$K14)/SUMPRODUCT(TableB3!$B14:$J14,[3]TableC4!$C14:$K14)</f>
        <v>#DIV/0!</v>
      </c>
      <c r="K14" s="298" t="e">
        <f aca="false">SUMPRODUCT(TableB4!D21:J21,[3]TableC3!$E14:$K14)/SUMPRODUCT(TableB4!B21:J21,[3]TableC3!$C14:$K14)</f>
        <v>#DIV/0!</v>
      </c>
      <c r="L14" s="299" t="e">
        <f aca="false">H14*I14</f>
        <v>#DIV/0!</v>
      </c>
      <c r="M14" s="300" t="e">
        <f aca="false">L14*TableB1!$L8</f>
        <v>#DIV/0!</v>
      </c>
      <c r="N14" s="226" t="e">
        <f aca="false">1/(SUMPRODUCT(TableB4!D21:J21,[3]TableC3!$E14:$K14)/SUM([3]TableC3!$E14:$K14))</f>
        <v>#DIV/0!</v>
      </c>
      <c r="O14" s="301" t="e">
        <f aca="false">N14*K14</f>
        <v>#DIV/0!</v>
      </c>
    </row>
    <row r="15" s="202" customFormat="true" ht="15.75" hidden="true" customHeight="false" outlineLevel="0" collapsed="false">
      <c r="A15" s="265" t="n">
        <f aca="false">A14+1</f>
        <v>1825</v>
      </c>
      <c r="B15" s="260" t="e">
        <f aca="false">(SUMPRODUCT(TableB3!B15:J15,[3]TableC4!$C15:$K15)/SUM([3]TableC4!$C15:$K15))/(SUMPRODUCT(TableB3!B15:J15,[3]TableC3!$C15:$K15)/SUM([3]TableC3!$C15:$K15))</f>
        <v>#DIV/0!</v>
      </c>
      <c r="C15" s="218" t="e">
        <f aca="false">(SUMPRODUCT(TableB3!D15:J15,[3]TableC4!$E15:$K15)/SUM([3]TableC4!$E15:$K15))/(SUMPRODUCT(TableB3!D15:J15,[3]TableC3!$E15:$K15)/SUM([3]TableC3!$E15:$K15))</f>
        <v>#DIV/0!</v>
      </c>
      <c r="D15" s="218" t="e">
        <f aca="false">F15/E15</f>
        <v>#DIV/0!</v>
      </c>
      <c r="E15" s="218" t="e">
        <f aca="false">SUMPRODUCT(TableB3!$D15:$J15,[3]TableC4!$E15:$K15)/SUMPRODUCT(TableB3!$B15:$J15,[3]TableC4!$C15:$K15)</f>
        <v>#DIV/0!</v>
      </c>
      <c r="F15" s="218" t="e">
        <f aca="false">SUMPRODUCT(TableB3!D15:J15,[3]TableC3!$E15:$K15)/SUMPRODUCT(TableB3!B15:J15,[3]TableC3!$C15:$K15)</f>
        <v>#DIV/0!</v>
      </c>
      <c r="G15" s="260" t="e">
        <f aca="false">TableB4!$G$11*(SUMPRODUCT(TableB3!B15:J15,[3]TableC4!$C15:$K15)/SUM([3]TableC4!$C15:$K15))/(SUMPRODUCT(TableB4!B22:J22,[3]TableC3!$C15:$K15)/SUM([3]TableC3!$C15:$K15))</f>
        <v>#DIV/0!</v>
      </c>
      <c r="H15" s="218" t="e">
        <f aca="false">TableB4!$G$11*(SUMPRODUCT(TableB3!D15:J15,[3]TableC4!$E15:$K15)/SUM([3]TableC4!$E15:$K15))/(SUMPRODUCT(TableB4!D22:J22,[3]TableC3!$E15:$K15)/SUM([3]TableC3!$E15:$K15))</f>
        <v>#DIV/0!</v>
      </c>
      <c r="I15" s="218" t="e">
        <f aca="false">K15/J15</f>
        <v>#DIV/0!</v>
      </c>
      <c r="J15" s="218" t="e">
        <f aca="false">SUMPRODUCT(TableB3!$D15:$J15,[3]TableC4!$E15:$K15)/SUMPRODUCT(TableB3!$B15:$J15,[3]TableC4!$C15:$K15)</f>
        <v>#DIV/0!</v>
      </c>
      <c r="K15" s="298" t="e">
        <f aca="false">SUMPRODUCT(TableB4!D22:J22,[3]TableC3!$E15:$K15)/SUMPRODUCT(TableB4!B22:J22,[3]TableC3!$C15:$K15)</f>
        <v>#DIV/0!</v>
      </c>
      <c r="L15" s="299" t="e">
        <f aca="false">H15*I15</f>
        <v>#DIV/0!</v>
      </c>
      <c r="M15" s="300" t="e">
        <f aca="false">L15*TableB1!$L9</f>
        <v>#DIV/0!</v>
      </c>
      <c r="N15" s="226" t="e">
        <f aca="false">1/(SUMPRODUCT(TableB4!D22:J22,[3]TableC3!$E15:$K15)/SUM([3]TableC3!$E15:$K15))</f>
        <v>#DIV/0!</v>
      </c>
      <c r="O15" s="301" t="e">
        <f aca="false">N15*K15</f>
        <v>#DIV/0!</v>
      </c>
    </row>
    <row r="16" s="202" customFormat="true" ht="15.75" hidden="true" customHeight="false" outlineLevel="0" collapsed="false">
      <c r="A16" s="265" t="n">
        <f aca="false">A15+1</f>
        <v>1826</v>
      </c>
      <c r="B16" s="260" t="e">
        <f aca="false">(SUMPRODUCT(TableB3!B16:J16,[3]TableC4!$C16:$K16)/SUM([3]TableC4!$C16:$K16))/(SUMPRODUCT(TableB3!B16:J16,[3]TableC3!$C16:$K16)/SUM([3]TableC3!$C16:$K16))</f>
        <v>#DIV/0!</v>
      </c>
      <c r="C16" s="218" t="e">
        <f aca="false">(SUMPRODUCT(TableB3!D16:J16,[3]TableC4!$E16:$K16)/SUM([3]TableC4!$E16:$K16))/(SUMPRODUCT(TableB3!D16:J16,[3]TableC3!$E16:$K16)/SUM([3]TableC3!$E16:$K16))</f>
        <v>#DIV/0!</v>
      </c>
      <c r="D16" s="218" t="e">
        <f aca="false">F16/E16</f>
        <v>#DIV/0!</v>
      </c>
      <c r="E16" s="218" t="e">
        <f aca="false">SUMPRODUCT(TableB3!$D16:$J16,[3]TableC4!$E16:$K16)/SUMPRODUCT(TableB3!$B16:$J16,[3]TableC4!$C16:$K16)</f>
        <v>#DIV/0!</v>
      </c>
      <c r="F16" s="218" t="e">
        <f aca="false">SUMPRODUCT(TableB3!D16:J16,[3]TableC3!$E16:$K16)/SUMPRODUCT(TableB3!B16:J16,[3]TableC3!$C16:$K16)</f>
        <v>#DIV/0!</v>
      </c>
      <c r="G16" s="260" t="e">
        <f aca="false">TableB4!$G$11*(SUMPRODUCT(TableB3!B16:J16,[3]TableC4!$C16:$K16)/SUM([3]TableC4!$C16:$K16))/(SUMPRODUCT(TableB4!B23:J23,[3]TableC3!$C16:$K16)/SUM([3]TableC3!$C16:$K16))</f>
        <v>#DIV/0!</v>
      </c>
      <c r="H16" s="218" t="e">
        <f aca="false">TableB4!$G$11*(SUMPRODUCT(TableB3!D16:J16,[3]TableC4!$E16:$K16)/SUM([3]TableC4!$E16:$K16))/(SUMPRODUCT(TableB4!D23:J23,[3]TableC3!$E16:$K16)/SUM([3]TableC3!$E16:$K16))</f>
        <v>#DIV/0!</v>
      </c>
      <c r="I16" s="218" t="e">
        <f aca="false">K16/J16</f>
        <v>#DIV/0!</v>
      </c>
      <c r="J16" s="218" t="e">
        <f aca="false">SUMPRODUCT(TableB3!$D16:$J16,[3]TableC4!$E16:$K16)/SUMPRODUCT(TableB3!$B16:$J16,[3]TableC4!$C16:$K16)</f>
        <v>#DIV/0!</v>
      </c>
      <c r="K16" s="298" t="e">
        <f aca="false">SUMPRODUCT(TableB4!D23:J23,[3]TableC3!$E16:$K16)/SUMPRODUCT(TableB4!B23:J23,[3]TableC3!$C16:$K16)</f>
        <v>#DIV/0!</v>
      </c>
      <c r="L16" s="299" t="e">
        <f aca="false">H16*I16</f>
        <v>#DIV/0!</v>
      </c>
      <c r="M16" s="300" t="e">
        <f aca="false">L16*TableB1!$L10</f>
        <v>#DIV/0!</v>
      </c>
      <c r="N16" s="226" t="e">
        <f aca="false">1/(SUMPRODUCT(TableB4!D23:J23,[3]TableC3!$E16:$K16)/SUM([3]TableC3!$E16:$K16))</f>
        <v>#DIV/0!</v>
      </c>
      <c r="O16" s="301" t="e">
        <f aca="false">N16*K16</f>
        <v>#DIV/0!</v>
      </c>
    </row>
    <row r="17" s="202" customFormat="true" ht="15.75" hidden="true" customHeight="false" outlineLevel="0" collapsed="false">
      <c r="A17" s="265" t="n">
        <f aca="false">A16+1</f>
        <v>1827</v>
      </c>
      <c r="B17" s="260" t="e">
        <f aca="false">(SUMPRODUCT(TableB3!B17:J17,[3]TableC4!$C17:$K17)/SUM([3]TableC4!$C17:$K17))/(SUMPRODUCT(TableB3!B17:J17,[3]TableC3!$C17:$K17)/SUM([3]TableC3!$C17:$K17))</f>
        <v>#DIV/0!</v>
      </c>
      <c r="C17" s="218" t="e">
        <f aca="false">(SUMPRODUCT(TableB3!D17:J17,[3]TableC4!$E17:$K17)/SUM([3]TableC4!$E17:$K17))/(SUMPRODUCT(TableB3!D17:J17,[3]TableC3!$E17:$K17)/SUM([3]TableC3!$E17:$K17))</f>
        <v>#DIV/0!</v>
      </c>
      <c r="D17" s="218" t="e">
        <f aca="false">F17/E17</f>
        <v>#DIV/0!</v>
      </c>
      <c r="E17" s="218" t="e">
        <f aca="false">SUMPRODUCT(TableB3!$D17:$J17,[3]TableC4!$E17:$K17)/SUMPRODUCT(TableB3!$B17:$J17,[3]TableC4!$C17:$K17)</f>
        <v>#DIV/0!</v>
      </c>
      <c r="F17" s="218" t="e">
        <f aca="false">SUMPRODUCT(TableB3!D17:J17,[3]TableC3!$E17:$K17)/SUMPRODUCT(TableB3!B17:J17,[3]TableC3!$C17:$K17)</f>
        <v>#DIV/0!</v>
      </c>
      <c r="G17" s="260" t="e">
        <f aca="false">TableB4!$G$11*(SUMPRODUCT(TableB3!B17:J17,[3]TableC4!$C17:$K17)/SUM([3]TableC4!$C17:$K17))/(SUMPRODUCT(TableB4!B24:J24,[3]TableC3!$C17:$K17)/SUM([3]TableC3!$C17:$K17))</f>
        <v>#DIV/0!</v>
      </c>
      <c r="H17" s="218" t="e">
        <f aca="false">TableB4!$G$11*(SUMPRODUCT(TableB3!D17:J17,[3]TableC4!$E17:$K17)/SUM([3]TableC4!$E17:$K17))/(SUMPRODUCT(TableB4!D24:J24,[3]TableC3!$E17:$K17)/SUM([3]TableC3!$E17:$K17))</f>
        <v>#DIV/0!</v>
      </c>
      <c r="I17" s="218" t="e">
        <f aca="false">K17/J17</f>
        <v>#DIV/0!</v>
      </c>
      <c r="J17" s="218" t="e">
        <f aca="false">SUMPRODUCT(TableB3!$D17:$J17,[3]TableC4!$E17:$K17)/SUMPRODUCT(TableB3!$B17:$J17,[3]TableC4!$C17:$K17)</f>
        <v>#DIV/0!</v>
      </c>
      <c r="K17" s="298" t="e">
        <f aca="false">SUMPRODUCT(TableB4!D24:J24,[3]TableC3!$E17:$K17)/SUMPRODUCT(TableB4!B24:J24,[3]TableC3!$C17:$K17)</f>
        <v>#DIV/0!</v>
      </c>
      <c r="L17" s="299" t="e">
        <f aca="false">H17*I17</f>
        <v>#DIV/0!</v>
      </c>
      <c r="M17" s="300" t="e">
        <f aca="false">L17*TableB1!$L11</f>
        <v>#DIV/0!</v>
      </c>
      <c r="N17" s="226" t="e">
        <f aca="false">1/(SUMPRODUCT(TableB4!D24:J24,[3]TableC3!$E17:$K17)/SUM([3]TableC3!$E17:$K17))</f>
        <v>#DIV/0!</v>
      </c>
      <c r="O17" s="301" t="e">
        <f aca="false">N17*K17</f>
        <v>#DIV/0!</v>
      </c>
    </row>
    <row r="18" s="202" customFormat="true" ht="15.75" hidden="true" customHeight="false" outlineLevel="0" collapsed="false">
      <c r="A18" s="265" t="n">
        <f aca="false">A17+1</f>
        <v>1828</v>
      </c>
      <c r="B18" s="260" t="e">
        <f aca="false">(SUMPRODUCT(TableB3!B18:J18,[3]TableC4!$C18:$K18)/SUM([3]TableC4!$C18:$K18))/(SUMPRODUCT(TableB3!B18:J18,[3]TableC3!$C18:$K18)/SUM([3]TableC3!$C18:$K18))</f>
        <v>#DIV/0!</v>
      </c>
      <c r="C18" s="218" t="e">
        <f aca="false">(SUMPRODUCT(TableB3!D18:J18,[3]TableC4!$E18:$K18)/SUM([3]TableC4!$E18:$K18))/(SUMPRODUCT(TableB3!D18:J18,[3]TableC3!$E18:$K18)/SUM([3]TableC3!$E18:$K18))</f>
        <v>#DIV/0!</v>
      </c>
      <c r="D18" s="218" t="e">
        <f aca="false">F18/E18</f>
        <v>#DIV/0!</v>
      </c>
      <c r="E18" s="218" t="e">
        <f aca="false">SUMPRODUCT(TableB3!$D18:$J18,[3]TableC4!$E18:$K18)/SUMPRODUCT(TableB3!$B18:$J18,[3]TableC4!$C18:$K18)</f>
        <v>#DIV/0!</v>
      </c>
      <c r="F18" s="218" t="e">
        <f aca="false">SUMPRODUCT(TableB3!D18:J18,[3]TableC3!$E18:$K18)/SUMPRODUCT(TableB3!B18:J18,[3]TableC3!$C18:$K18)</f>
        <v>#DIV/0!</v>
      </c>
      <c r="G18" s="260" t="e">
        <f aca="false">TableB4!$G$11*(SUMPRODUCT(TableB3!B18:J18,[3]TableC4!$C18:$K18)/SUM([3]TableC4!$C18:$K18))/(SUMPRODUCT(TableB4!B25:J25,[3]TableC3!$C18:$K18)/SUM([3]TableC3!$C18:$K18))</f>
        <v>#DIV/0!</v>
      </c>
      <c r="H18" s="218" t="e">
        <f aca="false">TableB4!$G$11*(SUMPRODUCT(TableB3!D18:J18,[3]TableC4!$E18:$K18)/SUM([3]TableC4!$E18:$K18))/(SUMPRODUCT(TableB4!D25:J25,[3]TableC3!$E18:$K18)/SUM([3]TableC3!$E18:$K18))</f>
        <v>#DIV/0!</v>
      </c>
      <c r="I18" s="218" t="e">
        <f aca="false">K18/J18</f>
        <v>#DIV/0!</v>
      </c>
      <c r="J18" s="218" t="e">
        <f aca="false">SUMPRODUCT(TableB3!$D18:$J18,[3]TableC4!$E18:$K18)/SUMPRODUCT(TableB3!$B18:$J18,[3]TableC4!$C18:$K18)</f>
        <v>#DIV/0!</v>
      </c>
      <c r="K18" s="298" t="e">
        <f aca="false">SUMPRODUCT(TableB4!D25:J25,[3]TableC3!$E18:$K18)/SUMPRODUCT(TableB4!B25:J25,[3]TableC3!$C18:$K18)</f>
        <v>#DIV/0!</v>
      </c>
      <c r="L18" s="299" t="e">
        <f aca="false">H18*I18</f>
        <v>#DIV/0!</v>
      </c>
      <c r="M18" s="300" t="e">
        <f aca="false">L18*TableB1!$L12</f>
        <v>#DIV/0!</v>
      </c>
      <c r="N18" s="226" t="e">
        <f aca="false">1/(SUMPRODUCT(TableB4!D25:J25,[3]TableC3!$E18:$K18)/SUM([3]TableC3!$E18:$K18))</f>
        <v>#DIV/0!</v>
      </c>
      <c r="O18" s="301" t="e">
        <f aca="false">N18*K18</f>
        <v>#DIV/0!</v>
      </c>
    </row>
    <row r="19" s="202" customFormat="true" ht="15.75" hidden="true" customHeight="false" outlineLevel="0" collapsed="false">
      <c r="A19" s="265" t="n">
        <f aca="false">A18+1</f>
        <v>1829</v>
      </c>
      <c r="B19" s="260" t="e">
        <f aca="false">(SUMPRODUCT(TableB3!B19:J19,[3]TableC4!$C19:$K19)/SUM([3]TableC4!$C19:$K19))/(SUMPRODUCT(TableB3!B19:J19,[3]TableC3!$C19:$K19)/SUM([3]TableC3!$C19:$K19))</f>
        <v>#DIV/0!</v>
      </c>
      <c r="C19" s="218" t="e">
        <f aca="false">(SUMPRODUCT(TableB3!D19:J19,[3]TableC4!$E19:$K19)/SUM([3]TableC4!$E19:$K19))/(SUMPRODUCT(TableB3!D19:J19,[3]TableC3!$E19:$K19)/SUM([3]TableC3!$E19:$K19))</f>
        <v>#DIV/0!</v>
      </c>
      <c r="D19" s="218" t="e">
        <f aca="false">F19/E19</f>
        <v>#DIV/0!</v>
      </c>
      <c r="E19" s="218" t="e">
        <f aca="false">SUMPRODUCT(TableB3!$D19:$J19,[3]TableC4!$E19:$K19)/SUMPRODUCT(TableB3!$B19:$J19,[3]TableC4!$C19:$K19)</f>
        <v>#DIV/0!</v>
      </c>
      <c r="F19" s="218" t="e">
        <f aca="false">SUMPRODUCT(TableB3!D19:J19,[3]TableC3!$E19:$K19)/SUMPRODUCT(TableB3!B19:J19,[3]TableC3!$C19:$K19)</f>
        <v>#DIV/0!</v>
      </c>
      <c r="G19" s="260" t="e">
        <f aca="false">TableB4!$G$11*(SUMPRODUCT(TableB3!B19:J19,[3]TableC4!$C19:$K19)/SUM([3]TableC4!$C19:$K19))/(SUMPRODUCT(TableB4!B26:J26,[3]TableC3!$C19:$K19)/SUM([3]TableC3!$C19:$K19))</f>
        <v>#DIV/0!</v>
      </c>
      <c r="H19" s="218" t="e">
        <f aca="false">TableB4!$G$11*(SUMPRODUCT(TableB3!D19:J19,[3]TableC4!$E19:$K19)/SUM([3]TableC4!$E19:$K19))/(SUMPRODUCT(TableB4!D26:J26,[3]TableC3!$E19:$K19)/SUM([3]TableC3!$E19:$K19))</f>
        <v>#DIV/0!</v>
      </c>
      <c r="I19" s="218" t="e">
        <f aca="false">K19/J19</f>
        <v>#DIV/0!</v>
      </c>
      <c r="J19" s="218" t="e">
        <f aca="false">SUMPRODUCT(TableB3!$D19:$J19,[3]TableC4!$E19:$K19)/SUMPRODUCT(TableB3!$B19:$J19,[3]TableC4!$C19:$K19)</f>
        <v>#DIV/0!</v>
      </c>
      <c r="K19" s="298" t="e">
        <f aca="false">SUMPRODUCT(TableB4!D26:J26,[3]TableC3!$E19:$K19)/SUMPRODUCT(TableB4!B26:J26,[3]TableC3!$C19:$K19)</f>
        <v>#DIV/0!</v>
      </c>
      <c r="L19" s="299" t="e">
        <f aca="false">H19*I19</f>
        <v>#DIV/0!</v>
      </c>
      <c r="M19" s="300" t="e">
        <f aca="false">L19*TableB1!$L13</f>
        <v>#DIV/0!</v>
      </c>
      <c r="N19" s="226" t="e">
        <f aca="false">1/(SUMPRODUCT(TableB4!D26:J26,[3]TableC3!$E19:$K19)/SUM([3]TableC3!$E19:$K19))</f>
        <v>#DIV/0!</v>
      </c>
      <c r="O19" s="301" t="e">
        <f aca="false">N19*K19</f>
        <v>#DIV/0!</v>
      </c>
    </row>
    <row r="20" s="202" customFormat="true" ht="15.75" hidden="false" customHeight="false" outlineLevel="0" collapsed="false">
      <c r="A20" s="265" t="n">
        <f aca="false">A19+1</f>
        <v>1830</v>
      </c>
      <c r="B20" s="260" t="n">
        <f aca="false">(SUMPRODUCT(TableB3!B20:J20,[3]TableC4!$C20:$K20)/SUM([3]TableC4!$C20:$K20))/(SUMPRODUCT(TableB3!B20:J20,[3]TableC3!$C20:$K20)/SUM([3]TableC3!$C20:$K20))</f>
        <v>1.35893323642323</v>
      </c>
      <c r="C20" s="218" t="n">
        <f aca="false">(SUMPRODUCT(TableB3!D20:J20,[3]TableC4!$E20:$K20)/SUM([3]TableC4!$E20:$K20))/(SUMPRODUCT(TableB3!D20:J20,[3]TableC3!$E20:$K20)/SUM([3]TableC3!$E20:$K20))</f>
        <v>1.53724732613728</v>
      </c>
      <c r="D20" s="218" t="n">
        <f aca="false">F20/E20</f>
        <v>0.974530240089004</v>
      </c>
      <c r="E20" s="218" t="n">
        <f aca="false">SUMPRODUCT(TableB3!$D20:$J20,[3]TableC4!$E20:$K20)/SUMPRODUCT(TableB3!$B20:$J20,[3]TableC4!$C20:$K20)</f>
        <v>0.977878919935852</v>
      </c>
      <c r="F20" s="218" t="n">
        <f aca="false">SUMPRODUCT(TableB3!D20:J20,[3]TableC3!$E20:$K20)/SUMPRODUCT(TableB3!B20:J20,[3]TableC3!$C20:$K20)</f>
        <v>0.952972578623062</v>
      </c>
      <c r="G20" s="260" t="n">
        <f aca="false">TableB4!$G$11*(SUMPRODUCT(TableB3!B20:J20,[3]TableC4!$C20:$K20)/SUM([3]TableC4!$C20:$K20))/(SUMPRODUCT(TableB4!B27:J27,[3]TableC3!$C20:$K20)/SUM([3]TableC3!$C20:$K20))</f>
        <v>1.05873353745573</v>
      </c>
      <c r="H20" s="218" t="n">
        <f aca="false">TableB4!$G$11*(SUMPRODUCT(TableB3!D20:J20,[3]TableC4!$E20:$K20)/SUM([3]TableC4!$E20:$K20))/(SUMPRODUCT(TableB4!D27:J27,[3]TableC3!$E20:$K20)/SUM([3]TableC3!$E20:$K20))</f>
        <v>1.20135578314833</v>
      </c>
      <c r="I20" s="218" t="n">
        <f aca="false">K20/J20</f>
        <v>0.971529456364973</v>
      </c>
      <c r="J20" s="218" t="n">
        <f aca="false">SUMPRODUCT(TableB3!$D20:$J20,[3]TableC4!$E20:$K20)/SUMPRODUCT(TableB3!$B20:$J20,[3]TableC4!$C20:$K20)</f>
        <v>0.977878919935852</v>
      </c>
      <c r="K20" s="298" t="n">
        <f aca="false">SUMPRODUCT(TableB4!D27:J27,[3]TableC3!$E20:$K20)/SUMPRODUCT(TableB4!B27:J27,[3]TableC3!$C20:$K20)</f>
        <v>0.950038175476046</v>
      </c>
      <c r="L20" s="299" t="n">
        <f aca="false">H20*I20</f>
        <v>1.16715253090301</v>
      </c>
      <c r="M20" s="300" t="n">
        <f aca="false">L20*TableB2!$L20</f>
        <v>1.59367761780044</v>
      </c>
      <c r="N20" s="226" t="n">
        <f aca="false">1/(SUMPRODUCT(TableB4!D27:J27,[3]TableC3!$E20:$K20)/SUM([3]TableC3!$E20:$K20))</f>
        <v>1.6159475037269</v>
      </c>
      <c r="O20" s="301" t="n">
        <f aca="false">N20*K20</f>
        <v>1.53521181810578</v>
      </c>
    </row>
    <row r="21" s="202" customFormat="true" ht="15.75" hidden="true" customHeight="false" outlineLevel="0" collapsed="false">
      <c r="A21" s="265" t="n">
        <f aca="false">A20+1</f>
        <v>1831</v>
      </c>
      <c r="B21" s="260" t="e">
        <f aca="false">(SUMPRODUCT(TableB3!B21:J21,[3]TableC4!$C21:$K21)/SUM([3]TableC4!$C21:$K21))/(SUMPRODUCT(TableB3!B21:J21,[3]TableC3!$C21:$K21)/SUM([3]TableC3!$C21:$K21))</f>
        <v>#DIV/0!</v>
      </c>
      <c r="C21" s="218" t="e">
        <f aca="false">(SUMPRODUCT(TableB3!D21:J21,[3]TableC4!$E21:$K21)/SUM([3]TableC4!$E21:$K21))/(SUMPRODUCT(TableB3!D21:J21,[3]TableC3!$E21:$K21)/SUM([3]TableC3!$E21:$K21))</f>
        <v>#DIV/0!</v>
      </c>
      <c r="D21" s="218" t="e">
        <f aca="false">F21/E21</f>
        <v>#DIV/0!</v>
      </c>
      <c r="E21" s="218" t="e">
        <f aca="false">SUMPRODUCT(TableB3!$D21:$J21,[3]TableC4!$E21:$K21)/SUMPRODUCT(TableB3!$B21:$J21,[3]TableC4!$C21:$K21)</f>
        <v>#DIV/0!</v>
      </c>
      <c r="F21" s="218" t="e">
        <f aca="false">SUMPRODUCT(TableB3!D21:J21,[3]TableC3!$E21:$K21)/SUMPRODUCT(TableB3!B21:J21,[3]TableC3!$C21:$K21)</f>
        <v>#DIV/0!</v>
      </c>
      <c r="G21" s="260" t="e">
        <f aca="false">TableB4!$G$11*(SUMPRODUCT(TableB3!B21:J21,[3]TableC4!$C21:$K21)/SUM([3]TableC4!$C21:$K21))/(SUMPRODUCT(TableB4!B28:J28,[3]TableC3!$C21:$K21)/SUM([3]TableC3!$C21:$K21))</f>
        <v>#DIV/0!</v>
      </c>
      <c r="H21" s="218" t="e">
        <f aca="false">TableB4!$G$11*(SUMPRODUCT(TableB3!D21:J21,[3]TableC4!$E21:$K21)/SUM([3]TableC4!$E21:$K21))/(SUMPRODUCT(TableB4!D28:J28,[3]TableC3!$E21:$K21)/SUM([3]TableC3!$E21:$K21))</f>
        <v>#DIV/0!</v>
      </c>
      <c r="I21" s="218" t="e">
        <f aca="false">K21/J21</f>
        <v>#DIV/0!</v>
      </c>
      <c r="J21" s="218" t="e">
        <f aca="false">SUMPRODUCT(TableB3!$D21:$J21,[3]TableC4!$E21:$K21)/SUMPRODUCT(TableB3!$B21:$J21,[3]TableC4!$C21:$K21)</f>
        <v>#DIV/0!</v>
      </c>
      <c r="K21" s="298" t="e">
        <f aca="false">SUMPRODUCT(TableB4!D28:J28,[3]TableC3!$E21:$K21)/SUMPRODUCT(TableB4!B28:J28,[3]TableC3!$C21:$K21)</f>
        <v>#DIV/0!</v>
      </c>
      <c r="L21" s="299" t="e">
        <f aca="false">H21*I21</f>
        <v>#DIV/0!</v>
      </c>
      <c r="M21" s="300" t="e">
        <f aca="false">L21*TableB1!$L15</f>
        <v>#DIV/0!</v>
      </c>
      <c r="N21" s="226" t="e">
        <f aca="false">1/(SUMPRODUCT(TableB4!D28:J28,[3]TableC3!$E21:$K21)/SUM([3]TableC3!$E21:$K21))</f>
        <v>#DIV/0!</v>
      </c>
      <c r="O21" s="301" t="e">
        <f aca="false">N21*K21</f>
        <v>#DIV/0!</v>
      </c>
    </row>
    <row r="22" s="202" customFormat="true" ht="15.75" hidden="true" customHeight="false" outlineLevel="0" collapsed="false">
      <c r="A22" s="265" t="n">
        <f aca="false">A21+1</f>
        <v>1832</v>
      </c>
      <c r="B22" s="260" t="e">
        <f aca="false">(SUMPRODUCT(TableB3!B22:J22,[3]TableC4!$C22:$K22)/SUM([3]TableC4!$C22:$K22))/(SUMPRODUCT(TableB3!B22:J22,[3]TableC3!$C22:$K22)/SUM([3]TableC3!$C22:$K22))</f>
        <v>#DIV/0!</v>
      </c>
      <c r="C22" s="218" t="e">
        <f aca="false">(SUMPRODUCT(TableB3!D22:J22,[3]TableC4!$E22:$K22)/SUM([3]TableC4!$E22:$K22))/(SUMPRODUCT(TableB3!D22:J22,[3]TableC3!$E22:$K22)/SUM([3]TableC3!$E22:$K22))</f>
        <v>#DIV/0!</v>
      </c>
      <c r="D22" s="218" t="e">
        <f aca="false">F22/E22</f>
        <v>#DIV/0!</v>
      </c>
      <c r="E22" s="218" t="e">
        <f aca="false">SUMPRODUCT(TableB3!$D22:$J22,[3]TableC4!$E22:$K22)/SUMPRODUCT(TableB3!$B22:$J22,[3]TableC4!$C22:$K22)</f>
        <v>#DIV/0!</v>
      </c>
      <c r="F22" s="218" t="e">
        <f aca="false">SUMPRODUCT(TableB3!D22:J22,[3]TableC3!$E22:$K22)/SUMPRODUCT(TableB3!B22:J22,[3]TableC3!$C22:$K22)</f>
        <v>#DIV/0!</v>
      </c>
      <c r="G22" s="260" t="e">
        <f aca="false">TableB4!$G$11*(SUMPRODUCT(TableB3!B22:J22,[3]TableC4!$C22:$K22)/SUM([3]TableC4!$C22:$K22))/(SUMPRODUCT(TableB4!B29:J29,[3]TableC3!$C22:$K22)/SUM([3]TableC3!$C22:$K22))</f>
        <v>#DIV/0!</v>
      </c>
      <c r="H22" s="218" t="e">
        <f aca="false">TableB4!$G$11*(SUMPRODUCT(TableB3!D22:J22,[3]TableC4!$E22:$K22)/SUM([3]TableC4!$E22:$K22))/(SUMPRODUCT(TableB4!D29:J29,[3]TableC3!$E22:$K22)/SUM([3]TableC3!$E22:$K22))</f>
        <v>#DIV/0!</v>
      </c>
      <c r="I22" s="218" t="e">
        <f aca="false">K22/J22</f>
        <v>#DIV/0!</v>
      </c>
      <c r="J22" s="218" t="e">
        <f aca="false">SUMPRODUCT(TableB3!$D22:$J22,[3]TableC4!$E22:$K22)/SUMPRODUCT(TableB3!$B22:$J22,[3]TableC4!$C22:$K22)</f>
        <v>#DIV/0!</v>
      </c>
      <c r="K22" s="298" t="e">
        <f aca="false">SUMPRODUCT(TableB4!D29:J29,[3]TableC3!$E22:$K22)/SUMPRODUCT(TableB4!B29:J29,[3]TableC3!$C22:$K22)</f>
        <v>#DIV/0!</v>
      </c>
      <c r="L22" s="299" t="e">
        <f aca="false">H22*I22</f>
        <v>#DIV/0!</v>
      </c>
      <c r="M22" s="300" t="e">
        <f aca="false">L22*TableB1!$L16</f>
        <v>#DIV/0!</v>
      </c>
      <c r="N22" s="226" t="e">
        <f aca="false">1/(SUMPRODUCT(TableB4!D29:J29,[3]TableC3!$E22:$K22)/SUM([3]TableC3!$E22:$K22))</f>
        <v>#DIV/0!</v>
      </c>
      <c r="O22" s="301" t="e">
        <f aca="false">N22*K22</f>
        <v>#DIV/0!</v>
      </c>
    </row>
    <row r="23" s="202" customFormat="true" ht="15.75" hidden="true" customHeight="false" outlineLevel="0" collapsed="false">
      <c r="A23" s="265" t="n">
        <f aca="false">A22+1</f>
        <v>1833</v>
      </c>
      <c r="B23" s="260" t="e">
        <f aca="false">(SUMPRODUCT(TableB3!B23:J23,[3]TableC4!$C23:$K23)/SUM([3]TableC4!$C23:$K23))/(SUMPRODUCT(TableB3!B23:J23,[3]TableC3!$C23:$K23)/SUM([3]TableC3!$C23:$K23))</f>
        <v>#DIV/0!</v>
      </c>
      <c r="C23" s="218" t="e">
        <f aca="false">(SUMPRODUCT(TableB3!D23:J23,[3]TableC4!$E23:$K23)/SUM([3]TableC4!$E23:$K23))/(SUMPRODUCT(TableB3!D23:J23,[3]TableC3!$E23:$K23)/SUM([3]TableC3!$E23:$K23))</f>
        <v>#DIV/0!</v>
      </c>
      <c r="D23" s="218" t="e">
        <f aca="false">F23/E23</f>
        <v>#DIV/0!</v>
      </c>
      <c r="E23" s="218" t="e">
        <f aca="false">SUMPRODUCT(TableB3!$D23:$J23,[3]TableC4!$E23:$K23)/SUMPRODUCT(TableB3!$B23:$J23,[3]TableC4!$C23:$K23)</f>
        <v>#DIV/0!</v>
      </c>
      <c r="F23" s="218" t="e">
        <f aca="false">SUMPRODUCT(TableB3!D23:J23,[3]TableC3!$E23:$K23)/SUMPRODUCT(TableB3!B23:J23,[3]TableC3!$C23:$K23)</f>
        <v>#DIV/0!</v>
      </c>
      <c r="G23" s="260" t="e">
        <f aca="false">TableB4!$G$11*(SUMPRODUCT(TableB3!B23:J23,[3]TableC4!$C23:$K23)/SUM([3]TableC4!$C23:$K23))/(SUMPRODUCT(TableB4!B30:J30,[3]TableC3!$C23:$K23)/SUM([3]TableC3!$C23:$K23))</f>
        <v>#DIV/0!</v>
      </c>
      <c r="H23" s="218" t="e">
        <f aca="false">TableB4!$G$11*(SUMPRODUCT(TableB3!D23:J23,[3]TableC4!$E23:$K23)/SUM([3]TableC4!$E23:$K23))/(SUMPRODUCT(TableB4!D30:J30,[3]TableC3!$E23:$K23)/SUM([3]TableC3!$E23:$K23))</f>
        <v>#DIV/0!</v>
      </c>
      <c r="I23" s="218" t="e">
        <f aca="false">K23/J23</f>
        <v>#DIV/0!</v>
      </c>
      <c r="J23" s="218" t="e">
        <f aca="false">SUMPRODUCT(TableB3!$D23:$J23,[3]TableC4!$E23:$K23)/SUMPRODUCT(TableB3!$B23:$J23,[3]TableC4!$C23:$K23)</f>
        <v>#DIV/0!</v>
      </c>
      <c r="K23" s="298" t="e">
        <f aca="false">SUMPRODUCT(TableB4!D30:J30,[3]TableC3!$E23:$K23)/SUMPRODUCT(TableB4!B30:J30,[3]TableC3!$C23:$K23)</f>
        <v>#DIV/0!</v>
      </c>
      <c r="L23" s="299" t="e">
        <f aca="false">H23*I23</f>
        <v>#DIV/0!</v>
      </c>
      <c r="M23" s="300" t="e">
        <f aca="false">L23*TableB1!$L17</f>
        <v>#DIV/0!</v>
      </c>
      <c r="N23" s="226" t="e">
        <f aca="false">1/(SUMPRODUCT(TableB4!D30:J30,[3]TableC3!$E23:$K23)/SUM([3]TableC3!$E23:$K23))</f>
        <v>#DIV/0!</v>
      </c>
      <c r="O23" s="301" t="e">
        <f aca="false">N23*K23</f>
        <v>#DIV/0!</v>
      </c>
    </row>
    <row r="24" s="202" customFormat="true" ht="15.75" hidden="true" customHeight="false" outlineLevel="0" collapsed="false">
      <c r="A24" s="265" t="n">
        <f aca="false">A23+1</f>
        <v>1834</v>
      </c>
      <c r="B24" s="260" t="e">
        <f aca="false">(SUMPRODUCT(TableB3!B24:J24,[3]TableC4!$C24:$K24)/SUM([3]TableC4!$C24:$K24))/(SUMPRODUCT(TableB3!B24:J24,[3]TableC3!$C24:$K24)/SUM([3]TableC3!$C24:$K24))</f>
        <v>#DIV/0!</v>
      </c>
      <c r="C24" s="218" t="e">
        <f aca="false">(SUMPRODUCT(TableB3!D24:J24,[3]TableC4!$E24:$K24)/SUM([3]TableC4!$E24:$K24))/(SUMPRODUCT(TableB3!D24:J24,[3]TableC3!$E24:$K24)/SUM([3]TableC3!$E24:$K24))</f>
        <v>#DIV/0!</v>
      </c>
      <c r="D24" s="218" t="e">
        <f aca="false">F24/E24</f>
        <v>#DIV/0!</v>
      </c>
      <c r="E24" s="218" t="e">
        <f aca="false">SUMPRODUCT(TableB3!$D24:$J24,[3]TableC4!$E24:$K24)/SUMPRODUCT(TableB3!$B24:$J24,[3]TableC4!$C24:$K24)</f>
        <v>#DIV/0!</v>
      </c>
      <c r="F24" s="218" t="e">
        <f aca="false">SUMPRODUCT(TableB3!D24:J24,[3]TableC3!$E24:$K24)/SUMPRODUCT(TableB3!B24:J24,[3]TableC3!$C24:$K24)</f>
        <v>#DIV/0!</v>
      </c>
      <c r="G24" s="260" t="e">
        <f aca="false">TableB4!$G$11*(SUMPRODUCT(TableB3!B24:J24,[3]TableC4!$C24:$K24)/SUM([3]TableC4!$C24:$K24))/(SUMPRODUCT(TableB4!B31:J31,[3]TableC3!$C24:$K24)/SUM([3]TableC3!$C24:$K24))</f>
        <v>#DIV/0!</v>
      </c>
      <c r="H24" s="218" t="e">
        <f aca="false">TableB4!$G$11*(SUMPRODUCT(TableB3!D24:J24,[3]TableC4!$E24:$K24)/SUM([3]TableC4!$E24:$K24))/(SUMPRODUCT(TableB4!D31:J31,[3]TableC3!$E24:$K24)/SUM([3]TableC3!$E24:$K24))</f>
        <v>#DIV/0!</v>
      </c>
      <c r="I24" s="218" t="e">
        <f aca="false">K24/J24</f>
        <v>#DIV/0!</v>
      </c>
      <c r="J24" s="218" t="e">
        <f aca="false">SUMPRODUCT(TableB3!$D24:$J24,[3]TableC4!$E24:$K24)/SUMPRODUCT(TableB3!$B24:$J24,[3]TableC4!$C24:$K24)</f>
        <v>#DIV/0!</v>
      </c>
      <c r="K24" s="298" t="e">
        <f aca="false">SUMPRODUCT(TableB4!D31:J31,[3]TableC3!$E24:$K24)/SUMPRODUCT(TableB4!B31:J31,[3]TableC3!$C24:$K24)</f>
        <v>#DIV/0!</v>
      </c>
      <c r="L24" s="299" t="e">
        <f aca="false">H24*I24</f>
        <v>#DIV/0!</v>
      </c>
      <c r="M24" s="300" t="e">
        <f aca="false">L24*TableB1!$L18</f>
        <v>#DIV/0!</v>
      </c>
      <c r="N24" s="226" t="e">
        <f aca="false">1/(SUMPRODUCT(TableB4!D31:J31,[3]TableC3!$E24:$K24)/SUM([3]TableC3!$E24:$K24))</f>
        <v>#DIV/0!</v>
      </c>
      <c r="O24" s="301" t="e">
        <f aca="false">N24*K24</f>
        <v>#DIV/0!</v>
      </c>
    </row>
    <row r="25" s="202" customFormat="true" ht="15.75" hidden="true" customHeight="false" outlineLevel="0" collapsed="false">
      <c r="A25" s="265" t="n">
        <f aca="false">A24+1</f>
        <v>1835</v>
      </c>
      <c r="B25" s="260" t="e">
        <f aca="false">(SUMPRODUCT(TableB3!B25:J25,[3]TableC4!$C25:$K25)/SUM([3]TableC4!$C25:$K25))/(SUMPRODUCT(TableB3!B25:J25,[3]TableC3!$C25:$K25)/SUM([3]TableC3!$C25:$K25))</f>
        <v>#DIV/0!</v>
      </c>
      <c r="C25" s="218" t="e">
        <f aca="false">(SUMPRODUCT(TableB3!D25:J25,[3]TableC4!$E25:$K25)/SUM([3]TableC4!$E25:$K25))/(SUMPRODUCT(TableB3!D25:J25,[3]TableC3!$E25:$K25)/SUM([3]TableC3!$E25:$K25))</f>
        <v>#DIV/0!</v>
      </c>
      <c r="D25" s="218" t="e">
        <f aca="false">F25/E25</f>
        <v>#DIV/0!</v>
      </c>
      <c r="E25" s="218" t="e">
        <f aca="false">SUMPRODUCT(TableB3!$D25:$J25,[3]TableC4!$E25:$K25)/SUMPRODUCT(TableB3!$B25:$J25,[3]TableC4!$C25:$K25)</f>
        <v>#DIV/0!</v>
      </c>
      <c r="F25" s="218" t="e">
        <f aca="false">SUMPRODUCT(TableB3!D25:J25,[3]TableC3!$E25:$K25)/SUMPRODUCT(TableB3!B25:J25,[3]TableC3!$C25:$K25)</f>
        <v>#DIV/0!</v>
      </c>
      <c r="G25" s="260" t="e">
        <f aca="false">TableB4!$G$11*(SUMPRODUCT(TableB3!B25:J25,[3]TableC4!$C25:$K25)/SUM([3]TableC4!$C25:$K25))/(SUMPRODUCT(TableB4!B32:J32,[3]TableC3!$C25:$K25)/SUM([3]TableC3!$C25:$K25))</f>
        <v>#DIV/0!</v>
      </c>
      <c r="H25" s="218" t="e">
        <f aca="false">TableB4!$G$11*(SUMPRODUCT(TableB3!D25:J25,[3]TableC4!$E25:$K25)/SUM([3]TableC4!$E25:$K25))/(SUMPRODUCT(TableB4!D32:J32,[3]TableC3!$E25:$K25)/SUM([3]TableC3!$E25:$K25))</f>
        <v>#DIV/0!</v>
      </c>
      <c r="I25" s="218" t="e">
        <f aca="false">K25/J25</f>
        <v>#DIV/0!</v>
      </c>
      <c r="J25" s="218" t="e">
        <f aca="false">SUMPRODUCT(TableB3!$D25:$J25,[3]TableC4!$E25:$K25)/SUMPRODUCT(TableB3!$B25:$J25,[3]TableC4!$C25:$K25)</f>
        <v>#DIV/0!</v>
      </c>
      <c r="K25" s="298" t="e">
        <f aca="false">SUMPRODUCT(TableB4!D32:J32,[3]TableC3!$E25:$K25)/SUMPRODUCT(TableB4!B32:J32,[3]TableC3!$C25:$K25)</f>
        <v>#DIV/0!</v>
      </c>
      <c r="L25" s="299" t="e">
        <f aca="false">H25*I25</f>
        <v>#DIV/0!</v>
      </c>
      <c r="M25" s="300" t="e">
        <f aca="false">L25*TableB1!$L19</f>
        <v>#DIV/0!</v>
      </c>
      <c r="N25" s="226" t="e">
        <f aca="false">1/(SUMPRODUCT(TableB4!D32:J32,[3]TableC3!$E25:$K25)/SUM([3]TableC3!$E25:$K25))</f>
        <v>#DIV/0!</v>
      </c>
      <c r="O25" s="301" t="e">
        <f aca="false">N25*K25</f>
        <v>#DIV/0!</v>
      </c>
    </row>
    <row r="26" s="202" customFormat="true" ht="15.75" hidden="true" customHeight="false" outlineLevel="0" collapsed="false">
      <c r="A26" s="265" t="n">
        <f aca="false">A25+1</f>
        <v>1836</v>
      </c>
      <c r="B26" s="260" t="e">
        <f aca="false">(SUMPRODUCT(TableB3!B26:J26,[3]TableC4!$C26:$K26)/SUM([3]TableC4!$C26:$K26))/(SUMPRODUCT(TableB3!B26:J26,[3]TableC3!$C26:$K26)/SUM([3]TableC3!$C26:$K26))</f>
        <v>#DIV/0!</v>
      </c>
      <c r="C26" s="218" t="e">
        <f aca="false">(SUMPRODUCT(TableB3!D26:J26,[3]TableC4!$E26:$K26)/SUM([3]TableC4!$E26:$K26))/(SUMPRODUCT(TableB3!D26:J26,[3]TableC3!$E26:$K26)/SUM([3]TableC3!$E26:$K26))</f>
        <v>#DIV/0!</v>
      </c>
      <c r="D26" s="218" t="e">
        <f aca="false">F26/E26</f>
        <v>#DIV/0!</v>
      </c>
      <c r="E26" s="218" t="e">
        <f aca="false">SUMPRODUCT(TableB3!$D26:$J26,[3]TableC4!$E26:$K26)/SUMPRODUCT(TableB3!$B26:$J26,[3]TableC4!$C26:$K26)</f>
        <v>#DIV/0!</v>
      </c>
      <c r="F26" s="218" t="e">
        <f aca="false">SUMPRODUCT(TableB3!D26:J26,[3]TableC3!$E26:$K26)/SUMPRODUCT(TableB3!B26:J26,[3]TableC3!$C26:$K26)</f>
        <v>#DIV/0!</v>
      </c>
      <c r="G26" s="260" t="e">
        <f aca="false">TableB4!$G$11*(SUMPRODUCT(TableB3!B26:J26,[3]TableC4!$C26:$K26)/SUM([3]TableC4!$C26:$K26))/(SUMPRODUCT(TableB4!B33:J33,[3]TableC3!$C26:$K26)/SUM([3]TableC3!$C26:$K26))</f>
        <v>#DIV/0!</v>
      </c>
      <c r="H26" s="218" t="e">
        <f aca="false">TableB4!$G$11*(SUMPRODUCT(TableB3!D26:J26,[3]TableC4!$E26:$K26)/SUM([3]TableC4!$E26:$K26))/(SUMPRODUCT(TableB4!D33:J33,[3]TableC3!$E26:$K26)/SUM([3]TableC3!$E26:$K26))</f>
        <v>#DIV/0!</v>
      </c>
      <c r="I26" s="218" t="e">
        <f aca="false">K26/J26</f>
        <v>#DIV/0!</v>
      </c>
      <c r="J26" s="218" t="e">
        <f aca="false">SUMPRODUCT(TableB3!$D26:$J26,[3]TableC4!$E26:$K26)/SUMPRODUCT(TableB3!$B26:$J26,[3]TableC4!$C26:$K26)</f>
        <v>#DIV/0!</v>
      </c>
      <c r="K26" s="298" t="e">
        <f aca="false">SUMPRODUCT(TableB4!D33:J33,[3]TableC3!$E26:$K26)/SUMPRODUCT(TableB4!B33:J33,[3]TableC3!$C26:$K26)</f>
        <v>#DIV/0!</v>
      </c>
      <c r="L26" s="299" t="e">
        <f aca="false">H26*I26</f>
        <v>#DIV/0!</v>
      </c>
      <c r="M26" s="300" t="e">
        <f aca="false">L26*TableB1!$L20</f>
        <v>#DIV/0!</v>
      </c>
      <c r="N26" s="226" t="e">
        <f aca="false">1/(SUMPRODUCT(TableB4!D33:J33,[3]TableC3!$E26:$K26)/SUM([3]TableC3!$E26:$K26))</f>
        <v>#DIV/0!</v>
      </c>
      <c r="O26" s="301" t="e">
        <f aca="false">N26*K26</f>
        <v>#DIV/0!</v>
      </c>
    </row>
    <row r="27" s="202" customFormat="true" ht="15.75" hidden="true" customHeight="false" outlineLevel="0" collapsed="false">
      <c r="A27" s="265" t="n">
        <f aca="false">A26+1</f>
        <v>1837</v>
      </c>
      <c r="B27" s="260" t="e">
        <f aca="false">(SUMPRODUCT(TableB3!B27:J27,[3]TableC4!$C27:$K27)/SUM([3]TableC4!$C27:$K27))/(SUMPRODUCT(TableB3!B27:J27,[3]TableC3!$C27:$K27)/SUM([3]TableC3!$C27:$K27))</f>
        <v>#DIV/0!</v>
      </c>
      <c r="C27" s="218" t="e">
        <f aca="false">(SUMPRODUCT(TableB3!D27:J27,[3]TableC4!$E27:$K27)/SUM([3]TableC4!$E27:$K27))/(SUMPRODUCT(TableB3!D27:J27,[3]TableC3!$E27:$K27)/SUM([3]TableC3!$E27:$K27))</f>
        <v>#DIV/0!</v>
      </c>
      <c r="D27" s="218" t="e">
        <f aca="false">F27/E27</f>
        <v>#DIV/0!</v>
      </c>
      <c r="E27" s="218" t="e">
        <f aca="false">SUMPRODUCT(TableB3!$D27:$J27,[3]TableC4!$E27:$K27)/SUMPRODUCT(TableB3!$B27:$J27,[3]TableC4!$C27:$K27)</f>
        <v>#DIV/0!</v>
      </c>
      <c r="F27" s="218" t="e">
        <f aca="false">SUMPRODUCT(TableB3!D27:J27,[3]TableC3!$E27:$K27)/SUMPRODUCT(TableB3!B27:J27,[3]TableC3!$C27:$K27)</f>
        <v>#DIV/0!</v>
      </c>
      <c r="G27" s="260" t="e">
        <f aca="false">TableB4!$G$11*(SUMPRODUCT(TableB3!B27:J27,[3]TableC4!$C27:$K27)/SUM([3]TableC4!$C27:$K27))/(SUMPRODUCT(TableB4!B34:J34,[3]TableC3!$C27:$K27)/SUM([3]TableC3!$C27:$K27))</f>
        <v>#DIV/0!</v>
      </c>
      <c r="H27" s="218" t="e">
        <f aca="false">TableB4!$G$11*(SUMPRODUCT(TableB3!D27:J27,[3]TableC4!$E27:$K27)/SUM([3]TableC4!$E27:$K27))/(SUMPRODUCT(TableB4!D34:J34,[3]TableC3!$E27:$K27)/SUM([3]TableC3!$E27:$K27))</f>
        <v>#DIV/0!</v>
      </c>
      <c r="I27" s="218" t="e">
        <f aca="false">K27/J27</f>
        <v>#DIV/0!</v>
      </c>
      <c r="J27" s="218" t="e">
        <f aca="false">SUMPRODUCT(TableB3!$D27:$J27,[3]TableC4!$E27:$K27)/SUMPRODUCT(TableB3!$B27:$J27,[3]TableC4!$C27:$K27)</f>
        <v>#DIV/0!</v>
      </c>
      <c r="K27" s="298" t="e">
        <f aca="false">SUMPRODUCT(TableB4!D34:J34,[3]TableC3!$E27:$K27)/SUMPRODUCT(TableB4!B34:J34,[3]TableC3!$C27:$K27)</f>
        <v>#DIV/0!</v>
      </c>
      <c r="L27" s="299" t="e">
        <f aca="false">H27*I27</f>
        <v>#DIV/0!</v>
      </c>
      <c r="M27" s="300" t="e">
        <f aca="false">L27*TableB1!$L21</f>
        <v>#DIV/0!</v>
      </c>
      <c r="N27" s="226" t="e">
        <f aca="false">1/(SUMPRODUCT(TableB4!D34:J34,[3]TableC3!$E27:$K27)/SUM([3]TableC3!$E27:$K27))</f>
        <v>#DIV/0!</v>
      </c>
      <c r="O27" s="301" t="e">
        <f aca="false">N27*K27</f>
        <v>#DIV/0!</v>
      </c>
    </row>
    <row r="28" s="202" customFormat="true" ht="15.75" hidden="true" customHeight="false" outlineLevel="0" collapsed="false">
      <c r="A28" s="265" t="n">
        <f aca="false">A27+1</f>
        <v>1838</v>
      </c>
      <c r="B28" s="260" t="e">
        <f aca="false">(SUMPRODUCT(TableB3!B28:J28,[3]TableC4!$C28:$K28)/SUM([3]TableC4!$C28:$K28))/(SUMPRODUCT(TableB3!B28:J28,[3]TableC3!$C28:$K28)/SUM([3]TableC3!$C28:$K28))</f>
        <v>#DIV/0!</v>
      </c>
      <c r="C28" s="218" t="e">
        <f aca="false">(SUMPRODUCT(TableB3!D28:J28,[3]TableC4!$E28:$K28)/SUM([3]TableC4!$E28:$K28))/(SUMPRODUCT(TableB3!D28:J28,[3]TableC3!$E28:$K28)/SUM([3]TableC3!$E28:$K28))</f>
        <v>#DIV/0!</v>
      </c>
      <c r="D28" s="218" t="e">
        <f aca="false">F28/E28</f>
        <v>#DIV/0!</v>
      </c>
      <c r="E28" s="218" t="e">
        <f aca="false">SUMPRODUCT(TableB3!$D28:$J28,[3]TableC4!$E28:$K28)/SUMPRODUCT(TableB3!$B28:$J28,[3]TableC4!$C28:$K28)</f>
        <v>#DIV/0!</v>
      </c>
      <c r="F28" s="218" t="e">
        <f aca="false">SUMPRODUCT(TableB3!D28:J28,[3]TableC3!$E28:$K28)/SUMPRODUCT(TableB3!B28:J28,[3]TableC3!$C28:$K28)</f>
        <v>#DIV/0!</v>
      </c>
      <c r="G28" s="260" t="e">
        <f aca="false">TableB4!$G$11*(SUMPRODUCT(TableB3!B28:J28,[3]TableC4!$C28:$K28)/SUM([3]TableC4!$C28:$K28))/(SUMPRODUCT(TableB4!B35:J35,[3]TableC3!$C28:$K28)/SUM([3]TableC3!$C28:$K28))</f>
        <v>#DIV/0!</v>
      </c>
      <c r="H28" s="218" t="e">
        <f aca="false">TableB4!$G$11*(SUMPRODUCT(TableB3!D28:J28,[3]TableC4!$E28:$K28)/SUM([3]TableC4!$E28:$K28))/(SUMPRODUCT(TableB4!D35:J35,[3]TableC3!$E28:$K28)/SUM([3]TableC3!$E28:$K28))</f>
        <v>#DIV/0!</v>
      </c>
      <c r="I28" s="218" t="e">
        <f aca="false">K28/J28</f>
        <v>#DIV/0!</v>
      </c>
      <c r="J28" s="218" t="e">
        <f aca="false">SUMPRODUCT(TableB3!$D28:$J28,[3]TableC4!$E28:$K28)/SUMPRODUCT(TableB3!$B28:$J28,[3]TableC4!$C28:$K28)</f>
        <v>#DIV/0!</v>
      </c>
      <c r="K28" s="298" t="e">
        <f aca="false">SUMPRODUCT(TableB4!D35:J35,[3]TableC3!$E28:$K28)/SUMPRODUCT(TableB4!B35:J35,[3]TableC3!$C28:$K28)</f>
        <v>#DIV/0!</v>
      </c>
      <c r="L28" s="299" t="e">
        <f aca="false">H28*I28</f>
        <v>#DIV/0!</v>
      </c>
      <c r="M28" s="300" t="e">
        <f aca="false">L28*TableB1!$L22</f>
        <v>#DIV/0!</v>
      </c>
      <c r="N28" s="226" t="e">
        <f aca="false">1/(SUMPRODUCT(TableB4!D35:J35,[3]TableC3!$E28:$K28)/SUM([3]TableC3!$E28:$K28))</f>
        <v>#DIV/0!</v>
      </c>
      <c r="O28" s="301" t="e">
        <f aca="false">N28*K28</f>
        <v>#DIV/0!</v>
      </c>
    </row>
    <row r="29" s="202" customFormat="true" ht="15.75" hidden="true" customHeight="false" outlineLevel="0" collapsed="false">
      <c r="A29" s="265" t="n">
        <f aca="false">A28+1</f>
        <v>1839</v>
      </c>
      <c r="B29" s="260" t="e">
        <f aca="false">(SUMPRODUCT(TableB3!B29:J29,[3]TableC4!$C29:$K29)/SUM([3]TableC4!$C29:$K29))/(SUMPRODUCT(TableB3!B29:J29,[3]TableC3!$C29:$K29)/SUM([3]TableC3!$C29:$K29))</f>
        <v>#DIV/0!</v>
      </c>
      <c r="C29" s="218" t="e">
        <f aca="false">(SUMPRODUCT(TableB3!D29:J29,[3]TableC4!$E29:$K29)/SUM([3]TableC4!$E29:$K29))/(SUMPRODUCT(TableB3!D29:J29,[3]TableC3!$E29:$K29)/SUM([3]TableC3!$E29:$K29))</f>
        <v>#DIV/0!</v>
      </c>
      <c r="D29" s="218" t="e">
        <f aca="false">F29/E29</f>
        <v>#DIV/0!</v>
      </c>
      <c r="E29" s="218" t="e">
        <f aca="false">SUMPRODUCT(TableB3!$D29:$J29,[3]TableC4!$E29:$K29)/SUMPRODUCT(TableB3!$B29:$J29,[3]TableC4!$C29:$K29)</f>
        <v>#DIV/0!</v>
      </c>
      <c r="F29" s="218" t="e">
        <f aca="false">SUMPRODUCT(TableB3!D29:J29,[3]TableC3!$E29:$K29)/SUMPRODUCT(TableB3!B29:J29,[3]TableC3!$C29:$K29)</f>
        <v>#DIV/0!</v>
      </c>
      <c r="G29" s="260" t="e">
        <f aca="false">TableB4!$G$11*(SUMPRODUCT(TableB3!B29:J29,[3]TableC4!$C29:$K29)/SUM([3]TableC4!$C29:$K29))/(SUMPRODUCT(TableB4!B36:J36,[3]TableC3!$C29:$K29)/SUM([3]TableC3!$C29:$K29))</f>
        <v>#DIV/0!</v>
      </c>
      <c r="H29" s="218" t="e">
        <f aca="false">TableB4!$G$11*(SUMPRODUCT(TableB3!D29:J29,[3]TableC4!$E29:$K29)/SUM([3]TableC4!$E29:$K29))/(SUMPRODUCT(TableB4!D36:J36,[3]TableC3!$E29:$K29)/SUM([3]TableC3!$E29:$K29))</f>
        <v>#DIV/0!</v>
      </c>
      <c r="I29" s="218" t="e">
        <f aca="false">K29/J29</f>
        <v>#DIV/0!</v>
      </c>
      <c r="J29" s="218" t="e">
        <f aca="false">SUMPRODUCT(TableB3!$D29:$J29,[3]TableC4!$E29:$K29)/SUMPRODUCT(TableB3!$B29:$J29,[3]TableC4!$C29:$K29)</f>
        <v>#DIV/0!</v>
      </c>
      <c r="K29" s="298" t="e">
        <f aca="false">SUMPRODUCT(TableB4!D36:J36,[3]TableC3!$E29:$K29)/SUMPRODUCT(TableB4!B36:J36,[3]TableC3!$C29:$K29)</f>
        <v>#DIV/0!</v>
      </c>
      <c r="L29" s="299" t="e">
        <f aca="false">H29*I29</f>
        <v>#DIV/0!</v>
      </c>
      <c r="M29" s="300" t="e">
        <f aca="false">L29*TableB1!$L23</f>
        <v>#DIV/0!</v>
      </c>
      <c r="N29" s="226" t="e">
        <f aca="false">1/(SUMPRODUCT(TableB4!D36:J36,[3]TableC3!$E29:$K29)/SUM([3]TableC3!$E29:$K29))</f>
        <v>#DIV/0!</v>
      </c>
      <c r="O29" s="301" t="e">
        <f aca="false">N29*K29</f>
        <v>#DIV/0!</v>
      </c>
    </row>
    <row r="30" s="202" customFormat="true" ht="15.75" hidden="false" customHeight="false" outlineLevel="0" collapsed="false">
      <c r="A30" s="265" t="n">
        <f aca="false">A29+1</f>
        <v>1840</v>
      </c>
      <c r="B30" s="260" t="n">
        <f aca="false">(SUMPRODUCT(TableB3!B30:J30,[3]TableC4!$C30:$K30)/SUM([3]TableC4!$C30:$K30))/(SUMPRODUCT(TableB3!B30:J30,[3]TableC3!$C30:$K30)/SUM([3]TableC3!$C30:$K30))</f>
        <v>1.41182184917891</v>
      </c>
      <c r="C30" s="218" t="n">
        <f aca="false">(SUMPRODUCT(TableB3!D30:J30,[3]TableC4!$E30:$K30)/SUM([3]TableC4!$E30:$K30))/(SUMPRODUCT(TableB3!D30:J30,[3]TableC3!$E30:$K30)/SUM([3]TableC3!$E30:$K30))</f>
        <v>1.56042655528047</v>
      </c>
      <c r="D30" s="218" t="n">
        <f aca="false">F30/E30</f>
        <v>0.973124692782514</v>
      </c>
      <c r="E30" s="218" t="n">
        <f aca="false">SUMPRODUCT(TableB3!$D30:$J30,[3]TableC4!$E30:$K30)/SUMPRODUCT(TableB3!$B30:$J30,[3]TableC4!$C30:$K30)</f>
        <v>0.979555867933579</v>
      </c>
      <c r="F30" s="218" t="n">
        <f aca="false">SUMPRODUCT(TableB3!D30:J30,[3]TableC3!$E30:$K30)/SUMPRODUCT(TableB3!B30:J30,[3]TableC3!$C30:$K30)</f>
        <v>0.953230003046173</v>
      </c>
      <c r="G30" s="260" t="n">
        <f aca="false">TableB4!$G$11*(SUMPRODUCT(TableB3!B30:J30,[3]TableC4!$C30:$K30)/SUM([3]TableC4!$C30:$K30))/(SUMPRODUCT(TableB4!B37:J37,[3]TableC3!$C30:$K30)/SUM([3]TableC3!$C30:$K30))</f>
        <v>1.10202699393629</v>
      </c>
      <c r="H30" s="218" t="n">
        <f aca="false">TableB4!$G$11*(SUMPRODUCT(TableB3!D30:J30,[3]TableC4!$E30:$K30)/SUM([3]TableC4!$E30:$K30))/(SUMPRODUCT(TableB4!D37:J37,[3]TableC3!$E30:$K30)/SUM([3]TableC3!$E30:$K30))</f>
        <v>1.22188526153166</v>
      </c>
      <c r="I30" s="218" t="n">
        <f aca="false">K30/J30</f>
        <v>0.970049135301394</v>
      </c>
      <c r="J30" s="218" t="n">
        <f aca="false">SUMPRODUCT(TableB3!$D30:$J30,[3]TableC4!$E30:$K30)/SUMPRODUCT(TableB3!$B30:$J30,[3]TableC4!$C30:$K30)</f>
        <v>0.979555867933579</v>
      </c>
      <c r="K30" s="298" t="n">
        <f aca="false">SUMPRODUCT(TableB4!D37:J37,[3]TableC3!$E30:$K30)/SUMPRODUCT(TableB4!B37:J37,[3]TableC3!$C30:$K30)</f>
        <v>0.950217322668375</v>
      </c>
      <c r="L30" s="299" t="n">
        <f aca="false">H30*I30</f>
        <v>1.18528874138631</v>
      </c>
      <c r="M30" s="300" t="n">
        <f aca="false">L30*TableB2!$L30</f>
        <v>1.64829586611986</v>
      </c>
      <c r="N30" s="226" t="n">
        <f aca="false">1/(SUMPRODUCT(TableB4!D37:J37,[3]TableC3!$E30:$K30)/SUM([3]TableC3!$E30:$K30))</f>
        <v>1.5931282087771</v>
      </c>
      <c r="O30" s="301" t="n">
        <f aca="false">N30*K30</f>
        <v>1.51381802121164</v>
      </c>
    </row>
    <row r="31" s="202" customFormat="true" ht="15.75" hidden="true" customHeight="false" outlineLevel="0" collapsed="false">
      <c r="A31" s="265" t="n">
        <f aca="false">A30+1</f>
        <v>1841</v>
      </c>
      <c r="B31" s="260" t="e">
        <f aca="false">(SUMPRODUCT(TableB3!B31:J31,[3]TableC4!$C31:$K31)/SUM([3]TableC4!$C31:$K31))/(SUMPRODUCT(TableB3!B31:J31,[3]TableC3!$C31:$K31)/SUM([3]TableC3!$C31:$K31))</f>
        <v>#DIV/0!</v>
      </c>
      <c r="C31" s="218" t="e">
        <f aca="false">(SUMPRODUCT(TableB3!D31:J31,[3]TableC4!$E31:$K31)/SUM([3]TableC4!$E31:$K31))/(SUMPRODUCT(TableB3!D31:J31,[3]TableC3!$E31:$K31)/SUM([3]TableC3!$E31:$K31))</f>
        <v>#DIV/0!</v>
      </c>
      <c r="D31" s="218" t="e">
        <f aca="false">F31/E31</f>
        <v>#DIV/0!</v>
      </c>
      <c r="E31" s="218" t="e">
        <f aca="false">SUMPRODUCT(TableB3!$D31:$J31,[3]TableC4!$E31:$K31)/SUMPRODUCT(TableB3!$B31:$J31,[3]TableC4!$C31:$K31)</f>
        <v>#DIV/0!</v>
      </c>
      <c r="F31" s="218" t="e">
        <f aca="false">SUMPRODUCT(TableB3!D31:J31,[3]TableC3!$E31:$K31)/SUMPRODUCT(TableB3!B31:J31,[3]TableC3!$C31:$K31)</f>
        <v>#DIV/0!</v>
      </c>
      <c r="G31" s="260" t="e">
        <f aca="false">TableB4!$G$11*(SUMPRODUCT(TableB3!B31:J31,[3]TableC4!$C31:$K31)/SUM([3]TableC4!$C31:$K31))/(SUMPRODUCT(TableB4!B38:J38,[3]TableC3!$C31:$K31)/SUM([3]TableC3!$C31:$K31))</f>
        <v>#DIV/0!</v>
      </c>
      <c r="H31" s="218" t="e">
        <f aca="false">TableB4!$G$11*(SUMPRODUCT(TableB3!D31:J31,[3]TableC4!$E31:$K31)/SUM([3]TableC4!$E31:$K31))/(SUMPRODUCT(TableB4!D38:J38,[3]TableC3!$E31:$K31)/SUM([3]TableC3!$E31:$K31))</f>
        <v>#DIV/0!</v>
      </c>
      <c r="I31" s="218" t="e">
        <f aca="false">K31/J31</f>
        <v>#DIV/0!</v>
      </c>
      <c r="J31" s="218" t="e">
        <f aca="false">SUMPRODUCT(TableB3!$D31:$J31,[3]TableC4!$E31:$K31)/SUMPRODUCT(TableB3!$B31:$J31,[3]TableC4!$C31:$K31)</f>
        <v>#DIV/0!</v>
      </c>
      <c r="K31" s="298" t="e">
        <f aca="false">SUMPRODUCT(TableB4!D38:J38,[3]TableC3!$E31:$K31)/SUMPRODUCT(TableB4!B38:J38,[3]TableC3!$C31:$K31)</f>
        <v>#DIV/0!</v>
      </c>
      <c r="L31" s="299" t="e">
        <f aca="false">H31*I31</f>
        <v>#DIV/0!</v>
      </c>
      <c r="M31" s="300" t="e">
        <f aca="false">L31*TableB1!$L25</f>
        <v>#DIV/0!</v>
      </c>
      <c r="N31" s="226" t="e">
        <f aca="false">1/(SUMPRODUCT(TableB4!D38:J38,[3]TableC3!$E31:$K31)/SUM([3]TableC3!$E31:$K31))</f>
        <v>#DIV/0!</v>
      </c>
      <c r="O31" s="301" t="e">
        <f aca="false">N31*K31</f>
        <v>#DIV/0!</v>
      </c>
    </row>
    <row r="32" s="202" customFormat="true" ht="15.75" hidden="true" customHeight="false" outlineLevel="0" collapsed="false">
      <c r="A32" s="265" t="n">
        <f aca="false">A31+1</f>
        <v>1842</v>
      </c>
      <c r="B32" s="260" t="e">
        <f aca="false">(SUMPRODUCT(TableB3!B32:J32,[3]TableC4!$C32:$K32)/SUM([3]TableC4!$C32:$K32))/(SUMPRODUCT(TableB3!B32:J32,[3]TableC3!$C32:$K32)/SUM([3]TableC3!$C32:$K32))</f>
        <v>#DIV/0!</v>
      </c>
      <c r="C32" s="218" t="e">
        <f aca="false">(SUMPRODUCT(TableB3!D32:J32,[3]TableC4!$E32:$K32)/SUM([3]TableC4!$E32:$K32))/(SUMPRODUCT(TableB3!D32:J32,[3]TableC3!$E32:$K32)/SUM([3]TableC3!$E32:$K32))</f>
        <v>#DIV/0!</v>
      </c>
      <c r="D32" s="218" t="e">
        <f aca="false">F32/E32</f>
        <v>#DIV/0!</v>
      </c>
      <c r="E32" s="218" t="e">
        <f aca="false">SUMPRODUCT(TableB3!$D32:$J32,[3]TableC4!$E32:$K32)/SUMPRODUCT(TableB3!$B32:$J32,[3]TableC4!$C32:$K32)</f>
        <v>#DIV/0!</v>
      </c>
      <c r="F32" s="218" t="e">
        <f aca="false">SUMPRODUCT(TableB3!D32:J32,[3]TableC3!$E32:$K32)/SUMPRODUCT(TableB3!B32:J32,[3]TableC3!$C32:$K32)</f>
        <v>#DIV/0!</v>
      </c>
      <c r="G32" s="260" t="e">
        <f aca="false">TableB4!$G$11*(SUMPRODUCT(TableB3!B32:J32,[3]TableC4!$C32:$K32)/SUM([3]TableC4!$C32:$K32))/(SUMPRODUCT(TableB4!B39:J39,[3]TableC3!$C32:$K32)/SUM([3]TableC3!$C32:$K32))</f>
        <v>#DIV/0!</v>
      </c>
      <c r="H32" s="218" t="e">
        <f aca="false">TableB4!$G$11*(SUMPRODUCT(TableB3!D32:J32,[3]TableC4!$E32:$K32)/SUM([3]TableC4!$E32:$K32))/(SUMPRODUCT(TableB4!D39:J39,[3]TableC3!$E32:$K32)/SUM([3]TableC3!$E32:$K32))</f>
        <v>#DIV/0!</v>
      </c>
      <c r="I32" s="218" t="e">
        <f aca="false">K32/J32</f>
        <v>#DIV/0!</v>
      </c>
      <c r="J32" s="218" t="e">
        <f aca="false">SUMPRODUCT(TableB3!$D32:$J32,[3]TableC4!$E32:$K32)/SUMPRODUCT(TableB3!$B32:$J32,[3]TableC4!$C32:$K32)</f>
        <v>#DIV/0!</v>
      </c>
      <c r="K32" s="298" t="e">
        <f aca="false">SUMPRODUCT(TableB4!D39:J39,[3]TableC3!$E32:$K32)/SUMPRODUCT(TableB4!B39:J39,[3]TableC3!$C32:$K32)</f>
        <v>#DIV/0!</v>
      </c>
      <c r="L32" s="299" t="e">
        <f aca="false">H32*I32</f>
        <v>#DIV/0!</v>
      </c>
      <c r="M32" s="300" t="e">
        <f aca="false">L32*TableB1!$L26</f>
        <v>#DIV/0!</v>
      </c>
      <c r="N32" s="226" t="e">
        <f aca="false">1/(SUMPRODUCT(TableB4!D39:J39,[3]TableC3!$E32:$K32)/SUM([3]TableC3!$E32:$K32))</f>
        <v>#DIV/0!</v>
      </c>
      <c r="O32" s="301" t="e">
        <f aca="false">N32*K32</f>
        <v>#DIV/0!</v>
      </c>
    </row>
    <row r="33" s="202" customFormat="true" ht="15.75" hidden="true" customHeight="false" outlineLevel="0" collapsed="false">
      <c r="A33" s="265" t="n">
        <f aca="false">A32+1</f>
        <v>1843</v>
      </c>
      <c r="B33" s="260" t="e">
        <f aca="false">(SUMPRODUCT(TableB3!B33:J33,[3]TableC4!$C33:$K33)/SUM([3]TableC4!$C33:$K33))/(SUMPRODUCT(TableB3!B33:J33,[3]TableC3!$C33:$K33)/SUM([3]TableC3!$C33:$K33))</f>
        <v>#DIV/0!</v>
      </c>
      <c r="C33" s="218" t="e">
        <f aca="false">(SUMPRODUCT(TableB3!D33:J33,[3]TableC4!$E33:$K33)/SUM([3]TableC4!$E33:$K33))/(SUMPRODUCT(TableB3!D33:J33,[3]TableC3!$E33:$K33)/SUM([3]TableC3!$E33:$K33))</f>
        <v>#DIV/0!</v>
      </c>
      <c r="D33" s="218" t="e">
        <f aca="false">F33/E33</f>
        <v>#DIV/0!</v>
      </c>
      <c r="E33" s="218" t="e">
        <f aca="false">SUMPRODUCT(TableB3!$D33:$J33,[3]TableC4!$E33:$K33)/SUMPRODUCT(TableB3!$B33:$J33,[3]TableC4!$C33:$K33)</f>
        <v>#DIV/0!</v>
      </c>
      <c r="F33" s="218" t="e">
        <f aca="false">SUMPRODUCT(TableB3!D33:J33,[3]TableC3!$E33:$K33)/SUMPRODUCT(TableB3!B33:J33,[3]TableC3!$C33:$K33)</f>
        <v>#DIV/0!</v>
      </c>
      <c r="G33" s="260" t="e">
        <f aca="false">TableB4!$G$11*(SUMPRODUCT(TableB3!B33:J33,[3]TableC4!$C33:$K33)/SUM([3]TableC4!$C33:$K33))/(SUMPRODUCT(TableB4!B40:J40,[3]TableC3!$C33:$K33)/SUM([3]TableC3!$C33:$K33))</f>
        <v>#DIV/0!</v>
      </c>
      <c r="H33" s="218" t="e">
        <f aca="false">TableB4!$G$11*(SUMPRODUCT(TableB3!D33:J33,[3]TableC4!$E33:$K33)/SUM([3]TableC4!$E33:$K33))/(SUMPRODUCT(TableB4!D40:J40,[3]TableC3!$E33:$K33)/SUM([3]TableC3!$E33:$K33))</f>
        <v>#DIV/0!</v>
      </c>
      <c r="I33" s="218" t="e">
        <f aca="false">K33/J33</f>
        <v>#DIV/0!</v>
      </c>
      <c r="J33" s="218" t="e">
        <f aca="false">SUMPRODUCT(TableB3!$D33:$J33,[3]TableC4!$E33:$K33)/SUMPRODUCT(TableB3!$B33:$J33,[3]TableC4!$C33:$K33)</f>
        <v>#DIV/0!</v>
      </c>
      <c r="K33" s="298" t="e">
        <f aca="false">SUMPRODUCT(TableB4!D40:J40,[3]TableC3!$E33:$K33)/SUMPRODUCT(TableB4!B40:J40,[3]TableC3!$C33:$K33)</f>
        <v>#DIV/0!</v>
      </c>
      <c r="L33" s="299" t="e">
        <f aca="false">H33*I33</f>
        <v>#DIV/0!</v>
      </c>
      <c r="M33" s="300" t="e">
        <f aca="false">L33*TableB1!$L27</f>
        <v>#DIV/0!</v>
      </c>
      <c r="N33" s="226" t="e">
        <f aca="false">1/(SUMPRODUCT(TableB4!D40:J40,[3]TableC3!$E33:$K33)/SUM([3]TableC3!$E33:$K33))</f>
        <v>#DIV/0!</v>
      </c>
      <c r="O33" s="301" t="e">
        <f aca="false">N33*K33</f>
        <v>#DIV/0!</v>
      </c>
    </row>
    <row r="34" s="202" customFormat="true" ht="15.75" hidden="true" customHeight="false" outlineLevel="0" collapsed="false">
      <c r="A34" s="265" t="n">
        <f aca="false">A33+1</f>
        <v>1844</v>
      </c>
      <c r="B34" s="260" t="e">
        <f aca="false">(SUMPRODUCT(TableB3!B34:J34,[3]TableC4!$C34:$K34)/SUM([3]TableC4!$C34:$K34))/(SUMPRODUCT(TableB3!B34:J34,[3]TableC3!$C34:$K34)/SUM([3]TableC3!$C34:$K34))</f>
        <v>#DIV/0!</v>
      </c>
      <c r="C34" s="218" t="e">
        <f aca="false">(SUMPRODUCT(TableB3!D34:J34,[3]TableC4!$E34:$K34)/SUM([3]TableC4!$E34:$K34))/(SUMPRODUCT(TableB3!D34:J34,[3]TableC3!$E34:$K34)/SUM([3]TableC3!$E34:$K34))</f>
        <v>#DIV/0!</v>
      </c>
      <c r="D34" s="218" t="e">
        <f aca="false">F34/E34</f>
        <v>#DIV/0!</v>
      </c>
      <c r="E34" s="218" t="e">
        <f aca="false">SUMPRODUCT(TableB3!$D34:$J34,[3]TableC4!$E34:$K34)/SUMPRODUCT(TableB3!$B34:$J34,[3]TableC4!$C34:$K34)</f>
        <v>#DIV/0!</v>
      </c>
      <c r="F34" s="218" t="e">
        <f aca="false">SUMPRODUCT(TableB3!D34:J34,[3]TableC3!$E34:$K34)/SUMPRODUCT(TableB3!B34:J34,[3]TableC3!$C34:$K34)</f>
        <v>#DIV/0!</v>
      </c>
      <c r="G34" s="260" t="e">
        <f aca="false">TableB4!$G$11*(SUMPRODUCT(TableB3!B34:J34,[3]TableC4!$C34:$K34)/SUM([3]TableC4!$C34:$K34))/(SUMPRODUCT(TableB4!B41:J41,[3]TableC3!$C34:$K34)/SUM([3]TableC3!$C34:$K34))</f>
        <v>#DIV/0!</v>
      </c>
      <c r="H34" s="218" t="e">
        <f aca="false">TableB4!$G$11*(SUMPRODUCT(TableB3!D34:J34,[3]TableC4!$E34:$K34)/SUM([3]TableC4!$E34:$K34))/(SUMPRODUCT(TableB4!D41:J41,[3]TableC3!$E34:$K34)/SUM([3]TableC3!$E34:$K34))</f>
        <v>#DIV/0!</v>
      </c>
      <c r="I34" s="218" t="e">
        <f aca="false">K34/J34</f>
        <v>#DIV/0!</v>
      </c>
      <c r="J34" s="218" t="e">
        <f aca="false">SUMPRODUCT(TableB3!$D34:$J34,[3]TableC4!$E34:$K34)/SUMPRODUCT(TableB3!$B34:$J34,[3]TableC4!$C34:$K34)</f>
        <v>#DIV/0!</v>
      </c>
      <c r="K34" s="298" t="e">
        <f aca="false">SUMPRODUCT(TableB4!D41:J41,[3]TableC3!$E34:$K34)/SUMPRODUCT(TableB4!B41:J41,[3]TableC3!$C34:$K34)</f>
        <v>#DIV/0!</v>
      </c>
      <c r="L34" s="299" t="e">
        <f aca="false">H34*I34</f>
        <v>#DIV/0!</v>
      </c>
      <c r="M34" s="300" t="e">
        <f aca="false">L34*TableB1!$L28</f>
        <v>#DIV/0!</v>
      </c>
      <c r="N34" s="226" t="e">
        <f aca="false">1/(SUMPRODUCT(TableB4!D41:J41,[3]TableC3!$E34:$K34)/SUM([3]TableC3!$E34:$K34))</f>
        <v>#DIV/0!</v>
      </c>
      <c r="O34" s="301" t="e">
        <f aca="false">N34*K34</f>
        <v>#DIV/0!</v>
      </c>
    </row>
    <row r="35" s="202" customFormat="true" ht="15.75" hidden="true" customHeight="false" outlineLevel="0" collapsed="false">
      <c r="A35" s="265" t="n">
        <f aca="false">A34+1</f>
        <v>1845</v>
      </c>
      <c r="B35" s="260" t="e">
        <f aca="false">(SUMPRODUCT(TableB3!B35:J35,[3]TableC4!$C35:$K35)/SUM([3]TableC4!$C35:$K35))/(SUMPRODUCT(TableB3!B35:J35,[3]TableC3!$C35:$K35)/SUM([3]TableC3!$C35:$K35))</f>
        <v>#DIV/0!</v>
      </c>
      <c r="C35" s="218" t="e">
        <f aca="false">(SUMPRODUCT(TableB3!D35:J35,[3]TableC4!$E35:$K35)/SUM([3]TableC4!$E35:$K35))/(SUMPRODUCT(TableB3!D35:J35,[3]TableC3!$E35:$K35)/SUM([3]TableC3!$E35:$K35))</f>
        <v>#DIV/0!</v>
      </c>
      <c r="D35" s="218" t="e">
        <f aca="false">F35/E35</f>
        <v>#DIV/0!</v>
      </c>
      <c r="E35" s="218" t="e">
        <f aca="false">SUMPRODUCT(TableB3!$D35:$J35,[3]TableC4!$E35:$K35)/SUMPRODUCT(TableB3!$B35:$J35,[3]TableC4!$C35:$K35)</f>
        <v>#DIV/0!</v>
      </c>
      <c r="F35" s="218" t="e">
        <f aca="false">SUMPRODUCT(TableB3!D35:J35,[3]TableC3!$E35:$K35)/SUMPRODUCT(TableB3!B35:J35,[3]TableC3!$C35:$K35)</f>
        <v>#DIV/0!</v>
      </c>
      <c r="G35" s="260" t="e">
        <f aca="false">TableB4!$G$11*(SUMPRODUCT(TableB3!B35:J35,[3]TableC4!$C35:$K35)/SUM([3]TableC4!$C35:$K35))/(SUMPRODUCT(TableB4!B42:J42,[3]TableC3!$C35:$K35)/SUM([3]TableC3!$C35:$K35))</f>
        <v>#DIV/0!</v>
      </c>
      <c r="H35" s="218" t="e">
        <f aca="false">TableB4!$G$11*(SUMPRODUCT(TableB3!D35:J35,[3]TableC4!$E35:$K35)/SUM([3]TableC4!$E35:$K35))/(SUMPRODUCT(TableB4!D42:J42,[3]TableC3!$E35:$K35)/SUM([3]TableC3!$E35:$K35))</f>
        <v>#DIV/0!</v>
      </c>
      <c r="I35" s="218" t="e">
        <f aca="false">K35/J35</f>
        <v>#DIV/0!</v>
      </c>
      <c r="J35" s="218" t="e">
        <f aca="false">SUMPRODUCT(TableB3!$D35:$J35,[3]TableC4!$E35:$K35)/SUMPRODUCT(TableB3!$B35:$J35,[3]TableC4!$C35:$K35)</f>
        <v>#DIV/0!</v>
      </c>
      <c r="K35" s="298" t="e">
        <f aca="false">SUMPRODUCT(TableB4!D42:J42,[3]TableC3!$E35:$K35)/SUMPRODUCT(TableB4!B42:J42,[3]TableC3!$C35:$K35)</f>
        <v>#DIV/0!</v>
      </c>
      <c r="L35" s="299" t="e">
        <f aca="false">H35*I35</f>
        <v>#DIV/0!</v>
      </c>
      <c r="M35" s="300" t="e">
        <f aca="false">L35*TableB1!$L29</f>
        <v>#DIV/0!</v>
      </c>
      <c r="N35" s="226" t="e">
        <f aca="false">1/(SUMPRODUCT(TableB4!D42:J42,[3]TableC3!$E35:$K35)/SUM([3]TableC3!$E35:$K35))</f>
        <v>#DIV/0!</v>
      </c>
      <c r="O35" s="301" t="e">
        <f aca="false">N35*K35</f>
        <v>#DIV/0!</v>
      </c>
    </row>
    <row r="36" s="202" customFormat="true" ht="15.75" hidden="true" customHeight="false" outlineLevel="0" collapsed="false">
      <c r="A36" s="265" t="n">
        <f aca="false">A35+1</f>
        <v>1846</v>
      </c>
      <c r="B36" s="260" t="e">
        <f aca="false">(SUMPRODUCT(TableB3!B36:J36,[3]TableC4!$C36:$K36)/SUM([3]TableC4!$C36:$K36))/(SUMPRODUCT(TableB3!B36:J36,[3]TableC3!$C36:$K36)/SUM([3]TableC3!$C36:$K36))</f>
        <v>#DIV/0!</v>
      </c>
      <c r="C36" s="218" t="e">
        <f aca="false">(SUMPRODUCT(TableB3!D36:J36,[3]TableC4!$E36:$K36)/SUM([3]TableC4!$E36:$K36))/(SUMPRODUCT(TableB3!D36:J36,[3]TableC3!$E36:$K36)/SUM([3]TableC3!$E36:$K36))</f>
        <v>#DIV/0!</v>
      </c>
      <c r="D36" s="218" t="e">
        <f aca="false">F36/E36</f>
        <v>#DIV/0!</v>
      </c>
      <c r="E36" s="218" t="e">
        <f aca="false">SUMPRODUCT(TableB3!$D36:$J36,[3]TableC4!$E36:$K36)/SUMPRODUCT(TableB3!$B36:$J36,[3]TableC4!$C36:$K36)</f>
        <v>#DIV/0!</v>
      </c>
      <c r="F36" s="218" t="e">
        <f aca="false">SUMPRODUCT(TableB3!D36:J36,[3]TableC3!$E36:$K36)/SUMPRODUCT(TableB3!B36:J36,[3]TableC3!$C36:$K36)</f>
        <v>#DIV/0!</v>
      </c>
      <c r="G36" s="260" t="e">
        <f aca="false">TableB4!$G$11*(SUMPRODUCT(TableB3!B36:J36,[3]TableC4!$C36:$K36)/SUM([3]TableC4!$C36:$K36))/(SUMPRODUCT(TableB4!B43:J43,[3]TableC3!$C36:$K36)/SUM([3]TableC3!$C36:$K36))</f>
        <v>#DIV/0!</v>
      </c>
      <c r="H36" s="218" t="e">
        <f aca="false">TableB4!$G$11*(SUMPRODUCT(TableB3!D36:J36,[3]TableC4!$E36:$K36)/SUM([3]TableC4!$E36:$K36))/(SUMPRODUCT(TableB4!D43:J43,[3]TableC3!$E36:$K36)/SUM([3]TableC3!$E36:$K36))</f>
        <v>#DIV/0!</v>
      </c>
      <c r="I36" s="218" t="e">
        <f aca="false">K36/J36</f>
        <v>#DIV/0!</v>
      </c>
      <c r="J36" s="218" t="e">
        <f aca="false">SUMPRODUCT(TableB3!$D36:$J36,[3]TableC4!$E36:$K36)/SUMPRODUCT(TableB3!$B36:$J36,[3]TableC4!$C36:$K36)</f>
        <v>#DIV/0!</v>
      </c>
      <c r="K36" s="298" t="e">
        <f aca="false">SUMPRODUCT(TableB4!D43:J43,[3]TableC3!$E36:$K36)/SUMPRODUCT(TableB4!B43:J43,[3]TableC3!$C36:$K36)</f>
        <v>#DIV/0!</v>
      </c>
      <c r="L36" s="299" t="e">
        <f aca="false">H36*I36</f>
        <v>#DIV/0!</v>
      </c>
      <c r="M36" s="300" t="e">
        <f aca="false">L36*TableB1!$L30</f>
        <v>#DIV/0!</v>
      </c>
      <c r="N36" s="226" t="e">
        <f aca="false">1/(SUMPRODUCT(TableB4!D43:J43,[3]TableC3!$E36:$K36)/SUM([3]TableC3!$E36:$K36))</f>
        <v>#DIV/0!</v>
      </c>
      <c r="O36" s="301" t="e">
        <f aca="false">N36*K36</f>
        <v>#DIV/0!</v>
      </c>
    </row>
    <row r="37" s="202" customFormat="true" ht="15.75" hidden="true" customHeight="false" outlineLevel="0" collapsed="false">
      <c r="A37" s="265" t="n">
        <f aca="false">A36+1</f>
        <v>1847</v>
      </c>
      <c r="B37" s="260" t="e">
        <f aca="false">(SUMPRODUCT(TableB3!B37:J37,[3]TableC4!$C37:$K37)/SUM([3]TableC4!$C37:$K37))/(SUMPRODUCT(TableB3!B37:J37,[3]TableC3!$C37:$K37)/SUM([3]TableC3!$C37:$K37))</f>
        <v>#DIV/0!</v>
      </c>
      <c r="C37" s="218" t="e">
        <f aca="false">(SUMPRODUCT(TableB3!D37:J37,[3]TableC4!$E37:$K37)/SUM([3]TableC4!$E37:$K37))/(SUMPRODUCT(TableB3!D37:J37,[3]TableC3!$E37:$K37)/SUM([3]TableC3!$E37:$K37))</f>
        <v>#DIV/0!</v>
      </c>
      <c r="D37" s="218" t="e">
        <f aca="false">F37/E37</f>
        <v>#DIV/0!</v>
      </c>
      <c r="E37" s="218" t="e">
        <f aca="false">SUMPRODUCT(TableB3!$D37:$J37,[3]TableC4!$E37:$K37)/SUMPRODUCT(TableB3!$B37:$J37,[3]TableC4!$C37:$K37)</f>
        <v>#DIV/0!</v>
      </c>
      <c r="F37" s="218" t="e">
        <f aca="false">SUMPRODUCT(TableB3!D37:J37,[3]TableC3!$E37:$K37)/SUMPRODUCT(TableB3!B37:J37,[3]TableC3!$C37:$K37)</f>
        <v>#DIV/0!</v>
      </c>
      <c r="G37" s="260" t="e">
        <f aca="false">TableB4!$G$11*(SUMPRODUCT(TableB3!B37:J37,[3]TableC4!$C37:$K37)/SUM([3]TableC4!$C37:$K37))/(SUMPRODUCT(TableB4!B44:J44,[3]TableC3!$C37:$K37)/SUM([3]TableC3!$C37:$K37))</f>
        <v>#DIV/0!</v>
      </c>
      <c r="H37" s="218" t="e">
        <f aca="false">TableB4!$G$11*(SUMPRODUCT(TableB3!D37:J37,[3]TableC4!$E37:$K37)/SUM([3]TableC4!$E37:$K37))/(SUMPRODUCT(TableB4!D44:J44,[3]TableC3!$E37:$K37)/SUM([3]TableC3!$E37:$K37))</f>
        <v>#DIV/0!</v>
      </c>
      <c r="I37" s="218" t="e">
        <f aca="false">K37/J37</f>
        <v>#DIV/0!</v>
      </c>
      <c r="J37" s="218" t="e">
        <f aca="false">SUMPRODUCT(TableB3!$D37:$J37,[3]TableC4!$E37:$K37)/SUMPRODUCT(TableB3!$B37:$J37,[3]TableC4!$C37:$K37)</f>
        <v>#DIV/0!</v>
      </c>
      <c r="K37" s="298" t="e">
        <f aca="false">SUMPRODUCT(TableB4!D44:J44,[3]TableC3!$E37:$K37)/SUMPRODUCT(TableB4!B44:J44,[3]TableC3!$C37:$K37)</f>
        <v>#DIV/0!</v>
      </c>
      <c r="L37" s="299" t="e">
        <f aca="false">H37*I37</f>
        <v>#DIV/0!</v>
      </c>
      <c r="M37" s="300" t="e">
        <f aca="false">L37*TableB1!$L31</f>
        <v>#DIV/0!</v>
      </c>
      <c r="N37" s="226" t="e">
        <f aca="false">1/(SUMPRODUCT(TableB4!D44:J44,[3]TableC3!$E37:$K37)/SUM([3]TableC3!$E37:$K37))</f>
        <v>#DIV/0!</v>
      </c>
      <c r="O37" s="301" t="e">
        <f aca="false">N37*K37</f>
        <v>#DIV/0!</v>
      </c>
    </row>
    <row r="38" s="202" customFormat="true" ht="15.75" hidden="true" customHeight="false" outlineLevel="0" collapsed="false">
      <c r="A38" s="265" t="n">
        <f aca="false">A37+1</f>
        <v>1848</v>
      </c>
      <c r="B38" s="260" t="e">
        <f aca="false">(SUMPRODUCT(TableB3!B38:J38,[3]TableC4!$C38:$K38)/SUM([3]TableC4!$C38:$K38))/(SUMPRODUCT(TableB3!B38:J38,[3]TableC3!$C38:$K38)/SUM([3]TableC3!$C38:$K38))</f>
        <v>#DIV/0!</v>
      </c>
      <c r="C38" s="218" t="e">
        <f aca="false">(SUMPRODUCT(TableB3!D38:J38,[3]TableC4!$E38:$K38)/SUM([3]TableC4!$E38:$K38))/(SUMPRODUCT(TableB3!D38:J38,[3]TableC3!$E38:$K38)/SUM([3]TableC3!$E38:$K38))</f>
        <v>#DIV/0!</v>
      </c>
      <c r="D38" s="218" t="e">
        <f aca="false">F38/E38</f>
        <v>#DIV/0!</v>
      </c>
      <c r="E38" s="218" t="e">
        <f aca="false">SUMPRODUCT(TableB3!$D38:$J38,[3]TableC4!$E38:$K38)/SUMPRODUCT(TableB3!$B38:$J38,[3]TableC4!$C38:$K38)</f>
        <v>#DIV/0!</v>
      </c>
      <c r="F38" s="218" t="e">
        <f aca="false">SUMPRODUCT(TableB3!D38:J38,[3]TableC3!$E38:$K38)/SUMPRODUCT(TableB3!B38:J38,[3]TableC3!$C38:$K38)</f>
        <v>#DIV/0!</v>
      </c>
      <c r="G38" s="260" t="e">
        <f aca="false">TableB4!$G$11*(SUMPRODUCT(TableB3!B38:J38,[3]TableC4!$C38:$K38)/SUM([3]TableC4!$C38:$K38))/(SUMPRODUCT(TableB4!B45:J45,[3]TableC3!$C38:$K38)/SUM([3]TableC3!$C38:$K38))</f>
        <v>#DIV/0!</v>
      </c>
      <c r="H38" s="218" t="e">
        <f aca="false">TableB4!$G$11*(SUMPRODUCT(TableB3!D38:J38,[3]TableC4!$E38:$K38)/SUM([3]TableC4!$E38:$K38))/(SUMPRODUCT(TableB4!D45:J45,[3]TableC3!$E38:$K38)/SUM([3]TableC3!$E38:$K38))</f>
        <v>#DIV/0!</v>
      </c>
      <c r="I38" s="218" t="e">
        <f aca="false">K38/J38</f>
        <v>#DIV/0!</v>
      </c>
      <c r="J38" s="218" t="e">
        <f aca="false">SUMPRODUCT(TableB3!$D38:$J38,[3]TableC4!$E38:$K38)/SUMPRODUCT(TableB3!$B38:$J38,[3]TableC4!$C38:$K38)</f>
        <v>#DIV/0!</v>
      </c>
      <c r="K38" s="298" t="e">
        <f aca="false">SUMPRODUCT(TableB4!D45:J45,[3]TableC3!$E38:$K38)/SUMPRODUCT(TableB4!B45:J45,[3]TableC3!$C38:$K38)</f>
        <v>#DIV/0!</v>
      </c>
      <c r="L38" s="299" t="e">
        <f aca="false">H38*I38</f>
        <v>#DIV/0!</v>
      </c>
      <c r="M38" s="300" t="e">
        <f aca="false">L38*TableB1!$L32</f>
        <v>#DIV/0!</v>
      </c>
      <c r="N38" s="226" t="e">
        <f aca="false">1/(SUMPRODUCT(TableB4!D45:J45,[3]TableC3!$E38:$K38)/SUM([3]TableC3!$E38:$K38))</f>
        <v>#DIV/0!</v>
      </c>
      <c r="O38" s="301" t="e">
        <f aca="false">N38*K38</f>
        <v>#DIV/0!</v>
      </c>
    </row>
    <row r="39" s="202" customFormat="true" ht="15.75" hidden="true" customHeight="false" outlineLevel="0" collapsed="false">
      <c r="A39" s="265" t="n">
        <f aca="false">A38+1</f>
        <v>1849</v>
      </c>
      <c r="B39" s="260" t="e">
        <f aca="false">(SUMPRODUCT(TableB3!B39:J39,[3]TableC4!$C39:$K39)/SUM([3]TableC4!$C39:$K39))/(SUMPRODUCT(TableB3!B39:J39,[3]TableC3!$C39:$K39)/SUM([3]TableC3!$C39:$K39))</f>
        <v>#DIV/0!</v>
      </c>
      <c r="C39" s="218" t="e">
        <f aca="false">(SUMPRODUCT(TableB3!D39:J39,[3]TableC4!$E39:$K39)/SUM([3]TableC4!$E39:$K39))/(SUMPRODUCT(TableB3!D39:J39,[3]TableC3!$E39:$K39)/SUM([3]TableC3!$E39:$K39))</f>
        <v>#DIV/0!</v>
      </c>
      <c r="D39" s="218" t="e">
        <f aca="false">F39/E39</f>
        <v>#DIV/0!</v>
      </c>
      <c r="E39" s="218" t="e">
        <f aca="false">SUMPRODUCT(TableB3!$D39:$J39,[3]TableC4!$E39:$K39)/SUMPRODUCT(TableB3!$B39:$J39,[3]TableC4!$C39:$K39)</f>
        <v>#DIV/0!</v>
      </c>
      <c r="F39" s="218" t="e">
        <f aca="false">SUMPRODUCT(TableB3!D39:J39,[3]TableC3!$E39:$K39)/SUMPRODUCT(TableB3!B39:J39,[3]TableC3!$C39:$K39)</f>
        <v>#DIV/0!</v>
      </c>
      <c r="G39" s="260" t="e">
        <f aca="false">TableB4!$G$11*(SUMPRODUCT(TableB3!B39:J39,[3]TableC4!$C39:$K39)/SUM([3]TableC4!$C39:$K39))/(SUMPRODUCT(TableB4!B46:J46,[3]TableC3!$C39:$K39)/SUM([3]TableC3!$C39:$K39))</f>
        <v>#DIV/0!</v>
      </c>
      <c r="H39" s="218" t="e">
        <f aca="false">TableB4!$G$11*(SUMPRODUCT(TableB3!D39:J39,[3]TableC4!$E39:$K39)/SUM([3]TableC4!$E39:$K39))/(SUMPRODUCT(TableB4!D46:J46,[3]TableC3!$E39:$K39)/SUM([3]TableC3!$E39:$K39))</f>
        <v>#DIV/0!</v>
      </c>
      <c r="I39" s="218" t="e">
        <f aca="false">K39/J39</f>
        <v>#DIV/0!</v>
      </c>
      <c r="J39" s="218" t="e">
        <f aca="false">SUMPRODUCT(TableB3!$D39:$J39,[3]TableC4!$E39:$K39)/SUMPRODUCT(TableB3!$B39:$J39,[3]TableC4!$C39:$K39)</f>
        <v>#DIV/0!</v>
      </c>
      <c r="K39" s="298" t="e">
        <f aca="false">SUMPRODUCT(TableB4!D46:J46,[3]TableC3!$E39:$K39)/SUMPRODUCT(TableB4!B46:J46,[3]TableC3!$C39:$K39)</f>
        <v>#DIV/0!</v>
      </c>
      <c r="L39" s="299" t="e">
        <f aca="false">H39*I39</f>
        <v>#DIV/0!</v>
      </c>
      <c r="M39" s="300" t="e">
        <f aca="false">L39*TableB1!$L33</f>
        <v>#DIV/0!</v>
      </c>
      <c r="N39" s="226" t="e">
        <f aca="false">1/(SUMPRODUCT(TableB4!D46:J46,[3]TableC3!$E39:$K39)/SUM([3]TableC3!$E39:$K39))</f>
        <v>#DIV/0!</v>
      </c>
      <c r="O39" s="301" t="e">
        <f aca="false">N39*K39</f>
        <v>#DIV/0!</v>
      </c>
    </row>
    <row r="40" s="202" customFormat="true" ht="15.75" hidden="false" customHeight="false" outlineLevel="0" collapsed="false">
      <c r="A40" s="292" t="n">
        <f aca="false">A39+1</f>
        <v>1850</v>
      </c>
      <c r="B40" s="259" t="n">
        <f aca="false">(SUMPRODUCT(TableB3!B40:J40,[3]TableC4!$C40:$K40)/SUM([3]TableC4!$C40:$K40))/(SUMPRODUCT(TableB3!B40:J40,[3]TableC3!$C40:$K40)/SUM([3]TableC3!$C40:$K40))</f>
        <v>1.41348714440963</v>
      </c>
      <c r="C40" s="215" t="n">
        <f aca="false">(SUMPRODUCT(TableB3!D40:J40,[3]TableC4!$E40:$K40)/SUM([3]TableC4!$E40:$K40))/(SUMPRODUCT(TableB3!D40:J40,[3]TableC3!$E40:$K40)/SUM([3]TableC3!$E40:$K40))</f>
        <v>1.57859378963016</v>
      </c>
      <c r="D40" s="215" t="n">
        <f aca="false">F40/E40</f>
        <v>0.974964792920495</v>
      </c>
      <c r="E40" s="215" t="n">
        <f aca="false">SUMPRODUCT(TableB3!$D40:$J40,[3]TableC4!$E40:$K40)/SUMPRODUCT(TableB3!$B40:$J40,[3]TableC4!$C40:$K40)</f>
        <v>0.980104727099491</v>
      </c>
      <c r="F40" s="215" t="n">
        <f aca="false">SUMPRODUCT(TableB3!D40:J40,[3]TableC3!$E40:$K40)/SUMPRODUCT(TableB3!B40:J40,[3]TableC3!$C40:$K40)</f>
        <v>0.955567602296953</v>
      </c>
      <c r="G40" s="259" t="n">
        <f aca="false">TableB4!$G$11*(SUMPRODUCT(TableB3!B40:J40,[3]TableC4!$C40:$K40)/SUM([3]TableC4!$C40:$K40))/(SUMPRODUCT(TableB4!B47:J47,[3]TableC3!$C40:$K40)/SUM([3]TableC3!$C40:$K40))</f>
        <v>1.10495455244918</v>
      </c>
      <c r="H40" s="215" t="n">
        <f aca="false">TableB4!$G$11*(SUMPRODUCT(TableB3!D40:J40,[3]TableC4!$E40:$K40)/SUM([3]TableC4!$E40:$K40))/(SUMPRODUCT(TableB4!D47:J47,[3]TableC3!$E40:$K40)/SUM([3]TableC3!$E40:$K40))</f>
        <v>1.23781999717623</v>
      </c>
      <c r="I40" s="215" t="n">
        <f aca="false">K40/J40</f>
        <v>0.971973403048751</v>
      </c>
      <c r="J40" s="215" t="n">
        <f aca="false">SUMPRODUCT(TableB3!$D40:$J40,[3]TableC4!$E40:$K40)/SUMPRODUCT(TableB3!$B40:$J40,[3]TableC4!$C40:$K40)</f>
        <v>0.980104727099491</v>
      </c>
      <c r="K40" s="293" t="n">
        <f aca="false">SUMPRODUCT(TableB4!D47:J47,[3]TableC3!$E40:$K40)/SUMPRODUCT(TableB4!B47:J47,[3]TableC3!$C40:$K40)</f>
        <v>0.95263572694306</v>
      </c>
      <c r="L40" s="294" t="n">
        <f aca="false">H40*I40</f>
        <v>1.20312811501718</v>
      </c>
      <c r="M40" s="295" t="n">
        <f aca="false">L40*TableB2!$L40</f>
        <v>1.60618225634199</v>
      </c>
      <c r="N40" s="296" t="n">
        <f aca="false">1/(SUMPRODUCT(TableB4!D47:J47,[3]TableC3!$E40:$K40)/SUM([3]TableC3!$E40:$K40))</f>
        <v>1.60833680449252</v>
      </c>
      <c r="O40" s="297" t="n">
        <f aca="false">N40*K40</f>
        <v>1.53215910091701</v>
      </c>
    </row>
    <row r="41" s="202" customFormat="true" ht="15.75" hidden="true" customHeight="false" outlineLevel="0" collapsed="false">
      <c r="A41" s="265" t="n">
        <f aca="false">A40+1</f>
        <v>1851</v>
      </c>
      <c r="B41" s="260" t="e">
        <f aca="false">(SUMPRODUCT(TableB3!B41:J41,[3]TableC4!$C41:$K41)/SUM([3]TableC4!$C41:$K41))/(SUMPRODUCT(TableB3!B41:J41,[3]TableC3!$C41:$K41)/SUM([3]TableC3!$C41:$K41))</f>
        <v>#DIV/0!</v>
      </c>
      <c r="C41" s="218" t="e">
        <f aca="false">(SUMPRODUCT(TableB3!D41:J41,[3]TableC4!$E41:$K41)/SUM([3]TableC4!$E41:$K41))/(SUMPRODUCT(TableB3!D41:J41,[3]TableC3!$E41:$K41)/SUM([3]TableC3!$E41:$K41))</f>
        <v>#DIV/0!</v>
      </c>
      <c r="D41" s="218" t="e">
        <f aca="false">F41/E41</f>
        <v>#DIV/0!</v>
      </c>
      <c r="E41" s="218" t="e">
        <f aca="false">SUMPRODUCT(TableB3!$D41:$J41,[3]TableC4!$E41:$K41)/SUMPRODUCT(TableB3!$B41:$J41,[3]TableC4!$C41:$K41)</f>
        <v>#DIV/0!</v>
      </c>
      <c r="F41" s="218" t="e">
        <f aca="false">SUMPRODUCT(TableB3!D41:J41,[3]TableC3!$E41:$K41)/SUMPRODUCT(TableB3!B41:J41,[3]TableC3!$C41:$K41)</f>
        <v>#DIV/0!</v>
      </c>
      <c r="G41" s="260" t="e">
        <f aca="false">TableB4!$G$11*(SUMPRODUCT(TableB3!B41:J41,[3]TableC4!$C41:$K41)/SUM([3]TableC4!$C41:$K41))/(SUMPRODUCT(TableB4!B48:J48,[3]TableC3!$C41:$K41)/SUM([3]TableC3!$C41:$K41))</f>
        <v>#DIV/0!</v>
      </c>
      <c r="H41" s="218" t="e">
        <f aca="false">TableB4!$G$11*(SUMPRODUCT(TableB3!D41:J41,[3]TableC4!$E41:$K41)/SUM([3]TableC4!$E41:$K41))/(SUMPRODUCT(TableB4!D48:J48,[3]TableC3!$E41:$K41)/SUM([3]TableC3!$E41:$K41))</f>
        <v>#DIV/0!</v>
      </c>
      <c r="I41" s="218" t="e">
        <f aca="false">K41/J41</f>
        <v>#DIV/0!</v>
      </c>
      <c r="J41" s="218" t="e">
        <f aca="false">SUMPRODUCT(TableB3!$D41:$J41,[3]TableC4!$E41:$K41)/SUMPRODUCT(TableB3!$B41:$J41,[3]TableC4!$C41:$K41)</f>
        <v>#DIV/0!</v>
      </c>
      <c r="K41" s="298" t="e">
        <f aca="false">SUMPRODUCT(TableB4!D48:J48,[3]TableC3!$E41:$K41)/SUMPRODUCT(TableB4!B48:J48,[3]TableC3!$C41:$K41)</f>
        <v>#DIV/0!</v>
      </c>
      <c r="L41" s="299" t="e">
        <f aca="false">H41*I41</f>
        <v>#DIV/0!</v>
      </c>
      <c r="M41" s="300" t="e">
        <f aca="false">L41*TableB1!$L35</f>
        <v>#DIV/0!</v>
      </c>
      <c r="N41" s="226" t="e">
        <f aca="false">1/(SUMPRODUCT(TableB4!D48:J48,[3]TableC3!$E41:$K41)/SUM([3]TableC3!$E41:$K41))</f>
        <v>#DIV/0!</v>
      </c>
      <c r="O41" s="301" t="e">
        <f aca="false">N41*K41</f>
        <v>#DIV/0!</v>
      </c>
    </row>
    <row r="42" s="202" customFormat="true" ht="15.75" hidden="true" customHeight="false" outlineLevel="0" collapsed="false">
      <c r="A42" s="265" t="n">
        <f aca="false">A41+1</f>
        <v>1852</v>
      </c>
      <c r="B42" s="260" t="e">
        <f aca="false">(SUMPRODUCT(TableB3!B42:J42,[3]TableC4!$C42:$K42)/SUM([3]TableC4!$C42:$K42))/(SUMPRODUCT(TableB3!B42:J42,[3]TableC3!$C42:$K42)/SUM([3]TableC3!$C42:$K42))</f>
        <v>#DIV/0!</v>
      </c>
      <c r="C42" s="218" t="e">
        <f aca="false">(SUMPRODUCT(TableB3!D42:J42,[3]TableC4!$E42:$K42)/SUM([3]TableC4!$E42:$K42))/(SUMPRODUCT(TableB3!D42:J42,[3]TableC3!$E42:$K42)/SUM([3]TableC3!$E42:$K42))</f>
        <v>#DIV/0!</v>
      </c>
      <c r="D42" s="218" t="e">
        <f aca="false">F42/E42</f>
        <v>#DIV/0!</v>
      </c>
      <c r="E42" s="218" t="e">
        <f aca="false">SUMPRODUCT(TableB3!$D42:$J42,[3]TableC4!$E42:$K42)/SUMPRODUCT(TableB3!$B42:$J42,[3]TableC4!$C42:$K42)</f>
        <v>#DIV/0!</v>
      </c>
      <c r="F42" s="218" t="e">
        <f aca="false">SUMPRODUCT(TableB3!D42:J42,[3]TableC3!$E42:$K42)/SUMPRODUCT(TableB3!B42:J42,[3]TableC3!$C42:$K42)</f>
        <v>#DIV/0!</v>
      </c>
      <c r="G42" s="260" t="e">
        <f aca="false">TableB4!$G$11*(SUMPRODUCT(TableB3!B42:J42,[3]TableC4!$C42:$K42)/SUM([3]TableC4!$C42:$K42))/(SUMPRODUCT(TableB4!B49:J49,[3]TableC3!$C42:$K42)/SUM([3]TableC3!$C42:$K42))</f>
        <v>#DIV/0!</v>
      </c>
      <c r="H42" s="218" t="e">
        <f aca="false">TableB4!$G$11*(SUMPRODUCT(TableB3!D42:J42,[3]TableC4!$E42:$K42)/SUM([3]TableC4!$E42:$K42))/(SUMPRODUCT(TableB4!D49:J49,[3]TableC3!$E42:$K42)/SUM([3]TableC3!$E42:$K42))</f>
        <v>#DIV/0!</v>
      </c>
      <c r="I42" s="218" t="e">
        <f aca="false">K42/J42</f>
        <v>#DIV/0!</v>
      </c>
      <c r="J42" s="218" t="e">
        <f aca="false">SUMPRODUCT(TableB3!$D42:$J42,[3]TableC4!$E42:$K42)/SUMPRODUCT(TableB3!$B42:$J42,[3]TableC4!$C42:$K42)</f>
        <v>#DIV/0!</v>
      </c>
      <c r="K42" s="298" t="e">
        <f aca="false">SUMPRODUCT(TableB4!D49:J49,[3]TableC3!$E42:$K42)/SUMPRODUCT(TableB4!B49:J49,[3]TableC3!$C42:$K42)</f>
        <v>#DIV/0!</v>
      </c>
      <c r="L42" s="299" t="e">
        <f aca="false">H42*I42</f>
        <v>#DIV/0!</v>
      </c>
      <c r="M42" s="300" t="e">
        <f aca="false">L42*TableB1!$L36</f>
        <v>#DIV/0!</v>
      </c>
      <c r="N42" s="226" t="e">
        <f aca="false">1/(SUMPRODUCT(TableB4!D49:J49,[3]TableC3!$E42:$K42)/SUM([3]TableC3!$E42:$K42))</f>
        <v>#DIV/0!</v>
      </c>
      <c r="O42" s="301" t="e">
        <f aca="false">N42*K42</f>
        <v>#DIV/0!</v>
      </c>
    </row>
    <row r="43" s="202" customFormat="true" ht="15.75" hidden="true" customHeight="false" outlineLevel="0" collapsed="false">
      <c r="A43" s="265" t="n">
        <f aca="false">A42+1</f>
        <v>1853</v>
      </c>
      <c r="B43" s="260" t="e">
        <f aca="false">(SUMPRODUCT(TableB3!B43:J43,[3]TableC4!$C43:$K43)/SUM([3]TableC4!$C43:$K43))/(SUMPRODUCT(TableB3!B43:J43,[3]TableC3!$C43:$K43)/SUM([3]TableC3!$C43:$K43))</f>
        <v>#DIV/0!</v>
      </c>
      <c r="C43" s="218" t="e">
        <f aca="false">(SUMPRODUCT(TableB3!D43:J43,[3]TableC4!$E43:$K43)/SUM([3]TableC4!$E43:$K43))/(SUMPRODUCT(TableB3!D43:J43,[3]TableC3!$E43:$K43)/SUM([3]TableC3!$E43:$K43))</f>
        <v>#DIV/0!</v>
      </c>
      <c r="D43" s="218" t="e">
        <f aca="false">F43/E43</f>
        <v>#DIV/0!</v>
      </c>
      <c r="E43" s="218" t="e">
        <f aca="false">SUMPRODUCT(TableB3!$D43:$J43,[3]TableC4!$E43:$K43)/SUMPRODUCT(TableB3!$B43:$J43,[3]TableC4!$C43:$K43)</f>
        <v>#DIV/0!</v>
      </c>
      <c r="F43" s="218" t="e">
        <f aca="false">SUMPRODUCT(TableB3!D43:J43,[3]TableC3!$E43:$K43)/SUMPRODUCT(TableB3!B43:J43,[3]TableC3!$C43:$K43)</f>
        <v>#DIV/0!</v>
      </c>
      <c r="G43" s="260" t="e">
        <f aca="false">TableB4!$G$11*(SUMPRODUCT(TableB3!B43:J43,[3]TableC4!$C43:$K43)/SUM([3]TableC4!$C43:$K43))/(SUMPRODUCT(TableB4!B50:J50,[3]TableC3!$C43:$K43)/SUM([3]TableC3!$C43:$K43))</f>
        <v>#DIV/0!</v>
      </c>
      <c r="H43" s="218" t="e">
        <f aca="false">TableB4!$G$11*(SUMPRODUCT(TableB3!D43:J43,[3]TableC4!$E43:$K43)/SUM([3]TableC4!$E43:$K43))/(SUMPRODUCT(TableB4!D50:J50,[3]TableC3!$E43:$K43)/SUM([3]TableC3!$E43:$K43))</f>
        <v>#DIV/0!</v>
      </c>
      <c r="I43" s="218" t="e">
        <f aca="false">K43/J43</f>
        <v>#DIV/0!</v>
      </c>
      <c r="J43" s="218" t="e">
        <f aca="false">SUMPRODUCT(TableB3!$D43:$J43,[3]TableC4!$E43:$K43)/SUMPRODUCT(TableB3!$B43:$J43,[3]TableC4!$C43:$K43)</f>
        <v>#DIV/0!</v>
      </c>
      <c r="K43" s="298" t="e">
        <f aca="false">SUMPRODUCT(TableB4!D50:J50,[3]TableC3!$E43:$K43)/SUMPRODUCT(TableB4!B50:J50,[3]TableC3!$C43:$K43)</f>
        <v>#DIV/0!</v>
      </c>
      <c r="L43" s="299" t="e">
        <f aca="false">H43*I43</f>
        <v>#DIV/0!</v>
      </c>
      <c r="M43" s="300" t="e">
        <f aca="false">L43*TableB1!$L37</f>
        <v>#DIV/0!</v>
      </c>
      <c r="N43" s="226" t="e">
        <f aca="false">1/(SUMPRODUCT(TableB4!D50:J50,[3]TableC3!$E43:$K43)/SUM([3]TableC3!$E43:$K43))</f>
        <v>#DIV/0!</v>
      </c>
      <c r="O43" s="301" t="e">
        <f aca="false">N43*K43</f>
        <v>#DIV/0!</v>
      </c>
    </row>
    <row r="44" s="202" customFormat="true" ht="15.75" hidden="true" customHeight="false" outlineLevel="0" collapsed="false">
      <c r="A44" s="265" t="n">
        <f aca="false">A43+1</f>
        <v>1854</v>
      </c>
      <c r="B44" s="260" t="e">
        <f aca="false">(SUMPRODUCT(TableB3!B44:J44,[3]TableC4!$C44:$K44)/SUM([3]TableC4!$C44:$K44))/(SUMPRODUCT(TableB3!B44:J44,[3]TableC3!$C44:$K44)/SUM([3]TableC3!$C44:$K44))</f>
        <v>#DIV/0!</v>
      </c>
      <c r="C44" s="218" t="e">
        <f aca="false">(SUMPRODUCT(TableB3!D44:J44,[3]TableC4!$E44:$K44)/SUM([3]TableC4!$E44:$K44))/(SUMPRODUCT(TableB3!D44:J44,[3]TableC3!$E44:$K44)/SUM([3]TableC3!$E44:$K44))</f>
        <v>#DIV/0!</v>
      </c>
      <c r="D44" s="218" t="e">
        <f aca="false">F44/E44</f>
        <v>#DIV/0!</v>
      </c>
      <c r="E44" s="218" t="e">
        <f aca="false">SUMPRODUCT(TableB3!$D44:$J44,[3]TableC4!$E44:$K44)/SUMPRODUCT(TableB3!$B44:$J44,[3]TableC4!$C44:$K44)</f>
        <v>#DIV/0!</v>
      </c>
      <c r="F44" s="218" t="e">
        <f aca="false">SUMPRODUCT(TableB3!D44:J44,[3]TableC3!$E44:$K44)/SUMPRODUCT(TableB3!B44:J44,[3]TableC3!$C44:$K44)</f>
        <v>#DIV/0!</v>
      </c>
      <c r="G44" s="260" t="e">
        <f aca="false">TableB4!$G$11*(SUMPRODUCT(TableB3!B44:J44,[3]TableC4!$C44:$K44)/SUM([3]TableC4!$C44:$K44))/(SUMPRODUCT(TableB4!B51:J51,[3]TableC3!$C44:$K44)/SUM([3]TableC3!$C44:$K44))</f>
        <v>#DIV/0!</v>
      </c>
      <c r="H44" s="218" t="e">
        <f aca="false">TableB4!$G$11*(SUMPRODUCT(TableB3!D44:J44,[3]TableC4!$E44:$K44)/SUM([3]TableC4!$E44:$K44))/(SUMPRODUCT(TableB4!D51:J51,[3]TableC3!$E44:$K44)/SUM([3]TableC3!$E44:$K44))</f>
        <v>#DIV/0!</v>
      </c>
      <c r="I44" s="218" t="e">
        <f aca="false">K44/J44</f>
        <v>#DIV/0!</v>
      </c>
      <c r="J44" s="218" t="e">
        <f aca="false">SUMPRODUCT(TableB3!$D44:$J44,[3]TableC4!$E44:$K44)/SUMPRODUCT(TableB3!$B44:$J44,[3]TableC4!$C44:$K44)</f>
        <v>#DIV/0!</v>
      </c>
      <c r="K44" s="298" t="e">
        <f aca="false">SUMPRODUCT(TableB4!D51:J51,[3]TableC3!$E44:$K44)/SUMPRODUCT(TableB4!B51:J51,[3]TableC3!$C44:$K44)</f>
        <v>#DIV/0!</v>
      </c>
      <c r="L44" s="299" t="e">
        <f aca="false">H44*I44</f>
        <v>#DIV/0!</v>
      </c>
      <c r="M44" s="300" t="e">
        <f aca="false">L44*TableB1!$L38</f>
        <v>#DIV/0!</v>
      </c>
      <c r="N44" s="226" t="e">
        <f aca="false">1/(SUMPRODUCT(TableB4!D51:J51,[3]TableC3!$E44:$K44)/SUM([3]TableC3!$E44:$K44))</f>
        <v>#DIV/0!</v>
      </c>
      <c r="O44" s="301" t="e">
        <f aca="false">N44*K44</f>
        <v>#DIV/0!</v>
      </c>
    </row>
    <row r="45" s="202" customFormat="true" ht="15.75" hidden="true" customHeight="false" outlineLevel="0" collapsed="false">
      <c r="A45" s="265" t="n">
        <f aca="false">A44+1</f>
        <v>1855</v>
      </c>
      <c r="B45" s="260" t="e">
        <f aca="false">(SUMPRODUCT(TableB3!B45:J45,[3]TableC4!$C45:$K45)/SUM([3]TableC4!$C45:$K45))/(SUMPRODUCT(TableB3!B45:J45,[3]TableC3!$C45:$K45)/SUM([3]TableC3!$C45:$K45))</f>
        <v>#DIV/0!</v>
      </c>
      <c r="C45" s="218" t="e">
        <f aca="false">(SUMPRODUCT(TableB3!D45:J45,[3]TableC4!$E45:$K45)/SUM([3]TableC4!$E45:$K45))/(SUMPRODUCT(TableB3!D45:J45,[3]TableC3!$E45:$K45)/SUM([3]TableC3!$E45:$K45))</f>
        <v>#DIV/0!</v>
      </c>
      <c r="D45" s="218" t="e">
        <f aca="false">F45/E45</f>
        <v>#DIV/0!</v>
      </c>
      <c r="E45" s="218" t="e">
        <f aca="false">SUMPRODUCT(TableB3!$D45:$J45,[3]TableC4!$E45:$K45)/SUMPRODUCT(TableB3!$B45:$J45,[3]TableC4!$C45:$K45)</f>
        <v>#DIV/0!</v>
      </c>
      <c r="F45" s="218" t="e">
        <f aca="false">SUMPRODUCT(TableB3!D45:J45,[3]TableC3!$E45:$K45)/SUMPRODUCT(TableB3!B45:J45,[3]TableC3!$C45:$K45)</f>
        <v>#DIV/0!</v>
      </c>
      <c r="G45" s="260" t="e">
        <f aca="false">TableB4!$G$11*(SUMPRODUCT(TableB3!B45:J45,[3]TableC4!$C45:$K45)/SUM([3]TableC4!$C45:$K45))/(SUMPRODUCT(TableB4!B52:J52,[3]TableC3!$C45:$K45)/SUM([3]TableC3!$C45:$K45))</f>
        <v>#DIV/0!</v>
      </c>
      <c r="H45" s="218" t="e">
        <f aca="false">TableB4!$G$11*(SUMPRODUCT(TableB3!D45:J45,[3]TableC4!$E45:$K45)/SUM([3]TableC4!$E45:$K45))/(SUMPRODUCT(TableB4!D52:J52,[3]TableC3!$E45:$K45)/SUM([3]TableC3!$E45:$K45))</f>
        <v>#DIV/0!</v>
      </c>
      <c r="I45" s="218" t="e">
        <f aca="false">K45/J45</f>
        <v>#DIV/0!</v>
      </c>
      <c r="J45" s="218" t="e">
        <f aca="false">SUMPRODUCT(TableB3!$D45:$J45,[3]TableC4!$E45:$K45)/SUMPRODUCT(TableB3!$B45:$J45,[3]TableC4!$C45:$K45)</f>
        <v>#DIV/0!</v>
      </c>
      <c r="K45" s="298" t="e">
        <f aca="false">SUMPRODUCT(TableB4!D52:J52,[3]TableC3!$E45:$K45)/SUMPRODUCT(TableB4!B52:J52,[3]TableC3!$C45:$K45)</f>
        <v>#DIV/0!</v>
      </c>
      <c r="L45" s="299" t="e">
        <f aca="false">H45*I45</f>
        <v>#DIV/0!</v>
      </c>
      <c r="M45" s="300" t="e">
        <f aca="false">L45*TableB1!$L39</f>
        <v>#DIV/0!</v>
      </c>
      <c r="N45" s="226" t="e">
        <f aca="false">1/(SUMPRODUCT(TableB4!D52:J52,[3]TableC3!$E45:$K45)/SUM([3]TableC3!$E45:$K45))</f>
        <v>#DIV/0!</v>
      </c>
      <c r="O45" s="301" t="e">
        <f aca="false">N45*K45</f>
        <v>#DIV/0!</v>
      </c>
    </row>
    <row r="46" s="202" customFormat="true" ht="15.75" hidden="true" customHeight="false" outlineLevel="0" collapsed="false">
      <c r="A46" s="265" t="n">
        <f aca="false">A45+1</f>
        <v>1856</v>
      </c>
      <c r="B46" s="260" t="e">
        <f aca="false">(SUMPRODUCT(TableB3!B46:J46,[3]TableC4!$C46:$K46)/SUM([3]TableC4!$C46:$K46))/(SUMPRODUCT(TableB3!B46:J46,[3]TableC3!$C46:$K46)/SUM([3]TableC3!$C46:$K46))</f>
        <v>#DIV/0!</v>
      </c>
      <c r="C46" s="218" t="e">
        <f aca="false">(SUMPRODUCT(TableB3!D46:J46,[3]TableC4!$E46:$K46)/SUM([3]TableC4!$E46:$K46))/(SUMPRODUCT(TableB3!D46:J46,[3]TableC3!$E46:$K46)/SUM([3]TableC3!$E46:$K46))</f>
        <v>#DIV/0!</v>
      </c>
      <c r="D46" s="218" t="e">
        <f aca="false">F46/E46</f>
        <v>#DIV/0!</v>
      </c>
      <c r="E46" s="218" t="e">
        <f aca="false">SUMPRODUCT(TableB3!$D46:$J46,[3]TableC4!$E46:$K46)/SUMPRODUCT(TableB3!$B46:$J46,[3]TableC4!$C46:$K46)</f>
        <v>#DIV/0!</v>
      </c>
      <c r="F46" s="218" t="e">
        <f aca="false">SUMPRODUCT(TableB3!D46:J46,[3]TableC3!$E46:$K46)/SUMPRODUCT(TableB3!B46:J46,[3]TableC3!$C46:$K46)</f>
        <v>#DIV/0!</v>
      </c>
      <c r="G46" s="260" t="e">
        <f aca="false">TableB4!$G$11*(SUMPRODUCT(TableB3!B46:J46,[3]TableC4!$C46:$K46)/SUM([3]TableC4!$C46:$K46))/(SUMPRODUCT(TableB4!B53:J53,[3]TableC3!$C46:$K46)/SUM([3]TableC3!$C46:$K46))</f>
        <v>#DIV/0!</v>
      </c>
      <c r="H46" s="218" t="e">
        <f aca="false">TableB4!$G$11*(SUMPRODUCT(TableB3!D46:J46,[3]TableC4!$E46:$K46)/SUM([3]TableC4!$E46:$K46))/(SUMPRODUCT(TableB4!D53:J53,[3]TableC3!$E46:$K46)/SUM([3]TableC3!$E46:$K46))</f>
        <v>#DIV/0!</v>
      </c>
      <c r="I46" s="218" t="e">
        <f aca="false">K46/J46</f>
        <v>#DIV/0!</v>
      </c>
      <c r="J46" s="218" t="e">
        <f aca="false">SUMPRODUCT(TableB3!$D46:$J46,[3]TableC4!$E46:$K46)/SUMPRODUCT(TableB3!$B46:$J46,[3]TableC4!$C46:$K46)</f>
        <v>#DIV/0!</v>
      </c>
      <c r="K46" s="298" t="e">
        <f aca="false">SUMPRODUCT(TableB4!D53:J53,[3]TableC3!$E46:$K46)/SUMPRODUCT(TableB4!B53:J53,[3]TableC3!$C46:$K46)</f>
        <v>#DIV/0!</v>
      </c>
      <c r="L46" s="299" t="e">
        <f aca="false">H46*I46</f>
        <v>#DIV/0!</v>
      </c>
      <c r="M46" s="300" t="e">
        <f aca="false">L46*TableB1!$L40</f>
        <v>#DIV/0!</v>
      </c>
      <c r="N46" s="226" t="e">
        <f aca="false">1/(SUMPRODUCT(TableB4!D53:J53,[3]TableC3!$E46:$K46)/SUM([3]TableC3!$E46:$K46))</f>
        <v>#DIV/0!</v>
      </c>
      <c r="O46" s="301" t="e">
        <f aca="false">N46*K46</f>
        <v>#DIV/0!</v>
      </c>
    </row>
    <row r="47" s="202" customFormat="true" ht="15.75" hidden="true" customHeight="false" outlineLevel="0" collapsed="false">
      <c r="A47" s="265" t="n">
        <f aca="false">A46+1</f>
        <v>1857</v>
      </c>
      <c r="B47" s="260" t="e">
        <f aca="false">(SUMPRODUCT(TableB3!B47:J47,[3]TableC4!$C47:$K47)/SUM([3]TableC4!$C47:$K47))/(SUMPRODUCT(TableB3!B47:J47,[3]TableC3!$C47:$K47)/SUM([3]TableC3!$C47:$K47))</f>
        <v>#DIV/0!</v>
      </c>
      <c r="C47" s="218" t="e">
        <f aca="false">(SUMPRODUCT(TableB3!D47:J47,[3]TableC4!$E47:$K47)/SUM([3]TableC4!$E47:$K47))/(SUMPRODUCT(TableB3!D47:J47,[3]TableC3!$E47:$K47)/SUM([3]TableC3!$E47:$K47))</f>
        <v>#DIV/0!</v>
      </c>
      <c r="D47" s="218" t="e">
        <f aca="false">F47/E47</f>
        <v>#DIV/0!</v>
      </c>
      <c r="E47" s="218" t="e">
        <f aca="false">SUMPRODUCT(TableB3!$D47:$J47,[3]TableC4!$E47:$K47)/SUMPRODUCT(TableB3!$B47:$J47,[3]TableC4!$C47:$K47)</f>
        <v>#DIV/0!</v>
      </c>
      <c r="F47" s="218" t="e">
        <f aca="false">SUMPRODUCT(TableB3!D47:J47,[3]TableC3!$E47:$K47)/SUMPRODUCT(TableB3!B47:J47,[3]TableC3!$C47:$K47)</f>
        <v>#DIV/0!</v>
      </c>
      <c r="G47" s="260" t="e">
        <f aca="false">TableB4!$G$11*(SUMPRODUCT(TableB3!B47:J47,[3]TableC4!$C47:$K47)/SUM([3]TableC4!$C47:$K47))/(SUMPRODUCT(TableB4!B54:J54,[3]TableC3!$C47:$K47)/SUM([3]TableC3!$C47:$K47))</f>
        <v>#DIV/0!</v>
      </c>
      <c r="H47" s="218" t="e">
        <f aca="false">TableB4!$G$11*(SUMPRODUCT(TableB3!D47:J47,[3]TableC4!$E47:$K47)/SUM([3]TableC4!$E47:$K47))/(SUMPRODUCT(TableB4!D54:J54,[3]TableC3!$E47:$K47)/SUM([3]TableC3!$E47:$K47))</f>
        <v>#DIV/0!</v>
      </c>
      <c r="I47" s="218" t="e">
        <f aca="false">K47/J47</f>
        <v>#DIV/0!</v>
      </c>
      <c r="J47" s="218" t="e">
        <f aca="false">SUMPRODUCT(TableB3!$D47:$J47,[3]TableC4!$E47:$K47)/SUMPRODUCT(TableB3!$B47:$J47,[3]TableC4!$C47:$K47)</f>
        <v>#DIV/0!</v>
      </c>
      <c r="K47" s="298" t="e">
        <f aca="false">SUMPRODUCT(TableB4!D54:J54,[3]TableC3!$E47:$K47)/SUMPRODUCT(TableB4!B54:J54,[3]TableC3!$C47:$K47)</f>
        <v>#DIV/0!</v>
      </c>
      <c r="L47" s="299" t="e">
        <f aca="false">H47*I47</f>
        <v>#DIV/0!</v>
      </c>
      <c r="M47" s="300" t="e">
        <f aca="false">L47*TableB1!$L41</f>
        <v>#DIV/0!</v>
      </c>
      <c r="N47" s="226" t="e">
        <f aca="false">1/(SUMPRODUCT(TableB4!D54:J54,[3]TableC3!$E47:$K47)/SUM([3]TableC3!$E47:$K47))</f>
        <v>#DIV/0!</v>
      </c>
      <c r="O47" s="301" t="e">
        <f aca="false">N47*K47</f>
        <v>#DIV/0!</v>
      </c>
    </row>
    <row r="48" s="202" customFormat="true" ht="15.75" hidden="true" customHeight="false" outlineLevel="0" collapsed="false">
      <c r="A48" s="265" t="n">
        <f aca="false">A47+1</f>
        <v>1858</v>
      </c>
      <c r="B48" s="260" t="e">
        <f aca="false">(SUMPRODUCT(TableB3!B48:J48,[3]TableC4!$C48:$K48)/SUM([3]TableC4!$C48:$K48))/(SUMPRODUCT(TableB3!B48:J48,[3]TableC3!$C48:$K48)/SUM([3]TableC3!$C48:$K48))</f>
        <v>#DIV/0!</v>
      </c>
      <c r="C48" s="218" t="e">
        <f aca="false">(SUMPRODUCT(TableB3!D48:J48,[3]TableC4!$E48:$K48)/SUM([3]TableC4!$E48:$K48))/(SUMPRODUCT(TableB3!D48:J48,[3]TableC3!$E48:$K48)/SUM([3]TableC3!$E48:$K48))</f>
        <v>#DIV/0!</v>
      </c>
      <c r="D48" s="218" t="e">
        <f aca="false">F48/E48</f>
        <v>#DIV/0!</v>
      </c>
      <c r="E48" s="218" t="e">
        <f aca="false">SUMPRODUCT(TableB3!$D48:$J48,[3]TableC4!$E48:$K48)/SUMPRODUCT(TableB3!$B48:$J48,[3]TableC4!$C48:$K48)</f>
        <v>#DIV/0!</v>
      </c>
      <c r="F48" s="218" t="e">
        <f aca="false">SUMPRODUCT(TableB3!D48:J48,[3]TableC3!$E48:$K48)/SUMPRODUCT(TableB3!B48:J48,[3]TableC3!$C48:$K48)</f>
        <v>#DIV/0!</v>
      </c>
      <c r="G48" s="260" t="e">
        <f aca="false">TableB4!$G$11*(SUMPRODUCT(TableB3!B48:J48,[3]TableC4!$C48:$K48)/SUM([3]TableC4!$C48:$K48))/(SUMPRODUCT(TableB4!B55:J55,[3]TableC3!$C48:$K48)/SUM([3]TableC3!$C48:$K48))</f>
        <v>#DIV/0!</v>
      </c>
      <c r="H48" s="218" t="e">
        <f aca="false">TableB4!$G$11*(SUMPRODUCT(TableB3!D48:J48,[3]TableC4!$E48:$K48)/SUM([3]TableC4!$E48:$K48))/(SUMPRODUCT(TableB4!D55:J55,[3]TableC3!$E48:$K48)/SUM([3]TableC3!$E48:$K48))</f>
        <v>#DIV/0!</v>
      </c>
      <c r="I48" s="218" t="e">
        <f aca="false">K48/J48</f>
        <v>#DIV/0!</v>
      </c>
      <c r="J48" s="218" t="e">
        <f aca="false">SUMPRODUCT(TableB3!$D48:$J48,[3]TableC4!$E48:$K48)/SUMPRODUCT(TableB3!$B48:$J48,[3]TableC4!$C48:$K48)</f>
        <v>#DIV/0!</v>
      </c>
      <c r="K48" s="298" t="e">
        <f aca="false">SUMPRODUCT(TableB4!D55:J55,[3]TableC3!$E48:$K48)/SUMPRODUCT(TableB4!B55:J55,[3]TableC3!$C48:$K48)</f>
        <v>#DIV/0!</v>
      </c>
      <c r="L48" s="299" t="e">
        <f aca="false">H48*I48</f>
        <v>#DIV/0!</v>
      </c>
      <c r="M48" s="300" t="e">
        <f aca="false">L48*TableB1!$L42</f>
        <v>#DIV/0!</v>
      </c>
      <c r="N48" s="226" t="e">
        <f aca="false">1/(SUMPRODUCT(TableB4!D55:J55,[3]TableC3!$E48:$K48)/SUM([3]TableC3!$E48:$K48))</f>
        <v>#DIV/0!</v>
      </c>
      <c r="O48" s="301" t="e">
        <f aca="false">N48*K48</f>
        <v>#DIV/0!</v>
      </c>
    </row>
    <row r="49" s="202" customFormat="true" ht="15.75" hidden="true" customHeight="false" outlineLevel="0" collapsed="false">
      <c r="A49" s="265" t="n">
        <f aca="false">A48+1</f>
        <v>1859</v>
      </c>
      <c r="B49" s="260" t="e">
        <f aca="false">(SUMPRODUCT(TableB3!B49:J49,[3]TableC4!$C49:$K49)/SUM([3]TableC4!$C49:$K49))/(SUMPRODUCT(TableB3!B49:J49,[3]TableC3!$C49:$K49)/SUM([3]TableC3!$C49:$K49))</f>
        <v>#DIV/0!</v>
      </c>
      <c r="C49" s="218" t="e">
        <f aca="false">(SUMPRODUCT(TableB3!D49:J49,[3]TableC4!$E49:$K49)/SUM([3]TableC4!$E49:$K49))/(SUMPRODUCT(TableB3!D49:J49,[3]TableC3!$E49:$K49)/SUM([3]TableC3!$E49:$K49))</f>
        <v>#DIV/0!</v>
      </c>
      <c r="D49" s="218" t="e">
        <f aca="false">F49/E49</f>
        <v>#DIV/0!</v>
      </c>
      <c r="E49" s="218" t="e">
        <f aca="false">SUMPRODUCT(TableB3!$D49:$J49,[3]TableC4!$E49:$K49)/SUMPRODUCT(TableB3!$B49:$J49,[3]TableC4!$C49:$K49)</f>
        <v>#DIV/0!</v>
      </c>
      <c r="F49" s="218" t="e">
        <f aca="false">SUMPRODUCT(TableB3!D49:J49,[3]TableC3!$E49:$K49)/SUMPRODUCT(TableB3!B49:J49,[3]TableC3!$C49:$K49)</f>
        <v>#DIV/0!</v>
      </c>
      <c r="G49" s="260" t="e">
        <f aca="false">TableB4!$G$11*(SUMPRODUCT(TableB3!B49:J49,[3]TableC4!$C49:$K49)/SUM([3]TableC4!$C49:$K49))/(SUMPRODUCT(TableB4!B56:J56,[3]TableC3!$C49:$K49)/SUM([3]TableC3!$C49:$K49))</f>
        <v>#DIV/0!</v>
      </c>
      <c r="H49" s="218" t="e">
        <f aca="false">TableB4!$G$11*(SUMPRODUCT(TableB3!D49:J49,[3]TableC4!$E49:$K49)/SUM([3]TableC4!$E49:$K49))/(SUMPRODUCT(TableB4!D56:J56,[3]TableC3!$E49:$K49)/SUM([3]TableC3!$E49:$K49))</f>
        <v>#DIV/0!</v>
      </c>
      <c r="I49" s="218" t="e">
        <f aca="false">K49/J49</f>
        <v>#DIV/0!</v>
      </c>
      <c r="J49" s="218" t="e">
        <f aca="false">SUMPRODUCT(TableB3!$D49:$J49,[3]TableC4!$E49:$K49)/SUMPRODUCT(TableB3!$B49:$J49,[3]TableC4!$C49:$K49)</f>
        <v>#DIV/0!</v>
      </c>
      <c r="K49" s="298" t="e">
        <f aca="false">SUMPRODUCT(TableB4!D56:J56,[3]TableC3!$E49:$K49)/SUMPRODUCT(TableB4!B56:J56,[3]TableC3!$C49:$K49)</f>
        <v>#DIV/0!</v>
      </c>
      <c r="L49" s="299" t="e">
        <f aca="false">H49*I49</f>
        <v>#DIV/0!</v>
      </c>
      <c r="M49" s="300" t="e">
        <f aca="false">L49*TableB1!$L43</f>
        <v>#DIV/0!</v>
      </c>
      <c r="N49" s="226" t="e">
        <f aca="false">1/(SUMPRODUCT(TableB4!D56:J56,[3]TableC3!$E49:$K49)/SUM([3]TableC3!$E49:$K49))</f>
        <v>#DIV/0!</v>
      </c>
      <c r="O49" s="301" t="e">
        <f aca="false">N49*K49</f>
        <v>#DIV/0!</v>
      </c>
    </row>
    <row r="50" s="202" customFormat="true" ht="15.75" hidden="false" customHeight="false" outlineLevel="0" collapsed="false">
      <c r="A50" s="265" t="n">
        <f aca="false">A49+1</f>
        <v>1860</v>
      </c>
      <c r="B50" s="260" t="n">
        <f aca="false">(SUMPRODUCT(TableB3!B50:J50,[3]TableC4!$C50:$K50)/SUM([3]TableC4!$C50:$K50))/(SUMPRODUCT(TableB3!B50:J50,[3]TableC3!$C50:$K50)/SUM([3]TableC3!$C50:$K50))</f>
        <v>1.39570123527954</v>
      </c>
      <c r="C50" s="218" t="n">
        <f aca="false">(SUMPRODUCT(TableB3!D50:J50,[3]TableC4!$E50:$K50)/SUM([3]TableC4!$E50:$K50))/(SUMPRODUCT(TableB3!D50:J50,[3]TableC3!$E50:$K50)/SUM([3]TableC3!$E50:$K50))</f>
        <v>1.49120612502745</v>
      </c>
      <c r="D50" s="218" t="n">
        <f aca="false">F50/E50</f>
        <v>0.97626014146493</v>
      </c>
      <c r="E50" s="218" t="n">
        <f aca="false">SUMPRODUCT(TableB3!$D50:$J50,[3]TableC4!$E50:$K50)/SUMPRODUCT(TableB3!$B50:$J50,[3]TableC4!$C50:$K50)</f>
        <v>0.982575169735677</v>
      </c>
      <c r="F50" s="218" t="n">
        <f aca="false">SUMPRODUCT(TableB3!D50:J50,[3]TableC3!$E50:$K50)/SUMPRODUCT(TableB3!B50:J50,[3]TableC3!$C50:$K50)</f>
        <v>0.95924897420608</v>
      </c>
      <c r="G50" s="260" t="n">
        <f aca="false">TableB4!$G$11*(SUMPRODUCT(TableB3!B50:J50,[3]TableC4!$C50:$K50)/SUM([3]TableC4!$C50:$K50))/(SUMPRODUCT(TableB4!B57:J57,[3]TableC3!$C50:$K50)/SUM([3]TableC3!$C50:$K50))</f>
        <v>1.08960825587477</v>
      </c>
      <c r="H50" s="218" t="n">
        <f aca="false">TableB4!$G$11*(SUMPRODUCT(TableB3!D50:J50,[3]TableC4!$E50:$K50)/SUM([3]TableC4!$E50:$K50))/(SUMPRODUCT(TableB4!D57:J57,[3]TableC3!$E50:$K50)/SUM([3]TableC3!$E50:$K50))</f>
        <v>1.16737031195351</v>
      </c>
      <c r="I50" s="218" t="n">
        <f aca="false">K50/J50</f>
        <v>0.973581953728922</v>
      </c>
      <c r="J50" s="218" t="n">
        <f aca="false">SUMPRODUCT(TableB3!$D50:$J50,[3]TableC4!$E50:$K50)/SUMPRODUCT(TableB3!$B50:$J50,[3]TableC4!$C50:$K50)</f>
        <v>0.982575169735677</v>
      </c>
      <c r="K50" s="298" t="n">
        <f aca="false">SUMPRODUCT(TableB4!D57:J57,[3]TableC3!$E50:$K50)/SUMPRODUCT(TableB4!B57:J57,[3]TableC3!$C50:$K50)</f>
        <v>0.956617453436788</v>
      </c>
      <c r="L50" s="299" t="n">
        <f aca="false">H50*I50</f>
        <v>1.13653066903684</v>
      </c>
      <c r="M50" s="300" t="n">
        <f aca="false">L50*TableB2!$L50</f>
        <v>1.48224985005954</v>
      </c>
      <c r="N50" s="226" t="n">
        <f aca="false">1/(SUMPRODUCT(TableB4!D57:J57,[3]TableC3!$E50:$K50)/SUM([3]TableC3!$E50:$K50))</f>
        <v>1.54632780014408</v>
      </c>
      <c r="O50" s="301" t="n">
        <f aca="false">N50*K50</f>
        <v>1.47924416235234</v>
      </c>
    </row>
    <row r="51" s="202" customFormat="true" ht="15.75" hidden="true" customHeight="false" outlineLevel="0" collapsed="false">
      <c r="A51" s="265" t="n">
        <f aca="false">A50+1</f>
        <v>1861</v>
      </c>
      <c r="B51" s="260" t="e">
        <f aca="false">(SUMPRODUCT(TableB3!B51:J51,[3]TableC4!$C51:$K51)/SUM([3]TableC4!$C51:$K51))/(SUMPRODUCT(TableB3!B51:J51,[3]TableC3!$C51:$K51)/SUM([3]TableC3!$C51:$K51))</f>
        <v>#DIV/0!</v>
      </c>
      <c r="C51" s="218" t="e">
        <f aca="false">(SUMPRODUCT(TableB3!D51:J51,[3]TableC4!$E51:$K51)/SUM([3]TableC4!$E51:$K51))/(SUMPRODUCT(TableB3!D51:J51,[3]TableC3!$E51:$K51)/SUM([3]TableC3!$E51:$K51))</f>
        <v>#DIV/0!</v>
      </c>
      <c r="D51" s="218" t="e">
        <f aca="false">F51/E51</f>
        <v>#DIV/0!</v>
      </c>
      <c r="E51" s="218" t="e">
        <f aca="false">SUMPRODUCT(TableB3!$D51:$J51,[3]TableC4!$E51:$K51)/SUMPRODUCT(TableB3!$B51:$J51,[3]TableC4!$C51:$K51)</f>
        <v>#DIV/0!</v>
      </c>
      <c r="F51" s="218" t="e">
        <f aca="false">SUMPRODUCT(TableB3!D51:J51,[3]TableC3!$E51:$K51)/SUMPRODUCT(TableB3!B51:J51,[3]TableC3!$C51:$K51)</f>
        <v>#DIV/0!</v>
      </c>
      <c r="G51" s="260" t="e">
        <f aca="false">TableB4!$G$11*(SUMPRODUCT(TableB3!B51:J51,[3]TableC4!$C51:$K51)/SUM([3]TableC4!$C51:$K51))/(SUMPRODUCT(TableB4!B58:J58,[3]TableC3!$C51:$K51)/SUM([3]TableC3!$C51:$K51))</f>
        <v>#DIV/0!</v>
      </c>
      <c r="H51" s="218" t="e">
        <f aca="false">TableB4!$G$11*(SUMPRODUCT(TableB3!D51:J51,[3]TableC4!$E51:$K51)/SUM([3]TableC4!$E51:$K51))/(SUMPRODUCT(TableB4!D58:J58,[3]TableC3!$E51:$K51)/SUM([3]TableC3!$E51:$K51))</f>
        <v>#DIV/0!</v>
      </c>
      <c r="I51" s="218" t="e">
        <f aca="false">K51/J51</f>
        <v>#DIV/0!</v>
      </c>
      <c r="J51" s="218" t="e">
        <f aca="false">SUMPRODUCT(TableB3!$D51:$J51,[3]TableC4!$E51:$K51)/SUMPRODUCT(TableB3!$B51:$J51,[3]TableC4!$C51:$K51)</f>
        <v>#DIV/0!</v>
      </c>
      <c r="K51" s="298" t="e">
        <f aca="false">SUMPRODUCT(TableB4!D58:J58,[3]TableC3!$E51:$K51)/SUMPRODUCT(TableB4!B58:J58,[3]TableC3!$C51:$K51)</f>
        <v>#DIV/0!</v>
      </c>
      <c r="L51" s="299" t="e">
        <f aca="false">H51*I51</f>
        <v>#DIV/0!</v>
      </c>
      <c r="M51" s="300" t="e">
        <f aca="false">L51*TableB1!$L45</f>
        <v>#DIV/0!</v>
      </c>
      <c r="N51" s="226" t="e">
        <f aca="false">1/(SUMPRODUCT(TableB4!D58:J58,[3]TableC3!$E51:$K51)/SUM([3]TableC3!$E51:$K51))</f>
        <v>#DIV/0!</v>
      </c>
      <c r="O51" s="301" t="e">
        <f aca="false">N51*K51</f>
        <v>#DIV/0!</v>
      </c>
    </row>
    <row r="52" s="202" customFormat="true" ht="15.75" hidden="true" customHeight="false" outlineLevel="0" collapsed="false">
      <c r="A52" s="265" t="n">
        <f aca="false">A51+1</f>
        <v>1862</v>
      </c>
      <c r="B52" s="260" t="e">
        <f aca="false">(SUMPRODUCT(TableB3!B52:J52,[3]TableC4!$C52:$K52)/SUM([3]TableC4!$C52:$K52))/(SUMPRODUCT(TableB3!B52:J52,[3]TableC3!$C52:$K52)/SUM([3]TableC3!$C52:$K52))</f>
        <v>#DIV/0!</v>
      </c>
      <c r="C52" s="218" t="e">
        <f aca="false">(SUMPRODUCT(TableB3!D52:J52,[3]TableC4!$E52:$K52)/SUM([3]TableC4!$E52:$K52))/(SUMPRODUCT(TableB3!D52:J52,[3]TableC3!$E52:$K52)/SUM([3]TableC3!$E52:$K52))</f>
        <v>#DIV/0!</v>
      </c>
      <c r="D52" s="218" t="e">
        <f aca="false">F52/E52</f>
        <v>#DIV/0!</v>
      </c>
      <c r="E52" s="218" t="e">
        <f aca="false">SUMPRODUCT(TableB3!$D52:$J52,[3]TableC4!$E52:$K52)/SUMPRODUCT(TableB3!$B52:$J52,[3]TableC4!$C52:$K52)</f>
        <v>#DIV/0!</v>
      </c>
      <c r="F52" s="218" t="e">
        <f aca="false">SUMPRODUCT(TableB3!D52:J52,[3]TableC3!$E52:$K52)/SUMPRODUCT(TableB3!B52:J52,[3]TableC3!$C52:$K52)</f>
        <v>#DIV/0!</v>
      </c>
      <c r="G52" s="260" t="e">
        <f aca="false">TableB4!$G$11*(SUMPRODUCT(TableB3!B52:J52,[3]TableC4!$C52:$K52)/SUM([3]TableC4!$C52:$K52))/(SUMPRODUCT(TableB4!B59:J59,[3]TableC3!$C52:$K52)/SUM([3]TableC3!$C52:$K52))</f>
        <v>#DIV/0!</v>
      </c>
      <c r="H52" s="218" t="e">
        <f aca="false">TableB4!$G$11*(SUMPRODUCT(TableB3!D52:J52,[3]TableC4!$E52:$K52)/SUM([3]TableC4!$E52:$K52))/(SUMPRODUCT(TableB4!D59:J59,[3]TableC3!$E52:$K52)/SUM([3]TableC3!$E52:$K52))</f>
        <v>#DIV/0!</v>
      </c>
      <c r="I52" s="218" t="e">
        <f aca="false">K52/J52</f>
        <v>#DIV/0!</v>
      </c>
      <c r="J52" s="218" t="e">
        <f aca="false">SUMPRODUCT(TableB3!$D52:$J52,[3]TableC4!$E52:$K52)/SUMPRODUCT(TableB3!$B52:$J52,[3]TableC4!$C52:$K52)</f>
        <v>#DIV/0!</v>
      </c>
      <c r="K52" s="298" t="e">
        <f aca="false">SUMPRODUCT(TableB4!D59:J59,[3]TableC3!$E52:$K52)/SUMPRODUCT(TableB4!B59:J59,[3]TableC3!$C52:$K52)</f>
        <v>#DIV/0!</v>
      </c>
      <c r="L52" s="299" t="e">
        <f aca="false">H52*I52</f>
        <v>#DIV/0!</v>
      </c>
      <c r="M52" s="300" t="e">
        <f aca="false">L52*TableB1!$L46</f>
        <v>#DIV/0!</v>
      </c>
      <c r="N52" s="226" t="e">
        <f aca="false">1/(SUMPRODUCT(TableB4!D59:J59,[3]TableC3!$E52:$K52)/SUM([3]TableC3!$E52:$K52))</f>
        <v>#DIV/0!</v>
      </c>
      <c r="O52" s="301" t="e">
        <f aca="false">N52*K52</f>
        <v>#DIV/0!</v>
      </c>
    </row>
    <row r="53" s="202" customFormat="true" ht="15.75" hidden="true" customHeight="false" outlineLevel="0" collapsed="false">
      <c r="A53" s="265" t="n">
        <f aca="false">A52+1</f>
        <v>1863</v>
      </c>
      <c r="B53" s="260" t="e">
        <f aca="false">(SUMPRODUCT(TableB3!B53:J53,[3]TableC4!$C53:$K53)/SUM([3]TableC4!$C53:$K53))/(SUMPRODUCT(TableB3!B53:J53,[3]TableC3!$C53:$K53)/SUM([3]TableC3!$C53:$K53))</f>
        <v>#DIV/0!</v>
      </c>
      <c r="C53" s="218" t="e">
        <f aca="false">(SUMPRODUCT(TableB3!D53:J53,[3]TableC4!$E53:$K53)/SUM([3]TableC4!$E53:$K53))/(SUMPRODUCT(TableB3!D53:J53,[3]TableC3!$E53:$K53)/SUM([3]TableC3!$E53:$K53))</f>
        <v>#DIV/0!</v>
      </c>
      <c r="D53" s="218" t="e">
        <f aca="false">F53/E53</f>
        <v>#DIV/0!</v>
      </c>
      <c r="E53" s="218" t="e">
        <f aca="false">SUMPRODUCT(TableB3!$D53:$J53,[3]TableC4!$E53:$K53)/SUMPRODUCT(TableB3!$B53:$J53,[3]TableC4!$C53:$K53)</f>
        <v>#DIV/0!</v>
      </c>
      <c r="F53" s="218" t="e">
        <f aca="false">SUMPRODUCT(TableB3!D53:J53,[3]TableC3!$E53:$K53)/SUMPRODUCT(TableB3!B53:J53,[3]TableC3!$C53:$K53)</f>
        <v>#DIV/0!</v>
      </c>
      <c r="G53" s="260" t="e">
        <f aca="false">TableB4!$G$11*(SUMPRODUCT(TableB3!B53:J53,[3]TableC4!$C53:$K53)/SUM([3]TableC4!$C53:$K53))/(SUMPRODUCT(TableB4!B60:J60,[3]TableC3!$C53:$K53)/SUM([3]TableC3!$C53:$K53))</f>
        <v>#DIV/0!</v>
      </c>
      <c r="H53" s="218" t="e">
        <f aca="false">TableB4!$G$11*(SUMPRODUCT(TableB3!D53:J53,[3]TableC4!$E53:$K53)/SUM([3]TableC4!$E53:$K53))/(SUMPRODUCT(TableB4!D60:J60,[3]TableC3!$E53:$K53)/SUM([3]TableC3!$E53:$K53))</f>
        <v>#DIV/0!</v>
      </c>
      <c r="I53" s="218" t="e">
        <f aca="false">K53/J53</f>
        <v>#DIV/0!</v>
      </c>
      <c r="J53" s="218" t="e">
        <f aca="false">SUMPRODUCT(TableB3!$D53:$J53,[3]TableC4!$E53:$K53)/SUMPRODUCT(TableB3!$B53:$J53,[3]TableC4!$C53:$K53)</f>
        <v>#DIV/0!</v>
      </c>
      <c r="K53" s="298" t="e">
        <f aca="false">SUMPRODUCT(TableB4!D60:J60,[3]TableC3!$E53:$K53)/SUMPRODUCT(TableB4!B60:J60,[3]TableC3!$C53:$K53)</f>
        <v>#DIV/0!</v>
      </c>
      <c r="L53" s="299" t="e">
        <f aca="false">H53*I53</f>
        <v>#DIV/0!</v>
      </c>
      <c r="M53" s="300" t="e">
        <f aca="false">L53*TableB1!$L47</f>
        <v>#DIV/0!</v>
      </c>
      <c r="N53" s="226" t="e">
        <f aca="false">1/(SUMPRODUCT(TableB4!D60:J60,[3]TableC3!$E53:$K53)/SUM([3]TableC3!$E53:$K53))</f>
        <v>#DIV/0!</v>
      </c>
      <c r="O53" s="301" t="e">
        <f aca="false">N53*K53</f>
        <v>#DIV/0!</v>
      </c>
    </row>
    <row r="54" s="202" customFormat="true" ht="15.75" hidden="true" customHeight="false" outlineLevel="0" collapsed="false">
      <c r="A54" s="265" t="n">
        <f aca="false">A53+1</f>
        <v>1864</v>
      </c>
      <c r="B54" s="260" t="e">
        <f aca="false">(SUMPRODUCT(TableB3!B54:J54,[3]TableC4!$C54:$K54)/SUM([3]TableC4!$C54:$K54))/(SUMPRODUCT(TableB3!B54:J54,[3]TableC3!$C54:$K54)/SUM([3]TableC3!$C54:$K54))</f>
        <v>#DIV/0!</v>
      </c>
      <c r="C54" s="218" t="e">
        <f aca="false">(SUMPRODUCT(TableB3!D54:J54,[3]TableC4!$E54:$K54)/SUM([3]TableC4!$E54:$K54))/(SUMPRODUCT(TableB3!D54:J54,[3]TableC3!$E54:$K54)/SUM([3]TableC3!$E54:$K54))</f>
        <v>#DIV/0!</v>
      </c>
      <c r="D54" s="218" t="e">
        <f aca="false">F54/E54</f>
        <v>#DIV/0!</v>
      </c>
      <c r="E54" s="218" t="e">
        <f aca="false">SUMPRODUCT(TableB3!$D54:$J54,[3]TableC4!$E54:$K54)/SUMPRODUCT(TableB3!$B54:$J54,[3]TableC4!$C54:$K54)</f>
        <v>#DIV/0!</v>
      </c>
      <c r="F54" s="218" t="e">
        <f aca="false">SUMPRODUCT(TableB3!D54:J54,[3]TableC3!$E54:$K54)/SUMPRODUCT(TableB3!B54:J54,[3]TableC3!$C54:$K54)</f>
        <v>#DIV/0!</v>
      </c>
      <c r="G54" s="260" t="e">
        <f aca="false">TableB4!$G$11*(SUMPRODUCT(TableB3!B54:J54,[3]TableC4!$C54:$K54)/SUM([3]TableC4!$C54:$K54))/(SUMPRODUCT(TableB4!B61:J61,[3]TableC3!$C54:$K54)/SUM([3]TableC3!$C54:$K54))</f>
        <v>#DIV/0!</v>
      </c>
      <c r="H54" s="218" t="e">
        <f aca="false">TableB4!$G$11*(SUMPRODUCT(TableB3!D54:J54,[3]TableC4!$E54:$K54)/SUM([3]TableC4!$E54:$K54))/(SUMPRODUCT(TableB4!D61:J61,[3]TableC3!$E54:$K54)/SUM([3]TableC3!$E54:$K54))</f>
        <v>#DIV/0!</v>
      </c>
      <c r="I54" s="218" t="e">
        <f aca="false">K54/J54</f>
        <v>#DIV/0!</v>
      </c>
      <c r="J54" s="218" t="e">
        <f aca="false">SUMPRODUCT(TableB3!$D54:$J54,[3]TableC4!$E54:$K54)/SUMPRODUCT(TableB3!$B54:$J54,[3]TableC4!$C54:$K54)</f>
        <v>#DIV/0!</v>
      </c>
      <c r="K54" s="298" t="e">
        <f aca="false">SUMPRODUCT(TableB4!D61:J61,[3]TableC3!$E54:$K54)/SUMPRODUCT(TableB4!B61:J61,[3]TableC3!$C54:$K54)</f>
        <v>#DIV/0!</v>
      </c>
      <c r="L54" s="299" t="e">
        <f aca="false">H54*I54</f>
        <v>#DIV/0!</v>
      </c>
      <c r="M54" s="300" t="e">
        <f aca="false">L54*TableB1!$L48</f>
        <v>#DIV/0!</v>
      </c>
      <c r="N54" s="226" t="e">
        <f aca="false">1/(SUMPRODUCT(TableB4!D61:J61,[3]TableC3!$E54:$K54)/SUM([3]TableC3!$E54:$K54))</f>
        <v>#DIV/0!</v>
      </c>
      <c r="O54" s="301" t="e">
        <f aca="false">N54*K54</f>
        <v>#DIV/0!</v>
      </c>
    </row>
    <row r="55" s="202" customFormat="true" ht="15.75" hidden="true" customHeight="false" outlineLevel="0" collapsed="false">
      <c r="A55" s="265" t="n">
        <f aca="false">A54+1</f>
        <v>1865</v>
      </c>
      <c r="B55" s="260" t="e">
        <f aca="false">(SUMPRODUCT(TableB3!B55:J55,[3]TableC4!$C55:$K55)/SUM([3]TableC4!$C55:$K55))/(SUMPRODUCT(TableB3!B55:J55,[3]TableC3!$C55:$K55)/SUM([3]TableC3!$C55:$K55))</f>
        <v>#DIV/0!</v>
      </c>
      <c r="C55" s="218" t="e">
        <f aca="false">(SUMPRODUCT(TableB3!D55:J55,[3]TableC4!$E55:$K55)/SUM([3]TableC4!$E55:$K55))/(SUMPRODUCT(TableB3!D55:J55,[3]TableC3!$E55:$K55)/SUM([3]TableC3!$E55:$K55))</f>
        <v>#DIV/0!</v>
      </c>
      <c r="D55" s="218" t="e">
        <f aca="false">F55/E55</f>
        <v>#DIV/0!</v>
      </c>
      <c r="E55" s="218" t="e">
        <f aca="false">SUMPRODUCT(TableB3!$D55:$J55,[3]TableC4!$E55:$K55)/SUMPRODUCT(TableB3!$B55:$J55,[3]TableC4!$C55:$K55)</f>
        <v>#DIV/0!</v>
      </c>
      <c r="F55" s="218" t="e">
        <f aca="false">SUMPRODUCT(TableB3!D55:J55,[3]TableC3!$E55:$K55)/SUMPRODUCT(TableB3!B55:J55,[3]TableC3!$C55:$K55)</f>
        <v>#DIV/0!</v>
      </c>
      <c r="G55" s="260" t="e">
        <f aca="false">TableB4!$G$11*(SUMPRODUCT(TableB3!B55:J55,[3]TableC4!$C55:$K55)/SUM([3]TableC4!$C55:$K55))/(SUMPRODUCT(TableB4!B62:J62,[3]TableC3!$C55:$K55)/SUM([3]TableC3!$C55:$K55))</f>
        <v>#DIV/0!</v>
      </c>
      <c r="H55" s="218" t="e">
        <f aca="false">TableB4!$G$11*(SUMPRODUCT(TableB3!D55:J55,[3]TableC4!$E55:$K55)/SUM([3]TableC4!$E55:$K55))/(SUMPRODUCT(TableB4!D62:J62,[3]TableC3!$E55:$K55)/SUM([3]TableC3!$E55:$K55))</f>
        <v>#DIV/0!</v>
      </c>
      <c r="I55" s="218" t="e">
        <f aca="false">K55/J55</f>
        <v>#DIV/0!</v>
      </c>
      <c r="J55" s="218" t="e">
        <f aca="false">SUMPRODUCT(TableB3!$D55:$J55,[3]TableC4!$E55:$K55)/SUMPRODUCT(TableB3!$B55:$J55,[3]TableC4!$C55:$K55)</f>
        <v>#DIV/0!</v>
      </c>
      <c r="K55" s="298" t="e">
        <f aca="false">SUMPRODUCT(TableB4!D62:J62,[3]TableC3!$E55:$K55)/SUMPRODUCT(TableB4!B62:J62,[3]TableC3!$C55:$K55)</f>
        <v>#DIV/0!</v>
      </c>
      <c r="L55" s="299" t="e">
        <f aca="false">H55*I55</f>
        <v>#DIV/0!</v>
      </c>
      <c r="M55" s="300" t="e">
        <f aca="false">L55*TableB1!$L49</f>
        <v>#DIV/0!</v>
      </c>
      <c r="N55" s="226" t="e">
        <f aca="false">1/(SUMPRODUCT(TableB4!D62:J62,[3]TableC3!$E55:$K55)/SUM([3]TableC3!$E55:$K55))</f>
        <v>#DIV/0!</v>
      </c>
      <c r="O55" s="301" t="e">
        <f aca="false">N55*K55</f>
        <v>#DIV/0!</v>
      </c>
    </row>
    <row r="56" s="202" customFormat="true" ht="15.75" hidden="true" customHeight="false" outlineLevel="0" collapsed="false">
      <c r="A56" s="265" t="n">
        <f aca="false">A55+1</f>
        <v>1866</v>
      </c>
      <c r="B56" s="260" t="e">
        <f aca="false">(SUMPRODUCT(TableB3!B56:J56,[3]TableC4!$C56:$K56)/SUM([3]TableC4!$C56:$K56))/(SUMPRODUCT(TableB3!B56:J56,[3]TableC3!$C56:$K56)/SUM([3]TableC3!$C56:$K56))</f>
        <v>#DIV/0!</v>
      </c>
      <c r="C56" s="218" t="e">
        <f aca="false">(SUMPRODUCT(TableB3!D56:J56,[3]TableC4!$E56:$K56)/SUM([3]TableC4!$E56:$K56))/(SUMPRODUCT(TableB3!D56:J56,[3]TableC3!$E56:$K56)/SUM([3]TableC3!$E56:$K56))</f>
        <v>#DIV/0!</v>
      </c>
      <c r="D56" s="218" t="e">
        <f aca="false">F56/E56</f>
        <v>#DIV/0!</v>
      </c>
      <c r="E56" s="218" t="e">
        <f aca="false">SUMPRODUCT(TableB3!$D56:$J56,[3]TableC4!$E56:$K56)/SUMPRODUCT(TableB3!$B56:$J56,[3]TableC4!$C56:$K56)</f>
        <v>#DIV/0!</v>
      </c>
      <c r="F56" s="218" t="e">
        <f aca="false">SUMPRODUCT(TableB3!D56:J56,[3]TableC3!$E56:$K56)/SUMPRODUCT(TableB3!B56:J56,[3]TableC3!$C56:$K56)</f>
        <v>#DIV/0!</v>
      </c>
      <c r="G56" s="260" t="e">
        <f aca="false">TableB4!$G$11*(SUMPRODUCT(TableB3!B56:J56,[3]TableC4!$C56:$K56)/SUM([3]TableC4!$C56:$K56))/(SUMPRODUCT(TableB4!B63:J63,[3]TableC3!$C56:$K56)/SUM([3]TableC3!$C56:$K56))</f>
        <v>#DIV/0!</v>
      </c>
      <c r="H56" s="218" t="e">
        <f aca="false">TableB4!$G$11*(SUMPRODUCT(TableB3!D56:J56,[3]TableC4!$E56:$K56)/SUM([3]TableC4!$E56:$K56))/(SUMPRODUCT(TableB4!D63:J63,[3]TableC3!$E56:$K56)/SUM([3]TableC3!$E56:$K56))</f>
        <v>#DIV/0!</v>
      </c>
      <c r="I56" s="218" t="e">
        <f aca="false">K56/J56</f>
        <v>#DIV/0!</v>
      </c>
      <c r="J56" s="218" t="e">
        <f aca="false">SUMPRODUCT(TableB3!$D56:$J56,[3]TableC4!$E56:$K56)/SUMPRODUCT(TableB3!$B56:$J56,[3]TableC4!$C56:$K56)</f>
        <v>#DIV/0!</v>
      </c>
      <c r="K56" s="298" t="e">
        <f aca="false">SUMPRODUCT(TableB4!D63:J63,[3]TableC3!$E56:$K56)/SUMPRODUCT(TableB4!B63:J63,[3]TableC3!$C56:$K56)</f>
        <v>#DIV/0!</v>
      </c>
      <c r="L56" s="299" t="e">
        <f aca="false">H56*I56</f>
        <v>#DIV/0!</v>
      </c>
      <c r="M56" s="300" t="e">
        <f aca="false">L56*TableB1!$L50</f>
        <v>#DIV/0!</v>
      </c>
      <c r="N56" s="226" t="e">
        <f aca="false">1/(SUMPRODUCT(TableB4!D63:J63,[3]TableC3!$E56:$K56)/SUM([3]TableC3!$E56:$K56))</f>
        <v>#DIV/0!</v>
      </c>
      <c r="O56" s="301" t="e">
        <f aca="false">N56*K56</f>
        <v>#DIV/0!</v>
      </c>
    </row>
    <row r="57" s="202" customFormat="true" ht="15.75" hidden="true" customHeight="false" outlineLevel="0" collapsed="false">
      <c r="A57" s="265" t="n">
        <f aca="false">A56+1</f>
        <v>1867</v>
      </c>
      <c r="B57" s="260" t="e">
        <f aca="false">(SUMPRODUCT(TableB3!B57:J57,[3]TableC4!$C57:$K57)/SUM([3]TableC4!$C57:$K57))/(SUMPRODUCT(TableB3!B57:J57,[3]TableC3!$C57:$K57)/SUM([3]TableC3!$C57:$K57))</f>
        <v>#DIV/0!</v>
      </c>
      <c r="C57" s="218" t="e">
        <f aca="false">(SUMPRODUCT(TableB3!D57:J57,[3]TableC4!$E57:$K57)/SUM([3]TableC4!$E57:$K57))/(SUMPRODUCT(TableB3!D57:J57,[3]TableC3!$E57:$K57)/SUM([3]TableC3!$E57:$K57))</f>
        <v>#DIV/0!</v>
      </c>
      <c r="D57" s="218" t="e">
        <f aca="false">F57/E57</f>
        <v>#DIV/0!</v>
      </c>
      <c r="E57" s="218" t="e">
        <f aca="false">SUMPRODUCT(TableB3!$D57:$J57,[3]TableC4!$E57:$K57)/SUMPRODUCT(TableB3!$B57:$J57,[3]TableC4!$C57:$K57)</f>
        <v>#DIV/0!</v>
      </c>
      <c r="F57" s="218" t="e">
        <f aca="false">SUMPRODUCT(TableB3!D57:J57,[3]TableC3!$E57:$K57)/SUMPRODUCT(TableB3!B57:J57,[3]TableC3!$C57:$K57)</f>
        <v>#DIV/0!</v>
      </c>
      <c r="G57" s="260" t="e">
        <f aca="false">TableB4!$G$11*(SUMPRODUCT(TableB3!B57:J57,[3]TableC4!$C57:$K57)/SUM([3]TableC4!$C57:$K57))/(SUMPRODUCT(TableB4!B64:J64,[3]TableC3!$C57:$K57)/SUM([3]TableC3!$C57:$K57))</f>
        <v>#DIV/0!</v>
      </c>
      <c r="H57" s="218" t="e">
        <f aca="false">TableB4!$G$11*(SUMPRODUCT(TableB3!D57:J57,[3]TableC4!$E57:$K57)/SUM([3]TableC4!$E57:$K57))/(SUMPRODUCT(TableB4!D64:J64,[3]TableC3!$E57:$K57)/SUM([3]TableC3!$E57:$K57))</f>
        <v>#DIV/0!</v>
      </c>
      <c r="I57" s="218" t="e">
        <f aca="false">K57/J57</f>
        <v>#DIV/0!</v>
      </c>
      <c r="J57" s="218" t="e">
        <f aca="false">SUMPRODUCT(TableB3!$D57:$J57,[3]TableC4!$E57:$K57)/SUMPRODUCT(TableB3!$B57:$J57,[3]TableC4!$C57:$K57)</f>
        <v>#DIV/0!</v>
      </c>
      <c r="K57" s="298" t="e">
        <f aca="false">SUMPRODUCT(TableB4!D64:J64,[3]TableC3!$E57:$K57)/SUMPRODUCT(TableB4!B64:J64,[3]TableC3!$C57:$K57)</f>
        <v>#DIV/0!</v>
      </c>
      <c r="L57" s="299" t="e">
        <f aca="false">H57*I57</f>
        <v>#DIV/0!</v>
      </c>
      <c r="M57" s="300" t="e">
        <f aca="false">L57*TableB1!$L51</f>
        <v>#DIV/0!</v>
      </c>
      <c r="N57" s="226" t="e">
        <f aca="false">1/(SUMPRODUCT(TableB4!D64:J64,[3]TableC3!$E57:$K57)/SUM([3]TableC3!$E57:$K57))</f>
        <v>#DIV/0!</v>
      </c>
      <c r="O57" s="301" t="e">
        <f aca="false">N57*K57</f>
        <v>#DIV/0!</v>
      </c>
    </row>
    <row r="58" s="202" customFormat="true" ht="15.75" hidden="true" customHeight="false" outlineLevel="0" collapsed="false">
      <c r="A58" s="265" t="n">
        <f aca="false">A57+1</f>
        <v>1868</v>
      </c>
      <c r="B58" s="260" t="e">
        <f aca="false">(SUMPRODUCT(TableB3!B58:J58,[3]TableC4!$C58:$K58)/SUM([3]TableC4!$C58:$K58))/(SUMPRODUCT(TableB3!B58:J58,[3]TableC3!$C58:$K58)/SUM([3]TableC3!$C58:$K58))</f>
        <v>#DIV/0!</v>
      </c>
      <c r="C58" s="218" t="e">
        <f aca="false">(SUMPRODUCT(TableB3!D58:J58,[3]TableC4!$E58:$K58)/SUM([3]TableC4!$E58:$K58))/(SUMPRODUCT(TableB3!D58:J58,[3]TableC3!$E58:$K58)/SUM([3]TableC3!$E58:$K58))</f>
        <v>#DIV/0!</v>
      </c>
      <c r="D58" s="218" t="e">
        <f aca="false">F58/E58</f>
        <v>#DIV/0!</v>
      </c>
      <c r="E58" s="218" t="e">
        <f aca="false">SUMPRODUCT(TableB3!$D58:$J58,[3]TableC4!$E58:$K58)/SUMPRODUCT(TableB3!$B58:$J58,[3]TableC4!$C58:$K58)</f>
        <v>#DIV/0!</v>
      </c>
      <c r="F58" s="218" t="e">
        <f aca="false">SUMPRODUCT(TableB3!D58:J58,[3]TableC3!$E58:$K58)/SUMPRODUCT(TableB3!B58:J58,[3]TableC3!$C58:$K58)</f>
        <v>#DIV/0!</v>
      </c>
      <c r="G58" s="260" t="e">
        <f aca="false">TableB4!$G$11*(SUMPRODUCT(TableB3!B58:J58,[3]TableC4!$C58:$K58)/SUM([3]TableC4!$C58:$K58))/(SUMPRODUCT(TableB4!B65:J65,[3]TableC3!$C58:$K58)/SUM([3]TableC3!$C58:$K58))</f>
        <v>#DIV/0!</v>
      </c>
      <c r="H58" s="218" t="e">
        <f aca="false">TableB4!$G$11*(SUMPRODUCT(TableB3!D58:J58,[3]TableC4!$E58:$K58)/SUM([3]TableC4!$E58:$K58))/(SUMPRODUCT(TableB4!D65:J65,[3]TableC3!$E58:$K58)/SUM([3]TableC3!$E58:$K58))</f>
        <v>#DIV/0!</v>
      </c>
      <c r="I58" s="218" t="e">
        <f aca="false">K58/J58</f>
        <v>#DIV/0!</v>
      </c>
      <c r="J58" s="218" t="e">
        <f aca="false">SUMPRODUCT(TableB3!$D58:$J58,[3]TableC4!$E58:$K58)/SUMPRODUCT(TableB3!$B58:$J58,[3]TableC4!$C58:$K58)</f>
        <v>#DIV/0!</v>
      </c>
      <c r="K58" s="298" t="e">
        <f aca="false">SUMPRODUCT(TableB4!D65:J65,[3]TableC3!$E58:$K58)/SUMPRODUCT(TableB4!B65:J65,[3]TableC3!$C58:$K58)</f>
        <v>#DIV/0!</v>
      </c>
      <c r="L58" s="299" t="e">
        <f aca="false">H58*I58</f>
        <v>#DIV/0!</v>
      </c>
      <c r="M58" s="300" t="e">
        <f aca="false">L58*TableB1!$L52</f>
        <v>#DIV/0!</v>
      </c>
      <c r="N58" s="226" t="e">
        <f aca="false">1/(SUMPRODUCT(TableB4!D65:J65,[3]TableC3!$E58:$K58)/SUM([3]TableC3!$E58:$K58))</f>
        <v>#DIV/0!</v>
      </c>
      <c r="O58" s="301" t="e">
        <f aca="false">N58*K58</f>
        <v>#DIV/0!</v>
      </c>
    </row>
    <row r="59" s="202" customFormat="true" ht="15.75" hidden="true" customHeight="false" outlineLevel="0" collapsed="false">
      <c r="A59" s="265" t="n">
        <f aca="false">A58+1</f>
        <v>1869</v>
      </c>
      <c r="B59" s="260" t="e">
        <f aca="false">(SUMPRODUCT(TableB3!B59:J59,[3]TableC4!$C59:$K59)/SUM([3]TableC4!$C59:$K59))/(SUMPRODUCT(TableB3!B59:J59,[3]TableC3!$C59:$K59)/SUM([3]TableC3!$C59:$K59))</f>
        <v>#DIV/0!</v>
      </c>
      <c r="C59" s="218" t="e">
        <f aca="false">(SUMPRODUCT(TableB3!D59:J59,[3]TableC4!$E59:$K59)/SUM([3]TableC4!$E59:$K59))/(SUMPRODUCT(TableB3!D59:J59,[3]TableC3!$E59:$K59)/SUM([3]TableC3!$E59:$K59))</f>
        <v>#DIV/0!</v>
      </c>
      <c r="D59" s="218" t="e">
        <f aca="false">F59/E59</f>
        <v>#DIV/0!</v>
      </c>
      <c r="E59" s="218" t="e">
        <f aca="false">SUMPRODUCT(TableB3!$D59:$J59,[3]TableC4!$E59:$K59)/SUMPRODUCT(TableB3!$B59:$J59,[3]TableC4!$C59:$K59)</f>
        <v>#DIV/0!</v>
      </c>
      <c r="F59" s="218" t="e">
        <f aca="false">SUMPRODUCT(TableB3!D59:J59,[3]TableC3!$E59:$K59)/SUMPRODUCT(TableB3!B59:J59,[3]TableC3!$C59:$K59)</f>
        <v>#DIV/0!</v>
      </c>
      <c r="G59" s="260" t="e">
        <f aca="false">TableB4!$G$11*(SUMPRODUCT(TableB3!B59:J59,[3]TableC4!$C59:$K59)/SUM([3]TableC4!$C59:$K59))/(SUMPRODUCT(TableB4!B66:J66,[3]TableC3!$C59:$K59)/SUM([3]TableC3!$C59:$K59))</f>
        <v>#DIV/0!</v>
      </c>
      <c r="H59" s="218" t="e">
        <f aca="false">TableB4!$G$11*(SUMPRODUCT(TableB3!D59:J59,[3]TableC4!$E59:$K59)/SUM([3]TableC4!$E59:$K59))/(SUMPRODUCT(TableB4!D66:J66,[3]TableC3!$E59:$K59)/SUM([3]TableC3!$E59:$K59))</f>
        <v>#DIV/0!</v>
      </c>
      <c r="I59" s="218" t="e">
        <f aca="false">K59/J59</f>
        <v>#DIV/0!</v>
      </c>
      <c r="J59" s="218" t="e">
        <f aca="false">SUMPRODUCT(TableB3!$D59:$J59,[3]TableC4!$E59:$K59)/SUMPRODUCT(TableB3!$B59:$J59,[3]TableC4!$C59:$K59)</f>
        <v>#DIV/0!</v>
      </c>
      <c r="K59" s="298" t="e">
        <f aca="false">SUMPRODUCT(TableB4!D66:J66,[3]TableC3!$E59:$K59)/SUMPRODUCT(TableB4!B66:J66,[3]TableC3!$C59:$K59)</f>
        <v>#DIV/0!</v>
      </c>
      <c r="L59" s="299" t="e">
        <f aca="false">H59*I59</f>
        <v>#DIV/0!</v>
      </c>
      <c r="M59" s="300" t="e">
        <f aca="false">L59*TableB1!$L53</f>
        <v>#DIV/0!</v>
      </c>
      <c r="N59" s="226" t="e">
        <f aca="false">1/(SUMPRODUCT(TableB4!D66:J66,[3]TableC3!$E59:$K59)/SUM([3]TableC3!$E59:$K59))</f>
        <v>#DIV/0!</v>
      </c>
      <c r="O59" s="301" t="e">
        <f aca="false">N59*K59</f>
        <v>#DIV/0!</v>
      </c>
    </row>
    <row r="60" s="202" customFormat="true" ht="15.75" hidden="false" customHeight="false" outlineLevel="0" collapsed="false">
      <c r="A60" s="265" t="n">
        <f aca="false">A59+1</f>
        <v>1870</v>
      </c>
      <c r="B60" s="260" t="n">
        <f aca="false">(SUMPRODUCT(TableB3!B60:J60,[3]TableC4!$C60:$K60)/SUM([3]TableC4!$C60:$K60))/(SUMPRODUCT(TableB3!B60:J60,[3]TableC3!$C60:$K60)/SUM([3]TableC3!$C60:$K60))</f>
        <v>1.63123557326448</v>
      </c>
      <c r="C60" s="218" t="n">
        <f aca="false">(SUMPRODUCT(TableB3!D60:J60,[3]TableC4!$E60:$K60)/SUM([3]TableC4!$E60:$K60))/(SUMPRODUCT(TableB3!D60:J60,[3]TableC3!$E60:$K60)/SUM([3]TableC3!$E60:$K60))</f>
        <v>1.66755387447889</v>
      </c>
      <c r="D60" s="218" t="n">
        <f aca="false">F60/E60</f>
        <v>0.974273057255749</v>
      </c>
      <c r="E60" s="218" t="n">
        <f aca="false">SUMPRODUCT(TableB3!$D60:$J60,[3]TableC4!$E60:$K60)/SUMPRODUCT(TableB3!$B60:$J60,[3]TableC4!$C60:$K60)</f>
        <v>0.986782728219474</v>
      </c>
      <c r="F60" s="218" t="n">
        <f aca="false">SUMPRODUCT(TableB3!D60:J60,[3]TableC3!$E60:$K60)/SUMPRODUCT(TableB3!B60:J60,[3]TableC3!$C60:$K60)</f>
        <v>0.961395825469556</v>
      </c>
      <c r="G60" s="260" t="n">
        <f aca="false">TableB4!$G$11*(SUMPRODUCT(TableB3!B60:J60,[3]TableC4!$C60:$K60)/SUM([3]TableC4!$C60:$K60))/(SUMPRODUCT(TableB4!B67:J67,[3]TableC3!$C60:$K60)/SUM([3]TableC3!$C60:$K60))</f>
        <v>1.2847288977944</v>
      </c>
      <c r="H60" s="218" t="n">
        <f aca="false">TableB4!$G$11*(SUMPRODUCT(TableB3!D60:J60,[3]TableC4!$E60:$K60)/SUM([3]TableC4!$E60:$K60))/(SUMPRODUCT(TableB4!D67:J67,[3]TableC3!$E60:$K60)/SUM([3]TableC3!$E60:$K60))</f>
        <v>1.31724513449965</v>
      </c>
      <c r="I60" s="218" t="n">
        <f aca="false">K60/J60</f>
        <v>0.971379139053702</v>
      </c>
      <c r="J60" s="218" t="n">
        <f aca="false">SUMPRODUCT(TableB3!$D60:$J60,[3]TableC4!$E60:$K60)/SUMPRODUCT(TableB3!$B60:$J60,[3]TableC4!$C60:$K60)</f>
        <v>0.986782728219474</v>
      </c>
      <c r="K60" s="298" t="n">
        <f aca="false">SUMPRODUCT(TableB4!D67:J67,[3]TableC3!$E60:$K60)/SUMPRODUCT(TableB4!B67:J67,[3]TableC3!$C60:$K60)</f>
        <v>0.958540156970896</v>
      </c>
      <c r="L60" s="299" t="n">
        <f aca="false">H60*I60</f>
        <v>1.27954444467295</v>
      </c>
      <c r="M60" s="300" t="n">
        <f aca="false">L60*TableB2!$L60</f>
        <v>1.59130028958748</v>
      </c>
      <c r="N60" s="226" t="n">
        <f aca="false">1/(SUMPRODUCT(TableB4!D67:J67,[3]TableC3!$E60:$K60)/SUM([3]TableC3!$E60:$K60))</f>
        <v>1.49534189194202</v>
      </c>
      <c r="O60" s="301" t="n">
        <f aca="false">N60*K60</f>
        <v>1.43334525182726</v>
      </c>
    </row>
    <row r="61" s="202" customFormat="true" ht="15.75" hidden="true" customHeight="false" outlineLevel="0" collapsed="false">
      <c r="A61" s="265" t="n">
        <f aca="false">A60+1</f>
        <v>1871</v>
      </c>
      <c r="B61" s="260" t="e">
        <f aca="false">(SUMPRODUCT(TableB3!B61:J61,[3]TableC4!$C61:$K61)/SUM([3]TableC4!$C61:$K61))/(SUMPRODUCT(TableB3!B61:J61,[3]TableC3!$C61:$K61)/SUM([3]TableC3!$C61:$K61))</f>
        <v>#DIV/0!</v>
      </c>
      <c r="C61" s="218" t="e">
        <f aca="false">(SUMPRODUCT(TableB3!D61:J61,[3]TableC4!$E61:$K61)/SUM([3]TableC4!$E61:$K61))/(SUMPRODUCT(TableB3!D61:J61,[3]TableC3!$E61:$K61)/SUM([3]TableC3!$E61:$K61))</f>
        <v>#DIV/0!</v>
      </c>
      <c r="D61" s="218" t="e">
        <f aca="false">F61/E61</f>
        <v>#DIV/0!</v>
      </c>
      <c r="E61" s="218" t="e">
        <f aca="false">SUMPRODUCT(TableB3!$D61:$J61,[3]TableC4!$E61:$K61)/SUMPRODUCT(TableB3!$B61:$J61,[3]TableC4!$C61:$K61)</f>
        <v>#DIV/0!</v>
      </c>
      <c r="F61" s="218" t="e">
        <f aca="false">SUMPRODUCT(TableB3!D61:J61,[3]TableC3!$E61:$K61)/SUMPRODUCT(TableB3!B61:J61,[3]TableC3!$C61:$K61)</f>
        <v>#DIV/0!</v>
      </c>
      <c r="G61" s="260" t="e">
        <f aca="false">TableB4!$G$11*(SUMPRODUCT(TableB3!B61:J61,[3]TableC4!$C61:$K61)/SUM([3]TableC4!$C61:$K61))/(SUMPRODUCT(TableB4!B68:J68,[3]TableC3!$C61:$K61)/SUM([3]TableC3!$C61:$K61))</f>
        <v>#DIV/0!</v>
      </c>
      <c r="H61" s="218" t="e">
        <f aca="false">TableB4!$G$11*(SUMPRODUCT(TableB3!D61:J61,[3]TableC4!$E61:$K61)/SUM([3]TableC4!$E61:$K61))/(SUMPRODUCT(TableB4!D68:J68,[3]TableC3!$E61:$K61)/SUM([3]TableC3!$E61:$K61))</f>
        <v>#DIV/0!</v>
      </c>
      <c r="I61" s="218" t="e">
        <f aca="false">K61/J61</f>
        <v>#DIV/0!</v>
      </c>
      <c r="J61" s="218" t="e">
        <f aca="false">SUMPRODUCT(TableB3!$D61:$J61,[3]TableC4!$E61:$K61)/SUMPRODUCT(TableB3!$B61:$J61,[3]TableC4!$C61:$K61)</f>
        <v>#DIV/0!</v>
      </c>
      <c r="K61" s="298" t="e">
        <f aca="false">SUMPRODUCT(TableB4!D68:J68,[3]TableC3!$E61:$K61)/SUMPRODUCT(TableB4!B68:J68,[3]TableC3!$C61:$K61)</f>
        <v>#DIV/0!</v>
      </c>
      <c r="L61" s="299" t="e">
        <f aca="false">H61*I61</f>
        <v>#DIV/0!</v>
      </c>
      <c r="M61" s="300" t="e">
        <f aca="false">L61*TableB1!$L55</f>
        <v>#DIV/0!</v>
      </c>
      <c r="N61" s="226" t="e">
        <f aca="false">1/(SUMPRODUCT(TableB4!D68:J68,[3]TableC3!$E61:$K61)/SUM([3]TableC3!$E61:$K61))</f>
        <v>#DIV/0!</v>
      </c>
      <c r="O61" s="301" t="e">
        <f aca="false">N61*K61</f>
        <v>#DIV/0!</v>
      </c>
    </row>
    <row r="62" s="202" customFormat="true" ht="15.75" hidden="true" customHeight="false" outlineLevel="0" collapsed="false">
      <c r="A62" s="265" t="n">
        <f aca="false">A61+1</f>
        <v>1872</v>
      </c>
      <c r="B62" s="260" t="e">
        <f aca="false">(SUMPRODUCT(TableB3!B62:J62,[3]TableC4!$C62:$K62)/SUM([3]TableC4!$C62:$K62))/(SUMPRODUCT(TableB3!B62:J62,[3]TableC3!$C62:$K62)/SUM([3]TableC3!$C62:$K62))</f>
        <v>#DIV/0!</v>
      </c>
      <c r="C62" s="218" t="e">
        <f aca="false">(SUMPRODUCT(TableB3!D62:J62,[3]TableC4!$E62:$K62)/SUM([3]TableC4!$E62:$K62))/(SUMPRODUCT(TableB3!D62:J62,[3]TableC3!$E62:$K62)/SUM([3]TableC3!$E62:$K62))</f>
        <v>#DIV/0!</v>
      </c>
      <c r="D62" s="218" t="e">
        <f aca="false">F62/E62</f>
        <v>#DIV/0!</v>
      </c>
      <c r="E62" s="218" t="e">
        <f aca="false">SUMPRODUCT(TableB3!$D62:$J62,[3]TableC4!$E62:$K62)/SUMPRODUCT(TableB3!$B62:$J62,[3]TableC4!$C62:$K62)</f>
        <v>#DIV/0!</v>
      </c>
      <c r="F62" s="218" t="e">
        <f aca="false">SUMPRODUCT(TableB3!D62:J62,[3]TableC3!$E62:$K62)/SUMPRODUCT(TableB3!B62:J62,[3]TableC3!$C62:$K62)</f>
        <v>#DIV/0!</v>
      </c>
      <c r="G62" s="260" t="e">
        <f aca="false">TableB4!$G$11*(SUMPRODUCT(TableB3!B62:J62,[3]TableC4!$C62:$K62)/SUM([3]TableC4!$C62:$K62))/(SUMPRODUCT(TableB4!B69:J69,[3]TableC3!$C62:$K62)/SUM([3]TableC3!$C62:$K62))</f>
        <v>#DIV/0!</v>
      </c>
      <c r="H62" s="218" t="e">
        <f aca="false">TableB4!$G$11*(SUMPRODUCT(TableB3!D62:J62,[3]TableC4!$E62:$K62)/SUM([3]TableC4!$E62:$K62))/(SUMPRODUCT(TableB4!D69:J69,[3]TableC3!$E62:$K62)/SUM([3]TableC3!$E62:$K62))</f>
        <v>#DIV/0!</v>
      </c>
      <c r="I62" s="218" t="e">
        <f aca="false">K62/J62</f>
        <v>#DIV/0!</v>
      </c>
      <c r="J62" s="218" t="e">
        <f aca="false">SUMPRODUCT(TableB3!$D62:$J62,[3]TableC4!$E62:$K62)/SUMPRODUCT(TableB3!$B62:$J62,[3]TableC4!$C62:$K62)</f>
        <v>#DIV/0!</v>
      </c>
      <c r="K62" s="298" t="e">
        <f aca="false">SUMPRODUCT(TableB4!D69:J69,[3]TableC3!$E62:$K62)/SUMPRODUCT(TableB4!B69:J69,[3]TableC3!$C62:$K62)</f>
        <v>#DIV/0!</v>
      </c>
      <c r="L62" s="299" t="e">
        <f aca="false">H62*I62</f>
        <v>#DIV/0!</v>
      </c>
      <c r="M62" s="300" t="e">
        <f aca="false">L62*TableB1!$L56</f>
        <v>#DIV/0!</v>
      </c>
      <c r="N62" s="226" t="e">
        <f aca="false">1/(SUMPRODUCT(TableB4!D69:J69,[3]TableC3!$E62:$K62)/SUM([3]TableC3!$E62:$K62))</f>
        <v>#DIV/0!</v>
      </c>
      <c r="O62" s="301" t="e">
        <f aca="false">N62*K62</f>
        <v>#DIV/0!</v>
      </c>
    </row>
    <row r="63" s="202" customFormat="true" ht="15.75" hidden="true" customHeight="false" outlineLevel="0" collapsed="false">
      <c r="A63" s="265" t="n">
        <f aca="false">A62+1</f>
        <v>1873</v>
      </c>
      <c r="B63" s="260" t="e">
        <f aca="false">(SUMPRODUCT(TableB3!B63:J63,[3]TableC4!$C63:$K63)/SUM([3]TableC4!$C63:$K63))/(SUMPRODUCT(TableB3!B63:J63,[3]TableC3!$C63:$K63)/SUM([3]TableC3!$C63:$K63))</f>
        <v>#DIV/0!</v>
      </c>
      <c r="C63" s="218" t="e">
        <f aca="false">(SUMPRODUCT(TableB3!D63:J63,[3]TableC4!$E63:$K63)/SUM([3]TableC4!$E63:$K63))/(SUMPRODUCT(TableB3!D63:J63,[3]TableC3!$E63:$K63)/SUM([3]TableC3!$E63:$K63))</f>
        <v>#DIV/0!</v>
      </c>
      <c r="D63" s="218" t="e">
        <f aca="false">F63/E63</f>
        <v>#DIV/0!</v>
      </c>
      <c r="E63" s="218" t="e">
        <f aca="false">SUMPRODUCT(TableB3!$D63:$J63,[3]TableC4!$E63:$K63)/SUMPRODUCT(TableB3!$B63:$J63,[3]TableC4!$C63:$K63)</f>
        <v>#DIV/0!</v>
      </c>
      <c r="F63" s="218" t="e">
        <f aca="false">SUMPRODUCT(TableB3!D63:J63,[3]TableC3!$E63:$K63)/SUMPRODUCT(TableB3!B63:J63,[3]TableC3!$C63:$K63)</f>
        <v>#DIV/0!</v>
      </c>
      <c r="G63" s="260" t="e">
        <f aca="false">TableB4!$G$11*(SUMPRODUCT(TableB3!B63:J63,[3]TableC4!$C63:$K63)/SUM([3]TableC4!$C63:$K63))/(SUMPRODUCT(TableB4!B70:J70,[3]TableC3!$C63:$K63)/SUM([3]TableC3!$C63:$K63))</f>
        <v>#DIV/0!</v>
      </c>
      <c r="H63" s="218" t="e">
        <f aca="false">TableB4!$G$11*(SUMPRODUCT(TableB3!D63:J63,[3]TableC4!$E63:$K63)/SUM([3]TableC4!$E63:$K63))/(SUMPRODUCT(TableB4!D70:J70,[3]TableC3!$E63:$K63)/SUM([3]TableC3!$E63:$K63))</f>
        <v>#DIV/0!</v>
      </c>
      <c r="I63" s="218" t="e">
        <f aca="false">K63/J63</f>
        <v>#DIV/0!</v>
      </c>
      <c r="J63" s="218" t="e">
        <f aca="false">SUMPRODUCT(TableB3!$D63:$J63,[3]TableC4!$E63:$K63)/SUMPRODUCT(TableB3!$B63:$J63,[3]TableC4!$C63:$K63)</f>
        <v>#DIV/0!</v>
      </c>
      <c r="K63" s="298" t="e">
        <f aca="false">SUMPRODUCT(TableB4!D70:J70,[3]TableC3!$E63:$K63)/SUMPRODUCT(TableB4!B70:J70,[3]TableC3!$C63:$K63)</f>
        <v>#DIV/0!</v>
      </c>
      <c r="L63" s="299" t="e">
        <f aca="false">H63*I63</f>
        <v>#DIV/0!</v>
      </c>
      <c r="M63" s="300" t="e">
        <f aca="false">L63*TableB1!$L57</f>
        <v>#DIV/0!</v>
      </c>
      <c r="N63" s="226" t="e">
        <f aca="false">1/(SUMPRODUCT(TableB4!D70:J70,[3]TableC3!$E63:$K63)/SUM([3]TableC3!$E63:$K63))</f>
        <v>#DIV/0!</v>
      </c>
      <c r="O63" s="301" t="e">
        <f aca="false">N63*K63</f>
        <v>#DIV/0!</v>
      </c>
    </row>
    <row r="64" s="202" customFormat="true" ht="15.75" hidden="true" customHeight="false" outlineLevel="0" collapsed="false">
      <c r="A64" s="265" t="n">
        <f aca="false">A63+1</f>
        <v>1874</v>
      </c>
      <c r="B64" s="260" t="e">
        <f aca="false">(SUMPRODUCT(TableB3!B64:J64,[3]TableC4!$C64:$K64)/SUM([3]TableC4!$C64:$K64))/(SUMPRODUCT(TableB3!B64:J64,[3]TableC3!$C64:$K64)/SUM([3]TableC3!$C64:$K64))</f>
        <v>#DIV/0!</v>
      </c>
      <c r="C64" s="218" t="e">
        <f aca="false">(SUMPRODUCT(TableB3!D64:J64,[3]TableC4!$E64:$K64)/SUM([3]TableC4!$E64:$K64))/(SUMPRODUCT(TableB3!D64:J64,[3]TableC3!$E64:$K64)/SUM([3]TableC3!$E64:$K64))</f>
        <v>#DIV/0!</v>
      </c>
      <c r="D64" s="218" t="e">
        <f aca="false">F64/E64</f>
        <v>#DIV/0!</v>
      </c>
      <c r="E64" s="218" t="e">
        <f aca="false">SUMPRODUCT(TableB3!$D64:$J64,[3]TableC4!$E64:$K64)/SUMPRODUCT(TableB3!$B64:$J64,[3]TableC4!$C64:$K64)</f>
        <v>#DIV/0!</v>
      </c>
      <c r="F64" s="218" t="e">
        <f aca="false">SUMPRODUCT(TableB3!D64:J64,[3]TableC3!$E64:$K64)/SUMPRODUCT(TableB3!B64:J64,[3]TableC3!$C64:$K64)</f>
        <v>#DIV/0!</v>
      </c>
      <c r="G64" s="260" t="e">
        <f aca="false">TableB4!$G$11*(SUMPRODUCT(TableB3!B64:J64,[3]TableC4!$C64:$K64)/SUM([3]TableC4!$C64:$K64))/(SUMPRODUCT(TableB4!B71:J71,[3]TableC3!$C64:$K64)/SUM([3]TableC3!$C64:$K64))</f>
        <v>#DIV/0!</v>
      </c>
      <c r="H64" s="218" t="e">
        <f aca="false">TableB4!$G$11*(SUMPRODUCT(TableB3!D64:J64,[3]TableC4!$E64:$K64)/SUM([3]TableC4!$E64:$K64))/(SUMPRODUCT(TableB4!D71:J71,[3]TableC3!$E64:$K64)/SUM([3]TableC3!$E64:$K64))</f>
        <v>#DIV/0!</v>
      </c>
      <c r="I64" s="218" t="e">
        <f aca="false">K64/J64</f>
        <v>#DIV/0!</v>
      </c>
      <c r="J64" s="218" t="e">
        <f aca="false">SUMPRODUCT(TableB3!$D64:$J64,[3]TableC4!$E64:$K64)/SUMPRODUCT(TableB3!$B64:$J64,[3]TableC4!$C64:$K64)</f>
        <v>#DIV/0!</v>
      </c>
      <c r="K64" s="298" t="e">
        <f aca="false">SUMPRODUCT(TableB4!D71:J71,[3]TableC3!$E64:$K64)/SUMPRODUCT(TableB4!B71:J71,[3]TableC3!$C64:$K64)</f>
        <v>#DIV/0!</v>
      </c>
      <c r="L64" s="299" t="e">
        <f aca="false">H64*I64</f>
        <v>#DIV/0!</v>
      </c>
      <c r="M64" s="300" t="e">
        <f aca="false">L64*TableB1!$L58</f>
        <v>#DIV/0!</v>
      </c>
      <c r="N64" s="226" t="e">
        <f aca="false">1/(SUMPRODUCT(TableB4!D71:J71,[3]TableC3!$E64:$K64)/SUM([3]TableC3!$E64:$K64))</f>
        <v>#DIV/0!</v>
      </c>
      <c r="O64" s="301" t="e">
        <f aca="false">N64*K64</f>
        <v>#DIV/0!</v>
      </c>
    </row>
    <row r="65" s="202" customFormat="true" ht="15.75" hidden="true" customHeight="false" outlineLevel="0" collapsed="false">
      <c r="A65" s="265" t="n">
        <f aca="false">A64+1</f>
        <v>1875</v>
      </c>
      <c r="B65" s="260" t="e">
        <f aca="false">(SUMPRODUCT(TableB3!B65:J65,[3]TableC4!$C65:$K65)/SUM([3]TableC4!$C65:$K65))/(SUMPRODUCT(TableB3!B65:J65,[3]TableC3!$C65:$K65)/SUM([3]TableC3!$C65:$K65))</f>
        <v>#DIV/0!</v>
      </c>
      <c r="C65" s="218" t="e">
        <f aca="false">(SUMPRODUCT(TableB3!D65:J65,[3]TableC4!$E65:$K65)/SUM([3]TableC4!$E65:$K65))/(SUMPRODUCT(TableB3!D65:J65,[3]TableC3!$E65:$K65)/SUM([3]TableC3!$E65:$K65))</f>
        <v>#DIV/0!</v>
      </c>
      <c r="D65" s="218" t="e">
        <f aca="false">F65/E65</f>
        <v>#DIV/0!</v>
      </c>
      <c r="E65" s="218" t="e">
        <f aca="false">SUMPRODUCT(TableB3!$D65:$J65,[3]TableC4!$E65:$K65)/SUMPRODUCT(TableB3!$B65:$J65,[3]TableC4!$C65:$K65)</f>
        <v>#DIV/0!</v>
      </c>
      <c r="F65" s="218" t="e">
        <f aca="false">SUMPRODUCT(TableB3!D65:J65,[3]TableC3!$E65:$K65)/SUMPRODUCT(TableB3!B65:J65,[3]TableC3!$C65:$K65)</f>
        <v>#DIV/0!</v>
      </c>
      <c r="G65" s="260" t="e">
        <f aca="false">TableB4!$G$11*(SUMPRODUCT(TableB3!B65:J65,[3]TableC4!$C65:$K65)/SUM([3]TableC4!$C65:$K65))/(SUMPRODUCT(TableB4!B72:J72,[3]TableC3!$C65:$K65)/SUM([3]TableC3!$C65:$K65))</f>
        <v>#DIV/0!</v>
      </c>
      <c r="H65" s="218" t="e">
        <f aca="false">TableB4!$G$11*(SUMPRODUCT(TableB3!D65:J65,[3]TableC4!$E65:$K65)/SUM([3]TableC4!$E65:$K65))/(SUMPRODUCT(TableB4!D72:J72,[3]TableC3!$E65:$K65)/SUM([3]TableC3!$E65:$K65))</f>
        <v>#DIV/0!</v>
      </c>
      <c r="I65" s="218" t="e">
        <f aca="false">K65/J65</f>
        <v>#DIV/0!</v>
      </c>
      <c r="J65" s="218" t="e">
        <f aca="false">SUMPRODUCT(TableB3!$D65:$J65,[3]TableC4!$E65:$K65)/SUMPRODUCT(TableB3!$B65:$J65,[3]TableC4!$C65:$K65)</f>
        <v>#DIV/0!</v>
      </c>
      <c r="K65" s="298" t="e">
        <f aca="false">SUMPRODUCT(TableB4!D72:J72,[3]TableC3!$E65:$K65)/SUMPRODUCT(TableB4!B72:J72,[3]TableC3!$C65:$K65)</f>
        <v>#DIV/0!</v>
      </c>
      <c r="L65" s="299" t="e">
        <f aca="false">H65*I65</f>
        <v>#DIV/0!</v>
      </c>
      <c r="M65" s="300" t="e">
        <f aca="false">L65*TableB1!$L59</f>
        <v>#DIV/0!</v>
      </c>
      <c r="N65" s="226" t="e">
        <f aca="false">1/(SUMPRODUCT(TableB4!D72:J72,[3]TableC3!$E65:$K65)/SUM([3]TableC3!$E65:$K65))</f>
        <v>#DIV/0!</v>
      </c>
      <c r="O65" s="301" t="e">
        <f aca="false">N65*K65</f>
        <v>#DIV/0!</v>
      </c>
    </row>
    <row r="66" s="202" customFormat="true" ht="15.75" hidden="true" customHeight="false" outlineLevel="0" collapsed="false">
      <c r="A66" s="265" t="n">
        <f aca="false">A65+1</f>
        <v>1876</v>
      </c>
      <c r="B66" s="260" t="e">
        <f aca="false">(SUMPRODUCT(TableB3!B66:J66,[3]TableC4!$C66:$K66)/SUM([3]TableC4!$C66:$K66))/(SUMPRODUCT(TableB3!B66:J66,[3]TableC3!$C66:$K66)/SUM([3]TableC3!$C66:$K66))</f>
        <v>#DIV/0!</v>
      </c>
      <c r="C66" s="218" t="e">
        <f aca="false">(SUMPRODUCT(TableB3!D66:J66,[3]TableC4!$E66:$K66)/SUM([3]TableC4!$E66:$K66))/(SUMPRODUCT(TableB3!D66:J66,[3]TableC3!$E66:$K66)/SUM([3]TableC3!$E66:$K66))</f>
        <v>#DIV/0!</v>
      </c>
      <c r="D66" s="218" t="e">
        <f aca="false">F66/E66</f>
        <v>#DIV/0!</v>
      </c>
      <c r="E66" s="218" t="e">
        <f aca="false">SUMPRODUCT(TableB3!$D66:$J66,[3]TableC4!$E66:$K66)/SUMPRODUCT(TableB3!$B66:$J66,[3]TableC4!$C66:$K66)</f>
        <v>#DIV/0!</v>
      </c>
      <c r="F66" s="218" t="e">
        <f aca="false">SUMPRODUCT(TableB3!D66:J66,[3]TableC3!$E66:$K66)/SUMPRODUCT(TableB3!B66:J66,[3]TableC3!$C66:$K66)</f>
        <v>#DIV/0!</v>
      </c>
      <c r="G66" s="260" t="e">
        <f aca="false">TableB4!$G$11*(SUMPRODUCT(TableB3!B66:J66,[3]TableC4!$C66:$K66)/SUM([3]TableC4!$C66:$K66))/(SUMPRODUCT(TableB4!B73:J73,[3]TableC3!$C66:$K66)/SUM([3]TableC3!$C66:$K66))</f>
        <v>#DIV/0!</v>
      </c>
      <c r="H66" s="218" t="e">
        <f aca="false">TableB4!$G$11*(SUMPRODUCT(TableB3!D66:J66,[3]TableC4!$E66:$K66)/SUM([3]TableC4!$E66:$K66))/(SUMPRODUCT(TableB4!D73:J73,[3]TableC3!$E66:$K66)/SUM([3]TableC3!$E66:$K66))</f>
        <v>#DIV/0!</v>
      </c>
      <c r="I66" s="218" t="e">
        <f aca="false">K66/J66</f>
        <v>#DIV/0!</v>
      </c>
      <c r="J66" s="218" t="e">
        <f aca="false">SUMPRODUCT(TableB3!$D66:$J66,[3]TableC4!$E66:$K66)/SUMPRODUCT(TableB3!$B66:$J66,[3]TableC4!$C66:$K66)</f>
        <v>#DIV/0!</v>
      </c>
      <c r="K66" s="298" t="e">
        <f aca="false">SUMPRODUCT(TableB4!D73:J73,[3]TableC3!$E66:$K66)/SUMPRODUCT(TableB4!B73:J73,[3]TableC3!$C66:$K66)</f>
        <v>#DIV/0!</v>
      </c>
      <c r="L66" s="299" t="e">
        <f aca="false">H66*I66</f>
        <v>#DIV/0!</v>
      </c>
      <c r="M66" s="300" t="e">
        <f aca="false">L66*TableB1!$L60</f>
        <v>#DIV/0!</v>
      </c>
      <c r="N66" s="226" t="e">
        <f aca="false">1/(SUMPRODUCT(TableB4!D73:J73,[3]TableC3!$E66:$K66)/SUM([3]TableC3!$E66:$K66))</f>
        <v>#DIV/0!</v>
      </c>
      <c r="O66" s="301" t="e">
        <f aca="false">N66*K66</f>
        <v>#DIV/0!</v>
      </c>
    </row>
    <row r="67" s="202" customFormat="true" ht="15.75" hidden="true" customHeight="false" outlineLevel="0" collapsed="false">
      <c r="A67" s="265" t="n">
        <f aca="false">A66+1</f>
        <v>1877</v>
      </c>
      <c r="B67" s="260" t="e">
        <f aca="false">(SUMPRODUCT(TableB3!B67:J67,[3]TableC4!$C67:$K67)/SUM([3]TableC4!$C67:$K67))/(SUMPRODUCT(TableB3!B67:J67,[3]TableC3!$C67:$K67)/SUM([3]TableC3!$C67:$K67))</f>
        <v>#DIV/0!</v>
      </c>
      <c r="C67" s="218" t="e">
        <f aca="false">(SUMPRODUCT(TableB3!D67:J67,[3]TableC4!$E67:$K67)/SUM([3]TableC4!$E67:$K67))/(SUMPRODUCT(TableB3!D67:J67,[3]TableC3!$E67:$K67)/SUM([3]TableC3!$E67:$K67))</f>
        <v>#DIV/0!</v>
      </c>
      <c r="D67" s="218" t="e">
        <f aca="false">F67/E67</f>
        <v>#DIV/0!</v>
      </c>
      <c r="E67" s="218" t="e">
        <f aca="false">SUMPRODUCT(TableB3!$D67:$J67,[3]TableC4!$E67:$K67)/SUMPRODUCT(TableB3!$B67:$J67,[3]TableC4!$C67:$K67)</f>
        <v>#DIV/0!</v>
      </c>
      <c r="F67" s="218" t="e">
        <f aca="false">SUMPRODUCT(TableB3!D67:J67,[3]TableC3!$E67:$K67)/SUMPRODUCT(TableB3!B67:J67,[3]TableC3!$C67:$K67)</f>
        <v>#DIV/0!</v>
      </c>
      <c r="G67" s="260" t="e">
        <f aca="false">TableB4!$G$11*(SUMPRODUCT(TableB3!B67:J67,[3]TableC4!$C67:$K67)/SUM([3]TableC4!$C67:$K67))/(SUMPRODUCT(TableB4!B74:J74,[3]TableC3!$C67:$K67)/SUM([3]TableC3!$C67:$K67))</f>
        <v>#DIV/0!</v>
      </c>
      <c r="H67" s="218" t="e">
        <f aca="false">TableB4!$G$11*(SUMPRODUCT(TableB3!D67:J67,[3]TableC4!$E67:$K67)/SUM([3]TableC4!$E67:$K67))/(SUMPRODUCT(TableB4!D74:J74,[3]TableC3!$E67:$K67)/SUM([3]TableC3!$E67:$K67))</f>
        <v>#DIV/0!</v>
      </c>
      <c r="I67" s="218" t="e">
        <f aca="false">K67/J67</f>
        <v>#DIV/0!</v>
      </c>
      <c r="J67" s="218" t="e">
        <f aca="false">SUMPRODUCT(TableB3!$D67:$J67,[3]TableC4!$E67:$K67)/SUMPRODUCT(TableB3!$B67:$J67,[3]TableC4!$C67:$K67)</f>
        <v>#DIV/0!</v>
      </c>
      <c r="K67" s="298" t="e">
        <f aca="false">SUMPRODUCT(TableB4!D74:J74,[3]TableC3!$E67:$K67)/SUMPRODUCT(TableB4!B74:J74,[3]TableC3!$C67:$K67)</f>
        <v>#DIV/0!</v>
      </c>
      <c r="L67" s="299" t="e">
        <f aca="false">H67*I67</f>
        <v>#DIV/0!</v>
      </c>
      <c r="M67" s="300" t="e">
        <f aca="false">L67*TableB1!$L61</f>
        <v>#DIV/0!</v>
      </c>
      <c r="N67" s="226" t="e">
        <f aca="false">1/(SUMPRODUCT(TableB4!D74:J74,[3]TableC3!$E67:$K67)/SUM([3]TableC3!$E67:$K67))</f>
        <v>#DIV/0!</v>
      </c>
      <c r="O67" s="301" t="e">
        <f aca="false">N67*K67</f>
        <v>#DIV/0!</v>
      </c>
    </row>
    <row r="68" s="202" customFormat="true" ht="15.75" hidden="true" customHeight="false" outlineLevel="0" collapsed="false">
      <c r="A68" s="265" t="n">
        <f aca="false">A67+1</f>
        <v>1878</v>
      </c>
      <c r="B68" s="260" t="e">
        <f aca="false">(SUMPRODUCT(TableB3!B68:J68,[3]TableC4!$C68:$K68)/SUM([3]TableC4!$C68:$K68))/(SUMPRODUCT(TableB3!B68:J68,[3]TableC3!$C68:$K68)/SUM([3]TableC3!$C68:$K68))</f>
        <v>#DIV/0!</v>
      </c>
      <c r="C68" s="218" t="e">
        <f aca="false">(SUMPRODUCT(TableB3!D68:J68,[3]TableC4!$E68:$K68)/SUM([3]TableC4!$E68:$K68))/(SUMPRODUCT(TableB3!D68:J68,[3]TableC3!$E68:$K68)/SUM([3]TableC3!$E68:$K68))</f>
        <v>#DIV/0!</v>
      </c>
      <c r="D68" s="218" t="e">
        <f aca="false">F68/E68</f>
        <v>#DIV/0!</v>
      </c>
      <c r="E68" s="218" t="e">
        <f aca="false">SUMPRODUCT(TableB3!$D68:$J68,[3]TableC4!$E68:$K68)/SUMPRODUCT(TableB3!$B68:$J68,[3]TableC4!$C68:$K68)</f>
        <v>#DIV/0!</v>
      </c>
      <c r="F68" s="218" t="e">
        <f aca="false">SUMPRODUCT(TableB3!D68:J68,[3]TableC3!$E68:$K68)/SUMPRODUCT(TableB3!B68:J68,[3]TableC3!$C68:$K68)</f>
        <v>#DIV/0!</v>
      </c>
      <c r="G68" s="260" t="e">
        <f aca="false">TableB4!$G$11*(SUMPRODUCT(TableB3!B68:J68,[3]TableC4!$C68:$K68)/SUM([3]TableC4!$C68:$K68))/(SUMPRODUCT(TableB4!B75:J75,[3]TableC3!$C68:$K68)/SUM([3]TableC3!$C68:$K68))</f>
        <v>#DIV/0!</v>
      </c>
      <c r="H68" s="218" t="e">
        <f aca="false">TableB4!$G$11*(SUMPRODUCT(TableB3!D68:J68,[3]TableC4!$E68:$K68)/SUM([3]TableC4!$E68:$K68))/(SUMPRODUCT(TableB4!D75:J75,[3]TableC3!$E68:$K68)/SUM([3]TableC3!$E68:$K68))</f>
        <v>#DIV/0!</v>
      </c>
      <c r="I68" s="218" t="e">
        <f aca="false">K68/J68</f>
        <v>#DIV/0!</v>
      </c>
      <c r="J68" s="218" t="e">
        <f aca="false">SUMPRODUCT(TableB3!$D68:$J68,[3]TableC4!$E68:$K68)/SUMPRODUCT(TableB3!$B68:$J68,[3]TableC4!$C68:$K68)</f>
        <v>#DIV/0!</v>
      </c>
      <c r="K68" s="298" t="e">
        <f aca="false">SUMPRODUCT(TableB4!D75:J75,[3]TableC3!$E68:$K68)/SUMPRODUCT(TableB4!B75:J75,[3]TableC3!$C68:$K68)</f>
        <v>#DIV/0!</v>
      </c>
      <c r="L68" s="299" t="e">
        <f aca="false">H68*I68</f>
        <v>#DIV/0!</v>
      </c>
      <c r="M68" s="300" t="e">
        <f aca="false">L68*TableB1!$L62</f>
        <v>#DIV/0!</v>
      </c>
      <c r="N68" s="226" t="e">
        <f aca="false">1/(SUMPRODUCT(TableB4!D75:J75,[3]TableC3!$E68:$K68)/SUM([3]TableC3!$E68:$K68))</f>
        <v>#DIV/0!</v>
      </c>
      <c r="O68" s="301" t="e">
        <f aca="false">N68*K68</f>
        <v>#DIV/0!</v>
      </c>
    </row>
    <row r="69" s="202" customFormat="true" ht="15.75" hidden="true" customHeight="false" outlineLevel="0" collapsed="false">
      <c r="A69" s="265" t="n">
        <f aca="false">A68+1</f>
        <v>1879</v>
      </c>
      <c r="B69" s="260" t="e">
        <f aca="false">(SUMPRODUCT(TableB3!B69:J69,[3]TableC4!$C69:$K69)/SUM([3]TableC4!$C69:$K69))/(SUMPRODUCT(TableB3!B69:J69,[3]TableC3!$C69:$K69)/SUM([3]TableC3!$C69:$K69))</f>
        <v>#DIV/0!</v>
      </c>
      <c r="C69" s="218" t="e">
        <f aca="false">(SUMPRODUCT(TableB3!D69:J69,[3]TableC4!$E69:$K69)/SUM([3]TableC4!$E69:$K69))/(SUMPRODUCT(TableB3!D69:J69,[3]TableC3!$E69:$K69)/SUM([3]TableC3!$E69:$K69))</f>
        <v>#DIV/0!</v>
      </c>
      <c r="D69" s="218" t="e">
        <f aca="false">F69/E69</f>
        <v>#DIV/0!</v>
      </c>
      <c r="E69" s="218" t="e">
        <f aca="false">SUMPRODUCT(TableB3!$D69:$J69,[3]TableC4!$E69:$K69)/SUMPRODUCT(TableB3!$B69:$J69,[3]TableC4!$C69:$K69)</f>
        <v>#DIV/0!</v>
      </c>
      <c r="F69" s="218" t="e">
        <f aca="false">SUMPRODUCT(TableB3!D69:J69,[3]TableC3!$E69:$K69)/SUMPRODUCT(TableB3!B69:J69,[3]TableC3!$C69:$K69)</f>
        <v>#DIV/0!</v>
      </c>
      <c r="G69" s="260" t="e">
        <f aca="false">TableB4!$G$11*(SUMPRODUCT(TableB3!B69:J69,[3]TableC4!$C69:$K69)/SUM([3]TableC4!$C69:$K69))/(SUMPRODUCT(TableB4!B76:J76,[3]TableC3!$C69:$K69)/SUM([3]TableC3!$C69:$K69))</f>
        <v>#DIV/0!</v>
      </c>
      <c r="H69" s="218" t="e">
        <f aca="false">TableB4!$G$11*(SUMPRODUCT(TableB3!D69:J69,[3]TableC4!$E69:$K69)/SUM([3]TableC4!$E69:$K69))/(SUMPRODUCT(TableB4!D76:J76,[3]TableC3!$E69:$K69)/SUM([3]TableC3!$E69:$K69))</f>
        <v>#DIV/0!</v>
      </c>
      <c r="I69" s="218" t="e">
        <f aca="false">K69/J69</f>
        <v>#DIV/0!</v>
      </c>
      <c r="J69" s="218" t="e">
        <f aca="false">SUMPRODUCT(TableB3!$D69:$J69,[3]TableC4!$E69:$K69)/SUMPRODUCT(TableB3!$B69:$J69,[3]TableC4!$C69:$K69)</f>
        <v>#DIV/0!</v>
      </c>
      <c r="K69" s="298" t="e">
        <f aca="false">SUMPRODUCT(TableB4!D76:J76,[3]TableC3!$E69:$K69)/SUMPRODUCT(TableB4!B76:J76,[3]TableC3!$C69:$K69)</f>
        <v>#DIV/0!</v>
      </c>
      <c r="L69" s="299" t="e">
        <f aca="false">H69*I69</f>
        <v>#DIV/0!</v>
      </c>
      <c r="M69" s="300" t="e">
        <f aca="false">L69*TableB1!$L63</f>
        <v>#DIV/0!</v>
      </c>
      <c r="N69" s="226" t="e">
        <f aca="false">1/(SUMPRODUCT(TableB4!D76:J76,[3]TableC3!$E69:$K69)/SUM([3]TableC3!$E69:$K69))</f>
        <v>#DIV/0!</v>
      </c>
      <c r="O69" s="301" t="e">
        <f aca="false">N69*K69</f>
        <v>#DIV/0!</v>
      </c>
    </row>
    <row r="70" s="202" customFormat="true" ht="15.75" hidden="false" customHeight="false" outlineLevel="0" collapsed="false">
      <c r="A70" s="265" t="n">
        <f aca="false">A69+1</f>
        <v>1880</v>
      </c>
      <c r="B70" s="260" t="n">
        <f aca="false">(SUMPRODUCT(TableB3!B70:J70,[3]TableC4!$C70:$K70)/SUM([3]TableC4!$C70:$K70))/(SUMPRODUCT(TableB3!B70:J70,[3]TableC3!$C70:$K70)/SUM([3]TableC3!$C70:$K70))</f>
        <v>1.63455161266019</v>
      </c>
      <c r="C70" s="218" t="n">
        <f aca="false">(SUMPRODUCT(TableB3!D70:J70,[3]TableC4!$E70:$K70)/SUM([3]TableC4!$E70:$K70))/(SUMPRODUCT(TableB3!D70:J70,[3]TableC3!$E70:$K70)/SUM([3]TableC3!$E70:$K70))</f>
        <v>1.70713604651382</v>
      </c>
      <c r="D70" s="218" t="n">
        <f aca="false">F70/E70</f>
        <v>0.976041756296584</v>
      </c>
      <c r="E70" s="218" t="n">
        <f aca="false">SUMPRODUCT(TableB3!$D70:$J70,[3]TableC4!$E70:$K70)/SUMPRODUCT(TableB3!$B70:$J70,[3]TableC4!$C70:$K70)</f>
        <v>0.987072713125517</v>
      </c>
      <c r="F70" s="218" t="n">
        <f aca="false">SUMPRODUCT(TableB3!D70:J70,[3]TableC3!$E70:$K70)/SUMPRODUCT(TableB3!B70:J70,[3]TableC3!$C70:$K70)</f>
        <v>0.963424184511464</v>
      </c>
      <c r="G70" s="260" t="n">
        <f aca="false">TableB4!$G$11*(SUMPRODUCT(TableB3!B70:J70,[3]TableC4!$C70:$K70)/SUM([3]TableC4!$C70:$K70))/(SUMPRODUCT(TableB4!B77:J77,[3]TableC3!$C70:$K70)/SUM([3]TableC3!$C70:$K70))</f>
        <v>1.29072498269753</v>
      </c>
      <c r="H70" s="218" t="n">
        <f aca="false">TableB4!$G$11*(SUMPRODUCT(TableB3!D70:J70,[3]TableC4!$E70:$K70)/SUM([3]TableC4!$E70:$K70))/(SUMPRODUCT(TableB4!D77:J77,[3]TableC3!$E70:$K70)/SUM([3]TableC3!$E70:$K70))</f>
        <v>1.35198309155096</v>
      </c>
      <c r="I70" s="218" t="n">
        <f aca="false">K70/J70</f>
        <v>0.973196073238077</v>
      </c>
      <c r="J70" s="218" t="n">
        <f aca="false">SUMPRODUCT(TableB3!$D70:$J70,[3]TableC4!$E70:$K70)/SUMPRODUCT(TableB3!$B70:$J70,[3]TableC4!$C70:$K70)</f>
        <v>0.987072713125517</v>
      </c>
      <c r="K70" s="298" t="n">
        <f aca="false">SUMPRODUCT(TableB4!D77:J77,[3]TableC3!$E70:$K70)/SUMPRODUCT(TableB4!B77:J77,[3]TableC3!$C70:$K70)</f>
        <v>0.960615288414208</v>
      </c>
      <c r="L70" s="299" t="n">
        <f aca="false">H70*I70</f>
        <v>1.31574463578167</v>
      </c>
      <c r="M70" s="300" t="n">
        <f aca="false">L70*TableB2!$L70</f>
        <v>1.58903954630557</v>
      </c>
      <c r="N70" s="226" t="n">
        <f aca="false">1/(SUMPRODUCT(TableB4!D77:J77,[3]TableC3!$E70:$K70)/SUM([3]TableC3!$E70:$K70))</f>
        <v>1.39707894249865</v>
      </c>
      <c r="O70" s="301" t="n">
        <f aca="false">N70*K70</f>
        <v>1.34205539128576</v>
      </c>
    </row>
    <row r="71" s="202" customFormat="true" ht="15.75" hidden="true" customHeight="false" outlineLevel="0" collapsed="false">
      <c r="A71" s="265" t="n">
        <f aca="false">A70+1</f>
        <v>1881</v>
      </c>
      <c r="B71" s="260" t="e">
        <f aca="false">(SUMPRODUCT(TableB3!B71:J71,[3]TableC4!$C71:$K71)/SUM([3]TableC4!$C71:$K71))/(SUMPRODUCT(TableB3!B71:J71,[3]TableC3!$C71:$K71)/SUM([3]TableC3!$C71:$K71))</f>
        <v>#DIV/0!</v>
      </c>
      <c r="C71" s="218" t="e">
        <f aca="false">(SUMPRODUCT(TableB3!D71:J71,[3]TableC4!$E71:$K71)/SUM([3]TableC4!$E71:$K71))/(SUMPRODUCT(TableB3!D71:J71,[3]TableC3!$E71:$K71)/SUM([3]TableC3!$E71:$K71))</f>
        <v>#DIV/0!</v>
      </c>
      <c r="D71" s="218" t="e">
        <f aca="false">F71/E71</f>
        <v>#DIV/0!</v>
      </c>
      <c r="E71" s="218" t="e">
        <f aca="false">SUMPRODUCT(TableB3!$D71:$J71,[3]TableC4!$E71:$K71)/SUMPRODUCT(TableB3!$B71:$J71,[3]TableC4!$C71:$K71)</f>
        <v>#DIV/0!</v>
      </c>
      <c r="F71" s="218" t="e">
        <f aca="false">SUMPRODUCT(TableB3!D71:J71,[3]TableC3!$E71:$K71)/SUMPRODUCT(TableB3!B71:J71,[3]TableC3!$C71:$K71)</f>
        <v>#DIV/0!</v>
      </c>
      <c r="G71" s="260" t="e">
        <f aca="false">TableB4!$G$11*(SUMPRODUCT(TableB3!B71:J71,[3]TableC4!$C71:$K71)/SUM([3]TableC4!$C71:$K71))/(SUMPRODUCT(TableB4!B78:J78,[3]TableC3!$C71:$K71)/SUM([3]TableC3!$C71:$K71))</f>
        <v>#DIV/0!</v>
      </c>
      <c r="H71" s="218" t="e">
        <f aca="false">TableB4!$G$11*(SUMPRODUCT(TableB3!D71:J71,[3]TableC4!$E71:$K71)/SUM([3]TableC4!$E71:$K71))/(SUMPRODUCT(TableB4!D78:J78,[3]TableC3!$E71:$K71)/SUM([3]TableC3!$E71:$K71))</f>
        <v>#DIV/0!</v>
      </c>
      <c r="I71" s="218" t="e">
        <f aca="false">K71/J71</f>
        <v>#DIV/0!</v>
      </c>
      <c r="J71" s="218" t="e">
        <f aca="false">SUMPRODUCT(TableB3!$D71:$J71,[3]TableC4!$E71:$K71)/SUMPRODUCT(TableB3!$B71:$J71,[3]TableC4!$C71:$K71)</f>
        <v>#DIV/0!</v>
      </c>
      <c r="K71" s="298" t="e">
        <f aca="false">SUMPRODUCT(TableB4!D78:J78,[3]TableC3!$E71:$K71)/SUMPRODUCT(TableB4!B78:J78,[3]TableC3!$C71:$K71)</f>
        <v>#DIV/0!</v>
      </c>
      <c r="L71" s="299" t="e">
        <f aca="false">H71*I71</f>
        <v>#DIV/0!</v>
      </c>
      <c r="M71" s="300" t="e">
        <f aca="false">L71*TableB1!$L65</f>
        <v>#DIV/0!</v>
      </c>
      <c r="N71" s="226" t="e">
        <f aca="false">1/(SUMPRODUCT(TableB4!D78:J78,[3]TableC3!$E71:$K71)/SUM([3]TableC3!$E71:$K71))</f>
        <v>#DIV/0!</v>
      </c>
      <c r="O71" s="301" t="e">
        <f aca="false">N71*K71</f>
        <v>#DIV/0!</v>
      </c>
    </row>
    <row r="72" s="202" customFormat="true" ht="15.75" hidden="true" customHeight="false" outlineLevel="0" collapsed="false">
      <c r="A72" s="265" t="n">
        <f aca="false">A71+1</f>
        <v>1882</v>
      </c>
      <c r="B72" s="260" t="e">
        <f aca="false">(SUMPRODUCT(TableB3!B72:J72,[3]TableC4!$C72:$K72)/SUM([3]TableC4!$C72:$K72))/(SUMPRODUCT(TableB3!B72:J72,[3]TableC3!$C72:$K72)/SUM([3]TableC3!$C72:$K72))</f>
        <v>#DIV/0!</v>
      </c>
      <c r="C72" s="218" t="e">
        <f aca="false">(SUMPRODUCT(TableB3!D72:J72,[3]TableC4!$E72:$K72)/SUM([3]TableC4!$E72:$K72))/(SUMPRODUCT(TableB3!D72:J72,[3]TableC3!$E72:$K72)/SUM([3]TableC3!$E72:$K72))</f>
        <v>#DIV/0!</v>
      </c>
      <c r="D72" s="218" t="e">
        <f aca="false">F72/E72</f>
        <v>#DIV/0!</v>
      </c>
      <c r="E72" s="218" t="e">
        <f aca="false">SUMPRODUCT(TableB3!$D72:$J72,[3]TableC4!$E72:$K72)/SUMPRODUCT(TableB3!$B72:$J72,[3]TableC4!$C72:$K72)</f>
        <v>#DIV/0!</v>
      </c>
      <c r="F72" s="218" t="e">
        <f aca="false">SUMPRODUCT(TableB3!D72:J72,[3]TableC3!$E72:$K72)/SUMPRODUCT(TableB3!B72:J72,[3]TableC3!$C72:$K72)</f>
        <v>#DIV/0!</v>
      </c>
      <c r="G72" s="260" t="e">
        <f aca="false">TableB4!$G$11*(SUMPRODUCT(TableB3!B72:J72,[3]TableC4!$C72:$K72)/SUM([3]TableC4!$C72:$K72))/(SUMPRODUCT(TableB4!B79:J79,[3]TableC3!$C72:$K72)/SUM([3]TableC3!$C72:$K72))</f>
        <v>#DIV/0!</v>
      </c>
      <c r="H72" s="218" t="e">
        <f aca="false">TableB4!$G$11*(SUMPRODUCT(TableB3!D72:J72,[3]TableC4!$E72:$K72)/SUM([3]TableC4!$E72:$K72))/(SUMPRODUCT(TableB4!D79:J79,[3]TableC3!$E72:$K72)/SUM([3]TableC3!$E72:$K72))</f>
        <v>#DIV/0!</v>
      </c>
      <c r="I72" s="218" t="e">
        <f aca="false">K72/J72</f>
        <v>#DIV/0!</v>
      </c>
      <c r="J72" s="218" t="e">
        <f aca="false">SUMPRODUCT(TableB3!$D72:$J72,[3]TableC4!$E72:$K72)/SUMPRODUCT(TableB3!$B72:$J72,[3]TableC4!$C72:$K72)</f>
        <v>#DIV/0!</v>
      </c>
      <c r="K72" s="298" t="e">
        <f aca="false">SUMPRODUCT(TableB4!D79:J79,[3]TableC3!$E72:$K72)/SUMPRODUCT(TableB4!B79:J79,[3]TableC3!$C72:$K72)</f>
        <v>#DIV/0!</v>
      </c>
      <c r="L72" s="299" t="e">
        <f aca="false">H72*I72</f>
        <v>#DIV/0!</v>
      </c>
      <c r="M72" s="300" t="e">
        <f aca="false">L72*TableB1!$L66</f>
        <v>#DIV/0!</v>
      </c>
      <c r="N72" s="226" t="e">
        <f aca="false">1/(SUMPRODUCT(TableB4!D79:J79,[3]TableC3!$E72:$K72)/SUM([3]TableC3!$E72:$K72))</f>
        <v>#DIV/0!</v>
      </c>
      <c r="O72" s="301" t="e">
        <f aca="false">N72*K72</f>
        <v>#DIV/0!</v>
      </c>
    </row>
    <row r="73" s="202" customFormat="true" ht="15.75" hidden="true" customHeight="false" outlineLevel="0" collapsed="false">
      <c r="A73" s="265" t="n">
        <f aca="false">A72+1</f>
        <v>1883</v>
      </c>
      <c r="B73" s="260" t="e">
        <f aca="false">(SUMPRODUCT(TableB3!B73:J73,[3]TableC4!$C73:$K73)/SUM([3]TableC4!$C73:$K73))/(SUMPRODUCT(TableB3!B73:J73,[3]TableC3!$C73:$K73)/SUM([3]TableC3!$C73:$K73))</f>
        <v>#DIV/0!</v>
      </c>
      <c r="C73" s="218" t="e">
        <f aca="false">(SUMPRODUCT(TableB3!D73:J73,[3]TableC4!$E73:$K73)/SUM([3]TableC4!$E73:$K73))/(SUMPRODUCT(TableB3!D73:J73,[3]TableC3!$E73:$K73)/SUM([3]TableC3!$E73:$K73))</f>
        <v>#DIV/0!</v>
      </c>
      <c r="D73" s="218" t="e">
        <f aca="false">F73/E73</f>
        <v>#DIV/0!</v>
      </c>
      <c r="E73" s="218" t="e">
        <f aca="false">SUMPRODUCT(TableB3!$D73:$J73,[3]TableC4!$E73:$K73)/SUMPRODUCT(TableB3!$B73:$J73,[3]TableC4!$C73:$K73)</f>
        <v>#DIV/0!</v>
      </c>
      <c r="F73" s="218" t="e">
        <f aca="false">SUMPRODUCT(TableB3!D73:J73,[3]TableC3!$E73:$K73)/SUMPRODUCT(TableB3!B73:J73,[3]TableC3!$C73:$K73)</f>
        <v>#DIV/0!</v>
      </c>
      <c r="G73" s="260" t="e">
        <f aca="false">TableB4!$G$11*(SUMPRODUCT(TableB3!B73:J73,[3]TableC4!$C73:$K73)/SUM([3]TableC4!$C73:$K73))/(SUMPRODUCT(TableB4!B80:J80,[3]TableC3!$C73:$K73)/SUM([3]TableC3!$C73:$K73))</f>
        <v>#DIV/0!</v>
      </c>
      <c r="H73" s="218" t="e">
        <f aca="false">TableB4!$G$11*(SUMPRODUCT(TableB3!D73:J73,[3]TableC4!$E73:$K73)/SUM([3]TableC4!$E73:$K73))/(SUMPRODUCT(TableB4!D80:J80,[3]TableC3!$E73:$K73)/SUM([3]TableC3!$E73:$K73))</f>
        <v>#DIV/0!</v>
      </c>
      <c r="I73" s="218" t="e">
        <f aca="false">K73/J73</f>
        <v>#DIV/0!</v>
      </c>
      <c r="J73" s="218" t="e">
        <f aca="false">SUMPRODUCT(TableB3!$D73:$J73,[3]TableC4!$E73:$K73)/SUMPRODUCT(TableB3!$B73:$J73,[3]TableC4!$C73:$K73)</f>
        <v>#DIV/0!</v>
      </c>
      <c r="K73" s="298" t="e">
        <f aca="false">SUMPRODUCT(TableB4!D80:J80,[3]TableC3!$E73:$K73)/SUMPRODUCT(TableB4!B80:J80,[3]TableC3!$C73:$K73)</f>
        <v>#DIV/0!</v>
      </c>
      <c r="L73" s="299" t="e">
        <f aca="false">H73*I73</f>
        <v>#DIV/0!</v>
      </c>
      <c r="M73" s="300" t="e">
        <f aca="false">L73*TableB1!$L67</f>
        <v>#DIV/0!</v>
      </c>
      <c r="N73" s="226" t="e">
        <f aca="false">1/(SUMPRODUCT(TableB4!D80:J80,[3]TableC3!$E73:$K73)/SUM([3]TableC3!$E73:$K73))</f>
        <v>#DIV/0!</v>
      </c>
      <c r="O73" s="301" t="e">
        <f aca="false">N73*K73</f>
        <v>#DIV/0!</v>
      </c>
    </row>
    <row r="74" s="202" customFormat="true" ht="15.75" hidden="true" customHeight="false" outlineLevel="0" collapsed="false">
      <c r="A74" s="265" t="n">
        <f aca="false">A73+1</f>
        <v>1884</v>
      </c>
      <c r="B74" s="260" t="e">
        <f aca="false">(SUMPRODUCT(TableB3!B74:J74,[3]TableC4!$C74:$K74)/SUM([3]TableC4!$C74:$K74))/(SUMPRODUCT(TableB3!B74:J74,[3]TableC3!$C74:$K74)/SUM([3]TableC3!$C74:$K74))</f>
        <v>#DIV/0!</v>
      </c>
      <c r="C74" s="218" t="e">
        <f aca="false">(SUMPRODUCT(TableB3!D74:J74,[3]TableC4!$E74:$K74)/SUM([3]TableC4!$E74:$K74))/(SUMPRODUCT(TableB3!D74:J74,[3]TableC3!$E74:$K74)/SUM([3]TableC3!$E74:$K74))</f>
        <v>#DIV/0!</v>
      </c>
      <c r="D74" s="218" t="e">
        <f aca="false">F74/E74</f>
        <v>#DIV/0!</v>
      </c>
      <c r="E74" s="218" t="e">
        <f aca="false">SUMPRODUCT(TableB3!$D74:$J74,[3]TableC4!$E74:$K74)/SUMPRODUCT(TableB3!$B74:$J74,[3]TableC4!$C74:$K74)</f>
        <v>#DIV/0!</v>
      </c>
      <c r="F74" s="218" t="e">
        <f aca="false">SUMPRODUCT(TableB3!D74:J74,[3]TableC3!$E74:$K74)/SUMPRODUCT(TableB3!B74:J74,[3]TableC3!$C74:$K74)</f>
        <v>#DIV/0!</v>
      </c>
      <c r="G74" s="260" t="e">
        <f aca="false">TableB4!$G$11*(SUMPRODUCT(TableB3!B74:J74,[3]TableC4!$C74:$K74)/SUM([3]TableC4!$C74:$K74))/(SUMPRODUCT(TableB4!B81:J81,[3]TableC3!$C74:$K74)/SUM([3]TableC3!$C74:$K74))</f>
        <v>#DIV/0!</v>
      </c>
      <c r="H74" s="218" t="e">
        <f aca="false">TableB4!$G$11*(SUMPRODUCT(TableB3!D74:J74,[3]TableC4!$E74:$K74)/SUM([3]TableC4!$E74:$K74))/(SUMPRODUCT(TableB4!D81:J81,[3]TableC3!$E74:$K74)/SUM([3]TableC3!$E74:$K74))</f>
        <v>#DIV/0!</v>
      </c>
      <c r="I74" s="218" t="e">
        <f aca="false">K74/J74</f>
        <v>#DIV/0!</v>
      </c>
      <c r="J74" s="218" t="e">
        <f aca="false">SUMPRODUCT(TableB3!$D74:$J74,[3]TableC4!$E74:$K74)/SUMPRODUCT(TableB3!$B74:$J74,[3]TableC4!$C74:$K74)</f>
        <v>#DIV/0!</v>
      </c>
      <c r="K74" s="298" t="e">
        <f aca="false">SUMPRODUCT(TableB4!D81:J81,[3]TableC3!$E74:$K74)/SUMPRODUCT(TableB4!B81:J81,[3]TableC3!$C74:$K74)</f>
        <v>#DIV/0!</v>
      </c>
      <c r="L74" s="299" t="e">
        <f aca="false">H74*I74</f>
        <v>#DIV/0!</v>
      </c>
      <c r="M74" s="300" t="e">
        <f aca="false">L74*TableB1!$L68</f>
        <v>#DIV/0!</v>
      </c>
      <c r="N74" s="226" t="e">
        <f aca="false">1/(SUMPRODUCT(TableB4!D81:J81,[3]TableC3!$E74:$K74)/SUM([3]TableC3!$E74:$K74))</f>
        <v>#DIV/0!</v>
      </c>
      <c r="O74" s="301" t="e">
        <f aca="false">N74*K74</f>
        <v>#DIV/0!</v>
      </c>
    </row>
    <row r="75" s="202" customFormat="true" ht="15.75" hidden="true" customHeight="false" outlineLevel="0" collapsed="false">
      <c r="A75" s="265" t="n">
        <f aca="false">A74+1</f>
        <v>1885</v>
      </c>
      <c r="B75" s="260" t="e">
        <f aca="false">(SUMPRODUCT(TableB3!B75:J75,[3]TableC4!$C75:$K75)/SUM([3]TableC4!$C75:$K75))/(SUMPRODUCT(TableB3!B75:J75,[3]TableC3!$C75:$K75)/SUM([3]TableC3!$C75:$K75))</f>
        <v>#DIV/0!</v>
      </c>
      <c r="C75" s="218" t="e">
        <f aca="false">(SUMPRODUCT(TableB3!D75:J75,[3]TableC4!$E75:$K75)/SUM([3]TableC4!$E75:$K75))/(SUMPRODUCT(TableB3!D75:J75,[3]TableC3!$E75:$K75)/SUM([3]TableC3!$E75:$K75))</f>
        <v>#DIV/0!</v>
      </c>
      <c r="D75" s="218" t="e">
        <f aca="false">F75/E75</f>
        <v>#DIV/0!</v>
      </c>
      <c r="E75" s="218" t="e">
        <f aca="false">SUMPRODUCT(TableB3!$D75:$J75,[3]TableC4!$E75:$K75)/SUMPRODUCT(TableB3!$B75:$J75,[3]TableC4!$C75:$K75)</f>
        <v>#DIV/0!</v>
      </c>
      <c r="F75" s="218" t="e">
        <f aca="false">SUMPRODUCT(TableB3!D75:J75,[3]TableC3!$E75:$K75)/SUMPRODUCT(TableB3!B75:J75,[3]TableC3!$C75:$K75)</f>
        <v>#DIV/0!</v>
      </c>
      <c r="G75" s="260" t="e">
        <f aca="false">TableB4!$G$11*(SUMPRODUCT(TableB3!B75:J75,[3]TableC4!$C75:$K75)/SUM([3]TableC4!$C75:$K75))/(SUMPRODUCT(TableB4!B82:J82,[3]TableC3!$C75:$K75)/SUM([3]TableC3!$C75:$K75))</f>
        <v>#DIV/0!</v>
      </c>
      <c r="H75" s="218" t="e">
        <f aca="false">TableB4!$G$11*(SUMPRODUCT(TableB3!D75:J75,[3]TableC4!$E75:$K75)/SUM([3]TableC4!$E75:$K75))/(SUMPRODUCT(TableB4!D82:J82,[3]TableC3!$E75:$K75)/SUM([3]TableC3!$E75:$K75))</f>
        <v>#DIV/0!</v>
      </c>
      <c r="I75" s="218" t="e">
        <f aca="false">K75/J75</f>
        <v>#DIV/0!</v>
      </c>
      <c r="J75" s="218" t="e">
        <f aca="false">SUMPRODUCT(TableB3!$D75:$J75,[3]TableC4!$E75:$K75)/SUMPRODUCT(TableB3!$B75:$J75,[3]TableC4!$C75:$K75)</f>
        <v>#DIV/0!</v>
      </c>
      <c r="K75" s="298" t="e">
        <f aca="false">SUMPRODUCT(TableB4!D82:J82,[3]TableC3!$E75:$K75)/SUMPRODUCT(TableB4!B82:J82,[3]TableC3!$C75:$K75)</f>
        <v>#DIV/0!</v>
      </c>
      <c r="L75" s="299" t="e">
        <f aca="false">H75*I75</f>
        <v>#DIV/0!</v>
      </c>
      <c r="M75" s="300" t="e">
        <f aca="false">L75*TableB1!$L69</f>
        <v>#DIV/0!</v>
      </c>
      <c r="N75" s="226" t="e">
        <f aca="false">1/(SUMPRODUCT(TableB4!D82:J82,[3]TableC3!$E75:$K75)/SUM([3]TableC3!$E75:$K75))</f>
        <v>#DIV/0!</v>
      </c>
      <c r="O75" s="301" t="e">
        <f aca="false">N75*K75</f>
        <v>#DIV/0!</v>
      </c>
    </row>
    <row r="76" s="202" customFormat="true" ht="15.75" hidden="true" customHeight="false" outlineLevel="0" collapsed="false">
      <c r="A76" s="265" t="n">
        <f aca="false">A75+1</f>
        <v>1886</v>
      </c>
      <c r="B76" s="260" t="e">
        <f aca="false">(SUMPRODUCT(TableB3!B76:J76,[3]TableC4!$C76:$K76)/SUM([3]TableC4!$C76:$K76))/(SUMPRODUCT(TableB3!B76:J76,[3]TableC3!$C76:$K76)/SUM([3]TableC3!$C76:$K76))</f>
        <v>#DIV/0!</v>
      </c>
      <c r="C76" s="218" t="e">
        <f aca="false">(SUMPRODUCT(TableB3!D76:J76,[3]TableC4!$E76:$K76)/SUM([3]TableC4!$E76:$K76))/(SUMPRODUCT(TableB3!D76:J76,[3]TableC3!$E76:$K76)/SUM([3]TableC3!$E76:$K76))</f>
        <v>#DIV/0!</v>
      </c>
      <c r="D76" s="218" t="e">
        <f aca="false">F76/E76</f>
        <v>#DIV/0!</v>
      </c>
      <c r="E76" s="218" t="e">
        <f aca="false">SUMPRODUCT(TableB3!$D76:$J76,[3]TableC4!$E76:$K76)/SUMPRODUCT(TableB3!$B76:$J76,[3]TableC4!$C76:$K76)</f>
        <v>#DIV/0!</v>
      </c>
      <c r="F76" s="218" t="e">
        <f aca="false">SUMPRODUCT(TableB3!D76:J76,[3]TableC3!$E76:$K76)/SUMPRODUCT(TableB3!B76:J76,[3]TableC3!$C76:$K76)</f>
        <v>#DIV/0!</v>
      </c>
      <c r="G76" s="260" t="e">
        <f aca="false">TableB4!$G$11*(SUMPRODUCT(TableB3!B76:J76,[3]TableC4!$C76:$K76)/SUM([3]TableC4!$C76:$K76))/(SUMPRODUCT(TableB4!B83:J83,[3]TableC3!$C76:$K76)/SUM([3]TableC3!$C76:$K76))</f>
        <v>#DIV/0!</v>
      </c>
      <c r="H76" s="218" t="e">
        <f aca="false">TableB4!$G$11*(SUMPRODUCT(TableB3!D76:J76,[3]TableC4!$E76:$K76)/SUM([3]TableC4!$E76:$K76))/(SUMPRODUCT(TableB4!D83:J83,[3]TableC3!$E76:$K76)/SUM([3]TableC3!$E76:$K76))</f>
        <v>#DIV/0!</v>
      </c>
      <c r="I76" s="218" t="e">
        <f aca="false">K76/J76</f>
        <v>#DIV/0!</v>
      </c>
      <c r="J76" s="218" t="e">
        <f aca="false">SUMPRODUCT(TableB3!$D76:$J76,[3]TableC4!$E76:$K76)/SUMPRODUCT(TableB3!$B76:$J76,[3]TableC4!$C76:$K76)</f>
        <v>#DIV/0!</v>
      </c>
      <c r="K76" s="298" t="e">
        <f aca="false">SUMPRODUCT(TableB4!D83:J83,[3]TableC3!$E76:$K76)/SUMPRODUCT(TableB4!B83:J83,[3]TableC3!$C76:$K76)</f>
        <v>#DIV/0!</v>
      </c>
      <c r="L76" s="299" t="e">
        <f aca="false">H76*I76</f>
        <v>#DIV/0!</v>
      </c>
      <c r="M76" s="300" t="e">
        <f aca="false">L76*TableB1!$L70</f>
        <v>#DIV/0!</v>
      </c>
      <c r="N76" s="226" t="e">
        <f aca="false">1/(SUMPRODUCT(TableB4!D83:J83,[3]TableC3!$E76:$K76)/SUM([3]TableC3!$E76:$K76))</f>
        <v>#DIV/0!</v>
      </c>
      <c r="O76" s="301" t="e">
        <f aca="false">N76*K76</f>
        <v>#DIV/0!</v>
      </c>
    </row>
    <row r="77" s="202" customFormat="true" ht="15.75" hidden="true" customHeight="false" outlineLevel="0" collapsed="false">
      <c r="A77" s="265" t="n">
        <f aca="false">A76+1</f>
        <v>1887</v>
      </c>
      <c r="B77" s="260" t="e">
        <f aca="false">(SUMPRODUCT(TableB3!B77:J77,[3]TableC4!$C77:$K77)/SUM([3]TableC4!$C77:$K77))/(SUMPRODUCT(TableB3!B77:J77,[3]TableC3!$C77:$K77)/SUM([3]TableC3!$C77:$K77))</f>
        <v>#DIV/0!</v>
      </c>
      <c r="C77" s="218" t="e">
        <f aca="false">(SUMPRODUCT(TableB3!D77:J77,[3]TableC4!$E77:$K77)/SUM([3]TableC4!$E77:$K77))/(SUMPRODUCT(TableB3!D77:J77,[3]TableC3!$E77:$K77)/SUM([3]TableC3!$E77:$K77))</f>
        <v>#DIV/0!</v>
      </c>
      <c r="D77" s="218" t="e">
        <f aca="false">F77/E77</f>
        <v>#DIV/0!</v>
      </c>
      <c r="E77" s="218" t="e">
        <f aca="false">SUMPRODUCT(TableB3!$D77:$J77,[3]TableC4!$E77:$K77)/SUMPRODUCT(TableB3!$B77:$J77,[3]TableC4!$C77:$K77)</f>
        <v>#DIV/0!</v>
      </c>
      <c r="F77" s="218" t="e">
        <f aca="false">SUMPRODUCT(TableB3!D77:J77,[3]TableC3!$E77:$K77)/SUMPRODUCT(TableB3!B77:J77,[3]TableC3!$C77:$K77)</f>
        <v>#DIV/0!</v>
      </c>
      <c r="G77" s="260" t="e">
        <f aca="false">TableB4!$G$11*(SUMPRODUCT(TableB3!B77:J77,[3]TableC4!$C77:$K77)/SUM([3]TableC4!$C77:$K77))/(SUMPRODUCT(TableB4!B84:J84,[3]TableC3!$C77:$K77)/SUM([3]TableC3!$C77:$K77))</f>
        <v>#DIV/0!</v>
      </c>
      <c r="H77" s="218" t="e">
        <f aca="false">TableB4!$G$11*(SUMPRODUCT(TableB3!D77:J77,[3]TableC4!$E77:$K77)/SUM([3]TableC4!$E77:$K77))/(SUMPRODUCT(TableB4!D84:J84,[3]TableC3!$E77:$K77)/SUM([3]TableC3!$E77:$K77))</f>
        <v>#DIV/0!</v>
      </c>
      <c r="I77" s="218" t="e">
        <f aca="false">K77/J77</f>
        <v>#DIV/0!</v>
      </c>
      <c r="J77" s="218" t="e">
        <f aca="false">SUMPRODUCT(TableB3!$D77:$J77,[3]TableC4!$E77:$K77)/SUMPRODUCT(TableB3!$B77:$J77,[3]TableC4!$C77:$K77)</f>
        <v>#DIV/0!</v>
      </c>
      <c r="K77" s="298" t="e">
        <f aca="false">SUMPRODUCT(TableB4!D84:J84,[3]TableC3!$E77:$K77)/SUMPRODUCT(TableB4!B84:J84,[3]TableC3!$C77:$K77)</f>
        <v>#DIV/0!</v>
      </c>
      <c r="L77" s="299" t="e">
        <f aca="false">H77*I77</f>
        <v>#DIV/0!</v>
      </c>
      <c r="M77" s="300" t="e">
        <f aca="false">L77*TableB1!$L71</f>
        <v>#DIV/0!</v>
      </c>
      <c r="N77" s="226" t="e">
        <f aca="false">1/(SUMPRODUCT(TableB4!D84:J84,[3]TableC3!$E77:$K77)/SUM([3]TableC3!$E77:$K77))</f>
        <v>#DIV/0!</v>
      </c>
      <c r="O77" s="301" t="e">
        <f aca="false">N77*K77</f>
        <v>#DIV/0!</v>
      </c>
    </row>
    <row r="78" s="202" customFormat="true" ht="15.75" hidden="true" customHeight="false" outlineLevel="0" collapsed="false">
      <c r="A78" s="265" t="n">
        <f aca="false">A77+1</f>
        <v>1888</v>
      </c>
      <c r="B78" s="260" t="e">
        <f aca="false">(SUMPRODUCT(TableB3!B78:J78,[3]TableC4!$C78:$K78)/SUM([3]TableC4!$C78:$K78))/(SUMPRODUCT(TableB3!B78:J78,[3]TableC3!$C78:$K78)/SUM([3]TableC3!$C78:$K78))</f>
        <v>#DIV/0!</v>
      </c>
      <c r="C78" s="218" t="e">
        <f aca="false">(SUMPRODUCT(TableB3!D78:J78,[3]TableC4!$E78:$K78)/SUM([3]TableC4!$E78:$K78))/(SUMPRODUCT(TableB3!D78:J78,[3]TableC3!$E78:$K78)/SUM([3]TableC3!$E78:$K78))</f>
        <v>#DIV/0!</v>
      </c>
      <c r="D78" s="218" t="e">
        <f aca="false">F78/E78</f>
        <v>#DIV/0!</v>
      </c>
      <c r="E78" s="218" t="e">
        <f aca="false">SUMPRODUCT(TableB3!$D78:$J78,[3]TableC4!$E78:$K78)/SUMPRODUCT(TableB3!$B78:$J78,[3]TableC4!$C78:$K78)</f>
        <v>#DIV/0!</v>
      </c>
      <c r="F78" s="218" t="e">
        <f aca="false">SUMPRODUCT(TableB3!D78:J78,[3]TableC3!$E78:$K78)/SUMPRODUCT(TableB3!B78:J78,[3]TableC3!$C78:$K78)</f>
        <v>#DIV/0!</v>
      </c>
      <c r="G78" s="260" t="e">
        <f aca="false">TableB4!$G$11*(SUMPRODUCT(TableB3!B78:J78,[3]TableC4!$C78:$K78)/SUM([3]TableC4!$C78:$K78))/(SUMPRODUCT(TableB4!B85:J85,[3]TableC3!$C78:$K78)/SUM([3]TableC3!$C78:$K78))</f>
        <v>#DIV/0!</v>
      </c>
      <c r="H78" s="218" t="e">
        <f aca="false">TableB4!$G$11*(SUMPRODUCT(TableB3!D78:J78,[3]TableC4!$E78:$K78)/SUM([3]TableC4!$E78:$K78))/(SUMPRODUCT(TableB4!D85:J85,[3]TableC3!$E78:$K78)/SUM([3]TableC3!$E78:$K78))</f>
        <v>#DIV/0!</v>
      </c>
      <c r="I78" s="218" t="e">
        <f aca="false">K78/J78</f>
        <v>#DIV/0!</v>
      </c>
      <c r="J78" s="218" t="e">
        <f aca="false">SUMPRODUCT(TableB3!$D78:$J78,[3]TableC4!$E78:$K78)/SUMPRODUCT(TableB3!$B78:$J78,[3]TableC4!$C78:$K78)</f>
        <v>#DIV/0!</v>
      </c>
      <c r="K78" s="298" t="e">
        <f aca="false">SUMPRODUCT(TableB4!D85:J85,[3]TableC3!$E78:$K78)/SUMPRODUCT(TableB4!B85:J85,[3]TableC3!$C78:$K78)</f>
        <v>#DIV/0!</v>
      </c>
      <c r="L78" s="299" t="e">
        <f aca="false">H78*I78</f>
        <v>#DIV/0!</v>
      </c>
      <c r="M78" s="300" t="e">
        <f aca="false">L78*TableB1!$L72</f>
        <v>#DIV/0!</v>
      </c>
      <c r="N78" s="226" t="e">
        <f aca="false">1/(SUMPRODUCT(TableB4!D85:J85,[3]TableC3!$E78:$K78)/SUM([3]TableC3!$E78:$K78))</f>
        <v>#DIV/0!</v>
      </c>
      <c r="O78" s="301" t="e">
        <f aca="false">N78*K78</f>
        <v>#DIV/0!</v>
      </c>
    </row>
    <row r="79" s="202" customFormat="true" ht="15.75" hidden="true" customHeight="false" outlineLevel="0" collapsed="false">
      <c r="A79" s="265" t="n">
        <f aca="false">A78+1</f>
        <v>1889</v>
      </c>
      <c r="B79" s="260" t="e">
        <f aca="false">(SUMPRODUCT(TableB3!B79:J79,[3]TableC4!$C79:$K79)/SUM([3]TableC4!$C79:$K79))/(SUMPRODUCT(TableB3!B79:J79,[3]TableC3!$C79:$K79)/SUM([3]TableC3!$C79:$K79))</f>
        <v>#DIV/0!</v>
      </c>
      <c r="C79" s="218" t="e">
        <f aca="false">(SUMPRODUCT(TableB3!D79:J79,[3]TableC4!$E79:$K79)/SUM([3]TableC4!$E79:$K79))/(SUMPRODUCT(TableB3!D79:J79,[3]TableC3!$E79:$K79)/SUM([3]TableC3!$E79:$K79))</f>
        <v>#DIV/0!</v>
      </c>
      <c r="D79" s="218" t="e">
        <f aca="false">F79/E79</f>
        <v>#DIV/0!</v>
      </c>
      <c r="E79" s="218" t="e">
        <f aca="false">SUMPRODUCT(TableB3!$D79:$J79,[3]TableC4!$E79:$K79)/SUMPRODUCT(TableB3!$B79:$J79,[3]TableC4!$C79:$K79)</f>
        <v>#DIV/0!</v>
      </c>
      <c r="F79" s="218" t="e">
        <f aca="false">SUMPRODUCT(TableB3!D79:J79,[3]TableC3!$E79:$K79)/SUMPRODUCT(TableB3!B79:J79,[3]TableC3!$C79:$K79)</f>
        <v>#DIV/0!</v>
      </c>
      <c r="G79" s="260" t="e">
        <f aca="false">TableB4!$G$11*(SUMPRODUCT(TableB3!B79:J79,[3]TableC4!$C79:$K79)/SUM([3]TableC4!$C79:$K79))/(SUMPRODUCT(TableB4!B86:J86,[3]TableC3!$C79:$K79)/SUM([3]TableC3!$C79:$K79))</f>
        <v>#DIV/0!</v>
      </c>
      <c r="H79" s="218" t="e">
        <f aca="false">TableB4!$G$11*(SUMPRODUCT(TableB3!D79:J79,[3]TableC4!$E79:$K79)/SUM([3]TableC4!$E79:$K79))/(SUMPRODUCT(TableB4!D86:J86,[3]TableC3!$E79:$K79)/SUM([3]TableC3!$E79:$K79))</f>
        <v>#DIV/0!</v>
      </c>
      <c r="I79" s="218" t="e">
        <f aca="false">K79/J79</f>
        <v>#DIV/0!</v>
      </c>
      <c r="J79" s="218" t="e">
        <f aca="false">SUMPRODUCT(TableB3!$D79:$J79,[3]TableC4!$E79:$K79)/SUMPRODUCT(TableB3!$B79:$J79,[3]TableC4!$C79:$K79)</f>
        <v>#DIV/0!</v>
      </c>
      <c r="K79" s="298" t="e">
        <f aca="false">SUMPRODUCT(TableB4!D86:J86,[3]TableC3!$E79:$K79)/SUMPRODUCT(TableB4!B86:J86,[3]TableC3!$C79:$K79)</f>
        <v>#DIV/0!</v>
      </c>
      <c r="L79" s="299" t="e">
        <f aca="false">H79*I79</f>
        <v>#DIV/0!</v>
      </c>
      <c r="M79" s="300" t="e">
        <f aca="false">L79*TableB1!$L73</f>
        <v>#DIV/0!</v>
      </c>
      <c r="N79" s="226" t="e">
        <f aca="false">1/(SUMPRODUCT(TableB4!D86:J86,[3]TableC3!$E79:$K79)/SUM([3]TableC3!$E79:$K79))</f>
        <v>#DIV/0!</v>
      </c>
      <c r="O79" s="301" t="e">
        <f aca="false">N79*K79</f>
        <v>#DIV/0!</v>
      </c>
    </row>
    <row r="80" s="202" customFormat="true" ht="15.75" hidden="false" customHeight="false" outlineLevel="0" collapsed="false">
      <c r="A80" s="302" t="n">
        <f aca="false">A79+1</f>
        <v>1890</v>
      </c>
      <c r="B80" s="303" t="n">
        <f aca="false">(SUMPRODUCT(TableB3!B80:J80,[3]TableC4!$C80:$K80)/SUM([3]TableC4!$C80:$K80))/(SUMPRODUCT(TableB3!B80:J80,[3]TableC3!$C80:$K80)/SUM([3]TableC3!$C80:$K80))</f>
        <v>1.77180891783535</v>
      </c>
      <c r="C80" s="304" t="n">
        <f aca="false">(SUMPRODUCT(TableB3!D80:J80,[3]TableC4!$E80:$K80)/SUM([3]TableC4!$E80:$K80))/(SUMPRODUCT(TableB3!D80:J80,[3]TableC3!$E80:$K80)/SUM([3]TableC3!$E80:$K80))</f>
        <v>1.76182272861063</v>
      </c>
      <c r="D80" s="304" t="n">
        <f aca="false">F80/E80</f>
        <v>0.976667856645776</v>
      </c>
      <c r="E80" s="304" t="n">
        <f aca="false">SUMPRODUCT(TableB3!$D80:$J80,[3]TableC4!$E80:$K80)/SUMPRODUCT(TableB3!$B80:$J80,[3]TableC4!$C80:$K80)</f>
        <v>0.989953355122698</v>
      </c>
      <c r="F80" s="304" t="n">
        <f aca="false">SUMPRODUCT(TableB3!D80:J80,[3]TableC3!$E80:$K80)/SUMPRODUCT(TableB3!B80:J80,[3]TableC3!$C80:$K80)</f>
        <v>0.96685562152698</v>
      </c>
      <c r="G80" s="303" t="n">
        <f aca="false">TableB4!$G$11*(SUMPRODUCT(TableB3!B80:J80,[3]TableC4!$C80:$K80)/SUM([3]TableC4!$C80:$K80))/(SUMPRODUCT(TableB4!B87:J87,[3]TableC3!$C80:$K80)/SUM([3]TableC3!$C80:$K80))</f>
        <v>1.40529167919653</v>
      </c>
      <c r="H80" s="304" t="n">
        <f aca="false">TableB4!$G$11*(SUMPRODUCT(TableB3!D80:J80,[3]TableC4!$E80:$K80)/SUM([3]TableC4!$E80:$K80))/(SUMPRODUCT(TableB4!D87:J87,[3]TableC3!$E80:$K80)/SUM([3]TableC3!$E80:$K80))</f>
        <v>1.40128884262833</v>
      </c>
      <c r="I80" s="304" t="n">
        <f aca="false">K80/J80</f>
        <v>0.973937371286138</v>
      </c>
      <c r="J80" s="304" t="n">
        <f aca="false">SUMPRODUCT(TableB3!$D80:$J80,[3]TableC4!$E80:$K80)/SUMPRODUCT(TableB3!$B80:$J80,[3]TableC4!$C80:$K80)</f>
        <v>0.989953355122698</v>
      </c>
      <c r="K80" s="305" t="n">
        <f aca="false">SUMPRODUCT(TableB4!D87:J87,[3]TableC3!$E80:$K80)/SUMPRODUCT(TableB4!B87:J87,[3]TableC3!$C80:$K80)</f>
        <v>0.964152568384093</v>
      </c>
      <c r="L80" s="306" t="n">
        <f aca="false">H80*I80</f>
        <v>1.36476757180203</v>
      </c>
      <c r="M80" s="307" t="n">
        <f aca="false">L80*TableB2!$L80</f>
        <v>1.60873311863609</v>
      </c>
      <c r="N80" s="308" t="n">
        <f aca="false">1/(SUMPRODUCT(TableB4!D87:J87,[3]TableC3!$E80:$K80)/SUM([3]TableC3!$E80:$K80))</f>
        <v>1.34090870668321</v>
      </c>
      <c r="O80" s="309" t="n">
        <f aca="false">N80*K80</f>
        <v>1.29284057351721</v>
      </c>
    </row>
    <row r="81" s="202" customFormat="true" ht="15.75" hidden="true" customHeight="false" outlineLevel="0" collapsed="false">
      <c r="A81" s="265" t="n">
        <f aca="false">A80+1</f>
        <v>1891</v>
      </c>
      <c r="B81" s="260" t="e">
        <f aca="false">(SUMPRODUCT(TableB3!B81:J81,[3]TableC4!$C81:$K81)/SUM([3]TableC4!$C81:$K81))/(SUMPRODUCT(TableB3!B81:J81,[3]TableC3!$C81:$K81)/SUM([3]TableC3!$C81:$K81))</f>
        <v>#DIV/0!</v>
      </c>
      <c r="C81" s="218" t="e">
        <f aca="false">(SUMPRODUCT(TableB3!D81:J81,[3]TableC4!$E81:$K81)/SUM([3]TableC4!$E81:$K81))/(SUMPRODUCT(TableB3!D81:J81,[3]TableC3!$E81:$K81)/SUM([3]TableC3!$E81:$K81))</f>
        <v>#DIV/0!</v>
      </c>
      <c r="D81" s="218" t="e">
        <f aca="false">F81/E81</f>
        <v>#DIV/0!</v>
      </c>
      <c r="E81" s="218" t="e">
        <f aca="false">SUMPRODUCT(TableB3!$D81:$J81,[3]TableC4!$E81:$K81)/SUMPRODUCT(TableB3!$B81:$J81,[3]TableC4!$C81:$K81)</f>
        <v>#DIV/0!</v>
      </c>
      <c r="F81" s="218" t="e">
        <f aca="false">SUMPRODUCT(TableB3!D81:J81,[3]TableC3!$E81:$K81)/SUMPRODUCT(TableB3!B81:J81,[3]TableC3!$C81:$K81)</f>
        <v>#DIV/0!</v>
      </c>
      <c r="G81" s="260" t="e">
        <f aca="false">TableB4!$G$11*(SUMPRODUCT(TableB3!B81:J81,[3]TableC4!$C81:$K81)/SUM([3]TableC4!$C81:$K81))/(SUMPRODUCT(TableB4!B88:J88,[3]TableC3!$C81:$K81)/SUM([3]TableC3!$C81:$K81))</f>
        <v>#DIV/0!</v>
      </c>
      <c r="H81" s="218" t="e">
        <f aca="false">TableB4!$G$11*(SUMPRODUCT(TableB3!D81:J81,[3]TableC4!$E81:$K81)/SUM([3]TableC4!$E81:$K81))/(SUMPRODUCT(TableB4!D88:J88,[3]TableC3!$E81:$K81)/SUM([3]TableC3!$E81:$K81))</f>
        <v>#DIV/0!</v>
      </c>
      <c r="I81" s="218" t="e">
        <f aca="false">K81/J81</f>
        <v>#DIV/0!</v>
      </c>
      <c r="J81" s="218" t="e">
        <f aca="false">SUMPRODUCT(TableB3!$D81:$J81,[3]TableC4!$E81:$K81)/SUMPRODUCT(TableB3!$B81:$J81,[3]TableC4!$C81:$K81)</f>
        <v>#DIV/0!</v>
      </c>
      <c r="K81" s="298" t="e">
        <f aca="false">SUMPRODUCT(TableB4!D88:J88,[3]TableC3!$E81:$K81)/SUMPRODUCT(TableB4!B88:J88,[3]TableC3!$C81:$K81)</f>
        <v>#DIV/0!</v>
      </c>
      <c r="L81" s="299" t="e">
        <f aca="false">H81*I81</f>
        <v>#DIV/0!</v>
      </c>
      <c r="M81" s="300" t="e">
        <f aca="false">L81*TableB1!$L75</f>
        <v>#DIV/0!</v>
      </c>
      <c r="N81" s="226" t="e">
        <f aca="false">1/(SUMPRODUCT(TableB4!D88:J88,[3]TableC3!$E81:$K81)/SUM([3]TableC3!$E81:$K81))</f>
        <v>#DIV/0!</v>
      </c>
      <c r="O81" s="301" t="e">
        <f aca="false">N81*K81</f>
        <v>#DIV/0!</v>
      </c>
    </row>
    <row r="82" s="202" customFormat="true" ht="15.75" hidden="true" customHeight="false" outlineLevel="0" collapsed="false">
      <c r="A82" s="265" t="n">
        <f aca="false">A81+1</f>
        <v>1892</v>
      </c>
      <c r="B82" s="260" t="e">
        <f aca="false">(SUMPRODUCT(TableB3!B82:J82,[3]TableC4!$C82:$K82)/SUM([3]TableC4!$C82:$K82))/(SUMPRODUCT(TableB3!B82:J82,[3]TableC3!$C82:$K82)/SUM([3]TableC3!$C82:$K82))</f>
        <v>#DIV/0!</v>
      </c>
      <c r="C82" s="218" t="e">
        <f aca="false">(SUMPRODUCT(TableB3!D82:J82,[3]TableC4!$E82:$K82)/SUM([3]TableC4!$E82:$K82))/(SUMPRODUCT(TableB3!D82:J82,[3]TableC3!$E82:$K82)/SUM([3]TableC3!$E82:$K82))</f>
        <v>#DIV/0!</v>
      </c>
      <c r="D82" s="218" t="e">
        <f aca="false">F82/E82</f>
        <v>#DIV/0!</v>
      </c>
      <c r="E82" s="218" t="e">
        <f aca="false">SUMPRODUCT(TableB3!$D82:$J82,[3]TableC4!$E82:$K82)/SUMPRODUCT(TableB3!$B82:$J82,[3]TableC4!$C82:$K82)</f>
        <v>#DIV/0!</v>
      </c>
      <c r="F82" s="218" t="e">
        <f aca="false">SUMPRODUCT(TableB3!D82:J82,[3]TableC3!$E82:$K82)/SUMPRODUCT(TableB3!B82:J82,[3]TableC3!$C82:$K82)</f>
        <v>#DIV/0!</v>
      </c>
      <c r="G82" s="260" t="e">
        <f aca="false">TableB4!$G$11*(SUMPRODUCT(TableB3!B82:J82,[3]TableC4!$C82:$K82)/SUM([3]TableC4!$C82:$K82))/(SUMPRODUCT(TableB4!B89:J89,[3]TableC3!$C82:$K82)/SUM([3]TableC3!$C82:$K82))</f>
        <v>#DIV/0!</v>
      </c>
      <c r="H82" s="218" t="e">
        <f aca="false">TableB4!$G$11*(SUMPRODUCT(TableB3!D82:J82,[3]TableC4!$E82:$K82)/SUM([3]TableC4!$E82:$K82))/(SUMPRODUCT(TableB4!D89:J89,[3]TableC3!$E82:$K82)/SUM([3]TableC3!$E82:$K82))</f>
        <v>#DIV/0!</v>
      </c>
      <c r="I82" s="218" t="e">
        <f aca="false">K82/J82</f>
        <v>#DIV/0!</v>
      </c>
      <c r="J82" s="218" t="e">
        <f aca="false">SUMPRODUCT(TableB3!$D82:$J82,[3]TableC4!$E82:$K82)/SUMPRODUCT(TableB3!$B82:$J82,[3]TableC4!$C82:$K82)</f>
        <v>#DIV/0!</v>
      </c>
      <c r="K82" s="298" t="e">
        <f aca="false">SUMPRODUCT(TableB4!D89:J89,[3]TableC3!$E82:$K82)/SUMPRODUCT(TableB4!B89:J89,[3]TableC3!$C82:$K82)</f>
        <v>#DIV/0!</v>
      </c>
      <c r="L82" s="299" t="e">
        <f aca="false">H82*I82</f>
        <v>#DIV/0!</v>
      </c>
      <c r="M82" s="300" t="e">
        <f aca="false">L82*TableB1!$L76</f>
        <v>#DIV/0!</v>
      </c>
      <c r="N82" s="226" t="e">
        <f aca="false">1/(SUMPRODUCT(TableB4!D89:J89,[3]TableC3!$E82:$K82)/SUM([3]TableC3!$E82:$K82))</f>
        <v>#DIV/0!</v>
      </c>
      <c r="O82" s="301" t="e">
        <f aca="false">N82*K82</f>
        <v>#DIV/0!</v>
      </c>
    </row>
    <row r="83" s="202" customFormat="true" ht="15.75" hidden="true" customHeight="false" outlineLevel="0" collapsed="false">
      <c r="A83" s="265" t="n">
        <f aca="false">A82+1</f>
        <v>1893</v>
      </c>
      <c r="B83" s="260" t="e">
        <f aca="false">(SUMPRODUCT(TableB3!B83:J83,[3]TableC4!$C83:$K83)/SUM([3]TableC4!$C83:$K83))/(SUMPRODUCT(TableB3!B83:J83,[3]TableC3!$C83:$K83)/SUM([3]TableC3!$C83:$K83))</f>
        <v>#DIV/0!</v>
      </c>
      <c r="C83" s="218" t="e">
        <f aca="false">(SUMPRODUCT(TableB3!D83:J83,[3]TableC4!$E83:$K83)/SUM([3]TableC4!$E83:$K83))/(SUMPRODUCT(TableB3!D83:J83,[3]TableC3!$E83:$K83)/SUM([3]TableC3!$E83:$K83))</f>
        <v>#DIV/0!</v>
      </c>
      <c r="D83" s="218" t="e">
        <f aca="false">F83/E83</f>
        <v>#DIV/0!</v>
      </c>
      <c r="E83" s="218" t="e">
        <f aca="false">SUMPRODUCT(TableB3!$D83:$J83,[3]TableC4!$E83:$K83)/SUMPRODUCT(TableB3!$B83:$J83,[3]TableC4!$C83:$K83)</f>
        <v>#DIV/0!</v>
      </c>
      <c r="F83" s="218" t="e">
        <f aca="false">SUMPRODUCT(TableB3!D83:J83,[3]TableC3!$E83:$K83)/SUMPRODUCT(TableB3!B83:J83,[3]TableC3!$C83:$K83)</f>
        <v>#DIV/0!</v>
      </c>
      <c r="G83" s="260" t="e">
        <f aca="false">TableB4!$G$11*(SUMPRODUCT(TableB3!B83:J83,[3]TableC4!$C83:$K83)/SUM([3]TableC4!$C83:$K83))/(SUMPRODUCT(TableB4!B90:J90,[3]TableC3!$C83:$K83)/SUM([3]TableC3!$C83:$K83))</f>
        <v>#DIV/0!</v>
      </c>
      <c r="H83" s="218" t="e">
        <f aca="false">TableB4!$G$11*(SUMPRODUCT(TableB3!D83:J83,[3]TableC4!$E83:$K83)/SUM([3]TableC4!$E83:$K83))/(SUMPRODUCT(TableB4!D90:J90,[3]TableC3!$E83:$K83)/SUM([3]TableC3!$E83:$K83))</f>
        <v>#DIV/0!</v>
      </c>
      <c r="I83" s="218" t="e">
        <f aca="false">K83/J83</f>
        <v>#DIV/0!</v>
      </c>
      <c r="J83" s="218" t="e">
        <f aca="false">SUMPRODUCT(TableB3!$D83:$J83,[3]TableC4!$E83:$K83)/SUMPRODUCT(TableB3!$B83:$J83,[3]TableC4!$C83:$K83)</f>
        <v>#DIV/0!</v>
      </c>
      <c r="K83" s="298" t="e">
        <f aca="false">SUMPRODUCT(TableB4!D90:J90,[3]TableC3!$E83:$K83)/SUMPRODUCT(TableB4!B90:J90,[3]TableC3!$C83:$K83)</f>
        <v>#DIV/0!</v>
      </c>
      <c r="L83" s="299" t="e">
        <f aca="false">H83*I83</f>
        <v>#DIV/0!</v>
      </c>
      <c r="M83" s="300" t="e">
        <f aca="false">L83*TableB1!$L77</f>
        <v>#DIV/0!</v>
      </c>
      <c r="N83" s="226" t="e">
        <f aca="false">1/(SUMPRODUCT(TableB4!D90:J90,[3]TableC3!$E83:$K83)/SUM([3]TableC3!$E83:$K83))</f>
        <v>#DIV/0!</v>
      </c>
      <c r="O83" s="301" t="e">
        <f aca="false">N83*K83</f>
        <v>#DIV/0!</v>
      </c>
    </row>
    <row r="84" s="202" customFormat="true" ht="15.75" hidden="true" customHeight="false" outlineLevel="0" collapsed="false">
      <c r="A84" s="265" t="n">
        <f aca="false">A83+1</f>
        <v>1894</v>
      </c>
      <c r="B84" s="260" t="e">
        <f aca="false">(SUMPRODUCT(TableB3!B84:J84,[3]TableC4!$C84:$K84)/SUM([3]TableC4!$C84:$K84))/(SUMPRODUCT(TableB3!B84:J84,[3]TableC3!$C84:$K84)/SUM([3]TableC3!$C84:$K84))</f>
        <v>#DIV/0!</v>
      </c>
      <c r="C84" s="218" t="e">
        <f aca="false">(SUMPRODUCT(TableB3!D84:J84,[3]TableC4!$E84:$K84)/SUM([3]TableC4!$E84:$K84))/(SUMPRODUCT(TableB3!D84:J84,[3]TableC3!$E84:$K84)/SUM([3]TableC3!$E84:$K84))</f>
        <v>#DIV/0!</v>
      </c>
      <c r="D84" s="218" t="e">
        <f aca="false">F84/E84</f>
        <v>#DIV/0!</v>
      </c>
      <c r="E84" s="218" t="e">
        <f aca="false">SUMPRODUCT(TableB3!$D84:$J84,[3]TableC4!$E84:$K84)/SUMPRODUCT(TableB3!$B84:$J84,[3]TableC4!$C84:$K84)</f>
        <v>#DIV/0!</v>
      </c>
      <c r="F84" s="218" t="e">
        <f aca="false">SUMPRODUCT(TableB3!D84:J84,[3]TableC3!$E84:$K84)/SUMPRODUCT(TableB3!B84:J84,[3]TableC3!$C84:$K84)</f>
        <v>#DIV/0!</v>
      </c>
      <c r="G84" s="260" t="e">
        <f aca="false">TableB4!$G$11*(SUMPRODUCT(TableB3!B84:J84,[3]TableC4!$C84:$K84)/SUM([3]TableC4!$C84:$K84))/(SUMPRODUCT(TableB4!B91:J91,[3]TableC3!$C84:$K84)/SUM([3]TableC3!$C84:$K84))</f>
        <v>#DIV/0!</v>
      </c>
      <c r="H84" s="218" t="e">
        <f aca="false">TableB4!$G$11*(SUMPRODUCT(TableB3!D84:J84,[3]TableC4!$E84:$K84)/SUM([3]TableC4!$E84:$K84))/(SUMPRODUCT(TableB4!D91:J91,[3]TableC3!$E84:$K84)/SUM([3]TableC3!$E84:$K84))</f>
        <v>#DIV/0!</v>
      </c>
      <c r="I84" s="218" t="e">
        <f aca="false">K84/J84</f>
        <v>#DIV/0!</v>
      </c>
      <c r="J84" s="218" t="e">
        <f aca="false">SUMPRODUCT(TableB3!$D84:$J84,[3]TableC4!$E84:$K84)/SUMPRODUCT(TableB3!$B84:$J84,[3]TableC4!$C84:$K84)</f>
        <v>#DIV/0!</v>
      </c>
      <c r="K84" s="298" t="e">
        <f aca="false">SUMPRODUCT(TableB4!D91:J91,[3]TableC3!$E84:$K84)/SUMPRODUCT(TableB4!B91:J91,[3]TableC3!$C84:$K84)</f>
        <v>#DIV/0!</v>
      </c>
      <c r="L84" s="299" t="e">
        <f aca="false">H84*I84</f>
        <v>#DIV/0!</v>
      </c>
      <c r="M84" s="300" t="e">
        <f aca="false">L84*TableB1!$L78</f>
        <v>#DIV/0!</v>
      </c>
      <c r="N84" s="226" t="e">
        <f aca="false">1/(SUMPRODUCT(TableB4!D91:J91,[3]TableC3!$E84:$K84)/SUM([3]TableC3!$E84:$K84))</f>
        <v>#DIV/0!</v>
      </c>
      <c r="O84" s="301" t="e">
        <f aca="false">N84*K84</f>
        <v>#DIV/0!</v>
      </c>
    </row>
    <row r="85" s="202" customFormat="true" ht="15.75" hidden="true" customHeight="false" outlineLevel="0" collapsed="false">
      <c r="A85" s="265" t="n">
        <f aca="false">A84+1</f>
        <v>1895</v>
      </c>
      <c r="B85" s="260" t="e">
        <f aca="false">(SUMPRODUCT(TableB3!B85:J85,[3]TableC4!$C85:$K85)/SUM([3]TableC4!$C85:$K85))/(SUMPRODUCT(TableB3!B85:J85,[3]TableC3!$C85:$K85)/SUM([3]TableC3!$C85:$K85))</f>
        <v>#DIV/0!</v>
      </c>
      <c r="C85" s="218" t="e">
        <f aca="false">(SUMPRODUCT(TableB3!D85:J85,[3]TableC4!$E85:$K85)/SUM([3]TableC4!$E85:$K85))/(SUMPRODUCT(TableB3!D85:J85,[3]TableC3!$E85:$K85)/SUM([3]TableC3!$E85:$K85))</f>
        <v>#DIV/0!</v>
      </c>
      <c r="D85" s="218" t="e">
        <f aca="false">F85/E85</f>
        <v>#DIV/0!</v>
      </c>
      <c r="E85" s="218" t="e">
        <f aca="false">SUMPRODUCT(TableB3!$D85:$J85,[3]TableC4!$E85:$K85)/SUMPRODUCT(TableB3!$B85:$J85,[3]TableC4!$C85:$K85)</f>
        <v>#DIV/0!</v>
      </c>
      <c r="F85" s="218" t="e">
        <f aca="false">SUMPRODUCT(TableB3!D85:J85,[3]TableC3!$E85:$K85)/SUMPRODUCT(TableB3!B85:J85,[3]TableC3!$C85:$K85)</f>
        <v>#DIV/0!</v>
      </c>
      <c r="G85" s="260" t="e">
        <f aca="false">TableB4!$G$11*(SUMPRODUCT(TableB3!B85:J85,[3]TableC4!$C85:$K85)/SUM([3]TableC4!$C85:$K85))/(SUMPRODUCT(TableB4!B92:J92,[3]TableC3!$C85:$K85)/SUM([3]TableC3!$C85:$K85))</f>
        <v>#DIV/0!</v>
      </c>
      <c r="H85" s="218" t="e">
        <f aca="false">TableB4!$G$11*(SUMPRODUCT(TableB3!D85:J85,[3]TableC4!$E85:$K85)/SUM([3]TableC4!$E85:$K85))/(SUMPRODUCT(TableB4!D92:J92,[3]TableC3!$E85:$K85)/SUM([3]TableC3!$E85:$K85))</f>
        <v>#DIV/0!</v>
      </c>
      <c r="I85" s="218" t="e">
        <f aca="false">K85/J85</f>
        <v>#DIV/0!</v>
      </c>
      <c r="J85" s="218" t="e">
        <f aca="false">SUMPRODUCT(TableB3!$D85:$J85,[3]TableC4!$E85:$K85)/SUMPRODUCT(TableB3!$B85:$J85,[3]TableC4!$C85:$K85)</f>
        <v>#DIV/0!</v>
      </c>
      <c r="K85" s="298" t="e">
        <f aca="false">SUMPRODUCT(TableB4!D92:J92,[3]TableC3!$E85:$K85)/SUMPRODUCT(TableB4!B92:J92,[3]TableC3!$C85:$K85)</f>
        <v>#DIV/0!</v>
      </c>
      <c r="L85" s="299" t="e">
        <f aca="false">H85*I85</f>
        <v>#DIV/0!</v>
      </c>
      <c r="M85" s="300" t="e">
        <f aca="false">L85*TableB1!$L79</f>
        <v>#DIV/0!</v>
      </c>
      <c r="N85" s="226" t="e">
        <f aca="false">1/(SUMPRODUCT(TableB4!D92:J92,[3]TableC3!$E85:$K85)/SUM([3]TableC3!$E85:$K85))</f>
        <v>#DIV/0!</v>
      </c>
      <c r="O85" s="301" t="e">
        <f aca="false">N85*K85</f>
        <v>#DIV/0!</v>
      </c>
    </row>
    <row r="86" s="202" customFormat="true" ht="15.75" hidden="true" customHeight="false" outlineLevel="0" collapsed="false">
      <c r="A86" s="265" t="n">
        <f aca="false">A85+1</f>
        <v>1896</v>
      </c>
      <c r="B86" s="260" t="n">
        <f aca="false">(SUMPRODUCT(TableB3!B86:J86,[3]TableC4!$C86:$K86)/SUM([3]TableC4!$C86:$K86))/(SUMPRODUCT(TableB3!B86:J86,[3]TableC3!$C86:$K86)/SUM([3]TableC3!$C86:$K86))</f>
        <v>1.7451609782824</v>
      </c>
      <c r="C86" s="218" t="n">
        <f aca="false">(SUMPRODUCT(TableB3!D86:J86,[3]TableC4!$E86:$K86)/SUM([3]TableC4!$E86:$K86))/(SUMPRODUCT(TableB3!D86:J86,[3]TableC3!$E86:$K86)/SUM([3]TableC3!$E86:$K86))</f>
        <v>1.70649048066316</v>
      </c>
      <c r="D86" s="218" t="n">
        <f aca="false">F86/E86</f>
        <v>0.977935258366823</v>
      </c>
      <c r="E86" s="218" t="n">
        <f aca="false">SUMPRODUCT(TableB3!$D86:$J86,[3]TableC4!$E86:$K86)/SUMPRODUCT(TableB3!$B86:$J86,[3]TableC4!$C86:$K86)</f>
        <v>0.99087581032941</v>
      </c>
      <c r="F86" s="218" t="n">
        <f aca="false">SUMPRODUCT(TableB3!D86:J86,[3]TableC3!$E86:$K86)/SUMPRODUCT(TableB3!B86:J86,[3]TableC3!$C86:$K86)</f>
        <v>0.969012391583927</v>
      </c>
      <c r="G86" s="260" t="n">
        <f aca="false">TableB4!$G$11*(SUMPRODUCT(TableB3!B86:J86,[3]TableC4!$C86:$K86)/SUM([3]TableC4!$C86:$K86))/(SUMPRODUCT(TableB4!B93:J93,[3]TableC3!$C86:$K86)/SUM([3]TableC3!$C86:$K86))</f>
        <v>1.38168503057385</v>
      </c>
      <c r="H86" s="218" t="n">
        <f aca="false">TableB4!$G$11*(SUMPRODUCT(TableB3!D86:J86,[3]TableC4!$E86:$K86)/SUM([3]TableC4!$E86:$K86))/(SUMPRODUCT(TableB4!D93:J93,[3]TableC3!$E86:$K86)/SUM([3]TableC3!$E86:$K86))</f>
        <v>1.3545175981746</v>
      </c>
      <c r="I86" s="218" t="n">
        <f aca="false">K86/J86</f>
        <v>0.97544521201287</v>
      </c>
      <c r="J86" s="218" t="n">
        <f aca="false">SUMPRODUCT(TableB3!$D86:$J86,[3]TableC4!$E86:$K86)/SUMPRODUCT(TableB3!$B86:$J86,[3]TableC4!$C86:$K86)</f>
        <v>0.99087581032941</v>
      </c>
      <c r="K86" s="298" t="n">
        <f aca="false">SUMPRODUCT(TableB4!D93:J93,[3]TableC3!$E86:$K86)/SUMPRODUCT(TableB4!B93:J93,[3]TableC3!$C86:$K86)</f>
        <v>0.966545064885196</v>
      </c>
      <c r="L86" s="299" t="n">
        <f aca="false">H86*I86</f>
        <v>1.32125770572658</v>
      </c>
      <c r="M86" s="300" t="n">
        <f aca="false">L86*TableB1!$L80</f>
        <v>1.56312455813825</v>
      </c>
      <c r="N86" s="226" t="n">
        <f aca="false">1/(SUMPRODUCT(TableB4!D93:J93,[3]TableC3!$E86:$K86)/SUM([3]TableC3!$E86:$K86))</f>
        <v>1.26221575680483</v>
      </c>
      <c r="O86" s="301" t="n">
        <f aca="false">N86*K86</f>
        <v>1.21998841056004</v>
      </c>
    </row>
    <row r="87" s="202" customFormat="true" ht="15.75" hidden="true" customHeight="false" outlineLevel="0" collapsed="false">
      <c r="A87" s="265" t="n">
        <f aca="false">A86+1</f>
        <v>1897</v>
      </c>
      <c r="B87" s="260" t="n">
        <f aca="false">(SUMPRODUCT(TableB3!B87:J87,[3]TableC4!$C87:$K87)/SUM([3]TableC4!$C87:$K87))/(SUMPRODUCT(TableB3!B87:J87,[3]TableC3!$C87:$K87)/SUM([3]TableC3!$C87:$K87))</f>
        <v>1.7488968308965</v>
      </c>
      <c r="C87" s="218" t="n">
        <f aca="false">(SUMPRODUCT(TableB3!D87:J87,[3]TableC4!$E87:$K87)/SUM([3]TableC4!$E87:$K87))/(SUMPRODUCT(TableB3!D87:J87,[3]TableC3!$E87:$K87)/SUM([3]TableC3!$E87:$K87))</f>
        <v>1.70765660275783</v>
      </c>
      <c r="D87" s="218" t="n">
        <f aca="false">F87/E87</f>
        <v>0.977999735176468</v>
      </c>
      <c r="E87" s="218" t="n">
        <f aca="false">SUMPRODUCT(TableB3!$D87:$J87,[3]TableC4!$E87:$K87)/SUMPRODUCT(TableB3!$B87:$J87,[3]TableC4!$C87:$K87)</f>
        <v>0.990991839994203</v>
      </c>
      <c r="F87" s="218" t="n">
        <f aca="false">SUMPRODUCT(TableB3!D87:J87,[3]TableC3!$E87:$K87)/SUMPRODUCT(TableB3!B87:J87,[3]TableC3!$C87:$K87)</f>
        <v>0.969189757076371</v>
      </c>
      <c r="G87" s="260" t="n">
        <f aca="false">TableB4!$G$11*(SUMPRODUCT(TableB3!B87:J87,[3]TableC4!$C87:$K87)/SUM([3]TableC4!$C87:$K87))/(SUMPRODUCT(TableB4!B94:J94,[3]TableC3!$C87:$K87)/SUM([3]TableC3!$C87:$K87))</f>
        <v>1.38472845006255</v>
      </c>
      <c r="H87" s="218" t="n">
        <f aca="false">TableB4!$G$11*(SUMPRODUCT(TableB3!D87:J87,[3]TableC4!$E87:$K87)/SUM([3]TableC4!$E87:$K87))/(SUMPRODUCT(TableB4!D94:J94,[3]TableC3!$E87:$K87)/SUM([3]TableC3!$E87:$K87))</f>
        <v>1.35550950205555</v>
      </c>
      <c r="I87" s="218" t="n">
        <f aca="false">K87/J87</f>
        <v>0.975522154661199</v>
      </c>
      <c r="J87" s="218" t="n">
        <f aca="false">SUMPRODUCT(TableB3!$D87:$J87,[3]TableC4!$E87:$K87)/SUMPRODUCT(TableB3!$B87:$J87,[3]TableC4!$C87:$K87)</f>
        <v>0.990991839994203</v>
      </c>
      <c r="K87" s="298" t="n">
        <f aca="false">SUMPRODUCT(TableB4!D94:J94,[3]TableC3!$E87:$K87)/SUMPRODUCT(TableB4!B94:J94,[3]TableC3!$C87:$K87)</f>
        <v>0.966734495002811</v>
      </c>
      <c r="L87" s="299" t="n">
        <f aca="false">H87*I87</f>
        <v>1.32232955010896</v>
      </c>
      <c r="M87" s="300" t="n">
        <f aca="false">L87*TableB1!$L81</f>
        <v>1.56471578268337</v>
      </c>
      <c r="N87" s="226" t="n">
        <f aca="false">1/(SUMPRODUCT(TableB4!D94:J94,[3]TableC3!$E87:$K87)/SUM([3]TableC3!$E87:$K87))</f>
        <v>1.2619839897941</v>
      </c>
      <c r="O87" s="301" t="n">
        <f aca="false">N87*K87</f>
        <v>1.22000345507523</v>
      </c>
    </row>
    <row r="88" s="202" customFormat="true" ht="15.75" hidden="true" customHeight="false" outlineLevel="0" collapsed="false">
      <c r="A88" s="265" t="n">
        <f aca="false">A87+1</f>
        <v>1898</v>
      </c>
      <c r="B88" s="260" t="n">
        <f aca="false">(SUMPRODUCT(TableB3!B88:J88,[3]TableC4!$C88:$K88)/SUM([3]TableC4!$C88:$K88))/(SUMPRODUCT(TableB3!B88:J88,[3]TableC3!$C88:$K88)/SUM([3]TableC3!$C88:$K88))</f>
        <v>1.76117524309387</v>
      </c>
      <c r="C88" s="218" t="n">
        <f aca="false">(SUMPRODUCT(TableB3!D88:J88,[3]TableC4!$E88:$K88)/SUM([3]TableC4!$E88:$K88))/(SUMPRODUCT(TableB3!D88:J88,[3]TableC3!$E88:$K88)/SUM([3]TableC3!$E88:$K88))</f>
        <v>1.70908994353858</v>
      </c>
      <c r="D88" s="218" t="n">
        <f aca="false">F88/E88</f>
        <v>0.977933731100255</v>
      </c>
      <c r="E88" s="218" t="n">
        <f aca="false">SUMPRODUCT(TableB3!$D88:$J88,[3]TableC4!$E88:$K88)/SUMPRODUCT(TableB3!$B88:$J88,[3]TableC4!$C88:$K88)</f>
        <v>0.991189075307198</v>
      </c>
      <c r="F88" s="218" t="n">
        <f aca="false">SUMPRODUCT(TableB3!D88:J88,[3]TableC3!$E88:$K88)/SUMPRODUCT(TableB3!B88:J88,[3]TableC3!$C88:$K88)</f>
        <v>0.96931723064098</v>
      </c>
      <c r="G88" s="260" t="n">
        <f aca="false">TableB4!$G$11*(SUMPRODUCT(TableB3!B88:J88,[3]TableC4!$C88:$K88)/SUM([3]TableC4!$C88:$K88))/(SUMPRODUCT(TableB4!B95:J95,[3]TableC3!$C88:$K88)/SUM([3]TableC3!$C88:$K88))</f>
        <v>1.39444175118186</v>
      </c>
      <c r="H88" s="218" t="n">
        <f aca="false">TableB4!$G$11*(SUMPRODUCT(TableB3!D88:J88,[3]TableC4!$E88:$K88)/SUM([3]TableC4!$E88:$K88))/(SUMPRODUCT(TableB4!D95:J95,[3]TableC3!$E88:$K88)/SUM([3]TableC3!$E88:$K88))</f>
        <v>1.35662409713174</v>
      </c>
      <c r="I88" s="218" t="n">
        <f aca="false">K88/J88</f>
        <v>0.975467093767793</v>
      </c>
      <c r="J88" s="218" t="n">
        <f aca="false">SUMPRODUCT(TableB3!$D88:$J88,[3]TableC4!$E88:$K88)/SUMPRODUCT(TableB3!$B88:$J88,[3]TableC4!$C88:$K88)</f>
        <v>0.991189075307198</v>
      </c>
      <c r="K88" s="298" t="n">
        <f aca="false">SUMPRODUCT(TableB4!D95:J95,[3]TableC3!$E88:$K88)/SUMPRODUCT(TableB4!B95:J95,[3]TableC3!$C88:$K88)</f>
        <v>0.966872326664298</v>
      </c>
      <c r="L88" s="299" t="n">
        <f aca="false">H88*I88</f>
        <v>1.32334216536445</v>
      </c>
      <c r="M88" s="300" t="n">
        <f aca="false">L88*TableB1!$L82</f>
        <v>1.57183762454994</v>
      </c>
      <c r="N88" s="226" t="n">
        <f aca="false">1/(SUMPRODUCT(TableB4!D95:J95,[3]TableC3!$E88:$K88)/SUM([3]TableC3!$E88:$K88))</f>
        <v>1.26213136679131</v>
      </c>
      <c r="O88" s="301" t="n">
        <f aca="false">N88*K88</f>
        <v>1.22031989116551</v>
      </c>
    </row>
    <row r="89" s="202" customFormat="true" ht="15.75" hidden="true" customHeight="false" outlineLevel="0" collapsed="false">
      <c r="A89" s="265" t="n">
        <f aca="false">A88+1</f>
        <v>1899</v>
      </c>
      <c r="B89" s="260" t="n">
        <f aca="false">(SUMPRODUCT(TableB3!B89:J89,[3]TableC4!$C89:$K89)/SUM([3]TableC4!$C89:$K89))/(SUMPRODUCT(TableB3!B89:J89,[3]TableC3!$C89:$K89)/SUM([3]TableC3!$C89:$K89))</f>
        <v>1.76355241248798</v>
      </c>
      <c r="C89" s="218" t="n">
        <f aca="false">(SUMPRODUCT(TableB3!D89:J89,[3]TableC4!$E89:$K89)/SUM([3]TableC4!$E89:$K89))/(SUMPRODUCT(TableB3!D89:J89,[3]TableC3!$E89:$K89)/SUM([3]TableC3!$E89:$K89))</f>
        <v>1.71009864493835</v>
      </c>
      <c r="D89" s="218" t="n">
        <f aca="false">F89/E89</f>
        <v>0.978009392123585</v>
      </c>
      <c r="E89" s="218" t="n">
        <f aca="false">SUMPRODUCT(TableB3!$D89:$J89,[3]TableC4!$E89:$K89)/SUMPRODUCT(TableB3!$B89:$J89,[3]TableC4!$C89:$K89)</f>
        <v>0.991279553803948</v>
      </c>
      <c r="F89" s="218" t="n">
        <f aca="false">SUMPRODUCT(TableB3!D89:J89,[3]TableC3!$E89:$K89)/SUMPRODUCT(TableB3!B89:J89,[3]TableC3!$C89:$K89)</f>
        <v>0.969480713840337</v>
      </c>
      <c r="G89" s="260" t="n">
        <f aca="false">TableB4!$G$11*(SUMPRODUCT(TableB3!B89:J89,[3]TableC4!$C89:$K89)/SUM([3]TableC4!$C89:$K89))/(SUMPRODUCT(TableB4!B96:J96,[3]TableC3!$C89:$K89)/SUM([3]TableC3!$C89:$K89))</f>
        <v>1.3963637687765</v>
      </c>
      <c r="H89" s="218" t="n">
        <f aca="false">TableB4!$G$11*(SUMPRODUCT(TableB3!D89:J89,[3]TableC4!$E89:$K89)/SUM([3]TableC4!$E89:$K89))/(SUMPRODUCT(TableB4!D96:J96,[3]TableC3!$E89:$K89)/SUM([3]TableC3!$E89:$K89))</f>
        <v>1.35744597046084</v>
      </c>
      <c r="I89" s="218" t="n">
        <f aca="false">K89/J89</f>
        <v>0.975555172700457</v>
      </c>
      <c r="J89" s="218" t="n">
        <f aca="false">SUMPRODUCT(TableB3!$D89:$J89,[3]TableC4!$E89:$K89)/SUMPRODUCT(TableB3!$B89:$J89,[3]TableC4!$C89:$K89)</f>
        <v>0.991279553803948</v>
      </c>
      <c r="K89" s="298" t="n">
        <f aca="false">SUMPRODUCT(TableB4!D96:J96,[3]TableC3!$E89:$K89)/SUMPRODUCT(TableB4!B96:J96,[3]TableC3!$C89:$K89)</f>
        <v>0.967047896305642</v>
      </c>
      <c r="L89" s="299" t="n">
        <f aca="false">H89*I89</f>
        <v>1.32426343814447</v>
      </c>
      <c r="M89" s="300" t="n">
        <f aca="false">L89*TableB1!$L83</f>
        <v>1.55929738770151</v>
      </c>
      <c r="N89" s="226" t="n">
        <f aca="false">1/(SUMPRODUCT(TableB4!D96:J96,[3]TableC3!$E89:$K89)/SUM([3]TableC3!$E89:$K89))</f>
        <v>1.26194332986398</v>
      </c>
      <c r="O89" s="301" t="n">
        <f aca="false">N89*K89</f>
        <v>1.22035964240189</v>
      </c>
    </row>
    <row r="90" customFormat="false" ht="15.75" hidden="true" customHeight="false" outlineLevel="0" collapsed="false">
      <c r="A90" s="265" t="n">
        <f aca="false">A89+1</f>
        <v>1900</v>
      </c>
      <c r="B90" s="260" t="n">
        <f aca="false">(SUMPRODUCT(TableB3!B90:J90,[3]TableC4!$C90:$K90)/SUM([3]TableC4!$C90:$K90))/(SUMPRODUCT(TableB3!B90:J90,[3]TableC3!$C90:$K90)/SUM([3]TableC3!$C90:$K90))</f>
        <v>1.79289438174351</v>
      </c>
      <c r="C90" s="218" t="n">
        <f aca="false">(SUMPRODUCT(TableB3!D90:J90,[3]TableC4!$E90:$K90)/SUM([3]TableC4!$E90:$K90))/(SUMPRODUCT(TableB3!D90:J90,[3]TableC3!$E90:$K90)/SUM([3]TableC3!$E90:$K90))</f>
        <v>1.72637070488711</v>
      </c>
      <c r="D90" s="218" t="n">
        <f aca="false">F90/E90</f>
        <v>0.977370956959347</v>
      </c>
      <c r="E90" s="218" t="n">
        <f aca="false">SUMPRODUCT(TableB3!$D90:$J90,[3]TableC4!$E90:$K90)/SUMPRODUCT(TableB3!$B90:$J90,[3]TableC4!$C90:$K90)</f>
        <v>0.991371325835611</v>
      </c>
      <c r="F90" s="218" t="n">
        <f aca="false">SUMPRODUCT(TableB3!D90:J90,[3]TableC3!$E90:$K90)/SUMPRODUCT(TableB3!B90:J90,[3]TableC3!$C90:$K90)</f>
        <v>0.968937541434007</v>
      </c>
      <c r="G90" s="260" t="n">
        <f aca="false">TableB4!$G$11*(SUMPRODUCT(TableB3!B90:J90,[3]TableC4!$C90:$K90)/SUM([3]TableC4!$C90:$K90))/(SUMPRODUCT(TableB4!B97:J97,[3]TableC3!$C90:$K90)/SUM([3]TableC3!$C90:$K90))</f>
        <v>1.41938050815325</v>
      </c>
      <c r="H90" s="218" t="n">
        <f aca="false">TableB4!$G$11*(SUMPRODUCT(TableB3!D90:J90,[3]TableC4!$E90:$K90)/SUM([3]TableC4!$E90:$K90))/(SUMPRODUCT(TableB4!D97:J97,[3]TableC3!$E90:$K90)/SUM([3]TableC3!$E90:$K90))</f>
        <v>1.37021006746799</v>
      </c>
      <c r="I90" s="218" t="n">
        <f aca="false">K90/J90</f>
        <v>0.974878435645093</v>
      </c>
      <c r="J90" s="218" t="n">
        <f aca="false">SUMPRODUCT(TableB3!$D90:$J90,[3]TableC4!$E90:$K90)/SUMPRODUCT(TableB3!$B90:$J90,[3]TableC4!$C90:$K90)</f>
        <v>0.991371325835611</v>
      </c>
      <c r="K90" s="298" t="n">
        <f aca="false">SUMPRODUCT(TableB4!D97:J97,[3]TableC3!$E90:$K90)/SUMPRODUCT(TableB4!B97:J97,[3]TableC3!$C90:$K90)</f>
        <v>0.966466527274021</v>
      </c>
      <c r="L90" s="299" t="n">
        <f aca="false">H90*I90</f>
        <v>1.33578824707835</v>
      </c>
      <c r="M90" s="300" t="n">
        <f aca="false">L90*TableB1!$L84</f>
        <v>1.54846579741277</v>
      </c>
      <c r="N90" s="226" t="n">
        <f aca="false">1/(SUMPRODUCT(TableB4!D97:J97,[3]TableC3!$E90:$K90)/SUM([3]TableC3!$E90:$K90))</f>
        <v>1.26980789503428</v>
      </c>
      <c r="O90" s="301" t="n">
        <f aca="false">N90*K90</f>
        <v>1.22722682661891</v>
      </c>
    </row>
    <row r="91" customFormat="false" ht="15.75" hidden="true" customHeight="false" outlineLevel="0" collapsed="false">
      <c r="A91" s="265" t="n">
        <f aca="false">A90+1</f>
        <v>1901</v>
      </c>
      <c r="B91" s="260" t="n">
        <f aca="false">(SUMPRODUCT(TableB3!B91:J91,[3]TableC4!$C91:$K91)/SUM([3]TableC4!$C91:$K91))/(SUMPRODUCT(TableB3!B91:J91,[3]TableC3!$C91:$K91)/SUM([3]TableC3!$C91:$K91))</f>
        <v>1.8472808812614</v>
      </c>
      <c r="C91" s="218" t="n">
        <f aca="false">(SUMPRODUCT(TableB3!D91:J91,[3]TableC4!$E91:$K91)/SUM([3]TableC4!$E91:$K91))/(SUMPRODUCT(TableB3!D91:J91,[3]TableC3!$E91:$K91)/SUM([3]TableC3!$E91:$K91))</f>
        <v>1.71984765538145</v>
      </c>
      <c r="D91" s="218" t="n">
        <f aca="false">F91/E91</f>
        <v>0.976421711688313</v>
      </c>
      <c r="E91" s="218" t="n">
        <f aca="false">SUMPRODUCT(TableB3!$D91:$J91,[3]TableC4!$E91:$K91)/SUMPRODUCT(TableB3!$B91:$J91,[3]TableC4!$C91:$K91)</f>
        <v>0.992427287254891</v>
      </c>
      <c r="F91" s="218" t="n">
        <f aca="false">SUMPRODUCT(TableB3!D91:J91,[3]TableC3!$E91:$K91)/SUMPRODUCT(TableB3!B91:J91,[3]TableC3!$C91:$K91)</f>
        <v>0.96902755054761</v>
      </c>
      <c r="G91" s="260" t="n">
        <f aca="false">TableB4!$G$11*(SUMPRODUCT(TableB3!B91:J91,[3]TableC4!$C91:$K91)/SUM([3]TableC4!$C91:$K91))/(SUMPRODUCT(TableB4!B98:J98,[3]TableC3!$C91:$K91)/SUM([3]TableC3!$C91:$K91))</f>
        <v>1.4621463270028</v>
      </c>
      <c r="H91" s="218" t="n">
        <f aca="false">TableB4!$G$11*(SUMPRODUCT(TableB3!D91:J91,[3]TableC4!$E91:$K91)/SUM([3]TableC4!$E91:$K91))/(SUMPRODUCT(TableB4!D98:J98,[3]TableC3!$E91:$K91)/SUM([3]TableC3!$E91:$K91))</f>
        <v>1.36474195737167</v>
      </c>
      <c r="I91" s="218" t="n">
        <f aca="false">K91/J91</f>
        <v>0.973945746027365</v>
      </c>
      <c r="J91" s="218" t="n">
        <f aca="false">SUMPRODUCT(TableB3!$D91:$J91,[3]TableC4!$E91:$K91)/SUMPRODUCT(TableB3!$B91:$J91,[3]TableC4!$C91:$K91)</f>
        <v>0.992427287254891</v>
      </c>
      <c r="K91" s="298" t="n">
        <f aca="false">SUMPRODUCT(TableB4!D98:J98,[3]TableC3!$E91:$K91)/SUMPRODUCT(TableB4!B98:J98,[3]TableC3!$C91:$K91)</f>
        <v>0.966570334663379</v>
      </c>
      <c r="L91" s="299" t="n">
        <f aca="false">H91*I91</f>
        <v>1.3291846238072</v>
      </c>
      <c r="M91" s="300" t="n">
        <f aca="false">L91*TableB1!$L85</f>
        <v>1.59687558490826</v>
      </c>
      <c r="N91" s="226" t="n">
        <f aca="false">1/(SUMPRODUCT(TableB4!D98:J98,[3]TableC3!$E91:$K91)/SUM([3]TableC3!$E91:$K91))</f>
        <v>1.27092907178218</v>
      </c>
      <c r="O91" s="301" t="n">
        <f aca="false">N91*K91</f>
        <v>1.22844233824592</v>
      </c>
    </row>
    <row r="92" customFormat="false" ht="15.75" hidden="false" customHeight="false" outlineLevel="0" collapsed="false">
      <c r="A92" s="265" t="n">
        <f aca="false">A91+1</f>
        <v>1902</v>
      </c>
      <c r="B92" s="260" t="n">
        <f aca="false">(SUMPRODUCT(TableB3!B92:J92,[3]TableC4!$C92:$K92)/SUM([3]TableC4!$C92:$K92))/(SUMPRODUCT(TableB3!B92:J92,[3]TableC3!$C92:$K92)/SUM([3]TableC3!$C92:$K92))</f>
        <v>1.85762465208686</v>
      </c>
      <c r="C92" s="218" t="n">
        <f aca="false">(SUMPRODUCT(TableB3!D92:J92,[3]TableC4!$E92:$K92)/SUM([3]TableC4!$E92:$K92))/(SUMPRODUCT(TableB3!D92:J92,[3]TableC3!$E92:$K92)/SUM([3]TableC3!$E92:$K92))</f>
        <v>1.72095310846875</v>
      </c>
      <c r="D92" s="218" t="n">
        <f aca="false">F92/E92</f>
        <v>0.976430224150259</v>
      </c>
      <c r="E92" s="218" t="n">
        <f aca="false">SUMPRODUCT(TableB3!$D92:$J92,[3]TableC4!$E92:$K92)/SUMPRODUCT(TableB3!$B92:$J92,[3]TableC4!$C92:$K92)</f>
        <v>0.992545346048976</v>
      </c>
      <c r="F92" s="218" t="n">
        <f aca="false">SUMPRODUCT(TableB3!D92:J92,[3]TableC3!$E92:$K92)/SUMPRODUCT(TableB3!B92:J92,[3]TableC3!$C92:$K92)</f>
        <v>0.969151274721898</v>
      </c>
      <c r="G92" s="260" t="n">
        <f aca="false">TableB4!$G$11*(SUMPRODUCT(TableB3!B92:J92,[3]TableC4!$C92:$K92)/SUM([3]TableC4!$C92:$K92))/(SUMPRODUCT(TableB4!B99:J99,[3]TableC3!$C92:$K92)/SUM([3]TableC3!$C92:$K92))</f>
        <v>1.47064825370498</v>
      </c>
      <c r="H92" s="218" t="n">
        <f aca="false">TableB4!$G$11*(SUMPRODUCT(TableB3!D92:J92,[3]TableC4!$E92:$K92)/SUM([3]TableC4!$E92:$K92))/(SUMPRODUCT(TableB4!D99:J99,[3]TableC3!$E92:$K92)/SUM([3]TableC3!$E92:$K92))</f>
        <v>1.36590720690483</v>
      </c>
      <c r="I92" s="218" t="n">
        <f aca="false">K92/J92</f>
        <v>0.973957262433785</v>
      </c>
      <c r="J92" s="218" t="n">
        <f aca="false">SUMPRODUCT(TableB3!$D92:$J92,[3]TableC4!$E92:$K92)/SUMPRODUCT(TableB3!$B92:$J92,[3]TableC4!$C92:$K92)</f>
        <v>0.992545346048976</v>
      </c>
      <c r="K92" s="298" t="n">
        <f aca="false">SUMPRODUCT(TableB4!D99:J99,[3]TableC3!$E92:$K92)/SUMPRODUCT(TableB4!B99:J99,[3]TableC3!$C92:$K92)</f>
        <v>0.966696748079255</v>
      </c>
      <c r="L92" s="299" t="n">
        <f aca="false">H92*I92</f>
        <v>1.33033524397561</v>
      </c>
      <c r="M92" s="300" t="n">
        <f aca="false">L92*TableB1!$L86</f>
        <v>1.58826070621029</v>
      </c>
      <c r="N92" s="226" t="n">
        <f aca="false">1/(SUMPRODUCT(TableB4!D99:J99,[3]TableC3!$E92:$K92)/SUM([3]TableC3!$E92:$K92))</f>
        <v>1.27211278795407</v>
      </c>
      <c r="O92" s="301" t="n">
        <f aca="false">N92*K92</f>
        <v>1.22974729530524</v>
      </c>
    </row>
    <row r="93" customFormat="false" ht="15.75" hidden="true" customHeight="false" outlineLevel="0" collapsed="false">
      <c r="A93" s="265" t="n">
        <f aca="false">A92+1</f>
        <v>1903</v>
      </c>
      <c r="B93" s="260" t="n">
        <f aca="false">(SUMPRODUCT(TableB3!B93:J93,[3]TableC4!$C93:$K93)/SUM([3]TableC4!$C93:$K93))/(SUMPRODUCT(TableB3!B93:J93,[3]TableC3!$C93:$K93)/SUM([3]TableC3!$C93:$K93))</f>
        <v>1.88033400132403</v>
      </c>
      <c r="C93" s="218" t="n">
        <f aca="false">(SUMPRODUCT(TableB3!D93:J93,[3]TableC4!$E93:$K93)/SUM([3]TableC4!$E93:$K93))/(SUMPRODUCT(TableB3!D93:J93,[3]TableC3!$E93:$K93)/SUM([3]TableC3!$E93:$K93))</f>
        <v>1.73767564366347</v>
      </c>
      <c r="D93" s="218" t="n">
        <f aca="false">F93/E93</f>
        <v>0.976463720372457</v>
      </c>
      <c r="E93" s="218" t="n">
        <f aca="false">SUMPRODUCT(TableB3!$D93:$J93,[3]TableC4!$E93:$K93)/SUMPRODUCT(TableB3!$B93:$J93,[3]TableC4!$C93:$K93)</f>
        <v>0.992707258231461</v>
      </c>
      <c r="F93" s="218" t="n">
        <f aca="false">SUMPRODUCT(TableB3!D93:J93,[3]TableC3!$E93:$K93)/SUMPRODUCT(TableB3!B93:J93,[3]TableC3!$C93:$K93)</f>
        <v>0.969342622613433</v>
      </c>
      <c r="G93" s="260" t="n">
        <f aca="false">TableB4!$G$11*(SUMPRODUCT(TableB3!B93:J93,[3]TableC4!$C93:$K93)/SUM([3]TableC4!$C93:$K93))/(SUMPRODUCT(TableB4!B100:J100,[3]TableC3!$C93:$K93)/SUM([3]TableC3!$C93:$K93))</f>
        <v>1.48846765984681</v>
      </c>
      <c r="H93" s="218" t="n">
        <f aca="false">TableB4!$G$11*(SUMPRODUCT(TableB3!D93:J93,[3]TableC4!$E93:$K93)/SUM([3]TableC4!$E93:$K93))/(SUMPRODUCT(TableB4!D100:J100,[3]TableC3!$E93:$K93)/SUM([3]TableC3!$E93:$K93))</f>
        <v>1.37900482447528</v>
      </c>
      <c r="I93" s="218" t="n">
        <f aca="false">K93/J93</f>
        <v>0.974010063790282</v>
      </c>
      <c r="J93" s="218" t="n">
        <f aca="false">SUMPRODUCT(TableB3!$D93:$J93,[3]TableC4!$E93:$K93)/SUMPRODUCT(TableB3!$B93:$J93,[3]TableC4!$C93:$K93)</f>
        <v>0.992707258231461</v>
      </c>
      <c r="K93" s="298" t="n">
        <f aca="false">SUMPRODUCT(TableB4!D100:J100,[3]TableC3!$E93:$K93)/SUMPRODUCT(TableB4!B100:J100,[3]TableC3!$C93:$K93)</f>
        <v>0.966906859915101</v>
      </c>
      <c r="L93" s="299" t="n">
        <f aca="false">H93*I93</f>
        <v>1.34316457705428</v>
      </c>
      <c r="M93" s="300" t="n">
        <f aca="false">L93*TableB1!$L87</f>
        <v>1.60282066127549</v>
      </c>
      <c r="N93" s="226" t="n">
        <f aca="false">1/(SUMPRODUCT(TableB4!D100:J100,[3]TableC3!$E93:$K93)/SUM([3]TableC3!$E93:$K93))</f>
        <v>1.27236126195012</v>
      </c>
      <c r="O93" s="301" t="n">
        <f aca="false">N93*K93</f>
        <v>1.2302548324698</v>
      </c>
    </row>
    <row r="94" customFormat="false" ht="15.75" hidden="true" customHeight="false" outlineLevel="0" collapsed="false">
      <c r="A94" s="265" t="n">
        <f aca="false">A93+1</f>
        <v>1904</v>
      </c>
      <c r="B94" s="260" t="n">
        <f aca="false">(SUMPRODUCT(TableB3!B94:J94,[3]TableC4!$C94:$K94)/SUM([3]TableC4!$C94:$K94))/(SUMPRODUCT(TableB3!B94:J94,[3]TableC3!$C94:$K94)/SUM([3]TableC3!$C94:$K94))</f>
        <v>1.88525974689657</v>
      </c>
      <c r="C94" s="218" t="n">
        <f aca="false">(SUMPRODUCT(TableB3!D94:J94,[3]TableC4!$E94:$K94)/SUM([3]TableC4!$E94:$K94))/(SUMPRODUCT(TableB3!D94:J94,[3]TableC3!$E94:$K94)/SUM([3]TableC3!$E94:$K94))</f>
        <v>1.74771262180747</v>
      </c>
      <c r="D94" s="218" t="n">
        <f aca="false">F94/E94</f>
        <v>0.976577905198359</v>
      </c>
      <c r="E94" s="218" t="n">
        <f aca="false">SUMPRODUCT(TableB3!$D94:$J94,[3]TableC4!$E94:$K94)/SUMPRODUCT(TableB3!$B94:$J94,[3]TableC4!$C94:$K94)</f>
        <v>0.992712693905773</v>
      </c>
      <c r="F94" s="218" t="n">
        <f aca="false">SUMPRODUCT(TableB3!D94:J94,[3]TableC3!$E94:$K94)/SUMPRODUCT(TableB3!B94:J94,[3]TableC3!$C94:$K94)</f>
        <v>0.969461283078319</v>
      </c>
      <c r="G94" s="260" t="n">
        <f aca="false">TableB4!$G$11*(SUMPRODUCT(TableB3!B94:J94,[3]TableC4!$C94:$K94)/SUM([3]TableC4!$C94:$K94))/(SUMPRODUCT(TableB4!B101:J101,[3]TableC3!$C94:$K94)/SUM([3]TableC3!$C94:$K94))</f>
        <v>1.49221078820599</v>
      </c>
      <c r="H94" s="218" t="n">
        <f aca="false">TableB4!$G$11*(SUMPRODUCT(TableB3!D94:J94,[3]TableC4!$E94:$K94)/SUM([3]TableC4!$E94:$K94))/(SUMPRODUCT(TableB4!D101:J101,[3]TableC3!$E94:$K94)/SUM([3]TableC3!$E94:$K94))</f>
        <v>1.38680613760648</v>
      </c>
      <c r="I94" s="218" t="n">
        <f aca="false">K94/J94</f>
        <v>0.974137231927909</v>
      </c>
      <c r="J94" s="218" t="n">
        <f aca="false">SUMPRODUCT(TableB3!$D94:$J94,[3]TableC4!$E94:$K94)/SUMPRODUCT(TableB3!$B94:$J94,[3]TableC4!$C94:$K94)</f>
        <v>0.992712693905773</v>
      </c>
      <c r="K94" s="298" t="n">
        <f aca="false">SUMPRODUCT(TableB4!D101:J101,[3]TableC3!$E94:$K94)/SUMPRODUCT(TableB4!B101:J101,[3]TableC3!$C94:$K94)</f>
        <v>0.967038395741066</v>
      </c>
      <c r="L94" s="299" t="n">
        <f aca="false">H94*I94</f>
        <v>1.35093949210861</v>
      </c>
      <c r="M94" s="300" t="n">
        <f aca="false">L94*TableB1!$L88</f>
        <v>1.59998355001415</v>
      </c>
      <c r="N94" s="226" t="n">
        <f aca="false">1/(SUMPRODUCT(TableB4!D101:J101,[3]TableC3!$E94:$K94)/SUM([3]TableC3!$E94:$K94))</f>
        <v>1.27359539603225</v>
      </c>
      <c r="O94" s="301" t="n">
        <f aca="false">N94*K94</f>
        <v>1.23161564860224</v>
      </c>
    </row>
    <row r="95" customFormat="false" ht="15.75" hidden="true" customHeight="false" outlineLevel="0" collapsed="false">
      <c r="A95" s="265" t="n">
        <f aca="false">A94+1</f>
        <v>1905</v>
      </c>
      <c r="B95" s="260" t="n">
        <f aca="false">(SUMPRODUCT(TableB3!B95:J95,[3]TableC4!$C95:$K95)/SUM([3]TableC4!$C95:$K95))/(SUMPRODUCT(TableB3!B95:J95,[3]TableC3!$C95:$K95)/SUM([3]TableC3!$C95:$K95))</f>
        <v>1.92473595685613</v>
      </c>
      <c r="C95" s="218" t="n">
        <f aca="false">(SUMPRODUCT(TableB3!D95:J95,[3]TableC4!$E95:$K95)/SUM([3]TableC4!$E95:$K95))/(SUMPRODUCT(TableB3!D95:J95,[3]TableC3!$E95:$K95)/SUM([3]TableC3!$E95:$K95))</f>
        <v>1.74560242157588</v>
      </c>
      <c r="D95" s="218" t="n">
        <f aca="false">F95/E95</f>
        <v>0.976186727137841</v>
      </c>
      <c r="E95" s="218" t="n">
        <f aca="false">SUMPRODUCT(TableB3!$D95:$J95,[3]TableC4!$E95:$K95)/SUMPRODUCT(TableB3!$B95:$J95,[3]TableC4!$C95:$K95)</f>
        <v>0.993250382345418</v>
      </c>
      <c r="F95" s="218" t="n">
        <f aca="false">SUMPRODUCT(TableB3!D95:J95,[3]TableC3!$E95:$K95)/SUMPRODUCT(TableB3!B95:J95,[3]TableC3!$C95:$K95)</f>
        <v>0.969597839970183</v>
      </c>
      <c r="G95" s="260" t="n">
        <f aca="false">TableB4!$G$11*(SUMPRODUCT(TableB3!B95:J95,[3]TableC4!$C95:$K95)/SUM([3]TableC4!$C95:$K95))/(SUMPRODUCT(TableB4!B102:J102,[3]TableC3!$C95:$K95)/SUM([3]TableC3!$C95:$K95))</f>
        <v>1.52320175388886</v>
      </c>
      <c r="H95" s="218" t="n">
        <f aca="false">TableB4!$G$11*(SUMPRODUCT(TableB3!D95:J95,[3]TableC4!$E95:$K95)/SUM([3]TableC4!$E95:$K95))/(SUMPRODUCT(TableB4!D102:J102,[3]TableC3!$E95:$K95)/SUM([3]TableC3!$E95:$K95))</f>
        <v>1.38487595259442</v>
      </c>
      <c r="I95" s="218" t="n">
        <f aca="false">K95/J95</f>
        <v>0.973763813508063</v>
      </c>
      <c r="J95" s="218" t="n">
        <f aca="false">SUMPRODUCT(TableB3!$D95:$J95,[3]TableC4!$E95:$K95)/SUMPRODUCT(TableB3!$B95:$J95,[3]TableC4!$C95:$K95)</f>
        <v>0.993250382345418</v>
      </c>
      <c r="K95" s="298" t="n">
        <f aca="false">SUMPRODUCT(TableB4!D102:J102,[3]TableC3!$E95:$K95)/SUMPRODUCT(TableB4!B102:J102,[3]TableC3!$C95:$K95)</f>
        <v>0.967191280081015</v>
      </c>
      <c r="L95" s="299" t="n">
        <f aca="false">H95*I95</f>
        <v>1.34854208883395</v>
      </c>
      <c r="M95" s="300" t="n">
        <f aca="false">L95*TableB1!$L89</f>
        <v>1.57968524796997</v>
      </c>
      <c r="N95" s="226" t="n">
        <f aca="false">1/(SUMPRODUCT(TableB4!D102:J102,[3]TableC3!$E95:$K95)/SUM([3]TableC3!$E95:$K95))</f>
        <v>1.27488445551233</v>
      </c>
      <c r="O95" s="301" t="n">
        <f aca="false">N95*K95</f>
        <v>1.23305712848235</v>
      </c>
    </row>
    <row r="96" customFormat="false" ht="15.75" hidden="true" customHeight="false" outlineLevel="0" collapsed="false">
      <c r="A96" s="265" t="n">
        <f aca="false">A95+1</f>
        <v>1906</v>
      </c>
      <c r="B96" s="260" t="n">
        <f aca="false">(SUMPRODUCT(TableB3!B96:J96,[3]TableC4!$C96:$K96)/SUM([3]TableC4!$C96:$K96))/(SUMPRODUCT(TableB3!B96:J96,[3]TableC3!$C96:$K96)/SUM([3]TableC3!$C96:$K96))</f>
        <v>1.90124402503988</v>
      </c>
      <c r="C96" s="218" t="n">
        <f aca="false">(SUMPRODUCT(TableB3!D96:J96,[3]TableC4!$E96:$K96)/SUM([3]TableC4!$E96:$K96))/(SUMPRODUCT(TableB3!D96:J96,[3]TableC3!$E96:$K96)/SUM([3]TableC3!$E96:$K96))</f>
        <v>1.74460296407262</v>
      </c>
      <c r="D96" s="218" t="n">
        <f aca="false">F96/E96</f>
        <v>0.976576044675335</v>
      </c>
      <c r="E96" s="218" t="n">
        <f aca="false">SUMPRODUCT(TableB3!$D96:$J96,[3]TableC4!$E96:$K96)/SUMPRODUCT(TableB3!$B96:$J96,[3]TableC4!$C96:$K96)</f>
        <v>0.993018765428956</v>
      </c>
      <c r="F96" s="218" t="n">
        <f aca="false">SUMPRODUCT(TableB3!D96:J96,[3]TableC3!$E96:$K96)/SUMPRODUCT(TableB3!B96:J96,[3]TableC3!$C96:$K96)</f>
        <v>0.969758338230994</v>
      </c>
      <c r="G96" s="260" t="n">
        <f aca="false">TableB4!$G$11*(SUMPRODUCT(TableB3!B96:J96,[3]TableC4!$C96:$K96)/SUM([3]TableC4!$C96:$K96))/(SUMPRODUCT(TableB4!B103:J103,[3]TableC3!$C96:$K96)/SUM([3]TableC3!$C96:$K96))</f>
        <v>1.50446301310366</v>
      </c>
      <c r="H96" s="218" t="n">
        <f aca="false">TableB4!$G$11*(SUMPRODUCT(TableB3!D96:J96,[3]TableC4!$E96:$K96)/SUM([3]TableC4!$E96:$K96))/(SUMPRODUCT(TableB4!D103:J103,[3]TableC3!$E96:$K96)/SUM([3]TableC3!$E96:$K96))</f>
        <v>1.38392388732517</v>
      </c>
      <c r="I96" s="218" t="n">
        <f aca="false">K96/J96</f>
        <v>0.974168584846897</v>
      </c>
      <c r="J96" s="218" t="n">
        <f aca="false">SUMPRODUCT(TableB3!$D96:$J96,[3]TableC4!$E96:$K96)/SUMPRODUCT(TableB3!$B96:$J96,[3]TableC4!$C96:$K96)</f>
        <v>0.993018765428956</v>
      </c>
      <c r="K96" s="298" t="n">
        <f aca="false">SUMPRODUCT(TableB4!D103:J103,[3]TableC3!$E96:$K96)/SUMPRODUCT(TableB4!B103:J103,[3]TableC3!$C96:$K96)</f>
        <v>0.967367685444338</v>
      </c>
      <c r="L96" s="299" t="n">
        <f aca="false">H96*I96</f>
        <v>1.34817517485138</v>
      </c>
      <c r="M96" s="300" t="n">
        <f aca="false">L96*TableB1!$L90</f>
        <v>1.60874527124741</v>
      </c>
      <c r="N96" s="226" t="n">
        <f aca="false">1/(SUMPRODUCT(TableB4!D103:J103,[3]TableC3!$E96:$K96)/SUM([3]TableC3!$E96:$K96))</f>
        <v>1.27644056076419</v>
      </c>
      <c r="O96" s="301" t="n">
        <f aca="false">N96*K96</f>
        <v>1.23478735087372</v>
      </c>
    </row>
    <row r="97" customFormat="false" ht="15.75" hidden="true" customHeight="false" outlineLevel="0" collapsed="false">
      <c r="A97" s="265" t="n">
        <f aca="false">A96+1</f>
        <v>1907</v>
      </c>
      <c r="B97" s="260" t="n">
        <f aca="false">(SUMPRODUCT(TableB3!B97:J97,[3]TableC4!$C97:$K97)/SUM([3]TableC4!$C97:$K97))/(SUMPRODUCT(TableB3!B97:J97,[3]TableC3!$C97:$K97)/SUM([3]TableC3!$C97:$K97))</f>
        <v>1.97220980912555</v>
      </c>
      <c r="C97" s="218" t="n">
        <f aca="false">(SUMPRODUCT(TableB3!D97:J97,[3]TableC4!$E97:$K97)/SUM([3]TableC4!$E97:$K97))/(SUMPRODUCT(TableB3!D97:J97,[3]TableC3!$E97:$K97)/SUM([3]TableC3!$E97:$K97))</f>
        <v>1.74797932112427</v>
      </c>
      <c r="D97" s="218" t="n">
        <f aca="false">F97/E97</f>
        <v>0.975763300169958</v>
      </c>
      <c r="E97" s="218" t="n">
        <f aca="false">SUMPRODUCT(TableB3!$D97:$J97,[3]TableC4!$E97:$K97)/SUMPRODUCT(TableB3!$B97:$J97,[3]TableC4!$C97:$K97)</f>
        <v>0.993847434550874</v>
      </c>
      <c r="F97" s="218" t="n">
        <f aca="false">SUMPRODUCT(TableB3!D97:J97,[3]TableC3!$E97:$K97)/SUMPRODUCT(TableB3!B97:J97,[3]TableC3!$C97:$K97)</f>
        <v>0.969759852602807</v>
      </c>
      <c r="G97" s="260" t="n">
        <f aca="false">TableB4!$G$11*(SUMPRODUCT(TableB3!B97:J97,[3]TableC4!$C97:$K97)/SUM([3]TableC4!$C97:$K97))/(SUMPRODUCT(TableB4!B104:J104,[3]TableC3!$C97:$K97)/SUM([3]TableC3!$C97:$K97))</f>
        <v>1.56033219659983</v>
      </c>
      <c r="H97" s="218" t="n">
        <f aca="false">TableB4!$G$11*(SUMPRODUCT(TableB3!D97:J97,[3]TableC4!$E97:$K97)/SUM([3]TableC4!$E97:$K97))/(SUMPRODUCT(TableB4!D104:J104,[3]TableC3!$E97:$K97)/SUM([3]TableC3!$E97:$K97))</f>
        <v>1.38633902674164</v>
      </c>
      <c r="I97" s="218" t="n">
        <f aca="false">K97/J97</f>
        <v>0.973363992712051</v>
      </c>
      <c r="J97" s="218" t="n">
        <f aca="false">SUMPRODUCT(TableB3!$D97:$J97,[3]TableC4!$E97:$K97)/SUMPRODUCT(TableB3!$B97:$J97,[3]TableC4!$C97:$K97)</f>
        <v>0.993847434550874</v>
      </c>
      <c r="K97" s="298" t="n">
        <f aca="false">SUMPRODUCT(TableB4!D104:J104,[3]TableC3!$E97:$K97)/SUMPRODUCT(TableB4!B104:J104,[3]TableC3!$C97:$K97)</f>
        <v>0.967375307041067</v>
      </c>
      <c r="L97" s="299" t="n">
        <f aca="false">H97*I97</f>
        <v>1.34941249032178</v>
      </c>
      <c r="M97" s="300" t="n">
        <f aca="false">L97*TableB1!$L91</f>
        <v>1.59951097094403</v>
      </c>
      <c r="N97" s="226" t="n">
        <f aca="false">1/(SUMPRODUCT(TableB4!D104:J104,[3]TableC3!$E97:$K97)/SUM([3]TableC3!$E97:$K97))</f>
        <v>1.27731367008205</v>
      </c>
      <c r="O97" s="301" t="n">
        <f aca="false">N97*K97</f>
        <v>1.23564170378338</v>
      </c>
    </row>
    <row r="98" customFormat="false" ht="15.75" hidden="true" customHeight="false" outlineLevel="0" collapsed="false">
      <c r="A98" s="265" t="n">
        <f aca="false">A97+1</f>
        <v>1908</v>
      </c>
      <c r="B98" s="260" t="n">
        <f aca="false">(SUMPRODUCT(TableB3!B98:J98,[3]TableC4!$C98:$K98)/SUM([3]TableC4!$C98:$K98))/(SUMPRODUCT(TableB3!B98:J98,[3]TableC3!$C98:$K98)/SUM([3]TableC3!$C98:$K98))</f>
        <v>1.9461711199625</v>
      </c>
      <c r="C98" s="218" t="n">
        <f aca="false">(SUMPRODUCT(TableB3!D98:J98,[3]TableC4!$E98:$K98)/SUM([3]TableC4!$E98:$K98))/(SUMPRODUCT(TableB3!D98:J98,[3]TableC3!$E98:$K98)/SUM([3]TableC3!$E98:$K98))</f>
        <v>1.74371307565946</v>
      </c>
      <c r="D98" s="218" t="n">
        <f aca="false">F98/E98</f>
        <v>0.975927608490075</v>
      </c>
      <c r="E98" s="218" t="n">
        <f aca="false">SUMPRODUCT(TableB3!$D98:$J98,[3]TableC4!$E98:$K98)/SUMPRODUCT(TableB3!$B98:$J98,[3]TableC4!$C98:$K98)</f>
        <v>0.993598279880319</v>
      </c>
      <c r="F98" s="218" t="n">
        <f aca="false">SUMPRODUCT(TableB3!D98:J98,[3]TableC3!$E98:$K98)/SUMPRODUCT(TableB3!B98:J98,[3]TableC3!$C98:$K98)</f>
        <v>0.969679993083452</v>
      </c>
      <c r="G98" s="260" t="n">
        <f aca="false">TableB4!$G$11*(SUMPRODUCT(TableB3!B98:J98,[3]TableC4!$C98:$K98)/SUM([3]TableC4!$C98:$K98))/(SUMPRODUCT(TableB4!B105:J105,[3]TableC3!$C98:$K98)/SUM([3]TableC3!$C98:$K98))</f>
        <v>1.53888713034014</v>
      </c>
      <c r="H98" s="218" t="n">
        <f aca="false">TableB4!$G$11*(SUMPRODUCT(TableB3!D98:J98,[3]TableC4!$E98:$K98)/SUM([3]TableC4!$E98:$K98))/(SUMPRODUCT(TableB4!D105:J105,[3]TableC3!$E98:$K98)/SUM([3]TableC3!$E98:$K98))</f>
        <v>1.38218072924321</v>
      </c>
      <c r="I98" s="218" t="n">
        <f aca="false">K98/J98</f>
        <v>0.973539414212754</v>
      </c>
      <c r="J98" s="218" t="n">
        <f aca="false">SUMPRODUCT(TableB3!$D98:$J98,[3]TableC4!$E98:$K98)/SUMPRODUCT(TableB3!$B98:$J98,[3]TableC4!$C98:$K98)</f>
        <v>0.993598279880319</v>
      </c>
      <c r="K98" s="298" t="n">
        <f aca="false">SUMPRODUCT(TableB4!D105:J105,[3]TableC3!$E98:$K98)/SUMPRODUCT(TableB4!B105:J105,[3]TableC3!$C98:$K98)</f>
        <v>0.967307087357486</v>
      </c>
      <c r="L98" s="299" t="n">
        <f aca="false">H98*I98</f>
        <v>1.34560741748359</v>
      </c>
      <c r="M98" s="300" t="n">
        <f aca="false">L98*TableB1!$L92</f>
        <v>1.59339251704427</v>
      </c>
      <c r="N98" s="226" t="n">
        <f aca="false">1/(SUMPRODUCT(TableB4!D105:J105,[3]TableC3!$E98:$K98)/SUM([3]TableC3!$E98:$K98))</f>
        <v>1.28063555256082</v>
      </c>
      <c r="O98" s="301" t="n">
        <f aca="false">N98*K98</f>
        <v>1.23876784631405</v>
      </c>
    </row>
    <row r="99" customFormat="false" ht="15.75" hidden="true" customHeight="false" outlineLevel="0" collapsed="false">
      <c r="A99" s="265" t="n">
        <f aca="false">A98+1</f>
        <v>1909</v>
      </c>
      <c r="B99" s="260" t="n">
        <f aca="false">(SUMPRODUCT(TableB3!B99:J99,[3]TableC4!$C99:$K99)/SUM([3]TableC4!$C99:$K99))/(SUMPRODUCT(TableB3!B99:J99,[3]TableC3!$C99:$K99)/SUM([3]TableC3!$C99:$K99))</f>
        <v>2.02912722384364</v>
      </c>
      <c r="C99" s="218" t="n">
        <f aca="false">(SUMPRODUCT(TableB3!D99:J99,[3]TableC4!$E99:$K99)/SUM([3]TableC4!$E99:$K99))/(SUMPRODUCT(TableB3!D99:J99,[3]TableC3!$E99:$K99)/SUM([3]TableC3!$E99:$K99))</f>
        <v>1.77123899302536</v>
      </c>
      <c r="D99" s="218" t="n">
        <f aca="false">F99/E99</f>
        <v>0.975236900617345</v>
      </c>
      <c r="E99" s="218" t="n">
        <f aca="false">SUMPRODUCT(TableB3!$D99:$J99,[3]TableC4!$E99:$K99)/SUMPRODUCT(TableB3!$B99:$J99,[3]TableC4!$C99:$K99)</f>
        <v>0.994334093317744</v>
      </c>
      <c r="F99" s="218" t="n">
        <f aca="false">SUMPRODUCT(TableB3!D99:J99,[3]TableC3!$E99:$K99)/SUMPRODUCT(TableB3!B99:J99,[3]TableC3!$C99:$K99)</f>
        <v>0.969711299345355</v>
      </c>
      <c r="G99" s="260" t="n">
        <f aca="false">TableB4!$G$11*(SUMPRODUCT(TableB3!B99:J99,[3]TableC4!$C99:$K99)/SUM([3]TableC4!$C99:$K99))/(SUMPRODUCT(TableB4!B106:J106,[3]TableC3!$C99:$K99)/SUM([3]TableC3!$C99:$K99))</f>
        <v>1.60440505128163</v>
      </c>
      <c r="H99" s="218" t="n">
        <f aca="false">TableB4!$G$11*(SUMPRODUCT(TableB3!D99:J99,[3]TableC4!$E99:$K99)/SUM([3]TableC4!$E99:$K99))/(SUMPRODUCT(TableB4!D106:J106,[3]TableC3!$E99:$K99)/SUM([3]TableC3!$E99:$K99))</f>
        <v>1.40392571658959</v>
      </c>
      <c r="I99" s="218" t="n">
        <f aca="false">K99/J99</f>
        <v>0.972854525923637</v>
      </c>
      <c r="J99" s="218" t="n">
        <f aca="false">SUMPRODUCT(TableB3!$D99:$J99,[3]TableC4!$E99:$K99)/SUMPRODUCT(TableB3!$B99:$J99,[3]TableC4!$C99:$K99)</f>
        <v>0.994334093317744</v>
      </c>
      <c r="K99" s="298" t="n">
        <f aca="false">SUMPRODUCT(TableB4!D106:J106,[3]TableC3!$E99:$K99)/SUMPRODUCT(TableB4!B106:J106,[3]TableC3!$C99:$K99)</f>
        <v>0.967342422964343</v>
      </c>
      <c r="L99" s="299" t="n">
        <f aca="false">H99*I99</f>
        <v>1.36581548744477</v>
      </c>
      <c r="M99" s="300" t="n">
        <f aca="false">L99*TableB1!$L93</f>
        <v>1.62520285510242</v>
      </c>
      <c r="N99" s="226" t="n">
        <f aca="false">1/(SUMPRODUCT(TableB4!D106:J106,[3]TableC3!$E99:$K99)/SUM([3]TableC3!$E99:$K99))</f>
        <v>1.28171996977005</v>
      </c>
      <c r="O99" s="301" t="n">
        <f aca="false">N99*K99</f>
        <v>1.23986210111914</v>
      </c>
    </row>
    <row r="100" customFormat="false" ht="15.75" hidden="true" customHeight="false" outlineLevel="0" collapsed="false">
      <c r="A100" s="265" t="n">
        <f aca="false">A99+1</f>
        <v>1910</v>
      </c>
      <c r="B100" s="260" t="n">
        <f aca="false">(SUMPRODUCT(TableB3!B100:J100,[3]TableC4!$C100:$K100)/SUM([3]TableC4!$C100:$K100))/(SUMPRODUCT(TableB3!B100:J100,[3]TableC3!$C100:$K100)/SUM([3]TableC3!$C100:$K100))</f>
        <v>2.0027197823865</v>
      </c>
      <c r="C100" s="218" t="n">
        <f aca="false">(SUMPRODUCT(TableB3!D100:J100,[3]TableC4!$E100:$K100)/SUM([3]TableC4!$E100:$K100))/(SUMPRODUCT(TableB3!D100:J100,[3]TableC3!$E100:$K100)/SUM([3]TableC3!$E100:$K100))</f>
        <v>1.76250746125903</v>
      </c>
      <c r="D100" s="218" t="n">
        <f aca="false">F100/E100</f>
        <v>0.975512466454346</v>
      </c>
      <c r="E100" s="218" t="n">
        <f aca="false">SUMPRODUCT(TableB3!$D100:$J100,[3]TableC4!$E100:$K100)/SUMPRODUCT(TableB3!$B100:$J100,[3]TableC4!$C100:$K100)</f>
        <v>0.994080425746127</v>
      </c>
      <c r="F100" s="218" t="n">
        <f aca="false">SUMPRODUCT(TableB3!D100:J100,[3]TableC3!$E100:$K100)/SUMPRODUCT(TableB3!B100:J100,[3]TableC3!$C100:$K100)</f>
        <v>0.969737847973591</v>
      </c>
      <c r="G100" s="260" t="n">
        <f aca="false">TableB4!$G$11*(SUMPRODUCT(TableB3!B100:J100,[3]TableC4!$C100:$K100)/SUM([3]TableC4!$C100:$K100))/(SUMPRODUCT(TableB4!B107:J107,[3]TableC3!$C100:$K100)/SUM([3]TableC3!$C100:$K100))</f>
        <v>1.58338850626914</v>
      </c>
      <c r="H100" s="218" t="n">
        <f aca="false">TableB4!$G$11*(SUMPRODUCT(TableB3!D100:J100,[3]TableC4!$E100:$K100)/SUM([3]TableC4!$E100:$K100))/(SUMPRODUCT(TableB4!D107:J107,[3]TableC3!$E100:$K100)/SUM([3]TableC3!$E100:$K100))</f>
        <v>1.39687730785039</v>
      </c>
      <c r="I100" s="218" t="n">
        <f aca="false">K100/J100</f>
        <v>0.973134402288722</v>
      </c>
      <c r="J100" s="218" t="n">
        <f aca="false">SUMPRODUCT(TableB3!$D100:$J100,[3]TableC4!$E100:$K100)/SUMPRODUCT(TableB3!$B100:$J100,[3]TableC4!$C100:$K100)</f>
        <v>0.994080425746127</v>
      </c>
      <c r="K100" s="298" t="n">
        <f aca="false">SUMPRODUCT(TableB4!D107:J107,[3]TableC3!$E100:$K100)/SUMPRODUCT(TableB4!B107:J107,[3]TableC3!$C100:$K100)</f>
        <v>0.967373860935376</v>
      </c>
      <c r="L100" s="299" t="n">
        <f aca="false">H100*I100</f>
        <v>1.35934936404566</v>
      </c>
      <c r="M100" s="300" t="n">
        <f aca="false">L100*TableB1!$L94</f>
        <v>1.64256545599966</v>
      </c>
      <c r="N100" s="226" t="n">
        <f aca="false">1/(SUMPRODUCT(TableB4!D107:J107,[3]TableC3!$E100:$K100)/SUM([3]TableC3!$E100:$K100))</f>
        <v>1.28271006176454</v>
      </c>
      <c r="O100" s="301" t="n">
        <f aca="false">N100*K100</f>
        <v>1.24086018490982</v>
      </c>
    </row>
    <row r="101" customFormat="false" ht="15.75" hidden="true" customHeight="false" outlineLevel="0" collapsed="false">
      <c r="A101" s="265" t="n">
        <f aca="false">A100+1</f>
        <v>1911</v>
      </c>
      <c r="B101" s="260" t="n">
        <f aca="false">(SUMPRODUCT(TableB3!B101:J101,[3]TableC4!$C101:$K101)/SUM([3]TableC4!$C101:$K101))/(SUMPRODUCT(TableB3!B101:J101,[3]TableC3!$C101:$K101)/SUM([3]TableC3!$C101:$K101))</f>
        <v>1.95592987479685</v>
      </c>
      <c r="C101" s="218" t="n">
        <f aca="false">(SUMPRODUCT(TableB3!D101:J101,[3]TableC4!$E101:$K101)/SUM([3]TableC4!$E101:$K101))/(SUMPRODUCT(TableB3!D101:J101,[3]TableC3!$E101:$K101)/SUM([3]TableC3!$E101:$K101))</f>
        <v>1.78519731927228</v>
      </c>
      <c r="D101" s="218" t="n">
        <f aca="false">F101/E101</f>
        <v>0.976078518650498</v>
      </c>
      <c r="E101" s="218" t="n">
        <f aca="false">SUMPRODUCT(TableB3!$D101:$J101,[3]TableC4!$E101:$K101)/SUMPRODUCT(TableB3!$B101:$J101,[3]TableC4!$C101:$K101)</f>
        <v>0.993465437988733</v>
      </c>
      <c r="F101" s="218" t="n">
        <f aca="false">SUMPRODUCT(TableB3!D101:J101,[3]TableC3!$E101:$K101)/SUMPRODUCT(TableB3!B101:J101,[3]TableC3!$C101:$K101)</f>
        <v>0.96970027304251</v>
      </c>
      <c r="G101" s="260" t="n">
        <f aca="false">TableB4!$G$11*(SUMPRODUCT(TableB3!B101:J101,[3]TableC4!$C101:$K101)/SUM([3]TableC4!$C101:$K101))/(SUMPRODUCT(TableB4!B108:J108,[3]TableC3!$C101:$K101)/SUM([3]TableC3!$C101:$K101))</f>
        <v>1.5468318179612</v>
      </c>
      <c r="H101" s="218" t="n">
        <f aca="false">TableB4!$G$11*(SUMPRODUCT(TableB3!D101:J101,[3]TableC4!$E101:$K101)/SUM([3]TableC4!$E101:$K101))/(SUMPRODUCT(TableB4!D108:J108,[3]TableC3!$E101:$K101)/SUM([3]TableC3!$E101:$K101))</f>
        <v>1.4152772882077</v>
      </c>
      <c r="I101" s="218" t="n">
        <f aca="false">K101/J101</f>
        <v>0.973686750517555</v>
      </c>
      <c r="J101" s="218" t="n">
        <f aca="false">SUMPRODUCT(TableB3!$D101:$J101,[3]TableC4!$E101:$K101)/SUMPRODUCT(TableB3!$B101:$J101,[3]TableC4!$C101:$K101)</f>
        <v>0.993465437988733</v>
      </c>
      <c r="K101" s="298" t="n">
        <f aca="false">SUMPRODUCT(TableB4!D108:J108,[3]TableC3!$E101:$K101)/SUMPRODUCT(TableB4!B108:J108,[3]TableC3!$C101:$K101)</f>
        <v>0.967324134066749</v>
      </c>
      <c r="L101" s="299" t="n">
        <f aca="false">H101*I101</f>
        <v>1.37803674383625</v>
      </c>
      <c r="M101" s="300" t="n">
        <f aca="false">L101*TableB1!$L95</f>
        <v>1.63625621255098</v>
      </c>
      <c r="N101" s="226" t="n">
        <f aca="false">1/(SUMPRODUCT(TableB4!D108:J108,[3]TableC3!$E101:$K101)/SUM([3]TableC3!$E101:$K101))</f>
        <v>1.28124930672914</v>
      </c>
      <c r="O101" s="301" t="n">
        <f aca="false">N101*K101</f>
        <v>1.23938337615539</v>
      </c>
    </row>
    <row r="102" customFormat="false" ht="15.75" hidden="false" customHeight="false" outlineLevel="0" collapsed="false">
      <c r="A102" s="265" t="n">
        <f aca="false">A101+1</f>
        <v>1912</v>
      </c>
      <c r="B102" s="260" t="n">
        <f aca="false">(SUMPRODUCT(TableB3!B102:J102,[3]TableC4!$C102:$K102)/SUM([3]TableC4!$C102:$K102))/(SUMPRODUCT(TableB3!B102:J102,[3]TableC3!$C102:$K102)/SUM([3]TableC3!$C102:$K102))</f>
        <v>2.00910159331691</v>
      </c>
      <c r="C102" s="218" t="n">
        <f aca="false">(SUMPRODUCT(TableB3!D102:J102,[3]TableC4!$E102:$K102)/SUM([3]TableC4!$E102:$K102))/(SUMPRODUCT(TableB3!D102:J102,[3]TableC3!$E102:$K102)/SUM([3]TableC3!$E102:$K102))</f>
        <v>1.75354641004832</v>
      </c>
      <c r="D102" s="218" t="n">
        <f aca="false">F102/E102</f>
        <v>0.975295522095859</v>
      </c>
      <c r="E102" s="218" t="n">
        <f aca="false">SUMPRODUCT(TableB3!$D102:$J102,[3]TableC4!$E102:$K102)/SUMPRODUCT(TableB3!$B102:$J102,[3]TableC4!$C102:$K102)</f>
        <v>0.994259186269421</v>
      </c>
      <c r="F102" s="218" t="n">
        <f aca="false">SUMPRODUCT(TableB3!D102:J102,[3]TableC3!$E102:$K102)/SUMPRODUCT(TableB3!B102:J102,[3]TableC3!$C102:$K102)</f>
        <v>0.969696532171238</v>
      </c>
      <c r="G102" s="260" t="n">
        <f aca="false">TableB4!$G$11*(SUMPRODUCT(TableB3!B102:J102,[3]TableC4!$C102:$K102)/SUM([3]TableC4!$C102:$K102))/(SUMPRODUCT(TableB4!B109:J109,[3]TableC3!$C102:$K102)/SUM([3]TableC3!$C102:$K102))</f>
        <v>1.58885575787283</v>
      </c>
      <c r="H102" s="218" t="n">
        <f aca="false">TableB4!$G$11*(SUMPRODUCT(TableB3!D102:J102,[3]TableC4!$E102:$K102)/SUM([3]TableC4!$E102:$K102))/(SUMPRODUCT(TableB4!D109:J109,[3]TableC3!$E102:$K102)/SUM([3]TableC3!$E102:$K102))</f>
        <v>1.3901613967077</v>
      </c>
      <c r="I102" s="218" t="n">
        <f aca="false">K102/J102</f>
        <v>0.972905916464669</v>
      </c>
      <c r="J102" s="218" t="n">
        <f aca="false">SUMPRODUCT(TableB3!$D102:$J102,[3]TableC4!$E102:$K102)/SUMPRODUCT(TableB3!$B102:$J102,[3]TableC4!$C102:$K102)</f>
        <v>0.994259186269421</v>
      </c>
      <c r="K102" s="298" t="n">
        <f aca="false">SUMPRODUCT(TableB4!D109:J109,[3]TableC3!$E102:$K102)/SUMPRODUCT(TableB4!B109:J109,[3]TableC3!$C102:$K102)</f>
        <v>0.967320644820867</v>
      </c>
      <c r="L102" s="299" t="n">
        <f aca="false">H102*I102</f>
        <v>1.35249624769771</v>
      </c>
      <c r="M102" s="300" t="n">
        <f aca="false">L102*TableB1!$L96</f>
        <v>1.60690453255383</v>
      </c>
      <c r="N102" s="226" t="n">
        <f aca="false">1/(SUMPRODUCT(TableB4!D109:J109,[3]TableC3!$E102:$K102)/SUM([3]TableC3!$E102:$K102))</f>
        <v>1.28244212047806</v>
      </c>
      <c r="O102" s="301" t="n">
        <f aca="false">N102*K102</f>
        <v>1.24053273892627</v>
      </c>
    </row>
    <row r="103" customFormat="false" ht="15.75" hidden="true" customHeight="false" outlineLevel="0" collapsed="false">
      <c r="A103" s="265" t="n">
        <f aca="false">A102+1</f>
        <v>1913</v>
      </c>
      <c r="B103" s="260" t="n">
        <f aca="false">(SUMPRODUCT(TableB3!B103:J103,[3]TableC4!$C103:$K103)/SUM([3]TableC4!$C103:$K103))/(SUMPRODUCT(TableB3!B103:J103,[3]TableC3!$C103:$K103)/SUM([3]TableC3!$C103:$K103))</f>
        <v>1.98871994025784</v>
      </c>
      <c r="C103" s="218" t="n">
        <f aca="false">(SUMPRODUCT(TableB3!D103:J103,[3]TableC4!$E103:$K103)/SUM([3]TableC4!$E103:$K103))/(SUMPRODUCT(TableB3!D103:J103,[3]TableC3!$E103:$K103)/SUM([3]TableC3!$E103:$K103))</f>
        <v>1.74978555611951</v>
      </c>
      <c r="D103" s="218" t="n">
        <f aca="false">F103/E103</f>
        <v>0.974563851935673</v>
      </c>
      <c r="E103" s="218" t="n">
        <f aca="false">SUMPRODUCT(TableB3!$D103:$J103,[3]TableC4!$E103:$K103)/SUMPRODUCT(TableB3!$B103:$J103,[3]TableC4!$C103:$K103)</f>
        <v>0.993669818504692</v>
      </c>
      <c r="F103" s="218" t="n">
        <f aca="false">SUMPRODUCT(TableB3!D103:J103,[3]TableC3!$E103:$K103)/SUMPRODUCT(TableB3!B103:J103,[3]TableC3!$C103:$K103)</f>
        <v>0.968394685874154</v>
      </c>
      <c r="G103" s="260" t="n">
        <f aca="false">TableB4!$G$11*(SUMPRODUCT(TableB3!B103:J103,[3]TableC4!$C103:$K103)/SUM([3]TableC4!$C103:$K103))/(SUMPRODUCT(TableB4!B110:J110,[3]TableC3!$C103:$K103)/SUM([3]TableC3!$C103:$K103))</f>
        <v>1.57179166059707</v>
      </c>
      <c r="H103" s="218" t="n">
        <f aca="false">TableB4!$G$11*(SUMPRODUCT(TableB3!D103:J103,[3]TableC4!$E103:$K103)/SUM([3]TableC4!$E103:$K103))/(SUMPRODUCT(TableB4!D110:J110,[3]TableC3!$E103:$K103)/SUM([3]TableC3!$E103:$K103))</f>
        <v>1.38646743693142</v>
      </c>
      <c r="I103" s="218" t="n">
        <f aca="false">K103/J103</f>
        <v>0.972090734908307</v>
      </c>
      <c r="J103" s="218" t="n">
        <f aca="false">SUMPRODUCT(TableB3!$D103:$J103,[3]TableC4!$E103:$K103)/SUMPRODUCT(TableB3!$B103:$J103,[3]TableC4!$C103:$K103)</f>
        <v>0.993669818504692</v>
      </c>
      <c r="K103" s="298" t="n">
        <f aca="false">SUMPRODUCT(TableB4!D110:J110,[3]TableC3!$E103:$K103)/SUMPRODUCT(TableB4!B110:J110,[3]TableC3!$C103:$K103)</f>
        <v>0.96593722412643</v>
      </c>
      <c r="L103" s="299" t="n">
        <f aca="false">H103*I103</f>
        <v>1.3477721496931</v>
      </c>
      <c r="M103" s="300" t="n">
        <f aca="false">L103*TableB1!$L97</f>
        <v>1.61340453901897</v>
      </c>
      <c r="N103" s="226" t="n">
        <f aca="false">1/(SUMPRODUCT(TableB4!D110:J110,[3]TableC3!$E103:$K103)/SUM([3]TableC3!$E103:$K103))</f>
        <v>1.28485861901142</v>
      </c>
      <c r="O103" s="301" t="n">
        <f aca="false">N103*K103</f>
        <v>1.24109276784281</v>
      </c>
    </row>
    <row r="104" customFormat="false" ht="15.75" hidden="true" customHeight="false" outlineLevel="0" collapsed="false">
      <c r="A104" s="265" t="n">
        <f aca="false">A103+1</f>
        <v>1914</v>
      </c>
      <c r="B104" s="260" t="n">
        <f aca="false">(SUMPRODUCT(TableB3!B104:J104,[3]TableC4!$C104:$K104)/SUM([3]TableC4!$C104:$K104))/(SUMPRODUCT(TableB3!B104:J104,[3]TableC3!$C104:$K104)/SUM([3]TableC3!$C104:$K104))</f>
        <v>1.57200636637476</v>
      </c>
      <c r="C104" s="218" t="n">
        <f aca="false">(SUMPRODUCT(TableB3!D104:J104,[3]TableC4!$E104:$K104)/SUM([3]TableC4!$E104:$K104))/(SUMPRODUCT(TableB3!D104:J104,[3]TableC3!$E104:$K104)/SUM([3]TableC3!$E104:$K104))</f>
        <v>1.34126788768096</v>
      </c>
      <c r="D104" s="218" t="n">
        <f aca="false">F104/E104</f>
        <v>0.978638635356979</v>
      </c>
      <c r="E104" s="218" t="n">
        <f aca="false">SUMPRODUCT(TableB3!$D104:$J104,[3]TableC4!$E104:$K104)/SUMPRODUCT(TableB3!$B104:$J104,[3]TableC4!$C104:$K104)</f>
        <v>0.988361525644304</v>
      </c>
      <c r="F104" s="218" t="n">
        <f aca="false">SUMPRODUCT(TableB3!D104:J104,[3]TableC3!$E104:$K104)/SUMPRODUCT(TableB3!B104:J104,[3]TableC3!$C104:$K104)</f>
        <v>0.967248774695884</v>
      </c>
      <c r="G104" s="260" t="n">
        <f aca="false">TableB4!$G$11*(SUMPRODUCT(TableB3!B104:J104,[3]TableC4!$C104:$K104)/SUM([3]TableC4!$C104:$K104))/(SUMPRODUCT(TableB4!B111:J111,[3]TableC3!$C104:$K104)/SUM([3]TableC3!$C104:$K104))</f>
        <v>1.24155488620304</v>
      </c>
      <c r="H104" s="218" t="n">
        <f aca="false">TableB4!$G$11*(SUMPRODUCT(TableB3!D104:J104,[3]TableC4!$E104:$K104)/SUM([3]TableC4!$E104:$K104))/(SUMPRODUCT(TableB4!D111:J111,[3]TableC3!$E104:$K104)/SUM([3]TableC3!$E104:$K104))</f>
        <v>1.06208856917823</v>
      </c>
      <c r="I104" s="218" t="n">
        <f aca="false">K104/J104</f>
        <v>0.976087547467265</v>
      </c>
      <c r="J104" s="218" t="n">
        <f aca="false">SUMPRODUCT(TableB3!$D104:$J104,[3]TableC4!$E104:$K104)/SUMPRODUCT(TableB3!$B104:$J104,[3]TableC4!$C104:$K104)</f>
        <v>0.988361525644304</v>
      </c>
      <c r="K104" s="298" t="n">
        <f aca="false">SUMPRODUCT(TableB4!D111:J111,[3]TableC3!$E104:$K104)/SUMPRODUCT(TableB4!B111:J111,[3]TableC3!$C104:$K104)</f>
        <v>0.964727377577153</v>
      </c>
      <c r="L104" s="299" t="n">
        <f aca="false">H104*I104</f>
        <v>1.0366914266822</v>
      </c>
      <c r="M104" s="300" t="n">
        <f aca="false">L104*TableB1!$L98</f>
        <v>1.24402971201864</v>
      </c>
      <c r="N104" s="226" t="n">
        <f aca="false">1/(SUMPRODUCT(TableB4!D111:J111,[3]TableC3!$E104:$K104)/SUM([3]TableC3!$E104:$K104))</f>
        <v>1.28920403216028</v>
      </c>
      <c r="O104" s="301" t="n">
        <f aca="false">N104*K104</f>
        <v>1.24373042510787</v>
      </c>
    </row>
    <row r="105" customFormat="false" ht="15.75" hidden="true" customHeight="false" outlineLevel="0" collapsed="false">
      <c r="A105" s="265" t="n">
        <f aca="false">A104+1</f>
        <v>1915</v>
      </c>
      <c r="B105" s="260" t="n">
        <f aca="false">(SUMPRODUCT(TableB3!B105:J105,[3]TableC4!$C105:$K105)/SUM([3]TableC4!$C105:$K105))/(SUMPRODUCT(TableB3!B105:J105,[3]TableC3!$C105:$K105)/SUM([3]TableC3!$C105:$K105))</f>
        <v>1.52770765054765</v>
      </c>
      <c r="C105" s="218" t="n">
        <f aca="false">(SUMPRODUCT(TableB3!D105:J105,[3]TableC4!$E105:$K105)/SUM([3]TableC4!$E105:$K105))/(SUMPRODUCT(TableB3!D105:J105,[3]TableC3!$E105:$K105)/SUM([3]TableC3!$E105:$K105))</f>
        <v>1.26416434443979</v>
      </c>
      <c r="D105" s="218" t="n">
        <f aca="false">F105/E105</f>
        <v>0.976051959115709</v>
      </c>
      <c r="E105" s="218" t="n">
        <f aca="false">SUMPRODUCT(TableB3!$D105:$J105,[3]TableC4!$E105:$K105)/SUMPRODUCT(TableB3!$B105:$J105,[3]TableC4!$C105:$K105)</f>
        <v>0.989960867083121</v>
      </c>
      <c r="F105" s="218" t="n">
        <f aca="false">SUMPRODUCT(TableB3!D105:J105,[3]TableC3!$E105:$K105)/SUMPRODUCT(TableB3!B105:J105,[3]TableC3!$C105:$K105)</f>
        <v>0.966253243764366</v>
      </c>
      <c r="G105" s="260" t="n">
        <f aca="false">TableB4!$G$11*(SUMPRODUCT(TableB3!B105:J105,[3]TableC4!$C105:$K105)/SUM([3]TableC4!$C105:$K105))/(SUMPRODUCT(TableB4!B112:J112,[3]TableC3!$C105:$K105)/SUM([3]TableC3!$C105:$K105))</f>
        <v>1.20620471091617</v>
      </c>
      <c r="H105" s="218" t="n">
        <f aca="false">TableB4!$G$11*(SUMPRODUCT(TableB3!D105:J105,[3]TableC4!$E105:$K105)/SUM([3]TableC4!$E105:$K105))/(SUMPRODUCT(TableB4!D112:J112,[3]TableC3!$E105:$K105)/SUM([3]TableC3!$E105:$K105))</f>
        <v>1.00080314826603</v>
      </c>
      <c r="I105" s="218" t="n">
        <f aca="false">K105/J105</f>
        <v>0.973438633491523</v>
      </c>
      <c r="J105" s="218" t="n">
        <f aca="false">SUMPRODUCT(TableB3!$D105:$J105,[3]TableC4!$E105:$K105)/SUMPRODUCT(TableB3!$B105:$J105,[3]TableC4!$C105:$K105)</f>
        <v>0.989960867083121</v>
      </c>
      <c r="K105" s="298" t="n">
        <f aca="false">SUMPRODUCT(TableB4!D112:J112,[3]TableC3!$E105:$K105)/SUMPRODUCT(TableB4!B112:J112,[3]TableC3!$C105:$K105)</f>
        <v>0.963666153663477</v>
      </c>
      <c r="L105" s="299" t="n">
        <f aca="false">H105*I105</f>
        <v>0.974220449042098</v>
      </c>
      <c r="M105" s="300" t="n">
        <f aca="false">L105*TableB1!$L99</f>
        <v>1.16906453885052</v>
      </c>
      <c r="N105" s="226" t="n">
        <f aca="false">1/(SUMPRODUCT(TableB4!D112:J112,[3]TableC3!$E105:$K105)/SUM([3]TableC3!$E105:$K105))</f>
        <v>1.28611072848493</v>
      </c>
      <c r="O105" s="301" t="n">
        <f aca="false">N105*K105</f>
        <v>1.23938137890441</v>
      </c>
    </row>
    <row r="106" customFormat="false" ht="15.75" hidden="true" customHeight="false" outlineLevel="0" collapsed="false">
      <c r="A106" s="265" t="n">
        <f aca="false">A105+1</f>
        <v>1916</v>
      </c>
      <c r="B106" s="260" t="n">
        <f aca="false">(SUMPRODUCT(TableB3!B106:J106,[3]TableC4!$C106:$K106)/SUM([3]TableC4!$C106:$K106))/(SUMPRODUCT(TableB3!B106:J106,[3]TableC3!$C106:$K106)/SUM([3]TableC3!$C106:$K106))</f>
        <v>1.65308825993053</v>
      </c>
      <c r="C106" s="218" t="n">
        <f aca="false">(SUMPRODUCT(TableB3!D106:J106,[3]TableC4!$E106:$K106)/SUM([3]TableC4!$E106:$K106))/(SUMPRODUCT(TableB3!D106:J106,[3]TableC3!$E106:$K106)/SUM([3]TableC3!$E106:$K106))</f>
        <v>1.34704627068034</v>
      </c>
      <c r="D106" s="218" t="n">
        <f aca="false">F106/E106</f>
        <v>0.973439544106862</v>
      </c>
      <c r="E106" s="218" t="n">
        <f aca="false">SUMPRODUCT(TableB3!$D106:$J106,[3]TableC4!$E106:$K106)/SUMPRODUCT(TableB3!$B106:$J106,[3]TableC4!$C106:$K106)</f>
        <v>0.991646156672946</v>
      </c>
      <c r="F106" s="218" t="n">
        <f aca="false">SUMPRODUCT(TableB3!D106:J106,[3]TableC3!$E106:$K106)/SUMPRODUCT(TableB3!B106:J106,[3]TableC3!$C106:$K106)</f>
        <v>0.965307582667034</v>
      </c>
      <c r="G106" s="260" t="n">
        <f aca="false">TableB4!$G$11*(SUMPRODUCT(TableB3!B106:J106,[3]TableC4!$C106:$K106)/SUM([3]TableC4!$C106:$K106))/(SUMPRODUCT(TableB4!B113:J113,[3]TableC3!$C106:$K106)/SUM([3]TableC3!$C106:$K106))</f>
        <v>1.30514940474467</v>
      </c>
      <c r="H106" s="218" t="n">
        <f aca="false">TableB4!$G$11*(SUMPRODUCT(TableB3!D106:J106,[3]TableC4!$E106:$K106)/SUM([3]TableC4!$E106:$K106))/(SUMPRODUCT(TableB4!D113:J113,[3]TableC3!$E106:$K106)/SUM([3]TableC3!$E106:$K106))</f>
        <v>1.06645924906834</v>
      </c>
      <c r="I106" s="218" t="n">
        <f aca="false">K106/J106</f>
        <v>0.970758990762347</v>
      </c>
      <c r="J106" s="218" t="n">
        <f aca="false">SUMPRODUCT(TableB3!$D106:$J106,[3]TableC4!$E106:$K106)/SUMPRODUCT(TableB3!$B106:$J106,[3]TableC4!$C106:$K106)</f>
        <v>0.991646156672946</v>
      </c>
      <c r="K106" s="298" t="n">
        <f aca="false">SUMPRODUCT(TableB4!D113:J113,[3]TableC3!$E106:$K106)/SUMPRODUCT(TableB4!B113:J113,[3]TableC3!$C106:$K106)</f>
        <v>0.962649422245189</v>
      </c>
      <c r="L106" s="299" t="n">
        <f aca="false">H106*I106</f>
        <v>1.03527490431475</v>
      </c>
      <c r="M106" s="300" t="n">
        <f aca="false">L106*TableB1!$L100</f>
        <v>1.2423298851777</v>
      </c>
      <c r="N106" s="226" t="n">
        <f aca="false">1/(SUMPRODUCT(TableB4!D113:J113,[3]TableC3!$E106:$K106)/SUM([3]TableC3!$E106:$K106))</f>
        <v>1.28053732308109</v>
      </c>
      <c r="O106" s="301" t="n">
        <f aca="false">N106*K106</f>
        <v>1.23270851422742</v>
      </c>
    </row>
    <row r="107" customFormat="false" ht="15.75" hidden="true" customHeight="false" outlineLevel="0" collapsed="false">
      <c r="A107" s="265" t="n">
        <f aca="false">A106+1</f>
        <v>1917</v>
      </c>
      <c r="B107" s="260" t="n">
        <f aca="false">(SUMPRODUCT(TableB3!B107:J107,[3]TableC4!$C107:$K107)/SUM([3]TableC4!$C107:$K107))/(SUMPRODUCT(TableB3!B107:J107,[3]TableC3!$C107:$K107)/SUM([3]TableC3!$C107:$K107))</f>
        <v>1.76861589094571</v>
      </c>
      <c r="C107" s="218" t="n">
        <f aca="false">(SUMPRODUCT(TableB3!D107:J107,[3]TableC4!$E107:$K107)/SUM([3]TableC4!$E107:$K107))/(SUMPRODUCT(TableB3!D107:J107,[3]TableC3!$E107:$K107)/SUM([3]TableC3!$E107:$K107))</f>
        <v>1.46119059429195</v>
      </c>
      <c r="D107" s="218" t="n">
        <f aca="false">F107/E107</f>
        <v>0.972193354330231</v>
      </c>
      <c r="E107" s="218" t="n">
        <f aca="false">SUMPRODUCT(TableB3!$D107:$J107,[3]TableC4!$E107:$K107)/SUMPRODUCT(TableB3!$B107:$J107,[3]TableC4!$C107:$K107)</f>
        <v>0.992239165359309</v>
      </c>
      <c r="F107" s="218" t="n">
        <f aca="false">SUMPRODUCT(TableB3!D107:J107,[3]TableC3!$E107:$K107)/SUMPRODUCT(TableB3!B107:J107,[3]TableC3!$C107:$K107)</f>
        <v>0.964648322468496</v>
      </c>
      <c r="G107" s="260" t="n">
        <f aca="false">TableB4!$G$11*(SUMPRODUCT(TableB3!B107:J107,[3]TableC4!$C107:$K107)/SUM([3]TableC4!$C107:$K107))/(SUMPRODUCT(TableB4!B114:J114,[3]TableC3!$C107:$K107)/SUM([3]TableC3!$C107:$K107))</f>
        <v>1.3962328340458</v>
      </c>
      <c r="H107" s="218" t="n">
        <f aca="false">TableB4!$G$11*(SUMPRODUCT(TableB3!D107:J107,[3]TableC4!$E107:$K107)/SUM([3]TableC4!$E107:$K107))/(SUMPRODUCT(TableB4!D114:J114,[3]TableC3!$E107:$K107)/SUM([3]TableC3!$E107:$K107))</f>
        <v>1.15678008260133</v>
      </c>
      <c r="I107" s="218" t="n">
        <f aca="false">K107/J107</f>
        <v>0.969467015628621</v>
      </c>
      <c r="J107" s="218" t="n">
        <f aca="false">SUMPRODUCT(TableB3!$D107:$J107,[3]TableC4!$E107:$K107)/SUMPRODUCT(TableB3!$B107:$J107,[3]TableC4!$C107:$K107)</f>
        <v>0.992239165359309</v>
      </c>
      <c r="K107" s="298" t="n">
        <f aca="false">SUMPRODUCT(TableB4!D114:J114,[3]TableC3!$E107:$K107)/SUMPRODUCT(TableB4!B114:J114,[3]TableC3!$C107:$K107)</f>
        <v>0.961943142430723</v>
      </c>
      <c r="L107" s="299" t="n">
        <f aca="false">H107*I107</f>
        <v>1.12146013441814</v>
      </c>
      <c r="M107" s="300" t="n">
        <f aca="false">L107*TableB1!$L101</f>
        <v>1.34575216130177</v>
      </c>
      <c r="N107" s="226" t="n">
        <f aca="false">1/(SUMPRODUCT(TableB4!D114:J114,[3]TableC3!$E107:$K107)/SUM([3]TableC3!$E107:$K107))</f>
        <v>1.27809264298291</v>
      </c>
      <c r="O107" s="301" t="n">
        <f aca="false">N107*K107</f>
        <v>1.22945245330857</v>
      </c>
    </row>
    <row r="108" customFormat="false" ht="15.75" hidden="true" customHeight="false" outlineLevel="0" collapsed="false">
      <c r="A108" s="265" t="n">
        <f aca="false">A107+1</f>
        <v>1918</v>
      </c>
      <c r="B108" s="260" t="n">
        <f aca="false">(SUMPRODUCT(TableB3!B108:J108,[3]TableC4!$C108:$K108)/SUM([3]TableC4!$C108:$K108))/(SUMPRODUCT(TableB3!B108:J108,[3]TableC3!$C108:$K108)/SUM([3]TableC3!$C108:$K108))</f>
        <v>1.48888960780889</v>
      </c>
      <c r="C108" s="218" t="n">
        <f aca="false">(SUMPRODUCT(TableB3!D108:J108,[3]TableC4!$E108:$K108)/SUM([3]TableC4!$E108:$K108))/(SUMPRODUCT(TableB3!D108:J108,[3]TableC3!$E108:$K108)/SUM([3]TableC3!$E108:$K108))</f>
        <v>1.26263253535125</v>
      </c>
      <c r="D108" s="218" t="n">
        <f aca="false">F108/E108</f>
        <v>0.974635265471944</v>
      </c>
      <c r="E108" s="218" t="n">
        <f aca="false">SUMPRODUCT(TableB3!$D108:$J108,[3]TableC4!$E108:$K108)/SUMPRODUCT(TableB3!$B108:$J108,[3]TableC4!$C108:$K108)</f>
        <v>0.98919873456104</v>
      </c>
      <c r="F108" s="218" t="n">
        <f aca="false">SUMPRODUCT(TableB3!D108:J108,[3]TableC3!$E108:$K108)/SUMPRODUCT(TableB3!B108:J108,[3]TableC3!$C108:$K108)</f>
        <v>0.964107971263411</v>
      </c>
      <c r="G108" s="260" t="n">
        <f aca="false">TableB4!$G$11*(SUMPRODUCT(TableB3!B108:J108,[3]TableC4!$C108:$K108)/SUM([3]TableC4!$C108:$K108))/(SUMPRODUCT(TableB4!B115:J115,[3]TableC3!$C108:$K108)/SUM([3]TableC3!$C108:$K108))</f>
        <v>1.17479954337557</v>
      </c>
      <c r="H108" s="218" t="n">
        <f aca="false">TableB4!$G$11*(SUMPRODUCT(TableB3!D108:J108,[3]TableC4!$E108:$K108)/SUM([3]TableC4!$E108:$K108))/(SUMPRODUCT(TableB4!D115:J115,[3]TableC3!$E108:$K108)/SUM([3]TableC3!$E108:$K108))</f>
        <v>0.999098386863978</v>
      </c>
      <c r="I108" s="218" t="n">
        <f aca="false">K108/J108</f>
        <v>0.97187880306745</v>
      </c>
      <c r="J108" s="218" t="n">
        <f aca="false">SUMPRODUCT(TableB3!$D108:$J108,[3]TableC4!$E108:$K108)/SUMPRODUCT(TableB3!$B108:$J108,[3]TableC4!$C108:$K108)</f>
        <v>0.98919873456104</v>
      </c>
      <c r="K108" s="298" t="n">
        <f aca="false">SUMPRODUCT(TableB4!D115:J115,[3]TableC3!$E108:$K108)/SUMPRODUCT(TableB4!B115:J115,[3]TableC3!$C108:$K108)</f>
        <v>0.96138128214102</v>
      </c>
      <c r="L108" s="299" t="n">
        <f aca="false">H108*I108</f>
        <v>0.971002544371983</v>
      </c>
      <c r="M108" s="300" t="n">
        <f aca="false">L108*TableB1!$L102</f>
        <v>1.16520305324638</v>
      </c>
      <c r="N108" s="226" t="n">
        <f aca="false">1/(SUMPRODUCT(TableB4!D115:J115,[3]TableC3!$E108:$K108)/SUM([3]TableC3!$E108:$K108))</f>
        <v>1.28023684544659</v>
      </c>
      <c r="O108" s="301" t="n">
        <f aca="false">N108*K108</f>
        <v>1.23079573991962</v>
      </c>
    </row>
    <row r="109" customFormat="false" ht="15.75" hidden="true" customHeight="false" outlineLevel="0" collapsed="false">
      <c r="A109" s="265" t="n">
        <f aca="false">A108+1</f>
        <v>1919</v>
      </c>
      <c r="B109" s="260" t="n">
        <f aca="false">(SUMPRODUCT(TableB3!B109:J109,[3]TableC4!$C109:$K109)/SUM([3]TableC4!$C109:$K109))/(SUMPRODUCT(TableB3!B109:J109,[3]TableC3!$C109:$K109)/SUM([3]TableC3!$C109:$K109))</f>
        <v>1.81320818684658</v>
      </c>
      <c r="C109" s="218" t="n">
        <f aca="false">(SUMPRODUCT(TableB3!D109:J109,[3]TableC4!$E109:$K109)/SUM([3]TableC4!$E109:$K109))/(SUMPRODUCT(TableB3!D109:J109,[3]TableC3!$E109:$K109)/SUM([3]TableC3!$E109:$K109))</f>
        <v>1.54936669091439</v>
      </c>
      <c r="D109" s="218" t="n">
        <f aca="false">F109/E109</f>
        <v>0.971191634844343</v>
      </c>
      <c r="E109" s="218" t="n">
        <f aca="false">SUMPRODUCT(TableB3!$D109:$J109,[3]TableC4!$E109:$K109)/SUMPRODUCT(TableB3!$B109:$J109,[3]TableC4!$C109:$K109)</f>
        <v>0.991961673871957</v>
      </c>
      <c r="F109" s="218" t="n">
        <f aca="false">SUMPRODUCT(TableB3!D109:J109,[3]TableC3!$E109:$K109)/SUMPRODUCT(TableB3!B109:J109,[3]TableC3!$C109:$K109)</f>
        <v>0.963384879750637</v>
      </c>
      <c r="G109" s="260" t="n">
        <f aca="false">TableB4!$G$11*(SUMPRODUCT(TableB3!B109:J109,[3]TableC4!$C109:$K109)/SUM([3]TableC4!$C109:$K109))/(SUMPRODUCT(TableB4!B116:J116,[3]TableC3!$C109:$K109)/SUM([3]TableC3!$C109:$K109))</f>
        <v>1.43067456536038</v>
      </c>
      <c r="H109" s="218" t="n">
        <f aca="false">TableB4!$G$11*(SUMPRODUCT(TableB3!D109:J109,[3]TableC4!$E109:$K109)/SUM([3]TableC4!$E109:$K109))/(SUMPRODUCT(TableB4!D116:J116,[3]TableC3!$E109:$K109)/SUM([3]TableC3!$E109:$K109))</f>
        <v>1.22603491740896</v>
      </c>
      <c r="I109" s="218" t="n">
        <f aca="false">K109/J109</f>
        <v>0.968388211654958</v>
      </c>
      <c r="J109" s="218" t="n">
        <f aca="false">SUMPRODUCT(TableB3!$D109:$J109,[3]TableC4!$E109:$K109)/SUMPRODUCT(TableB3!$B109:$J109,[3]TableC4!$C109:$K109)</f>
        <v>0.991961673871957</v>
      </c>
      <c r="K109" s="298" t="n">
        <f aca="false">SUMPRODUCT(TableB4!D116:J116,[3]TableC3!$E109:$K109)/SUMPRODUCT(TableB4!B116:J116,[3]TableC3!$C109:$K109)</f>
        <v>0.960603991391123</v>
      </c>
      <c r="L109" s="299" t="n">
        <f aca="false">H109*I109</f>
        <v>1.18727776109619</v>
      </c>
      <c r="M109" s="300" t="n">
        <f aca="false">L109*TableB1!$L103</f>
        <v>1.48409720137024</v>
      </c>
      <c r="N109" s="226" t="n">
        <f aca="false">1/(SUMPRODUCT(TableB4!D116:J116,[3]TableC3!$E109:$K109)/SUM([3]TableC3!$E109:$K109))</f>
        <v>1.27934554659306</v>
      </c>
      <c r="O109" s="301" t="n">
        <f aca="false">N109*K109</f>
        <v>1.22894443842575</v>
      </c>
    </row>
    <row r="110" customFormat="false" ht="15.75" hidden="true" customHeight="false" outlineLevel="0" collapsed="false">
      <c r="A110" s="265" t="n">
        <f aca="false">A109+1</f>
        <v>1920</v>
      </c>
      <c r="B110" s="260" t="n">
        <f aca="false">(SUMPRODUCT(TableB3!B110:J110,[3]TableC4!$C110:$K110)/SUM([3]TableC4!$C110:$K110))/(SUMPRODUCT(TableB3!B110:J110,[3]TableC3!$C110:$K110)/SUM([3]TableC3!$C110:$K110))</f>
        <v>1.78629087466334</v>
      </c>
      <c r="C110" s="218" t="n">
        <f aca="false">(SUMPRODUCT(TableB3!D110:J110,[3]TableC4!$E110:$K110)/SUM([3]TableC4!$E110:$K110))/(SUMPRODUCT(TableB3!D110:J110,[3]TableC3!$E110:$K110)/SUM([3]TableC3!$E110:$K110))</f>
        <v>1.60933464043873</v>
      </c>
      <c r="D110" s="218" t="n">
        <f aca="false">F110/E110</f>
        <v>0.970890470405185</v>
      </c>
      <c r="E110" s="218" t="n">
        <f aca="false">SUMPRODUCT(TableB3!$D110:$J110,[3]TableC4!$E110:$K110)/SUMPRODUCT(TableB3!$B110:$J110,[3]TableC4!$C110:$K110)</f>
        <v>0.990094977352632</v>
      </c>
      <c r="F110" s="218" t="n">
        <f aca="false">SUMPRODUCT(TableB3!D110:J110,[3]TableC3!$E110:$K110)/SUMPRODUCT(TableB3!B110:J110,[3]TableC3!$C110:$K110)</f>
        <v>0.961273778307707</v>
      </c>
      <c r="G110" s="260" t="n">
        <f aca="false">TableB4!$G$11*(SUMPRODUCT(TableB3!B110:J110,[3]TableC4!$C110:$K110)/SUM([3]TableC4!$C110:$K110))/(SUMPRODUCT(TableB4!B117:J117,[3]TableC3!$C110:$K110)/SUM([3]TableC3!$C110:$K110))</f>
        <v>1.40540298513905</v>
      </c>
      <c r="H110" s="218" t="n">
        <f aca="false">TableB4!$G$11*(SUMPRODUCT(TableB3!D110:J110,[3]TableC4!$E110:$K110)/SUM([3]TableC4!$E110:$K110))/(SUMPRODUCT(TableB4!D117:J117,[3]TableC3!$E110:$K110)/SUM([3]TableC3!$E110:$K110))</f>
        <v>1.26990688469579</v>
      </c>
      <c r="I110" s="218" t="n">
        <f aca="false">K110/J110</f>
        <v>0.968040243340427</v>
      </c>
      <c r="J110" s="218" t="n">
        <f aca="false">SUMPRODUCT(TableB3!$D110:$J110,[3]TableC4!$E110:$K110)/SUMPRODUCT(TableB3!$B110:$J110,[3]TableC4!$C110:$K110)</f>
        <v>0.990094977352632</v>
      </c>
      <c r="K110" s="298" t="n">
        <f aca="false">SUMPRODUCT(TableB4!D117:J117,[3]TableC3!$E110:$K110)/SUMPRODUCT(TableB4!B117:J117,[3]TableC3!$C110:$K110)</f>
        <v>0.958451782806576</v>
      </c>
      <c r="L110" s="299" t="n">
        <f aca="false">H110*I110</f>
        <v>1.2293209696806</v>
      </c>
      <c r="M110" s="300" t="n">
        <f aca="false">L110*TableB1!$L104</f>
        <v>1.53665121210075</v>
      </c>
      <c r="N110" s="226" t="n">
        <f aca="false">1/(SUMPRODUCT(TableB4!D117:J117,[3]TableC3!$E110:$K110)/SUM([3]TableC3!$E110:$K110))</f>
        <v>1.2916984625234</v>
      </c>
      <c r="O110" s="301" t="n">
        <f aca="false">N110*K110</f>
        <v>1.23803069425407</v>
      </c>
    </row>
    <row r="111" customFormat="false" ht="15.75" hidden="true" customHeight="false" outlineLevel="0" collapsed="false">
      <c r="A111" s="265" t="n">
        <f aca="false">A110+1</f>
        <v>1921</v>
      </c>
      <c r="B111" s="260" t="n">
        <f aca="false">(SUMPRODUCT(TableB3!B111:J111,[3]TableC4!$C111:$K111)/SUM([3]TableC4!$C111:$K111))/(SUMPRODUCT(TableB3!B111:J111,[3]TableC3!$C111:$K111)/SUM([3]TableC3!$C111:$K111))</f>
        <v>1.77269549847313</v>
      </c>
      <c r="C111" s="218" t="n">
        <f aca="false">(SUMPRODUCT(TableB3!D111:J111,[3]TableC4!$E111:$K111)/SUM([3]TableC4!$E111:$K111))/(SUMPRODUCT(TableB3!D111:J111,[3]TableC3!$E111:$K111)/SUM([3]TableC3!$E111:$K111))</f>
        <v>1.6113618976706</v>
      </c>
      <c r="D111" s="218" t="n">
        <f aca="false">F111/E111</f>
        <v>0.970215972477226</v>
      </c>
      <c r="E111" s="218" t="n">
        <f aca="false">SUMPRODUCT(TableB3!$D111:$J111,[3]TableC4!$E111:$K111)/SUMPRODUCT(TableB3!$B111:$J111,[3]TableC4!$C111:$K111)</f>
        <v>0.989452242253372</v>
      </c>
      <c r="F111" s="218" t="n">
        <f aca="false">SUMPRODUCT(TableB3!D111:J111,[3]TableC3!$E111:$K111)/SUMPRODUCT(TableB3!B111:J111,[3]TableC3!$C111:$K111)</f>
        <v>0.959982369437628</v>
      </c>
      <c r="G111" s="260" t="n">
        <f aca="false">TableB4!$G$11*(SUMPRODUCT(TableB3!B111:J111,[3]TableC4!$C111:$K111)/SUM([3]TableC4!$C111:$K111))/(SUMPRODUCT(TableB4!B118:J118,[3]TableC3!$C111:$K111)/SUM([3]TableC3!$C111:$K111))</f>
        <v>1.39415488692058</v>
      </c>
      <c r="H111" s="218" t="n">
        <f aca="false">TableB4!$G$11*(SUMPRODUCT(TableB3!D111:J111,[3]TableC4!$E111:$K111)/SUM([3]TableC4!$E111:$K111))/(SUMPRODUCT(TableB4!D118:J118,[3]TableC3!$E111:$K111)/SUM([3]TableC3!$E111:$K111))</f>
        <v>1.27111111138137</v>
      </c>
      <c r="I111" s="218" t="n">
        <f aca="false">K111/J111</f>
        <v>0.96728594767872</v>
      </c>
      <c r="J111" s="218" t="n">
        <f aca="false">SUMPRODUCT(TableB3!$D111:$J111,[3]TableC4!$E111:$K111)/SUMPRODUCT(TableB3!$B111:$J111,[3]TableC4!$C111:$K111)</f>
        <v>0.989452242253372</v>
      </c>
      <c r="K111" s="298" t="n">
        <f aca="false">SUMPRODUCT(TableB4!D118:J118,[3]TableC3!$E111:$K111)/SUMPRODUCT(TableB4!B118:J118,[3]TableC3!$C111:$K111)</f>
        <v>0.957083249830887</v>
      </c>
      <c r="L111" s="299" t="n">
        <f aca="false">H111*I111</f>
        <v>1.22952791597747</v>
      </c>
      <c r="M111" s="300" t="n">
        <f aca="false">L111*TableB1!$L105</f>
        <v>1.53690989497184</v>
      </c>
      <c r="N111" s="226" t="n">
        <f aca="false">1/(SUMPRODUCT(TableB4!D118:J118,[3]TableC3!$E111:$K111)/SUM([3]TableC3!$E111:$K111))</f>
        <v>1.29946674652944</v>
      </c>
      <c r="O111" s="301" t="n">
        <f aca="false">N111*K111</f>
        <v>1.24369785681557</v>
      </c>
    </row>
    <row r="112" customFormat="false" ht="15.75" hidden="false" customHeight="false" outlineLevel="0" collapsed="false">
      <c r="A112" s="265" t="n">
        <f aca="false">A111+1</f>
        <v>1922</v>
      </c>
      <c r="B112" s="260" t="n">
        <f aca="false">(SUMPRODUCT(TableB3!B112:J112,[3]TableC4!$C112:$K112)/SUM([3]TableC4!$C112:$K112))/(SUMPRODUCT(TableB3!B112:J112,[3]TableC3!$C112:$K112)/SUM([3]TableC3!$C112:$K112))</f>
        <v>1.87781833579442</v>
      </c>
      <c r="C112" s="218" t="n">
        <f aca="false">(SUMPRODUCT(TableB3!D112:J112,[3]TableC4!$E112:$K112)/SUM([3]TableC4!$E112:$K112))/(SUMPRODUCT(TableB3!D112:J112,[3]TableC3!$E112:$K112)/SUM([3]TableC3!$E112:$K112))</f>
        <v>1.61453895247086</v>
      </c>
      <c r="D112" s="218" t="n">
        <f aca="false">F112/E112</f>
        <v>0.967192002399443</v>
      </c>
      <c r="E112" s="218" t="n">
        <f aca="false">SUMPRODUCT(TableB3!$D112:$J112,[3]TableC4!$E112:$K112)/SUMPRODUCT(TableB3!$B112:$J112,[3]TableC4!$C112:$K112)</f>
        <v>0.991605589464595</v>
      </c>
      <c r="F112" s="218" t="n">
        <f aca="false">SUMPRODUCT(TableB3!D112:J112,[3]TableC3!$E112:$K112)/SUMPRODUCT(TableB3!B112:J112,[3]TableC3!$C112:$K112)</f>
        <v>0.959072995664742</v>
      </c>
      <c r="G112" s="260" t="n">
        <f aca="false">TableB4!$G$11*(SUMPRODUCT(TableB3!B112:J112,[3]TableC4!$C112:$K112)/SUM([3]TableC4!$C112:$K112))/(SUMPRODUCT(TableB4!B119:J119,[3]TableC3!$C112:$K112)/SUM([3]TableC3!$C112:$K112))</f>
        <v>1.47601497116455</v>
      </c>
      <c r="H112" s="218" t="n">
        <f aca="false">TableB4!$G$11*(SUMPRODUCT(TableB3!D112:J112,[3]TableC4!$E112:$K112)/SUM([3]TableC4!$E112:$K112))/(SUMPRODUCT(TableB4!D119:J119,[3]TableC3!$E112:$K112)/SUM([3]TableC3!$E112:$K112))</f>
        <v>1.27297368724585</v>
      </c>
      <c r="I112" s="218" t="n">
        <f aca="false">K112/J112</f>
        <v>0.964226325385182</v>
      </c>
      <c r="J112" s="218" t="n">
        <f aca="false">SUMPRODUCT(TableB3!$D112:$J112,[3]TableC4!$E112:$K112)/SUMPRODUCT(TableB3!$B112:$J112,[3]TableC4!$C112:$K112)</f>
        <v>0.991605589464595</v>
      </c>
      <c r="K112" s="298" t="n">
        <f aca="false">SUMPRODUCT(TableB4!D119:J119,[3]TableC3!$E112:$K112)/SUMPRODUCT(TableB4!B119:J119,[3]TableC3!$C112:$K112)</f>
        <v>0.956132213760854</v>
      </c>
      <c r="L112" s="299" t="n">
        <f aca="false">H112*I112</f>
        <v>1.22743474076509</v>
      </c>
      <c r="M112" s="300" t="n">
        <f aca="false">L112*TableB1!$L106</f>
        <v>1.53429342595636</v>
      </c>
      <c r="N112" s="226" t="n">
        <f aca="false">1/(SUMPRODUCT(TableB4!D119:J119,[3]TableC3!$E112:$K112)/SUM([3]TableC3!$E112:$K112))</f>
        <v>1.30752921471812</v>
      </c>
      <c r="O112" s="301" t="n">
        <f aca="false">N112*K112</f>
        <v>1.25017080262543</v>
      </c>
    </row>
    <row r="113" customFormat="false" ht="15.75" hidden="true" customHeight="false" outlineLevel="0" collapsed="false">
      <c r="A113" s="265" t="n">
        <f aca="false">A112+1</f>
        <v>1923</v>
      </c>
      <c r="B113" s="260" t="n">
        <f aca="false">(SUMPRODUCT(TableB3!B113:J113,[3]TableC4!$C113:$K113)/SUM([3]TableC4!$C113:$K113))/(SUMPRODUCT(TableB3!B113:J113,[3]TableC3!$C113:$K113)/SUM([3]TableC3!$C113:$K113))</f>
        <v>1.8011876095662</v>
      </c>
      <c r="C113" s="218" t="n">
        <f aca="false">(SUMPRODUCT(TableB3!D113:J113,[3]TableC4!$E113:$K113)/SUM([3]TableC4!$E113:$K113))/(SUMPRODUCT(TableB3!D113:J113,[3]TableC3!$E113:$K113)/SUM([3]TableC3!$E113:$K113))</f>
        <v>1.59324506634917</v>
      </c>
      <c r="D113" s="218" t="n">
        <f aca="false">F113/E113</f>
        <v>0.969820931816916</v>
      </c>
      <c r="E113" s="218" t="n">
        <f aca="false">SUMPRODUCT(TableB3!$D113:$J113,[3]TableC4!$E113:$K113)/SUMPRODUCT(TableB3!$B113:$J113,[3]TableC4!$C113:$K113)</f>
        <v>0.990837037378274</v>
      </c>
      <c r="F113" s="218" t="n">
        <f aca="false">SUMPRODUCT(TableB3!D113:J113,[3]TableC3!$E113:$K113)/SUMPRODUCT(TableB3!B113:J113,[3]TableC3!$C113:$K113)</f>
        <v>0.960934498868911</v>
      </c>
      <c r="G113" s="260" t="n">
        <f aca="false">TableB4!$G$11*(SUMPRODUCT(TableB3!B113:J113,[3]TableC4!$C113:$K113)/SUM([3]TableC4!$C113:$K113))/(SUMPRODUCT(TableB4!B120:J120,[3]TableC3!$C113:$K113)/SUM([3]TableC3!$C113:$K113))</f>
        <v>1.41534292758484</v>
      </c>
      <c r="H113" s="218" t="n">
        <f aca="false">TableB4!$G$11*(SUMPRODUCT(TableB3!D113:J113,[3]TableC4!$E113:$K113)/SUM([3]TableC4!$E113:$K113))/(SUMPRODUCT(TableB4!D120:J120,[3]TableC3!$E113:$K113)/SUM([3]TableC3!$E113:$K113))</f>
        <v>1.25559601083937</v>
      </c>
      <c r="I113" s="218" t="n">
        <f aca="false">K113/J113</f>
        <v>0.967001030149496</v>
      </c>
      <c r="J113" s="218" t="n">
        <f aca="false">SUMPRODUCT(TableB3!$D113:$J113,[3]TableC4!$E113:$K113)/SUMPRODUCT(TableB3!$B113:$J113,[3]TableC4!$C113:$K113)</f>
        <v>0.990837037378274</v>
      </c>
      <c r="K113" s="298" t="n">
        <f aca="false">SUMPRODUCT(TableB4!D120:J120,[3]TableC3!$E113:$K113)/SUMPRODUCT(TableB4!B120:J120,[3]TableC3!$C113:$K113)</f>
        <v>0.958140435855066</v>
      </c>
      <c r="L113" s="299" t="n">
        <f aca="false">H113*I113</f>
        <v>1.21416263593327</v>
      </c>
      <c r="M113" s="300" t="n">
        <f aca="false">L113*TableB1!$L107</f>
        <v>1.51770329491659</v>
      </c>
      <c r="N113" s="226" t="n">
        <f aca="false">1/(SUMPRODUCT(TableB4!D120:J120,[3]TableC3!$E113:$K113)/SUM([3]TableC3!$E113:$K113))</f>
        <v>1.31618919705994</v>
      </c>
      <c r="O113" s="301" t="n">
        <f aca="false">N113*K113</f>
        <v>1.26109409093874</v>
      </c>
    </row>
    <row r="114" customFormat="false" ht="15.75" hidden="true" customHeight="false" outlineLevel="0" collapsed="false">
      <c r="A114" s="265" t="n">
        <f aca="false">A113+1</f>
        <v>1924</v>
      </c>
      <c r="B114" s="260" t="n">
        <f aca="false">(SUMPRODUCT(TableB3!B114:J114,[3]TableC4!$C114:$K114)/SUM([3]TableC4!$C114:$K114))/(SUMPRODUCT(TableB3!B114:J114,[3]TableC3!$C114:$K114)/SUM([3]TableC3!$C114:$K114))</f>
        <v>1.84188957011596</v>
      </c>
      <c r="C114" s="218" t="n">
        <f aca="false">(SUMPRODUCT(TableB3!D114:J114,[3]TableC4!$E114:$K114)/SUM([3]TableC4!$E114:$K114))/(SUMPRODUCT(TableB3!D114:J114,[3]TableC3!$E114:$K114)/SUM([3]TableC3!$E114:$K114))</f>
        <v>1.58827935906264</v>
      </c>
      <c r="D114" s="218" t="n">
        <f aca="false">F114/E114</f>
        <v>0.97022795580145</v>
      </c>
      <c r="E114" s="218" t="n">
        <f aca="false">SUMPRODUCT(TableB3!$D114:$J114,[3]TableC4!$E114:$K114)/SUMPRODUCT(TableB3!$B114:$J114,[3]TableC4!$C114:$K114)</f>
        <v>0.992420644707514</v>
      </c>
      <c r="F114" s="218" t="n">
        <f aca="false">SUMPRODUCT(TableB3!D114:J114,[3]TableC3!$E114:$K114)/SUMPRODUCT(TableB3!B114:J114,[3]TableC3!$C114:$K114)</f>
        <v>0.962874253409728</v>
      </c>
      <c r="G114" s="260" t="n">
        <f aca="false">TableB4!$G$11*(SUMPRODUCT(TableB3!B114:J114,[3]TableC4!$C114:$K114)/SUM([3]TableC4!$C114:$K114))/(SUMPRODUCT(TableB4!B121:J121,[3]TableC3!$C114:$K114)/SUM([3]TableC3!$C114:$K114))</f>
        <v>1.44698123366941</v>
      </c>
      <c r="H114" s="218" t="n">
        <f aca="false">TableB4!$G$11*(SUMPRODUCT(TableB3!D114:J114,[3]TableC4!$E114:$K114)/SUM([3]TableC4!$E114:$K114))/(SUMPRODUCT(TableB4!D121:J121,[3]TableC3!$E114:$K114)/SUM([3]TableC3!$E114:$K114))</f>
        <v>1.25118413852916</v>
      </c>
      <c r="I114" s="218" t="n">
        <f aca="false">K114/J114</f>
        <v>0.967561893804094</v>
      </c>
      <c r="J114" s="218" t="n">
        <f aca="false">SUMPRODUCT(TableB3!$D114:$J114,[3]TableC4!$E114:$K114)/SUMPRODUCT(TableB3!$B114:$J114,[3]TableC4!$C114:$K114)</f>
        <v>0.992420644707514</v>
      </c>
      <c r="K114" s="298" t="n">
        <f aca="false">SUMPRODUCT(TableB4!D121:J121,[3]TableC3!$E114:$K114)/SUMPRODUCT(TableB4!B121:J121,[3]TableC3!$C114:$K114)</f>
        <v>0.960228398443482</v>
      </c>
      <c r="L114" s="299" t="n">
        <f aca="false">H114*I114</f>
        <v>1.21059809457292</v>
      </c>
      <c r="M114" s="300" t="n">
        <f aca="false">L114*TableB1!$L108</f>
        <v>1.51324761821615</v>
      </c>
      <c r="N114" s="226" t="n">
        <f aca="false">1/(SUMPRODUCT(TableB4!D121:J121,[3]TableC3!$E114:$K114)/SUM([3]TableC3!$E114:$K114))</f>
        <v>1.32476435657066</v>
      </c>
      <c r="O114" s="301" t="n">
        <f aca="false">N114*K114</f>
        <v>1.27207635642486</v>
      </c>
    </row>
    <row r="115" customFormat="false" ht="15.75" hidden="true" customHeight="false" outlineLevel="0" collapsed="false">
      <c r="A115" s="265" t="n">
        <f aca="false">A114+1</f>
        <v>1925</v>
      </c>
      <c r="B115" s="260" t="n">
        <f aca="false">(SUMPRODUCT(TableB3!B115:J115,[3]TableC4!$C115:$K115)/SUM([3]TableC4!$C115:$K115))/(SUMPRODUCT(TableB3!B115:J115,[3]TableC3!$C115:$K115)/SUM([3]TableC3!$C115:$K115))</f>
        <v>1.81751205312148</v>
      </c>
      <c r="C115" s="218" t="n">
        <f aca="false">(SUMPRODUCT(TableB3!D115:J115,[3]TableC4!$E115:$K115)/SUM([3]TableC4!$E115:$K115))/(SUMPRODUCT(TableB3!D115:J115,[3]TableC3!$E115:$K115)/SUM([3]TableC3!$E115:$K115))</f>
        <v>1.58200001505269</v>
      </c>
      <c r="D115" s="218" t="n">
        <f aca="false">F115/E115</f>
        <v>0.97192777159865</v>
      </c>
      <c r="E115" s="218" t="n">
        <f aca="false">SUMPRODUCT(TableB3!$D115:$J115,[3]TableC4!$E115:$K115)/SUMPRODUCT(TableB3!$B115:$J115,[3]TableC4!$C115:$K115)</f>
        <v>0.992630483580002</v>
      </c>
      <c r="F115" s="218" t="n">
        <f aca="false">SUMPRODUCT(TableB3!D115:J115,[3]TableC3!$E115:$K115)/SUMPRODUCT(TableB3!B115:J115,[3]TableC3!$C115:$K115)</f>
        <v>0.964765133926802</v>
      </c>
      <c r="G115" s="260" t="n">
        <f aca="false">TableB4!$G$11*(SUMPRODUCT(TableB3!B115:J115,[3]TableC4!$C115:$K115)/SUM([3]TableC4!$C115:$K115))/(SUMPRODUCT(TableB4!B122:J122,[3]TableC3!$C115:$K115)/SUM([3]TableC3!$C115:$K115))</f>
        <v>1.42719512770462</v>
      </c>
      <c r="H115" s="218" t="n">
        <f aca="false">TableB4!$G$11*(SUMPRODUCT(TableB3!D115:J115,[3]TableC4!$E115:$K115)/SUM([3]TableC4!$E115:$K115))/(SUMPRODUCT(TableB4!D122:J122,[3]TableC3!$E115:$K115)/SUM([3]TableC3!$E115:$K115))</f>
        <v>1.24548016965753</v>
      </c>
      <c r="I115" s="218" t="n">
        <f aca="false">K115/J115</f>
        <v>0.969414949172997</v>
      </c>
      <c r="J115" s="218" t="n">
        <f aca="false">SUMPRODUCT(TableB3!$D115:$J115,[3]TableC4!$E115:$K115)/SUMPRODUCT(TableB3!$B115:$J115,[3]TableC4!$C115:$K115)</f>
        <v>0.992630483580002</v>
      </c>
      <c r="K115" s="298" t="n">
        <f aca="false">SUMPRODUCT(TableB4!D122:J122,[3]TableC3!$E115:$K115)/SUMPRODUCT(TableB4!B122:J122,[3]TableC3!$C115:$K115)</f>
        <v>0.962270829787275</v>
      </c>
      <c r="L115" s="299" t="n">
        <f aca="false">H115*I115</f>
        <v>1.20738709536453</v>
      </c>
      <c r="M115" s="300" t="n">
        <f aca="false">L115*TableB1!$L109</f>
        <v>1.50923386920567</v>
      </c>
      <c r="N115" s="226" t="n">
        <f aca="false">1/(SUMPRODUCT(TableB4!D122:J122,[3]TableC3!$E115:$K115)/SUM([3]TableC3!$E115:$K115))</f>
        <v>1.33419130322629</v>
      </c>
      <c r="O115" s="301" t="n">
        <f aca="false">N115*K115</f>
        <v>1.28385337245053</v>
      </c>
    </row>
    <row r="116" customFormat="false" ht="15.75" hidden="true" customHeight="false" outlineLevel="0" collapsed="false">
      <c r="A116" s="265" t="n">
        <f aca="false">A115+1</f>
        <v>1926</v>
      </c>
      <c r="B116" s="260" t="n">
        <f aca="false">(SUMPRODUCT(TableB3!B116:J116,[3]TableC4!$C116:$K116)/SUM([3]TableC4!$C116:$K116))/(SUMPRODUCT(TableB3!B116:J116,[3]TableC3!$C116:$K116)/SUM([3]TableC3!$C116:$K116))</f>
        <v>1.78356484244981</v>
      </c>
      <c r="C116" s="218" t="n">
        <f aca="false">(SUMPRODUCT(TableB3!D116:J116,[3]TableC4!$E116:$K116)/SUM([3]TableC4!$E116:$K116))/(SUMPRODUCT(TableB3!D116:J116,[3]TableC3!$E116:$K116)/SUM([3]TableC3!$E116:$K116))</f>
        <v>1.56609834517687</v>
      </c>
      <c r="D116" s="218" t="n">
        <f aca="false">F116/E116</f>
        <v>0.974146867651418</v>
      </c>
      <c r="E116" s="218" t="n">
        <f aca="false">SUMPRODUCT(TableB3!$D116:$J116,[3]TableC4!$E116:$K116)/SUMPRODUCT(TableB3!$B116:$J116,[3]TableC4!$C116:$K116)</f>
        <v>0.992840480822583</v>
      </c>
      <c r="F116" s="218" t="n">
        <f aca="false">SUMPRODUCT(TableB3!D116:J116,[3]TableC3!$E116:$K116)/SUMPRODUCT(TableB3!B116:J116,[3]TableC3!$C116:$K116)</f>
        <v>0.967172444470847</v>
      </c>
      <c r="G116" s="260" t="n">
        <f aca="false">TableB4!$G$11*(SUMPRODUCT(TableB3!B116:J116,[3]TableC4!$C116:$K116)/SUM([3]TableC4!$C116:$K116))/(SUMPRODUCT(TableB4!B123:J123,[3]TableC3!$C116:$K116)/SUM([3]TableC3!$C116:$K116))</f>
        <v>1.40000387075203</v>
      </c>
      <c r="H116" s="218" t="n">
        <f aca="false">TableB4!$G$11*(SUMPRODUCT(TableB3!D116:J116,[3]TableC4!$E116:$K116)/SUM([3]TableC4!$E116:$K116))/(SUMPRODUCT(TableB4!D123:J123,[3]TableC3!$E116:$K116)/SUM([3]TableC3!$E116:$K116))</f>
        <v>1.23224791293851</v>
      </c>
      <c r="I116" s="218" t="n">
        <f aca="false">K116/J116</f>
        <v>0.971819728529042</v>
      </c>
      <c r="J116" s="218" t="n">
        <f aca="false">SUMPRODUCT(TableB3!$D116:$J116,[3]TableC4!$E116:$K116)/SUMPRODUCT(TableB3!$B116:$J116,[3]TableC4!$C116:$K116)</f>
        <v>0.992840480822583</v>
      </c>
      <c r="K116" s="298" t="n">
        <f aca="false">SUMPRODUCT(TableB4!D123:J123,[3]TableC3!$E116:$K116)/SUMPRODUCT(TableB4!B123:J123,[3]TableC3!$C116:$K116)</f>
        <v>0.964861966545646</v>
      </c>
      <c r="L116" s="299" t="n">
        <f aca="false">H116*I116</f>
        <v>1.19752283223238</v>
      </c>
      <c r="M116" s="300" t="n">
        <f aca="false">L116*TableB1!$L110</f>
        <v>1.49690354029047</v>
      </c>
      <c r="N116" s="226" t="n">
        <f aca="false">1/(SUMPRODUCT(TableB4!D123:J123,[3]TableC3!$E116:$K116)/SUM([3]TableC3!$E116:$K116))</f>
        <v>1.34066615626413</v>
      </c>
      <c r="O116" s="301" t="n">
        <f aca="false">N116*K116</f>
        <v>1.2935577840142</v>
      </c>
    </row>
    <row r="117" customFormat="false" ht="15.75" hidden="true" customHeight="false" outlineLevel="0" collapsed="false">
      <c r="A117" s="265" t="n">
        <f aca="false">A116+1</f>
        <v>1927</v>
      </c>
      <c r="B117" s="260" t="n">
        <f aca="false">(SUMPRODUCT(TableB3!B117:J117,[3]TableC4!$C117:$K117)/SUM([3]TableC4!$C117:$K117))/(SUMPRODUCT(TableB3!B117:J117,[3]TableC3!$C117:$K117)/SUM([3]TableC3!$C117:$K117))</f>
        <v>1.81259302609676</v>
      </c>
      <c r="C117" s="218" t="n">
        <f aca="false">(SUMPRODUCT(TableB3!D117:J117,[3]TableC4!$E117:$K117)/SUM([3]TableC4!$E117:$K117))/(SUMPRODUCT(TableB3!D117:J117,[3]TableC3!$E117:$K117)/SUM([3]TableC3!$E117:$K117))</f>
        <v>1.56452107993835</v>
      </c>
      <c r="D117" s="218" t="n">
        <f aca="false">F117/E117</f>
        <v>0.975901696596061</v>
      </c>
      <c r="E117" s="218" t="n">
        <f aca="false">SUMPRODUCT(TableB3!$D117:$J117,[3]TableC4!$E117:$K117)/SUMPRODUCT(TableB3!$B117:$J117,[3]TableC4!$C117:$K117)</f>
        <v>0.994007698316255</v>
      </c>
      <c r="F117" s="218" t="n">
        <f aca="false">SUMPRODUCT(TableB3!D117:J117,[3]TableC3!$E117:$K117)/SUMPRODUCT(TableB3!B117:J117,[3]TableC3!$C117:$K117)</f>
        <v>0.970053799216378</v>
      </c>
      <c r="G117" s="260" t="n">
        <f aca="false">TableB4!$G$11*(SUMPRODUCT(TableB3!B117:J117,[3]TableC4!$C117:$K117)/SUM([3]TableC4!$C117:$K117))/(SUMPRODUCT(TableB4!B124:J124,[3]TableC3!$C117:$K117)/SUM([3]TableC3!$C117:$K117))</f>
        <v>1.42243272077012</v>
      </c>
      <c r="H117" s="218" t="n">
        <f aca="false">TableB4!$G$11*(SUMPRODUCT(TableB3!D117:J117,[3]TableC4!$E117:$K117)/SUM([3]TableC4!$E117:$K117))/(SUMPRODUCT(TableB4!D124:J124,[3]TableC3!$E117:$K117)/SUM([3]TableC3!$E117:$K117))</f>
        <v>1.23042141463643</v>
      </c>
      <c r="I117" s="218" t="n">
        <f aca="false">K117/J117</f>
        <v>0.973789394271475</v>
      </c>
      <c r="J117" s="218" t="n">
        <f aca="false">SUMPRODUCT(TableB3!$D117:$J117,[3]TableC4!$E117:$K117)/SUMPRODUCT(TableB3!$B117:$J117,[3]TableC4!$C117:$K117)</f>
        <v>0.994007698316255</v>
      </c>
      <c r="K117" s="298" t="n">
        <f aca="false">SUMPRODUCT(TableB4!D124:J124,[3]TableC3!$E117:$K117)/SUMPRODUCT(TableB4!B124:J124,[3]TableC3!$C117:$K117)</f>
        <v>0.967954154444569</v>
      </c>
      <c r="L117" s="299" t="n">
        <f aca="false">H117*I117</f>
        <v>1.19817132405746</v>
      </c>
      <c r="M117" s="300" t="n">
        <f aca="false">L117*TableB1!$L111</f>
        <v>1.49771415507182</v>
      </c>
      <c r="N117" s="226" t="n">
        <f aca="false">1/(SUMPRODUCT(TableB4!D124:J124,[3]TableC3!$E117:$K117)/SUM([3]TableC3!$E117:$K117))</f>
        <v>1.34609295061939</v>
      </c>
      <c r="O117" s="301" t="n">
        <f aca="false">N117*K117</f>
        <v>1.30295626382058</v>
      </c>
    </row>
    <row r="118" customFormat="false" ht="15.75" hidden="true" customHeight="false" outlineLevel="0" collapsed="false">
      <c r="A118" s="265" t="n">
        <f aca="false">A117+1</f>
        <v>1928</v>
      </c>
      <c r="B118" s="260" t="n">
        <f aca="false">(SUMPRODUCT(TableB3!B118:J118,[3]TableC4!$C118:$K118)/SUM([3]TableC4!$C118:$K118))/(SUMPRODUCT(TableB3!B118:J118,[3]TableC3!$C118:$K118)/SUM([3]TableC3!$C118:$K118))</f>
        <v>1.76780573639597</v>
      </c>
      <c r="C118" s="218" t="n">
        <f aca="false">(SUMPRODUCT(TableB3!D118:J118,[3]TableC4!$E118:$K118)/SUM([3]TableC4!$E118:$K118))/(SUMPRODUCT(TableB3!D118:J118,[3]TableC3!$E118:$K118)/SUM([3]TableC3!$E118:$K118))</f>
        <v>1.54388302036137</v>
      </c>
      <c r="D118" s="218" t="n">
        <f aca="false">F118/E118</f>
        <v>0.978423714383609</v>
      </c>
      <c r="E118" s="218" t="n">
        <f aca="false">SUMPRODUCT(TableB3!$D118:$J118,[3]TableC4!$E118:$K118)/SUMPRODUCT(TableB3!$B118:$J118,[3]TableC4!$C118:$K118)</f>
        <v>0.994276274948926</v>
      </c>
      <c r="F118" s="218" t="n">
        <f aca="false">SUMPRODUCT(TableB3!D118:J118,[3]TableC3!$E118:$K118)/SUMPRODUCT(TableB3!B118:J118,[3]TableC3!$C118:$K118)</f>
        <v>0.972823486059027</v>
      </c>
      <c r="G118" s="260" t="n">
        <f aca="false">TableB4!$G$11*(SUMPRODUCT(TableB3!B118:J118,[3]TableC4!$C118:$K118)/SUM([3]TableC4!$C118:$K118))/(SUMPRODUCT(TableB4!B125:J125,[3]TableC3!$C118:$K118)/SUM([3]TableC3!$C118:$K118))</f>
        <v>1.38684749679254</v>
      </c>
      <c r="H118" s="218" t="n">
        <f aca="false">TableB4!$G$11*(SUMPRODUCT(TableB3!D118:J118,[3]TableC4!$E118:$K118)/SUM([3]TableC4!$E118:$K118))/(SUMPRODUCT(TableB4!D125:J125,[3]TableC3!$E118:$K118)/SUM([3]TableC3!$E118:$K118))</f>
        <v>1.21354511660105</v>
      </c>
      <c r="I118" s="218" t="n">
        <f aca="false">K118/J118</f>
        <v>0.976516537044437</v>
      </c>
      <c r="J118" s="218" t="n">
        <f aca="false">SUMPRODUCT(TableB3!$D118:$J118,[3]TableC4!$E118:$K118)/SUMPRODUCT(TableB3!$B118:$J118,[3]TableC4!$C118:$K118)</f>
        <v>0.994276274948926</v>
      </c>
      <c r="K118" s="298" t="n">
        <f aca="false">SUMPRODUCT(TableB4!D125:J125,[3]TableC3!$E118:$K118)/SUMPRODUCT(TableB4!B125:J125,[3]TableC3!$C118:$K118)</f>
        <v>0.970927224878568</v>
      </c>
      <c r="L118" s="299" t="n">
        <f aca="false">H118*I118</f>
        <v>1.18504687481045</v>
      </c>
      <c r="M118" s="300" t="n">
        <f aca="false">L118*TableB1!$L112</f>
        <v>1.48130859351306</v>
      </c>
      <c r="N118" s="226" t="n">
        <f aca="false">1/(SUMPRODUCT(TableB4!D125:J125,[3]TableC3!$E118:$K118)/SUM([3]TableC3!$E118:$K118))</f>
        <v>1.34954300642069</v>
      </c>
      <c r="O118" s="301" t="n">
        <f aca="false">N118*K118</f>
        <v>1.31030804607832</v>
      </c>
    </row>
    <row r="119" customFormat="false" ht="15.75" hidden="true" customHeight="false" outlineLevel="0" collapsed="false">
      <c r="A119" s="265" t="n">
        <f aca="false">A118+1</f>
        <v>1929</v>
      </c>
      <c r="B119" s="260" t="n">
        <f aca="false">(SUMPRODUCT(TableB3!B119:J119,[3]TableC4!$C119:$K119)/SUM([3]TableC4!$C119:$K119))/(SUMPRODUCT(TableB3!B119:J119,[3]TableC3!$C119:$K119)/SUM([3]TableC3!$C119:$K119))</f>
        <v>1.79258179889093</v>
      </c>
      <c r="C119" s="218" t="n">
        <f aca="false">(SUMPRODUCT(TableB3!D119:J119,[3]TableC4!$E119:$K119)/SUM([3]TableC4!$E119:$K119))/(SUMPRODUCT(TableB3!D119:J119,[3]TableC3!$E119:$K119)/SUM([3]TableC3!$E119:$K119))</f>
        <v>1.54008238276957</v>
      </c>
      <c r="D119" s="218" t="n">
        <f aca="false">F119/E119</f>
        <v>0.979969135388503</v>
      </c>
      <c r="E119" s="218" t="n">
        <f aca="false">SUMPRODUCT(TableB3!$D119:$J119,[3]TableC4!$E119:$K119)/SUMPRODUCT(TableB3!$B119:$J119,[3]TableC4!$C119:$K119)</f>
        <v>0.995425654230148</v>
      </c>
      <c r="F119" s="218" t="n">
        <f aca="false">SUMPRODUCT(TableB3!D119:J119,[3]TableC3!$E119:$K119)/SUMPRODUCT(TableB3!B119:J119,[3]TableC3!$C119:$K119)</f>
        <v>0.975486417719454</v>
      </c>
      <c r="G119" s="260" t="n">
        <f aca="false">TableB4!$G$11*(SUMPRODUCT(TableB3!B119:J119,[3]TableC4!$C119:$K119)/SUM([3]TableC4!$C119:$K119))/(SUMPRODUCT(TableB4!B126:J126,[3]TableC3!$C119:$K119)/SUM([3]TableC3!$C119:$K119))</f>
        <v>1.40590464845881</v>
      </c>
      <c r="H119" s="218" t="n">
        <f aca="false">TableB4!$G$11*(SUMPRODUCT(TableB3!D119:J119,[3]TableC4!$E119:$K119)/SUM([3]TableC4!$E119:$K119))/(SUMPRODUCT(TableB4!D126:J126,[3]TableC3!$E119:$K119)/SUM([3]TableC3!$E119:$K119))</f>
        <v>1.20998463472113</v>
      </c>
      <c r="I119" s="218" t="n">
        <f aca="false">K119/J119</f>
        <v>0.978257935593659</v>
      </c>
      <c r="J119" s="218" t="n">
        <f aca="false">SUMPRODUCT(TableB3!$D119:$J119,[3]TableC4!$E119:$K119)/SUMPRODUCT(TableB3!$B119:$J119,[3]TableC4!$C119:$K119)</f>
        <v>0.995425654230148</v>
      </c>
      <c r="K119" s="298" t="n">
        <f aca="false">SUMPRODUCT(TableB4!D126:J126,[3]TableC3!$E119:$K119)/SUMPRODUCT(TableB4!B126:J126,[3]TableC3!$C119:$K119)</f>
        <v>0.973783045544152</v>
      </c>
      <c r="L119" s="299" t="n">
        <f aca="false">H119*I119</f>
        <v>1.18367707086234</v>
      </c>
      <c r="M119" s="300" t="n">
        <f aca="false">L119*TableB1!$L113</f>
        <v>1.47959633857792</v>
      </c>
      <c r="N119" s="226" t="n">
        <f aca="false">1/(SUMPRODUCT(TableB4!D126:J126,[3]TableC3!$E119:$K119)/SUM([3]TableC3!$E119:$K119))</f>
        <v>1.35361060657355</v>
      </c>
      <c r="O119" s="301" t="n">
        <f aca="false">N119*K119</f>
        <v>1.31812305895006</v>
      </c>
    </row>
    <row r="120" customFormat="false" ht="15.75" hidden="true" customHeight="false" outlineLevel="0" collapsed="false">
      <c r="A120" s="265" t="n">
        <f aca="false">A119+1</f>
        <v>1930</v>
      </c>
      <c r="B120" s="260" t="n">
        <f aca="false">(SUMPRODUCT(TableB3!B120:J120,[3]TableC4!$C120:$K120)/SUM([3]TableC4!$C120:$K120))/(SUMPRODUCT(TableB3!B120:J120,[3]TableC3!$C120:$K120)/SUM([3]TableC3!$C120:$K120))</f>
        <v>1.76342206268257</v>
      </c>
      <c r="C120" s="218" t="n">
        <f aca="false">(SUMPRODUCT(TableB3!D120:J120,[3]TableC4!$E120:$K120)/SUM([3]TableC4!$E120:$K120))/(SUMPRODUCT(TableB3!D120:J120,[3]TableC3!$E120:$K120)/SUM([3]TableC3!$E120:$K120))</f>
        <v>1.50384855097098</v>
      </c>
      <c r="D120" s="218" t="n">
        <f aca="false">F120/E120</f>
        <v>0.98181781329701</v>
      </c>
      <c r="E120" s="218" t="n">
        <f aca="false">SUMPRODUCT(TableB3!$D120:$J120,[3]TableC4!$E120:$K120)/SUMPRODUCT(TableB3!$B120:$J120,[3]TableC4!$C120:$K120)</f>
        <v>0.99603990908562</v>
      </c>
      <c r="F120" s="218" t="n">
        <f aca="false">SUMPRODUCT(TableB3!D120:J120,[3]TableC3!$E120:$K120)/SUMPRODUCT(TableB3!B120:J120,[3]TableC3!$C120:$K120)</f>
        <v>0.977929725494997</v>
      </c>
      <c r="G120" s="260" t="n">
        <f aca="false">TableB4!$G$11*(SUMPRODUCT(TableB3!B120:J120,[3]TableC4!$C120:$K120)/SUM([3]TableC4!$C120:$K120))/(SUMPRODUCT(TableB4!B127:J127,[3]TableC3!$C120:$K120)/SUM([3]TableC3!$C120:$K120))</f>
        <v>1.38226010846069</v>
      </c>
      <c r="H120" s="218" t="n">
        <f aca="false">TableB4!$G$11*(SUMPRODUCT(TableB3!D120:J120,[3]TableC4!$E120:$K120)/SUM([3]TableC4!$E120:$K120))/(SUMPRODUCT(TableB4!D127:J127,[3]TableC3!$E120:$K120)/SUM([3]TableC3!$E120:$K120))</f>
        <v>1.18062866035109</v>
      </c>
      <c r="I120" s="218" t="n">
        <f aca="false">K120/J120</f>
        <v>0.980291398165486</v>
      </c>
      <c r="J120" s="218" t="n">
        <f aca="false">SUMPRODUCT(TableB3!$D120:$J120,[3]TableC4!$E120:$K120)/SUMPRODUCT(TableB3!$B120:$J120,[3]TableC4!$C120:$K120)</f>
        <v>0.99603990908562</v>
      </c>
      <c r="K120" s="298" t="n">
        <f aca="false">SUMPRODUCT(TableB4!D127:J127,[3]TableC3!$E120:$K120)/SUMPRODUCT(TableB4!B127:J127,[3]TableC3!$C120:$K120)</f>
        <v>0.976409355106167</v>
      </c>
      <c r="L120" s="299" t="n">
        <f aca="false">H120*I120</f>
        <v>1.15736012016981</v>
      </c>
      <c r="M120" s="300" t="n">
        <f aca="false">L120*TableB1!$L114</f>
        <v>1.44670015021226</v>
      </c>
      <c r="N120" s="226" t="n">
        <f aca="false">1/(SUMPRODUCT(TableB4!D127:J127,[3]TableC3!$E120:$K120)/SUM([3]TableC3!$E120:$K120))</f>
        <v>1.35914591077683</v>
      </c>
      <c r="O120" s="301" t="n">
        <f aca="false">N120*K120</f>
        <v>1.32708278223679</v>
      </c>
    </row>
    <row r="121" customFormat="false" ht="15.75" hidden="false" customHeight="false" outlineLevel="0" collapsed="false">
      <c r="A121" s="265" t="n">
        <f aca="false">A120+1</f>
        <v>1931</v>
      </c>
      <c r="B121" s="260" t="n">
        <f aca="false">(SUMPRODUCT(TableB3!B121:J121,[3]TableC4!$C121:$K121)/SUM([3]TableC4!$C121:$K121))/(SUMPRODUCT(TableB3!B121:J121,[3]TableC3!$C121:$K121)/SUM([3]TableC3!$C121:$K121))</f>
        <v>1.79888741059134</v>
      </c>
      <c r="C121" s="218" t="n">
        <f aca="false">(SUMPRODUCT(TableB3!D121:J121,[3]TableC4!$E121:$K121)/SUM([3]TableC4!$E121:$K121))/(SUMPRODUCT(TableB3!D121:J121,[3]TableC3!$E121:$K121)/SUM([3]TableC3!$E121:$K121))</f>
        <v>1.51035238040045</v>
      </c>
      <c r="D121" s="218" t="n">
        <f aca="false">F121/E121</f>
        <v>0.982665620469985</v>
      </c>
      <c r="E121" s="218" t="n">
        <f aca="false">SUMPRODUCT(TableB3!$D121:$J121,[3]TableC4!$E121:$K121)/SUMPRODUCT(TableB3!$B121:$J121,[3]TableC4!$C121:$K121)</f>
        <v>0.996916090803613</v>
      </c>
      <c r="F121" s="218" t="n">
        <f aca="false">SUMPRODUCT(TableB3!D121:J121,[3]TableC3!$E121:$K121)/SUMPRODUCT(TableB3!B121:J121,[3]TableC3!$C121:$K121)</f>
        <v>0.979635168926044</v>
      </c>
      <c r="G121" s="260" t="n">
        <f aca="false">TableB4!$G$11*(SUMPRODUCT(TableB3!B121:J121,[3]TableC4!$C121:$K121)/SUM([3]TableC4!$C121:$K121))/(SUMPRODUCT(TableB4!B128:J128,[3]TableC3!$C121:$K121)/SUM([3]TableC3!$C121:$K121))</f>
        <v>1.40975913985537</v>
      </c>
      <c r="H121" s="218" t="n">
        <f aca="false">TableB4!$G$11*(SUMPRODUCT(TableB3!D121:J121,[3]TableC4!$E121:$K121)/SUM([3]TableC4!$E121:$K121))/(SUMPRODUCT(TableB4!D128:J128,[3]TableC3!$E121:$K121)/SUM([3]TableC3!$E121:$K121))</f>
        <v>1.18533071524579</v>
      </c>
      <c r="I121" s="218" t="n">
        <f aca="false">K121/J121</f>
        <v>0.9812630479485</v>
      </c>
      <c r="J121" s="218" t="n">
        <f aca="false">SUMPRODUCT(TableB3!$D121:$J121,[3]TableC4!$E121:$K121)/SUMPRODUCT(TableB3!$B121:$J121,[3]TableC4!$C121:$K121)</f>
        <v>0.996916090803613</v>
      </c>
      <c r="K121" s="298" t="n">
        <f aca="false">SUMPRODUCT(TableB4!D128:J128,[3]TableC3!$E121:$K121)/SUMPRODUCT(TableB4!B128:J128,[3]TableC3!$C121:$K121)</f>
        <v>0.978236921810858</v>
      </c>
      <c r="L121" s="299" t="n">
        <f aca="false">H121*I121</f>
        <v>1.16312123046906</v>
      </c>
      <c r="M121" s="300" t="n">
        <f aca="false">L121*TableB1!$L115</f>
        <v>1.45390153808633</v>
      </c>
      <c r="N121" s="226" t="n">
        <f aca="false">1/(SUMPRODUCT(TableB4!D128:J128,[3]TableC3!$E121:$K121)/SUM([3]TableC3!$E121:$K121))</f>
        <v>1.36414860626627</v>
      </c>
      <c r="O121" s="301" t="n">
        <f aca="false">N121*K121</f>
        <v>1.33446053348649</v>
      </c>
    </row>
    <row r="122" customFormat="false" ht="15.75" hidden="true" customHeight="false" outlineLevel="0" collapsed="false">
      <c r="A122" s="265" t="n">
        <f aca="false">A121+1</f>
        <v>1932</v>
      </c>
      <c r="B122" s="260" t="n">
        <f aca="false">(SUMPRODUCT(TableB3!B122:J122,[3]TableC4!$C122:$K122)/SUM([3]TableC4!$C122:$K122))/(SUMPRODUCT(TableB3!B122:J122,[3]TableC3!$C122:$K122)/SUM([3]TableC3!$C122:$K122))</f>
        <v>1.7798132394029</v>
      </c>
      <c r="C122" s="218" t="n">
        <f aca="false">(SUMPRODUCT(TableB3!D122:J122,[3]TableC4!$E122:$K122)/SUM([3]TableC4!$E122:$K122))/(SUMPRODUCT(TableB3!D122:J122,[3]TableC3!$E122:$K122)/SUM([3]TableC3!$E122:$K122))</f>
        <v>1.49912077799935</v>
      </c>
      <c r="D122" s="218" t="n">
        <f aca="false">F122/E122</f>
        <v>0.982645953546014</v>
      </c>
      <c r="E122" s="218" t="n">
        <f aca="false">SUMPRODUCT(TableB3!$D122:$J122,[3]TableC4!$E122:$K122)/SUMPRODUCT(TableB3!$B122:$J122,[3]TableC4!$C122:$K122)</f>
        <v>0.996934781666413</v>
      </c>
      <c r="F122" s="218" t="n">
        <f aca="false">SUMPRODUCT(TableB3!D122:J122,[3]TableC3!$E122:$K122)/SUMPRODUCT(TableB3!B122:J122,[3]TableC3!$C122:$K122)</f>
        <v>0.979633929153779</v>
      </c>
      <c r="G122" s="260" t="n">
        <f aca="false">TableB4!$G$11*(SUMPRODUCT(TableB3!B122:J122,[3]TableC4!$C122:$K122)/SUM([3]TableC4!$C122:$K122))/(SUMPRODUCT(TableB4!B129:J129,[3]TableC3!$C122:$K122)/SUM([3]TableC3!$C122:$K122))</f>
        <v>1.3946939806456</v>
      </c>
      <c r="H122" s="218" t="n">
        <f aca="false">TableB4!$G$11*(SUMPRODUCT(TableB3!D122:J122,[3]TableC4!$E122:$K122)/SUM([3]TableC4!$E122:$K122))/(SUMPRODUCT(TableB4!D129:J129,[3]TableC3!$E122:$K122)/SUM([3]TableC3!$E122:$K122))</f>
        <v>1.17641529518465</v>
      </c>
      <c r="I122" s="218" t="n">
        <f aca="false">K122/J122</f>
        <v>0.981245153791955</v>
      </c>
      <c r="J122" s="218" t="n">
        <f aca="false">SUMPRODUCT(TableB3!$D122:$J122,[3]TableC4!$E122:$K122)/SUMPRODUCT(TableB3!$B122:$J122,[3]TableC4!$C122:$K122)</f>
        <v>0.996934781666413</v>
      </c>
      <c r="K122" s="298" t="n">
        <f aca="false">SUMPRODUCT(TableB4!D129:J129,[3]TableC3!$E122:$K122)/SUMPRODUCT(TableB4!B129:J129,[3]TableC3!$C122:$K122)</f>
        <v>0.978237423156808</v>
      </c>
      <c r="L122" s="299" t="n">
        <f aca="false">H122*I122</f>
        <v>1.15435180724667</v>
      </c>
      <c r="M122" s="300" t="n">
        <f aca="false">L122*TableB1!$L116</f>
        <v>1.44293975905833</v>
      </c>
      <c r="N122" s="226" t="n">
        <f aca="false">1/(SUMPRODUCT(TableB4!D129:J129,[3]TableC3!$E122:$K122)/SUM([3]TableC3!$E122:$K122))</f>
        <v>1.37943960681518</v>
      </c>
      <c r="O122" s="301" t="n">
        <f aca="false">N122*K122</f>
        <v>1.34941944637133</v>
      </c>
    </row>
    <row r="123" customFormat="false" ht="15.75" hidden="true" customHeight="false" outlineLevel="0" collapsed="false">
      <c r="A123" s="265" t="n">
        <f aca="false">A122+1</f>
        <v>1933</v>
      </c>
      <c r="B123" s="260" t="n">
        <f aca="false">(SUMPRODUCT(TableB3!B123:J123,[3]TableC4!$C123:$K123)/SUM([3]TableC4!$C123:$K123))/(SUMPRODUCT(TableB3!B123:J123,[3]TableC3!$C123:$K123)/SUM([3]TableC3!$C123:$K123))</f>
        <v>1.79986483105065</v>
      </c>
      <c r="C123" s="218" t="n">
        <f aca="false">(SUMPRODUCT(TableB3!D123:J123,[3]TableC4!$E123:$K123)/SUM([3]TableC4!$E123:$K123))/(SUMPRODUCT(TableB3!D123:J123,[3]TableC3!$E123:$K123)/SUM([3]TableC3!$E123:$K123))</f>
        <v>1.49599351480064</v>
      </c>
      <c r="D123" s="218" t="n">
        <f aca="false">F123/E123</f>
        <v>0.982581031015049</v>
      </c>
      <c r="E123" s="218" t="n">
        <f aca="false">SUMPRODUCT(TableB3!$D123:$J123,[3]TableC4!$E123:$K123)/SUMPRODUCT(TableB3!$B123:$J123,[3]TableC4!$C123:$K123)</f>
        <v>0.997230516922167</v>
      </c>
      <c r="F123" s="218" t="n">
        <f aca="false">SUMPRODUCT(TableB3!D123:J123,[3]TableC3!$E123:$K123)/SUMPRODUCT(TableB3!B123:J123,[3]TableC3!$C123:$K123)</f>
        <v>0.979859789477053</v>
      </c>
      <c r="G123" s="260" t="n">
        <f aca="false">TableB4!$G$11*(SUMPRODUCT(TableB3!B123:J123,[3]TableC4!$C123:$K123)/SUM([3]TableC4!$C123:$K123))/(SUMPRODUCT(TableB4!B130:J130,[3]TableC3!$C123:$K123)/SUM([3]TableC3!$C123:$K123))</f>
        <v>1.41095104570544</v>
      </c>
      <c r="H123" s="218" t="n">
        <f aca="false">TableB4!$G$11*(SUMPRODUCT(TableB3!D123:J123,[3]TableC4!$E123:$K123)/SUM([3]TableC4!$E123:$K123))/(SUMPRODUCT(TableB4!D130:J130,[3]TableC3!$E123:$K123)/SUM([3]TableC3!$E123:$K123))</f>
        <v>1.17440523923627</v>
      </c>
      <c r="I123" s="218" t="n">
        <f aca="false">K123/J123</f>
        <v>0.981187848909339</v>
      </c>
      <c r="J123" s="218" t="n">
        <f aca="false">SUMPRODUCT(TableB3!$D123:$J123,[3]TableC4!$E123:$K123)/SUMPRODUCT(TableB3!$B123:$J123,[3]TableC4!$C123:$K123)</f>
        <v>0.997230516922167</v>
      </c>
      <c r="K123" s="298" t="n">
        <f aca="false">SUMPRODUCT(TableB4!D130:J130,[3]TableC3!$E123:$K123)/SUMPRODUCT(TableB4!B130:J130,[3]TableC3!$C123:$K123)</f>
        <v>0.978470465765609</v>
      </c>
      <c r="L123" s="299" t="n">
        <f aca="false">H123*I123</f>
        <v>1.15231215043409</v>
      </c>
      <c r="M123" s="300" t="n">
        <f aca="false">L123*TableB1!$L117</f>
        <v>1.44039018804262</v>
      </c>
      <c r="N123" s="226" t="n">
        <f aca="false">1/(SUMPRODUCT(TableB4!D130:J130,[3]TableC3!$E123:$K123)/SUM([3]TableC3!$E123:$K123))</f>
        <v>1.39585876448836</v>
      </c>
      <c r="O123" s="301" t="n">
        <f aca="false">N123*K123</f>
        <v>1.36580657543193</v>
      </c>
    </row>
    <row r="124" customFormat="false" ht="15.75" hidden="true" customHeight="false" outlineLevel="0" collapsed="false">
      <c r="A124" s="265" t="n">
        <f aca="false">A123+1</f>
        <v>1934</v>
      </c>
      <c r="B124" s="260" t="n">
        <f aca="false">(SUMPRODUCT(TableB3!B124:J124,[3]TableC4!$C124:$K124)/SUM([3]TableC4!$C124:$K124))/(SUMPRODUCT(TableB3!B124:J124,[3]TableC3!$C124:$K124)/SUM([3]TableC3!$C124:$K124))</f>
        <v>1.7852622233134</v>
      </c>
      <c r="C124" s="218" t="n">
        <f aca="false">(SUMPRODUCT(TableB3!D124:J124,[3]TableC4!$E124:$K124)/SUM([3]TableC4!$E124:$K124))/(SUMPRODUCT(TableB3!D124:J124,[3]TableC3!$E124:$K124)/SUM([3]TableC3!$E124:$K124))</f>
        <v>1.48169507262513</v>
      </c>
      <c r="D124" s="218" t="n">
        <f aca="false">F124/E124</f>
        <v>0.982682100277876</v>
      </c>
      <c r="E124" s="218" t="n">
        <f aca="false">SUMPRODUCT(TableB3!$D124:$J124,[3]TableC4!$E124:$K124)/SUMPRODUCT(TableB3!$B124:$J124,[3]TableC4!$C124:$K124)</f>
        <v>0.997339347944709</v>
      </c>
      <c r="F124" s="218" t="n">
        <f aca="false">SUMPRODUCT(TableB3!D124:J124,[3]TableC3!$E124:$K124)/SUMPRODUCT(TableB3!B124:J124,[3]TableC3!$C124:$K124)</f>
        <v>0.980067525128075</v>
      </c>
      <c r="G124" s="260" t="n">
        <f aca="false">TableB4!$G$11*(SUMPRODUCT(TableB3!B124:J124,[3]TableC4!$C124:$K124)/SUM([3]TableC4!$C124:$K124))/(SUMPRODUCT(TableB4!B131:J131,[3]TableC3!$C124:$K124)/SUM([3]TableC3!$C124:$K124))</f>
        <v>1.39982705657012</v>
      </c>
      <c r="H124" s="218" t="n">
        <f aca="false">TableB4!$G$11*(SUMPRODUCT(TableB3!D124:J124,[3]TableC4!$E124:$K124)/SUM([3]TableC4!$E124:$K124))/(SUMPRODUCT(TableB4!D131:J131,[3]TableC3!$E124:$K124)/SUM([3]TableC3!$E124:$K124))</f>
        <v>1.16343764982517</v>
      </c>
      <c r="I124" s="218" t="n">
        <f aca="false">K124/J124</f>
        <v>0.981298503261305</v>
      </c>
      <c r="J124" s="218" t="n">
        <f aca="false">SUMPRODUCT(TableB3!$D124:$J124,[3]TableC4!$E124:$K124)/SUMPRODUCT(TableB3!$B124:$J124,[3]TableC4!$C124:$K124)</f>
        <v>0.997339347944709</v>
      </c>
      <c r="K124" s="298" t="n">
        <f aca="false">SUMPRODUCT(TableB4!D131:J131,[3]TableC3!$E124:$K124)/SUMPRODUCT(TableB4!B131:J131,[3]TableC3!$C124:$K124)</f>
        <v>0.978687609381749</v>
      </c>
      <c r="L124" s="299" t="n">
        <f aca="false">H124*I124</f>
        <v>1.14167962441129</v>
      </c>
      <c r="M124" s="300" t="n">
        <f aca="false">L124*TableB1!$L118</f>
        <v>1.42709953051411</v>
      </c>
      <c r="N124" s="226" t="n">
        <f aca="false">1/(SUMPRODUCT(TableB4!D131:J131,[3]TableC3!$E124:$K124)/SUM([3]TableC3!$E124:$K124))</f>
        <v>1.41346120858879</v>
      </c>
      <c r="O124" s="301" t="n">
        <f aca="false">N124*K124</f>
        <v>1.3833369711876</v>
      </c>
    </row>
    <row r="125" customFormat="false" ht="15.75" hidden="true" customHeight="false" outlineLevel="0" collapsed="false">
      <c r="A125" s="265" t="n">
        <f aca="false">A124+1</f>
        <v>1935</v>
      </c>
      <c r="B125" s="260" t="n">
        <f aca="false">(SUMPRODUCT(TableB3!B125:J125,[3]TableC4!$C125:$K125)/SUM([3]TableC4!$C125:$K125))/(SUMPRODUCT(TableB3!B125:J125,[3]TableC3!$C125:$K125)/SUM([3]TableC3!$C125:$K125))</f>
        <v>1.80770875409738</v>
      </c>
      <c r="C125" s="218" t="n">
        <f aca="false">(SUMPRODUCT(TableB3!D125:J125,[3]TableC4!$E125:$K125)/SUM([3]TableC4!$E125:$K125))/(SUMPRODUCT(TableB3!D125:J125,[3]TableC3!$E125:$K125)/SUM([3]TableC3!$E125:$K125))</f>
        <v>1.47727232248581</v>
      </c>
      <c r="D125" s="218" t="n">
        <f aca="false">F125/E125</f>
        <v>0.982598165058969</v>
      </c>
      <c r="E125" s="218" t="n">
        <f aca="false">SUMPRODUCT(TableB3!$D125:$J125,[3]TableC4!$E125:$K125)/SUMPRODUCT(TableB3!$B125:$J125,[3]TableC4!$C125:$K125)</f>
        <v>0.997633810543583</v>
      </c>
      <c r="F125" s="218" t="n">
        <f aca="false">SUMPRODUCT(TableB3!D125:J125,[3]TableC3!$E125:$K125)/SUMPRODUCT(TableB3!B125:J125,[3]TableC3!$C125:$K125)</f>
        <v>0.980273151640911</v>
      </c>
      <c r="G125" s="260" t="n">
        <f aca="false">TableB4!$G$11*(SUMPRODUCT(TableB3!B125:J125,[3]TableC4!$C125:$K125)/SUM([3]TableC4!$C125:$K125))/(SUMPRODUCT(TableB4!B132:J132,[3]TableC3!$C125:$K125)/SUM([3]TableC3!$C125:$K125))</f>
        <v>1.41799608295096</v>
      </c>
      <c r="H125" s="218" t="n">
        <f aca="false">TableB4!$G$11*(SUMPRODUCT(TableB3!D125:J125,[3]TableC4!$E125:$K125)/SUM([3]TableC4!$E125:$K125))/(SUMPRODUCT(TableB4!D132:J132,[3]TableC3!$E125:$K125)/SUM([3]TableC3!$E125:$K125))</f>
        <v>1.16042305940886</v>
      </c>
      <c r="I125" s="218" t="n">
        <f aca="false">K125/J125</f>
        <v>0.981220763331569</v>
      </c>
      <c r="J125" s="218" t="n">
        <f aca="false">SUMPRODUCT(TableB3!$D125:$J125,[3]TableC4!$E125:$K125)/SUMPRODUCT(TableB3!$B125:$J125,[3]TableC4!$C125:$K125)</f>
        <v>0.997633810543583</v>
      </c>
      <c r="K125" s="298" t="n">
        <f aca="false">SUMPRODUCT(TableB4!D132:J132,[3]TableC3!$E125:$K125)/SUMPRODUCT(TableB4!B132:J132,[3]TableC3!$C125:$K125)</f>
        <v>0.978899009106956</v>
      </c>
      <c r="L125" s="299" t="n">
        <f aca="false">H125*I125</f>
        <v>1.13863120014072</v>
      </c>
      <c r="M125" s="300" t="n">
        <f aca="false">L125*TableB1!$L119</f>
        <v>1.4232890001759</v>
      </c>
      <c r="N125" s="226" t="n">
        <f aca="false">1/(SUMPRODUCT(TableB4!D132:J132,[3]TableC3!$E125:$K125)/SUM([3]TableC3!$E125:$K125))</f>
        <v>1.43117446130744</v>
      </c>
      <c r="O125" s="301" t="n">
        <f aca="false">N125*K125</f>
        <v>1.40097526203303</v>
      </c>
    </row>
    <row r="126" customFormat="false" ht="15.75" hidden="true" customHeight="false" outlineLevel="0" collapsed="false">
      <c r="A126" s="265" t="n">
        <f aca="false">A125+1</f>
        <v>1936</v>
      </c>
      <c r="B126" s="260" t="n">
        <f aca="false">(SUMPRODUCT(TableB3!B126:J126,[3]TableC4!$C126:$K126)/SUM([3]TableC4!$C126:$K126))/(SUMPRODUCT(TableB3!B126:J126,[3]TableC3!$C126:$K126)/SUM([3]TableC3!$C126:$K126))</f>
        <v>1.80547891612127</v>
      </c>
      <c r="C126" s="218" t="n">
        <f aca="false">(SUMPRODUCT(TableB3!D126:J126,[3]TableC4!$E126:$K126)/SUM([3]TableC4!$E126:$K126))/(SUMPRODUCT(TableB3!D126:J126,[3]TableC3!$E126:$K126)/SUM([3]TableC3!$E126:$K126))</f>
        <v>1.46687406299783</v>
      </c>
      <c r="D126" s="218" t="n">
        <f aca="false">F126/E126</f>
        <v>0.982056624881599</v>
      </c>
      <c r="E126" s="218" t="n">
        <f aca="false">SUMPRODUCT(TableB3!$D126:$J126,[3]TableC4!$E126:$K126)/SUMPRODUCT(TableB3!$B126:$J126,[3]TableC4!$C126:$K126)</f>
        <v>0.997629334052365</v>
      </c>
      <c r="F126" s="218" t="n">
        <f aca="false">SUMPRODUCT(TableB3!D126:J126,[3]TableC3!$E126:$K126)/SUMPRODUCT(TableB3!B126:J126,[3]TableC3!$C126:$K126)</f>
        <v>0.979728496682343</v>
      </c>
      <c r="G126" s="260" t="n">
        <f aca="false">TableB4!$G$11*(SUMPRODUCT(TableB3!B126:J126,[3]TableC4!$C126:$K126)/SUM([3]TableC4!$C126:$K126))/(SUMPRODUCT(TableB4!B133:J133,[3]TableC3!$C126:$K126)/SUM([3]TableC3!$C126:$K126))</f>
        <v>1.41685050829356</v>
      </c>
      <c r="H126" s="218" t="n">
        <f aca="false">TableB4!$G$11*(SUMPRODUCT(TableB3!D126:J126,[3]TableC4!$E126:$K126)/SUM([3]TableC4!$E126:$K126))/(SUMPRODUCT(TableB4!D133:J133,[3]TableC3!$E126:$K126)/SUM([3]TableC3!$E126:$K126))</f>
        <v>1.15280258267189</v>
      </c>
      <c r="I126" s="218" t="n">
        <f aca="false">K126/J126</f>
        <v>0.980631924358912</v>
      </c>
      <c r="J126" s="218" t="n">
        <f aca="false">SUMPRODUCT(TableB3!$D126:$J126,[3]TableC4!$E126:$K126)/SUMPRODUCT(TableB3!$B126:$J126,[3]TableC4!$C126:$K126)</f>
        <v>0.997629334052365</v>
      </c>
      <c r="K126" s="298" t="n">
        <f aca="false">SUMPRODUCT(TableB4!D133:J133,[3]TableC3!$E126:$K126)/SUMPRODUCT(TableB4!B133:J133,[3]TableC3!$C126:$K126)</f>
        <v>0.978307173648671</v>
      </c>
      <c r="L126" s="299" t="n">
        <f aca="false">H126*I126</f>
        <v>1.13047501505146</v>
      </c>
      <c r="M126" s="300" t="n">
        <f aca="false">L126*TableB1!$L120</f>
        <v>1.41309376881433</v>
      </c>
      <c r="N126" s="226" t="n">
        <f aca="false">1/(SUMPRODUCT(TableB4!D133:J133,[3]TableC3!$E126:$K126)/SUM([3]TableC3!$E126:$K126))</f>
        <v>1.44277788839655</v>
      </c>
      <c r="O126" s="301" t="n">
        <f aca="false">N126*K126</f>
        <v>1.41147995820002</v>
      </c>
    </row>
    <row r="127" customFormat="false" ht="15.75" hidden="true" customHeight="false" outlineLevel="0" collapsed="false">
      <c r="A127" s="265" t="n">
        <f aca="false">A126+1</f>
        <v>1937</v>
      </c>
      <c r="B127" s="260" t="n">
        <f aca="false">(SUMPRODUCT(TableB3!B127:J127,[3]TableC4!$C127:$K127)/SUM([3]TableC4!$C127:$K127))/(SUMPRODUCT(TableB3!B127:J127,[3]TableC3!$C127:$K127)/SUM([3]TableC3!$C127:$K127))</f>
        <v>1.79261060620485</v>
      </c>
      <c r="C127" s="218" t="n">
        <f aca="false">(SUMPRODUCT(TableB3!D127:J127,[3]TableC4!$E127:$K127)/SUM([3]TableC4!$E127:$K127))/(SUMPRODUCT(TableB3!D127:J127,[3]TableC3!$E127:$K127)/SUM([3]TableC3!$E127:$K127))</f>
        <v>1.44548744660225</v>
      </c>
      <c r="D127" s="218" t="n">
        <f aca="false">F127/E127</f>
        <v>0.981481466954513</v>
      </c>
      <c r="E127" s="218" t="n">
        <f aca="false">SUMPRODUCT(TableB3!$D127:$J127,[3]TableC4!$E127:$K127)/SUMPRODUCT(TableB3!$B127:$J127,[3]TableC4!$C127:$K127)</f>
        <v>0.997523506282198</v>
      </c>
      <c r="F127" s="218" t="n">
        <f aca="false">SUMPRODUCT(TableB3!D127:J127,[3]TableC3!$E127:$K127)/SUMPRODUCT(TableB3!B127:J127,[3]TableC3!$C127:$K127)</f>
        <v>0.979050834267462</v>
      </c>
      <c r="G127" s="260" t="n">
        <f aca="false">TableB4!$G$11*(SUMPRODUCT(TableB3!B127:J127,[3]TableC4!$C127:$K127)/SUM([3]TableC4!$C127:$K127))/(SUMPRODUCT(TableB4!B134:J134,[3]TableC3!$C127:$K127)/SUM([3]TableC3!$C127:$K127))</f>
        <v>1.40739181460015</v>
      </c>
      <c r="H127" s="218" t="n">
        <f aca="false">TableB4!$G$11*(SUMPRODUCT(TableB3!D127:J127,[3]TableC4!$E127:$K127)/SUM([3]TableC4!$E127:$K127))/(SUMPRODUCT(TableB4!D134:J134,[3]TableC3!$E127:$K127)/SUM([3]TableC3!$E127:$K127))</f>
        <v>1.13657986781434</v>
      </c>
      <c r="I127" s="218" t="n">
        <f aca="false">K127/J127</f>
        <v>0.979998763599072</v>
      </c>
      <c r="J127" s="218" t="n">
        <f aca="false">SUMPRODUCT(TableB3!$D127:$J127,[3]TableC4!$E127:$K127)/SUMPRODUCT(TableB3!$B127:$J127,[3]TableC4!$C127:$K127)</f>
        <v>0.997523506282198</v>
      </c>
      <c r="K127" s="298" t="n">
        <f aca="false">SUMPRODUCT(TableB4!D134:J134,[3]TableC3!$E127:$K127)/SUMPRODUCT(TableB4!B134:J134,[3]TableC3!$C127:$K127)</f>
        <v>0.977571802817566</v>
      </c>
      <c r="L127" s="299" t="n">
        <f aca="false">H127*I127</f>
        <v>1.11384686518965</v>
      </c>
      <c r="M127" s="300" t="n">
        <f aca="false">L127*TableB1!$L121</f>
        <v>1.39230858148706</v>
      </c>
      <c r="N127" s="226" t="n">
        <f aca="false">1/(SUMPRODUCT(TableB4!D134:J134,[3]TableC3!$E127:$K127)/SUM([3]TableC3!$E127:$K127))</f>
        <v>1.45185711096075</v>
      </c>
      <c r="O127" s="301" t="n">
        <f aca="false">N127*K127</f>
        <v>1.41929457339541</v>
      </c>
    </row>
    <row r="128" customFormat="false" ht="15.75" hidden="true" customHeight="false" outlineLevel="0" collapsed="false">
      <c r="A128" s="265" t="n">
        <f aca="false">A127+1</f>
        <v>1938</v>
      </c>
      <c r="B128" s="260" t="n">
        <f aca="false">(SUMPRODUCT(TableB3!B128:J128,[3]TableC4!$C128:$K128)/SUM([3]TableC4!$C128:$K128))/(SUMPRODUCT(TableB3!B128:J128,[3]TableC3!$C128:$K128)/SUM([3]TableC3!$C128:$K128))</f>
        <v>1.79412301039342</v>
      </c>
      <c r="C128" s="218" t="n">
        <f aca="false">(SUMPRODUCT(TableB3!D128:J128,[3]TableC4!$E128:$K128)/SUM([3]TableC4!$E128:$K128))/(SUMPRODUCT(TableB3!D128:J128,[3]TableC3!$E128:$K128)/SUM([3]TableC3!$E128:$K128))</f>
        <v>1.4310293282697</v>
      </c>
      <c r="D128" s="218" t="n">
        <f aca="false">F128/E128</f>
        <v>0.9809067150834</v>
      </c>
      <c r="E128" s="218" t="n">
        <f aca="false">SUMPRODUCT(TableB3!$D128:$J128,[3]TableC4!$E128:$K128)/SUMPRODUCT(TableB3!$B128:$J128,[3]TableC4!$C128:$K128)</f>
        <v>0.997566390550104</v>
      </c>
      <c r="F128" s="218" t="n">
        <f aca="false">SUMPRODUCT(TableB3!D128:J128,[3]TableC3!$E128:$K128)/SUMPRODUCT(TableB3!B128:J128,[3]TableC3!$C128:$K128)</f>
        <v>0.978519571232107</v>
      </c>
      <c r="G128" s="260" t="n">
        <f aca="false">TableB4!$G$11*(SUMPRODUCT(TableB3!B128:J128,[3]TableC4!$C128:$K128)/SUM([3]TableC4!$C128:$K128))/(SUMPRODUCT(TableB4!B135:J135,[3]TableC3!$C128:$K128)/SUM([3]TableC3!$C128:$K128))</f>
        <v>1.40919444645306</v>
      </c>
      <c r="H128" s="218" t="n">
        <f aca="false">TableB4!$G$11*(SUMPRODUCT(TableB3!D128:J128,[3]TableC4!$E128:$K128)/SUM([3]TableC4!$E128:$K128))/(SUMPRODUCT(TableB4!D135:J135,[3]TableC3!$E128:$K128)/SUM([3]TableC3!$E128:$K128))</f>
        <v>1.12575869766832</v>
      </c>
      <c r="I128" s="218" t="n">
        <f aca="false">K128/J128</f>
        <v>0.979376407275318</v>
      </c>
      <c r="J128" s="218" t="n">
        <f aca="false">SUMPRODUCT(TableB3!$D128:$J128,[3]TableC4!$E128:$K128)/SUMPRODUCT(TableB3!$B128:$J128,[3]TableC4!$C128:$K128)</f>
        <v>0.997566390550104</v>
      </c>
      <c r="K128" s="298" t="n">
        <f aca="false">SUMPRODUCT(TableB4!D135:J135,[3]TableC3!$E128:$K128)/SUMPRODUCT(TableB4!B135:J135,[3]TableC3!$C128:$K128)</f>
        <v>0.976992987595568</v>
      </c>
      <c r="L128" s="299" t="n">
        <f aca="false">H128*I128</f>
        <v>1.10254150878134</v>
      </c>
      <c r="M128" s="300" t="n">
        <f aca="false">L128*TableB1!$L122</f>
        <v>1.37817688597668</v>
      </c>
      <c r="N128" s="226" t="n">
        <f aca="false">1/(SUMPRODUCT(TableB4!D135:J135,[3]TableC3!$E128:$K128)/SUM([3]TableC3!$E128:$K128))</f>
        <v>1.46249713896713</v>
      </c>
      <c r="O128" s="301" t="n">
        <f aca="false">N128*K128</f>
        <v>1.42884944914947</v>
      </c>
    </row>
    <row r="129" customFormat="false" ht="15.75" hidden="true" customHeight="false" outlineLevel="0" collapsed="false">
      <c r="A129" s="265" t="n">
        <f aca="false">A128+1</f>
        <v>1939</v>
      </c>
      <c r="B129" s="260" t="n">
        <f aca="false">(SUMPRODUCT(TableB3!B129:J129,[3]TableC4!$C129:$K129)/SUM([3]TableC4!$C129:$K129))/(SUMPRODUCT(TableB3!B129:J129,[3]TableC3!$C129:$K129)/SUM([3]TableC3!$C129:$K129))</f>
        <v>1.7990286922002</v>
      </c>
      <c r="C129" s="218" t="n">
        <f aca="false">(SUMPRODUCT(TableB3!D129:J129,[3]TableC4!$E129:$K129)/SUM([3]TableC4!$E129:$K129))/(SUMPRODUCT(TableB3!D129:J129,[3]TableC3!$E129:$K129)/SUM([3]TableC3!$E129:$K129))</f>
        <v>1.42191631158907</v>
      </c>
      <c r="D129" s="218" t="n">
        <f aca="false">F129/E129</f>
        <v>0.980596356429148</v>
      </c>
      <c r="E129" s="218" t="n">
        <f aca="false">SUMPRODUCT(TableB3!$D129:$J129,[3]TableC4!$E129:$K129)/SUMPRODUCT(TableB3!$B129:$J129,[3]TableC4!$C129:$K129)</f>
        <v>0.99768259158897</v>
      </c>
      <c r="F129" s="218" t="n">
        <f aca="false">SUMPRODUCT(TableB3!D129:J129,[3]TableC3!$E129:$K129)/SUMPRODUCT(TableB3!B129:J129,[3]TableC3!$C129:$K129)</f>
        <v>0.978323914184934</v>
      </c>
      <c r="G129" s="260" t="n">
        <f aca="false">TableB4!$G$11*(SUMPRODUCT(TableB3!B129:J129,[3]TableC4!$C129:$K129)/SUM([3]TableC4!$C129:$K129))/(SUMPRODUCT(TableB4!B136:J136,[3]TableC3!$C129:$K129)/SUM([3]TableC3!$C129:$K129))</f>
        <v>1.41430390854751</v>
      </c>
      <c r="H129" s="218" t="n">
        <f aca="false">TableB4!$G$11*(SUMPRODUCT(TableB3!D129:J129,[3]TableC4!$E129:$K129)/SUM([3]TableC4!$E129:$K129))/(SUMPRODUCT(TableB4!D136:J136,[3]TableC3!$E129:$K129)/SUM([3]TableC3!$E129:$K129))</f>
        <v>1.11962413931504</v>
      </c>
      <c r="I129" s="218" t="n">
        <f aca="false">K129/J129</f>
        <v>0.979031600473169</v>
      </c>
      <c r="J129" s="218" t="n">
        <f aca="false">SUMPRODUCT(TableB3!$D129:$J129,[3]TableC4!$E129:$K129)/SUMPRODUCT(TableB3!$B129:$J129,[3]TableC4!$C129:$K129)</f>
        <v>0.99768259158897</v>
      </c>
      <c r="K129" s="298" t="n">
        <f aca="false">SUMPRODUCT(TableB4!D136:J136,[3]TableC3!$E129:$K129)/SUMPRODUCT(TableB4!B136:J136,[3]TableC3!$C129:$K129)</f>
        <v>0.976762784407569</v>
      </c>
      <c r="L129" s="299" t="n">
        <f aca="false">H129*I129</f>
        <v>1.09614741304199</v>
      </c>
      <c r="M129" s="300" t="n">
        <f aca="false">L129*TableB1!$L123</f>
        <v>1.37018426630249</v>
      </c>
      <c r="N129" s="226" t="n">
        <f aca="false">1/(SUMPRODUCT(TableB4!D136:J136,[3]TableC3!$E129:$K129)/SUM([3]TableC3!$E129:$K129))</f>
        <v>1.47253842993879</v>
      </c>
      <c r="O129" s="301" t="n">
        <f aca="false">N129*K129</f>
        <v>1.43832073697416</v>
      </c>
    </row>
    <row r="130" customFormat="false" ht="15.75" hidden="true" customHeight="false" outlineLevel="0" collapsed="false">
      <c r="A130" s="265" t="n">
        <f aca="false">A129+1</f>
        <v>1940</v>
      </c>
      <c r="B130" s="260" t="n">
        <f aca="false">(SUMPRODUCT(TableB3!B130:J130,[3]TableC4!$C130:$K130)/SUM([3]TableC4!$C130:$K130))/(SUMPRODUCT(TableB3!B130:J130,[3]TableC3!$C130:$K130)/SUM([3]TableC3!$C130:$K130))</f>
        <v>1.6243163815433</v>
      </c>
      <c r="C130" s="218" t="n">
        <f aca="false">(SUMPRODUCT(TableB3!D130:J130,[3]TableC4!$E130:$K130)/SUM([3]TableC4!$E130:$K130))/(SUMPRODUCT(TableB3!D130:J130,[3]TableC3!$E130:$K130)/SUM([3]TableC3!$E130:$K130))</f>
        <v>1.27620907841554</v>
      </c>
      <c r="D130" s="218" t="n">
        <f aca="false">F130/E130</f>
        <v>0.980750512696501</v>
      </c>
      <c r="E130" s="218" t="n">
        <f aca="false">SUMPRODUCT(TableB3!$D130:$J130,[3]TableC4!$E130:$K130)/SUMPRODUCT(TableB3!$B130:$J130,[3]TableC4!$C130:$K130)</f>
        <v>0.997265371433807</v>
      </c>
      <c r="F130" s="218" t="n">
        <f aca="false">SUMPRODUCT(TableB3!D130:J130,[3]TableC3!$E130:$K130)/SUMPRODUCT(TableB3!B130:J130,[3]TableC3!$C130:$K130)</f>
        <v>0.978068524328173</v>
      </c>
      <c r="G130" s="260" t="n">
        <f aca="false">TableB4!$G$11*(SUMPRODUCT(TableB3!B130:J130,[3]TableC4!$C130:$K130)/SUM([3]TableC4!$C130:$K130))/(SUMPRODUCT(TableB4!B137:J137,[3]TableC3!$C130:$K130)/SUM([3]TableC3!$C130:$K130))</f>
        <v>1.27789447134532</v>
      </c>
      <c r="H130" s="218" t="n">
        <f aca="false">TableB4!$G$11*(SUMPRODUCT(TableB3!D130:J130,[3]TableC4!$E130:$K130)/SUM([3]TableC4!$E130:$K130))/(SUMPRODUCT(TableB4!D137:J137,[3]TableC3!$E130:$K130)/SUM([3]TableC3!$E130:$K130))</f>
        <v>1.00567076275467</v>
      </c>
      <c r="I130" s="218" t="n">
        <f aca="false">K130/J130</f>
        <v>0.979149296297825</v>
      </c>
      <c r="J130" s="218" t="n">
        <f aca="false">SUMPRODUCT(TableB3!$D130:$J130,[3]TableC4!$E130:$K130)/SUMPRODUCT(TableB3!$B130:$J130,[3]TableC4!$C130:$K130)</f>
        <v>0.997265371433807</v>
      </c>
      <c r="K130" s="298" t="n">
        <f aca="false">SUMPRODUCT(TableB4!D137:J137,[3]TableC3!$E130:$K130)/SUMPRODUCT(TableB4!B137:J137,[3]TableC3!$C130:$K130)</f>
        <v>0.976471686661602</v>
      </c>
      <c r="L130" s="299" t="n">
        <f aca="false">H130*I130</f>
        <v>0.984701819658528</v>
      </c>
      <c r="M130" s="300" t="n">
        <f aca="false">L130*TableB1!$L124</f>
        <v>1.23087727457316</v>
      </c>
      <c r="N130" s="226" t="n">
        <f aca="false">1/(SUMPRODUCT(TableB4!D137:J137,[3]TableC3!$E130:$K130)/SUM([3]TableC3!$E130:$K130))</f>
        <v>1.48558211948359</v>
      </c>
      <c r="O130" s="301" t="n">
        <f aca="false">N130*K130</f>
        <v>1.45062887788646</v>
      </c>
    </row>
    <row r="131" customFormat="false" ht="15.75" hidden="true" customHeight="false" outlineLevel="0" collapsed="false">
      <c r="A131" s="265" t="n">
        <f aca="false">A130+1</f>
        <v>1941</v>
      </c>
      <c r="B131" s="260" t="n">
        <f aca="false">(SUMPRODUCT(TableB3!B131:J131,[3]TableC4!$C131:$K131)/SUM([3]TableC4!$C131:$K131))/(SUMPRODUCT(TableB3!B131:J131,[3]TableC3!$C131:$K131)/SUM([3]TableC3!$C131:$K131))</f>
        <v>1.73790153654488</v>
      </c>
      <c r="C131" s="218" t="n">
        <f aca="false">(SUMPRODUCT(TableB3!D131:J131,[3]TableC4!$E131:$K131)/SUM([3]TableC4!$E131:$K131))/(SUMPRODUCT(TableB3!D131:J131,[3]TableC3!$E131:$K131)/SUM([3]TableC3!$E131:$K131))</f>
        <v>1.34565367058811</v>
      </c>
      <c r="D131" s="218" t="n">
        <f aca="false">F131/E131</f>
        <v>0.980140937716182</v>
      </c>
      <c r="E131" s="218" t="n">
        <f aca="false">SUMPRODUCT(TableB3!$D131:$J131,[3]TableC4!$E131:$K131)/SUMPRODUCT(TableB3!$B131:$J131,[3]TableC4!$C131:$K131)</f>
        <v>0.997592974415959</v>
      </c>
      <c r="F131" s="218" t="n">
        <f aca="false">SUMPRODUCT(TableB3!D131:J131,[3]TableC3!$E131:$K131)/SUMPRODUCT(TableB3!B131:J131,[3]TableC3!$C131:$K131)</f>
        <v>0.977781713403133</v>
      </c>
      <c r="G131" s="260" t="n">
        <f aca="false">TableB4!$G$11*(SUMPRODUCT(TableB3!B131:J131,[3]TableC4!$C131:$K131)/SUM([3]TableC4!$C131:$K131))/(SUMPRODUCT(TableB4!B138:J138,[3]TableC3!$C131:$K131)/SUM([3]TableC3!$C131:$K131))</f>
        <v>1.36881926414964</v>
      </c>
      <c r="H131" s="218" t="n">
        <f aca="false">TableB4!$G$11*(SUMPRODUCT(TableB3!D131:J131,[3]TableC4!$E131:$K131)/SUM([3]TableC4!$E131:$K131))/(SUMPRODUCT(TableB4!D138:J138,[3]TableC3!$E131:$K131)/SUM([3]TableC3!$E131:$K131))</f>
        <v>1.06166011280352</v>
      </c>
      <c r="I131" s="218" t="n">
        <f aca="false">K131/J131</f>
        <v>0.978491978370374</v>
      </c>
      <c r="J131" s="218" t="n">
        <f aca="false">SUMPRODUCT(TableB3!$D131:$J131,[3]TableC4!$E131:$K131)/SUMPRODUCT(TableB3!$B131:$J131,[3]TableC4!$C131:$K131)</f>
        <v>0.997592974415959</v>
      </c>
      <c r="K131" s="298" t="n">
        <f aca="false">SUMPRODUCT(TableB4!D138:J138,[3]TableC3!$E131:$K131)/SUMPRODUCT(TableB4!B138:J138,[3]TableC3!$C131:$K131)</f>
        <v>0.976136723144658</v>
      </c>
      <c r="L131" s="299" t="n">
        <f aca="false">H131*I131</f>
        <v>1.03882590413403</v>
      </c>
      <c r="M131" s="300" t="n">
        <f aca="false">L131*TableB1!$L125</f>
        <v>1.29853238016754</v>
      </c>
      <c r="N131" s="226" t="n">
        <f aca="false">1/(SUMPRODUCT(TableB4!D138:J138,[3]TableC3!$E131:$K131)/SUM([3]TableC3!$E131:$K131))</f>
        <v>1.47125046314242</v>
      </c>
      <c r="O131" s="301" t="n">
        <f aca="false">N131*K131</f>
        <v>1.43614160601691</v>
      </c>
    </row>
    <row r="132" customFormat="false" ht="15.75" hidden="true" customHeight="false" outlineLevel="0" collapsed="false">
      <c r="A132" s="265" t="n">
        <f aca="false">A131+1</f>
        <v>1942</v>
      </c>
      <c r="B132" s="260" t="n">
        <f aca="false">(SUMPRODUCT(TableB3!B132:J132,[3]TableC4!$C132:$K132)/SUM([3]TableC4!$C132:$K132))/(SUMPRODUCT(TableB3!B132:J132,[3]TableC3!$C132:$K132)/SUM([3]TableC3!$C132:$K132))</f>
        <v>1.70701153124318</v>
      </c>
      <c r="C132" s="218" t="n">
        <f aca="false">(SUMPRODUCT(TableB3!D132:J132,[3]TableC4!$E132:$K132)/SUM([3]TableC4!$E132:$K132))/(SUMPRODUCT(TableB3!D132:J132,[3]TableC3!$E132:$K132)/SUM([3]TableC3!$E132:$K132))</f>
        <v>1.33717363762825</v>
      </c>
      <c r="D132" s="218" t="n">
        <f aca="false">F132/E132</f>
        <v>0.980917566699131</v>
      </c>
      <c r="E132" s="218" t="n">
        <f aca="false">SUMPRODUCT(TableB3!$D132:$J132,[3]TableC4!$E132:$K132)/SUMPRODUCT(TableB3!$B132:$J132,[3]TableC4!$C132:$K132)</f>
        <v>0.997398522134102</v>
      </c>
      <c r="F132" s="218" t="n">
        <f aca="false">SUMPRODUCT(TableB3!D132:J132,[3]TableC3!$E132:$K132)/SUMPRODUCT(TableB3!B132:J132,[3]TableC3!$C132:$K132)</f>
        <v>0.978365731361093</v>
      </c>
      <c r="G132" s="260" t="n">
        <f aca="false">TableB4!$G$11*(SUMPRODUCT(TableB3!B132:J132,[3]TableC4!$C132:$K132)/SUM([3]TableC4!$C132:$K132))/(SUMPRODUCT(TableB4!B139:J139,[3]TableC3!$C132:$K132)/SUM([3]TableC3!$C132:$K132))</f>
        <v>1.34400331849644</v>
      </c>
      <c r="H132" s="218" t="n">
        <f aca="false">TableB4!$G$11*(SUMPRODUCT(TableB3!D132:J132,[3]TableC4!$E132:$K132)/SUM([3]TableC4!$E132:$K132))/(SUMPRODUCT(TableB4!D139:J139,[3]TableC3!$E132:$K132)/SUM([3]TableC3!$E132:$K132))</f>
        <v>1.054531490261</v>
      </c>
      <c r="I132" s="218" t="n">
        <f aca="false">K132/J132</f>
        <v>0.979320061292844</v>
      </c>
      <c r="J132" s="218" t="n">
        <f aca="false">SUMPRODUCT(TableB3!$D132:$J132,[3]TableC4!$E132:$K132)/SUMPRODUCT(TableB3!$B132:$J132,[3]TableC4!$C132:$K132)</f>
        <v>0.997398522134102</v>
      </c>
      <c r="K132" s="298" t="n">
        <f aca="false">SUMPRODUCT(TableB4!D139:J139,[3]TableC3!$E132:$K132)/SUMPRODUCT(TableB4!B139:J139,[3]TableC3!$C132:$K132)</f>
        <v>0.976772381829761</v>
      </c>
      <c r="L132" s="299" t="n">
        <f aca="false">H132*I132</f>
        <v>1.03272384367763</v>
      </c>
      <c r="M132" s="300" t="n">
        <f aca="false">L132*TableB1!$L126</f>
        <v>1.29090480459704</v>
      </c>
      <c r="N132" s="226" t="n">
        <f aca="false">1/(SUMPRODUCT(TableB4!D139:J139,[3]TableC3!$E132:$K132)/SUM([3]TableC3!$E132:$K132))</f>
        <v>1.50573646033662</v>
      </c>
      <c r="O132" s="301" t="n">
        <f aca="false">N132*K132</f>
        <v>1.47076178877092</v>
      </c>
    </row>
    <row r="133" customFormat="false" ht="15.75" hidden="false" customHeight="false" outlineLevel="0" collapsed="false">
      <c r="A133" s="265" t="n">
        <f aca="false">A132+1</f>
        <v>1943</v>
      </c>
      <c r="B133" s="260" t="n">
        <f aca="false">(SUMPRODUCT(TableB3!B133:J133,[3]TableC4!$C133:$K133)/SUM([3]TableC4!$C133:$K133))/(SUMPRODUCT(TableB3!B133:J133,[3]TableC3!$C133:$K133)/SUM([3]TableC3!$C133:$K133))</f>
        <v>1.54378383395622</v>
      </c>
      <c r="C133" s="218" t="n">
        <f aca="false">(SUMPRODUCT(TableB3!D133:J133,[3]TableC4!$E133:$K133)/SUM([3]TableC4!$E133:$K133))/(SUMPRODUCT(TableB3!D133:J133,[3]TableC3!$E133:$K133)/SUM([3]TableC3!$E133:$K133))</f>
        <v>1.24162711835706</v>
      </c>
      <c r="D133" s="218" t="n">
        <f aca="false">F133/E133</f>
        <v>0.982647271891179</v>
      </c>
      <c r="E133" s="218" t="n">
        <f aca="false">SUMPRODUCT(TableB3!$D133:$J133,[3]TableC4!$E133:$K133)/SUMPRODUCT(TableB3!$B133:$J133,[3]TableC4!$C133:$K133)</f>
        <v>0.996124478334084</v>
      </c>
      <c r="F133" s="218" t="n">
        <f aca="false">SUMPRODUCT(TableB3!D133:J133,[3]TableC3!$E133:$K133)/SUMPRODUCT(TableB3!B133:J133,[3]TableC3!$C133:$K133)</f>
        <v>0.978839001099011</v>
      </c>
      <c r="G133" s="260" t="n">
        <f aca="false">TableB4!$G$11*(SUMPRODUCT(TableB3!B133:J133,[3]TableC4!$C133:$K133)/SUM([3]TableC4!$C133:$K133))/(SUMPRODUCT(TableB4!B140:J140,[3]TableC3!$C133:$K133)/SUM([3]TableC3!$C133:$K133))</f>
        <v>1.21571767765063</v>
      </c>
      <c r="H133" s="218" t="n">
        <f aca="false">TableB4!$G$11*(SUMPRODUCT(TableB3!D133:J133,[3]TableC4!$E133:$K133)/SUM([3]TableC4!$E133:$K133))/(SUMPRODUCT(TableB4!D140:J140,[3]TableC3!$E133:$K133)/SUM([3]TableC3!$E133:$K133))</f>
        <v>0.979335225321107</v>
      </c>
      <c r="I133" s="218" t="n">
        <f aca="false">K133/J133</f>
        <v>0.981078389337018</v>
      </c>
      <c r="J133" s="218" t="n">
        <f aca="false">SUMPRODUCT(TableB3!$D133:$J133,[3]TableC4!$E133:$K133)/SUMPRODUCT(TableB3!$B133:$J133,[3]TableC4!$C133:$K133)</f>
        <v>0.996124478334084</v>
      </c>
      <c r="K133" s="298" t="n">
        <f aca="false">SUMPRODUCT(TableB4!D140:J140,[3]TableC3!$E133:$K133)/SUMPRODUCT(TableB4!B140:J140,[3]TableC3!$C133:$K133)</f>
        <v>0.977276198783181</v>
      </c>
      <c r="L133" s="299" t="n">
        <f aca="false">H133*I133</f>
        <v>0.960804625479038</v>
      </c>
      <c r="M133" s="300" t="n">
        <f aca="false">L133*TableB1!$L127</f>
        <v>1.2010057818488</v>
      </c>
      <c r="N133" s="226" t="n">
        <f aca="false">1/(SUMPRODUCT(TableB4!D140:J140,[3]TableC3!$E133:$K133)/SUM([3]TableC3!$E133:$K133))</f>
        <v>1.5353219861611</v>
      </c>
      <c r="O133" s="301" t="n">
        <f aca="false">N133*K133</f>
        <v>1.50043363454376</v>
      </c>
    </row>
    <row r="134" customFormat="false" ht="15.75" hidden="true" customHeight="false" outlineLevel="0" collapsed="false">
      <c r="A134" s="265" t="n">
        <f aca="false">A133+1</f>
        <v>1944</v>
      </c>
      <c r="B134" s="260" t="n">
        <f aca="false">(SUMPRODUCT(TableB3!B134:J134,[3]TableC4!$C134:$K134)/SUM([3]TableC4!$C134:$K134))/(SUMPRODUCT(TableB3!B134:J134,[3]TableC3!$C134:$K134)/SUM([3]TableC3!$C134:$K134))</f>
        <v>1.39720004575728</v>
      </c>
      <c r="C134" s="218" t="n">
        <f aca="false">(SUMPRODUCT(TableB3!D134:J134,[3]TableC4!$E134:$K134)/SUM([3]TableC4!$E134:$K134))/(SUMPRODUCT(TableB3!D134:J134,[3]TableC3!$E134:$K134)/SUM([3]TableC3!$E134:$K134))</f>
        <v>1.1276096757206</v>
      </c>
      <c r="D134" s="218" t="n">
        <f aca="false">F134/E134</f>
        <v>0.983367116993002</v>
      </c>
      <c r="E134" s="218" t="n">
        <f aca="false">SUMPRODUCT(TableB3!$D134:$J134,[3]TableC4!$E134:$K134)/SUMPRODUCT(TableB3!$B134:$J134,[3]TableC4!$C134:$K134)</f>
        <v>0.995221131556035</v>
      </c>
      <c r="F134" s="218" t="n">
        <f aca="false">SUMPRODUCT(TableB3!D134:J134,[3]TableC3!$E134:$K134)/SUMPRODUCT(TableB3!B134:J134,[3]TableC3!$C134:$K134)</f>
        <v>0.978667734908771</v>
      </c>
      <c r="G134" s="260" t="n">
        <f aca="false">TableB4!$G$11*(SUMPRODUCT(TableB3!B134:J134,[3]TableC4!$C134:$K134)/SUM([3]TableC4!$C134:$K134))/(SUMPRODUCT(TableB4!B141:J141,[3]TableC3!$C134:$K134)/SUM([3]TableC3!$C134:$K134))</f>
        <v>1.09677282469586</v>
      </c>
      <c r="H134" s="218" t="n">
        <f aca="false">TableB4!$G$11*(SUMPRODUCT(TableB3!D134:J134,[3]TableC4!$E134:$K134)/SUM([3]TableC4!$E134:$K134))/(SUMPRODUCT(TableB4!D141:J141,[3]TableC3!$E134:$K134)/SUM([3]TableC3!$E134:$K134))</f>
        <v>0.886510898005776</v>
      </c>
      <c r="I134" s="218" t="n">
        <f aca="false">K134/J134</f>
        <v>0.981857556132116</v>
      </c>
      <c r="J134" s="218" t="n">
        <f aca="false">SUMPRODUCT(TableB3!$D134:$J134,[3]TableC4!$E134:$K134)/SUMPRODUCT(TableB3!$B134:$J134,[3]TableC4!$C134:$K134)</f>
        <v>0.995221131556035</v>
      </c>
      <c r="K134" s="298" t="n">
        <f aca="false">SUMPRODUCT(TableB4!D141:J141,[3]TableC3!$E134:$K134)/SUMPRODUCT(TableB4!B141:J141,[3]TableC3!$C134:$K134)</f>
        <v>0.977165388040648</v>
      </c>
      <c r="L134" s="299" t="n">
        <f aca="false">H134*I134</f>
        <v>0.870427423800439</v>
      </c>
      <c r="M134" s="300" t="n">
        <f aca="false">L134*TableB1!$L128</f>
        <v>0.991867513867216</v>
      </c>
      <c r="N134" s="226" t="n">
        <f aca="false">1/(SUMPRODUCT(TableB4!D141:J141,[3]TableC3!$E134:$K134)/SUM([3]TableC3!$E134:$K134))</f>
        <v>1.513585109155</v>
      </c>
      <c r="O134" s="301" t="n">
        <f aca="false">N134*K134</f>
        <v>1.47902298051999</v>
      </c>
    </row>
    <row r="135" customFormat="false" ht="15.75" hidden="true" customHeight="false" outlineLevel="0" collapsed="false">
      <c r="A135" s="265" t="n">
        <f aca="false">A134+1</f>
        <v>1945</v>
      </c>
      <c r="B135" s="260" t="n">
        <f aca="false">(SUMPRODUCT(TableB3!B135:J135,[3]TableC4!$C135:$K135)/SUM([3]TableC4!$C135:$K135))/(SUMPRODUCT(TableB3!B135:J135,[3]TableC3!$C135:$K135)/SUM([3]TableC3!$C135:$K135))</f>
        <v>1.39451099718271</v>
      </c>
      <c r="C135" s="218" t="n">
        <f aca="false">(SUMPRODUCT(TableB3!D135:J135,[3]TableC4!$E135:$K135)/SUM([3]TableC4!$E135:$K135))/(SUMPRODUCT(TableB3!D135:J135,[3]TableC3!$E135:$K135)/SUM([3]TableC3!$E135:$K135))</f>
        <v>1.19507939431224</v>
      </c>
      <c r="D135" s="218" t="n">
        <f aca="false">F135/E135</f>
        <v>0.982263937081966</v>
      </c>
      <c r="E135" s="218" t="n">
        <f aca="false">SUMPRODUCT(TableB3!$D135:$J135,[3]TableC4!$E135:$K135)/SUMPRODUCT(TableB3!$B135:$J135,[3]TableC4!$C135:$K135)</f>
        <v>0.995740643187628</v>
      </c>
      <c r="F135" s="218" t="n">
        <f aca="false">SUMPRODUCT(TableB3!D135:J135,[3]TableC3!$E135:$K135)/SUMPRODUCT(TableB3!B135:J135,[3]TableC3!$C135:$K135)</f>
        <v>0.978080124490009</v>
      </c>
      <c r="G135" s="260" t="n">
        <f aca="false">TableB4!$G$11*(SUMPRODUCT(TableB3!B135:J135,[3]TableC4!$C135:$K135)/SUM([3]TableC4!$C135:$K135))/(SUMPRODUCT(TableB4!B142:J142,[3]TableC3!$C135:$K135)/SUM([3]TableC3!$C135:$K135))</f>
        <v>1.09094117356306</v>
      </c>
      <c r="H135" s="218" t="n">
        <f aca="false">TableB4!$G$11*(SUMPRODUCT(TableB3!D135:J135,[3]TableC4!$E135:$K135)/SUM([3]TableC4!$E135:$K135))/(SUMPRODUCT(TableB4!D142:J142,[3]TableC3!$E135:$K135)/SUM([3]TableC3!$E135:$K135))</f>
        <v>0.936325131777529</v>
      </c>
      <c r="I135" s="218" t="n">
        <f aca="false">K135/J135</f>
        <v>0.980793698698692</v>
      </c>
      <c r="J135" s="218" t="n">
        <f aca="false">SUMPRODUCT(TableB3!$D135:$J135,[3]TableC4!$E135:$K135)/SUMPRODUCT(TableB3!$B135:$J135,[3]TableC4!$C135:$K135)</f>
        <v>0.995740643187628</v>
      </c>
      <c r="K135" s="298" t="n">
        <f aca="false">SUMPRODUCT(TableB4!D142:J142,[3]TableC3!$E135:$K135)/SUMPRODUCT(TableB4!B142:J142,[3]TableC3!$C135:$K135)</f>
        <v>0.976616148376609</v>
      </c>
      <c r="L135" s="299" t="n">
        <f aca="false">H135*I135</f>
        <v>0.918341789180623</v>
      </c>
      <c r="M135" s="300" t="n">
        <f aca="false">L135*TableB1!$L129</f>
        <v>1.29614038270789</v>
      </c>
      <c r="N135" s="226" t="n">
        <f aca="false">1/(SUMPRODUCT(TableB4!D142:J142,[3]TableC3!$E135:$K135)/SUM([3]TableC3!$E135:$K135))</f>
        <v>1.4971930500935</v>
      </c>
      <c r="O135" s="301" t="n">
        <f aca="false">N135*K135</f>
        <v>1.46218290995854</v>
      </c>
    </row>
    <row r="136" customFormat="false" ht="15.75" hidden="true" customHeight="false" outlineLevel="0" collapsed="false">
      <c r="A136" s="265" t="n">
        <f aca="false">A135+1</f>
        <v>1946</v>
      </c>
      <c r="B136" s="260" t="n">
        <f aca="false">(SUMPRODUCT(TableB3!B136:J136,[3]TableC4!$C136:$K136)/SUM([3]TableC4!$C136:$K136))/(SUMPRODUCT(TableB3!B136:J136,[3]TableC3!$C136:$K136)/SUM([3]TableC3!$C136:$K136))</f>
        <v>1.42352558183619</v>
      </c>
      <c r="C136" s="218" t="n">
        <f aca="false">(SUMPRODUCT(TableB3!D136:J136,[3]TableC4!$E136:$K136)/SUM([3]TableC4!$E136:$K136))/(SUMPRODUCT(TableB3!D136:J136,[3]TableC3!$E136:$K136)/SUM([3]TableC3!$E136:$K136))</f>
        <v>1.21295483831228</v>
      </c>
      <c r="D136" s="218" t="n">
        <f aca="false">F136/E136</f>
        <v>0.981799925485509</v>
      </c>
      <c r="E136" s="218" t="n">
        <f aca="false">SUMPRODUCT(TableB3!$D136:$J136,[3]TableC4!$E136:$K136)/SUMPRODUCT(TableB3!$B136:$J136,[3]TableC4!$C136:$K136)</f>
        <v>0.996486299089089</v>
      </c>
      <c r="F136" s="218" t="n">
        <f aca="false">SUMPRODUCT(TableB3!D136:J136,[3]TableC3!$E136:$K136)/SUMPRODUCT(TableB3!B136:J136,[3]TableC3!$C136:$K136)</f>
        <v>0.978350174192998</v>
      </c>
      <c r="G136" s="260" t="n">
        <f aca="false">TableB4!$G$11*(SUMPRODUCT(TableB3!B136:J136,[3]TableC4!$C136:$K136)/SUM([3]TableC4!$C136:$K136))/(SUMPRODUCT(TableB4!B143:J143,[3]TableC3!$C136:$K136)/SUM([3]TableC3!$C136:$K136))</f>
        <v>1.1076399511009</v>
      </c>
      <c r="H136" s="218" t="n">
        <f aca="false">TableB4!$G$11*(SUMPRODUCT(TableB3!D136:J136,[3]TableC4!$E136:$K136)/SUM([3]TableC4!$E136:$K136))/(SUMPRODUCT(TableB4!D143:J143,[3]TableC3!$E136:$K136)/SUM([3]TableC3!$E136:$K136))</f>
        <v>0.945072203160784</v>
      </c>
      <c r="I136" s="218" t="n">
        <f aca="false">K136/J136</f>
        <v>0.980473752254439</v>
      </c>
      <c r="J136" s="218" t="n">
        <f aca="false">SUMPRODUCT(TableB3!$D136:$J136,[3]TableC4!$E136:$K136)/SUMPRODUCT(TableB3!$B136:$J136,[3]TableC4!$C136:$K136)</f>
        <v>0.996486299089089</v>
      </c>
      <c r="K136" s="298" t="n">
        <f aca="false">SUMPRODUCT(TableB4!D143:J143,[3]TableC3!$E136:$K136)/SUMPRODUCT(TableB4!B143:J143,[3]TableC3!$C136:$K136)</f>
        <v>0.977028660738018</v>
      </c>
      <c r="L136" s="299" t="n">
        <f aca="false">H136*I136</f>
        <v>0.926618489184423</v>
      </c>
      <c r="M136" s="300" t="n">
        <f aca="false">L136*TableB1!$L130</f>
        <v>1.287098770627</v>
      </c>
      <c r="N136" s="226" t="n">
        <f aca="false">1/(SUMPRODUCT(TableB4!D143:J143,[3]TableC3!$E136:$K136)/SUM([3]TableC3!$E136:$K136))</f>
        <v>1.50648922075737</v>
      </c>
      <c r="O136" s="301" t="n">
        <f aca="false">N136*K136</f>
        <v>1.47188314577283</v>
      </c>
    </row>
    <row r="137" customFormat="false" ht="15.75" hidden="false" customHeight="false" outlineLevel="0" collapsed="false">
      <c r="A137" s="265" t="n">
        <f aca="false">A136+1</f>
        <v>1947</v>
      </c>
      <c r="B137" s="260" t="n">
        <f aca="false">(SUMPRODUCT(TableB3!B137:J137,[3]TableC4!$C137:$K137)/SUM([3]TableC4!$C137:$K137))/(SUMPRODUCT(TableB3!B137:J137,[3]TableC3!$C137:$K137)/SUM([3]TableC3!$C137:$K137))</f>
        <v>1.36787667011119</v>
      </c>
      <c r="C137" s="218" t="n">
        <f aca="false">(SUMPRODUCT(TableB3!D137:J137,[3]TableC4!$E137:$K137)/SUM([3]TableC4!$E137:$K137))/(SUMPRODUCT(TableB3!D137:J137,[3]TableC3!$E137:$K137)/SUM([3]TableC3!$E137:$K137))</f>
        <v>1.15734965781343</v>
      </c>
      <c r="D137" s="218" t="n">
        <f aca="false">F137/E137</f>
        <v>0.981393772726553</v>
      </c>
      <c r="E137" s="218" t="n">
        <f aca="false">SUMPRODUCT(TableB3!$D137:$J137,[3]TableC4!$E137:$K137)/SUMPRODUCT(TableB3!$B137:$J137,[3]TableC4!$C137:$K137)</f>
        <v>0.996548354178758</v>
      </c>
      <c r="F137" s="218" t="n">
        <f aca="false">SUMPRODUCT(TableB3!D137:J137,[3]TableC3!$E137:$K137)/SUMPRODUCT(TableB3!B137:J137,[3]TableC3!$C137:$K137)</f>
        <v>0.978006349011929</v>
      </c>
      <c r="G137" s="260" t="n">
        <f aca="false">TableB4!$G$11*(SUMPRODUCT(TableB3!B137:J137,[3]TableC4!$C137:$K137)/SUM([3]TableC4!$C137:$K137))/(SUMPRODUCT(TableB4!B144:J144,[3]TableC3!$C137:$K137)/SUM([3]TableC3!$C137:$K137))</f>
        <v>1.06161636390263</v>
      </c>
      <c r="H137" s="218" t="n">
        <f aca="false">TableB4!$G$11*(SUMPRODUCT(TableB3!D137:J137,[3]TableC4!$E137:$K137)/SUM([3]TableC4!$E137:$K137))/(SUMPRODUCT(TableB4!D144:J144,[3]TableC3!$E137:$K137)/SUM([3]TableC3!$E137:$K137))</f>
        <v>0.899404921989599</v>
      </c>
      <c r="I137" s="218" t="n">
        <f aca="false">K137/J137</f>
        <v>0.980106540296479</v>
      </c>
      <c r="J137" s="218" t="n">
        <f aca="false">SUMPRODUCT(TableB3!$D137:$J137,[3]TableC4!$E137:$K137)/SUMPRODUCT(TableB3!$B137:$J137,[3]TableC4!$C137:$K137)</f>
        <v>0.996548354178758</v>
      </c>
      <c r="K137" s="298" t="n">
        <f aca="false">SUMPRODUCT(TableB4!D144:J144,[3]TableC3!$E137:$K137)/SUMPRODUCT(TableB4!B144:J144,[3]TableC3!$C137:$K137)</f>
        <v>0.976723559652293</v>
      </c>
      <c r="L137" s="299" t="n">
        <f aca="false">H137*I137</f>
        <v>0.88151264641685</v>
      </c>
      <c r="M137" s="300" t="n">
        <f aca="false">L137*TableB1!$L131</f>
        <v>1.15262494332345</v>
      </c>
      <c r="N137" s="226" t="n">
        <f aca="false">1/(SUMPRODUCT(TableB4!D144:J144,[3]TableC3!$E137:$K137)/SUM([3]TableC3!$E137:$K137))</f>
        <v>1.4924628717155</v>
      </c>
      <c r="O137" s="301" t="n">
        <f aca="false">N137*K137</f>
        <v>1.45772364871085</v>
      </c>
    </row>
    <row r="138" customFormat="false" ht="15.75" hidden="true" customHeight="false" outlineLevel="0" collapsed="false">
      <c r="A138" s="265" t="n">
        <f aca="false">A137+1</f>
        <v>1948</v>
      </c>
      <c r="B138" s="260" t="n">
        <f aca="false">(SUMPRODUCT(TableB3!B138:J138,[3]TableC4!$C138:$K138)/SUM([3]TableC4!$C138:$K138))/(SUMPRODUCT(TableB3!B138:J138,[3]TableC3!$C138:$K138)/SUM([3]TableC3!$C138:$K138))</f>
        <v>1.43749500601998</v>
      </c>
      <c r="C138" s="218" t="n">
        <f aca="false">(SUMPRODUCT(TableB3!D138:J138,[3]TableC4!$E138:$K138)/SUM([3]TableC4!$E138:$K138))/(SUMPRODUCT(TableB3!D138:J138,[3]TableC3!$E138:$K138)/SUM([3]TableC3!$E138:$K138))</f>
        <v>1.17838523370829</v>
      </c>
      <c r="D138" s="218" t="n">
        <f aca="false">F138/E138</f>
        <v>0.981651248031109</v>
      </c>
      <c r="E138" s="218" t="n">
        <f aca="false">SUMPRODUCT(TableB3!$D138:$J138,[3]TableC4!$E138:$K138)/SUMPRODUCT(TableB3!$B138:$J138,[3]TableC4!$C138:$K138)</f>
        <v>0.997306788313121</v>
      </c>
      <c r="F138" s="218" t="n">
        <f aca="false">SUMPRODUCT(TableB3!D138:J138,[3]TableC3!$E138:$K138)/SUMPRODUCT(TableB3!B138:J138,[3]TableC3!$C138:$K138)</f>
        <v>0.979007453417472</v>
      </c>
      <c r="G138" s="260" t="n">
        <f aca="false">TableB4!$G$11*(SUMPRODUCT(TableB3!B138:J138,[3]TableC4!$C138:$K138)/SUM([3]TableC4!$C138:$K138))/(SUMPRODUCT(TableB4!B145:J145,[3]TableC3!$C138:$K138)/SUM([3]TableC3!$C138:$K138))</f>
        <v>1.11695763788456</v>
      </c>
      <c r="H138" s="218" t="n">
        <f aca="false">TableB4!$G$11*(SUMPRODUCT(TableB3!D138:J138,[3]TableC4!$E138:$K138)/SUM([3]TableC4!$E138:$K138))/(SUMPRODUCT(TableB4!D145:J145,[3]TableC3!$E138:$K138)/SUM([3]TableC3!$E138:$K138))</f>
        <v>0.916796041706068</v>
      </c>
      <c r="I138" s="218" t="n">
        <f aca="false">K138/J138</f>
        <v>0.980397382079039</v>
      </c>
      <c r="J138" s="218" t="n">
        <f aca="false">SUMPRODUCT(TableB3!$D138:$J138,[3]TableC4!$E138:$K138)/SUMPRODUCT(TableB3!$B138:$J138,[3]TableC4!$C138:$K138)</f>
        <v>0.997306788313121</v>
      </c>
      <c r="K138" s="298" t="n">
        <f aca="false">SUMPRODUCT(TableB4!D145:J145,[3]TableC3!$E138:$K138)/SUMPRODUCT(TableB4!B145:J145,[3]TableC3!$C138:$K138)</f>
        <v>0.977756964391838</v>
      </c>
      <c r="L138" s="299" t="n">
        <f aca="false">H138*I138</f>
        <v>0.898824439189055</v>
      </c>
      <c r="M138" s="300" t="n">
        <f aca="false">L138*TableB1!$L132</f>
        <v>1.23172685089534</v>
      </c>
      <c r="N138" s="226" t="n">
        <f aca="false">1/(SUMPRODUCT(TableB4!D145:J145,[3]TableC3!$E138:$K138)/SUM([3]TableC3!$E138:$K138))</f>
        <v>1.48846067916576</v>
      </c>
      <c r="O138" s="301" t="n">
        <f aca="false">N138*K138</f>
        <v>1.45535279527773</v>
      </c>
    </row>
    <row r="139" customFormat="false" ht="15.75" hidden="true" customHeight="false" outlineLevel="0" collapsed="false">
      <c r="A139" s="265" t="n">
        <f aca="false">A138+1</f>
        <v>1949</v>
      </c>
      <c r="B139" s="260" t="n">
        <f aca="false">(SUMPRODUCT(TableB3!B139:J139,[3]TableC4!$C139:$K139)/SUM([3]TableC4!$C139:$K139))/(SUMPRODUCT(TableB3!B139:J139,[3]TableC3!$C139:$K139)/SUM([3]TableC3!$C139:$K139))</f>
        <v>1.46523180613704</v>
      </c>
      <c r="C139" s="218" t="n">
        <f aca="false">(SUMPRODUCT(TableB3!D139:J139,[3]TableC4!$E139:$K139)/SUM([3]TableC4!$E139:$K139))/(SUMPRODUCT(TableB3!D139:J139,[3]TableC3!$E139:$K139)/SUM([3]TableC3!$E139:$K139))</f>
        <v>1.19113934878836</v>
      </c>
      <c r="D139" s="218" t="n">
        <f aca="false">F139/E139</f>
        <v>0.982413736031325</v>
      </c>
      <c r="E139" s="218" t="n">
        <f aca="false">SUMPRODUCT(TableB3!$D139:$J139,[3]TableC4!$E139:$K139)/SUMPRODUCT(TableB3!$B139:$J139,[3]TableC4!$C139:$K139)</f>
        <v>0.997574219790001</v>
      </c>
      <c r="F139" s="218" t="n">
        <f aca="false">SUMPRODUCT(TableB3!D139:J139,[3]TableC3!$E139:$K139)/SUMPRODUCT(TableB3!B139:J139,[3]TableC3!$C139:$K139)</f>
        <v>0.980030616232429</v>
      </c>
      <c r="G139" s="260" t="n">
        <f aca="false">TableB4!$G$11*(SUMPRODUCT(TableB3!B139:J139,[3]TableC4!$C139:$K139)/SUM([3]TableC4!$C139:$K139))/(SUMPRODUCT(TableB4!B146:J146,[3]TableC3!$C139:$K139)/SUM([3]TableC3!$C139:$K139))</f>
        <v>1.13982207336841</v>
      </c>
      <c r="H139" s="218" t="n">
        <f aca="false">TableB4!$G$11*(SUMPRODUCT(TableB3!D139:J139,[3]TableC4!$E139:$K139)/SUM([3]TableC4!$E139:$K139))/(SUMPRODUCT(TableB4!D146:J146,[3]TableC3!$E139:$K139)/SUM([3]TableC3!$E139:$K139))</f>
        <v>0.927751312999292</v>
      </c>
      <c r="I139" s="218" t="n">
        <f aca="false">K139/J139</f>
        <v>0.981196851024879</v>
      </c>
      <c r="J139" s="218" t="n">
        <f aca="false">SUMPRODUCT(TableB3!$D139:$J139,[3]TableC4!$E139:$K139)/SUMPRODUCT(TableB3!$B139:$J139,[3]TableC4!$C139:$K139)</f>
        <v>0.997574219790001</v>
      </c>
      <c r="K139" s="298" t="n">
        <f aca="false">SUMPRODUCT(TableB4!D146:J146,[3]TableC3!$E139:$K139)/SUMPRODUCT(TableB4!B146:J146,[3]TableC3!$C139:$K139)</f>
        <v>0.97881668312155</v>
      </c>
      <c r="L139" s="299" t="n">
        <f aca="false">H139*I139</f>
        <v>0.910306666849103</v>
      </c>
      <c r="M139" s="300" t="n">
        <f aca="false">L139*TableB1!$L133</f>
        <v>1.19889883328711</v>
      </c>
      <c r="N139" s="226" t="n">
        <f aca="false">1/(SUMPRODUCT(TableB4!D146:J146,[3]TableC3!$E139:$K139)/SUM([3]TableC3!$E139:$K139))</f>
        <v>1.48191899163586</v>
      </c>
      <c r="O139" s="301" t="n">
        <f aca="false">N139*K139</f>
        <v>1.45052703204784</v>
      </c>
    </row>
    <row r="140" customFormat="false" ht="15.75" hidden="true" customHeight="false" outlineLevel="0" collapsed="false">
      <c r="A140" s="265" t="n">
        <f aca="false">A139+1</f>
        <v>1950</v>
      </c>
      <c r="B140" s="260" t="n">
        <f aca="false">(SUMPRODUCT(TableB3!B140:J140,[3]TableC4!$C140:$K140)/SUM([3]TableC4!$C140:$K140))/(SUMPRODUCT(TableB3!B140:J140,[3]TableC3!$C140:$K140)/SUM([3]TableC3!$C140:$K140))</f>
        <v>1.50868998379308</v>
      </c>
      <c r="C140" s="218" t="n">
        <f aca="false">(SUMPRODUCT(TableB3!D140:J140,[3]TableC4!$E140:$K140)/SUM([3]TableC4!$E140:$K140))/(SUMPRODUCT(TableB3!D140:J140,[3]TableC3!$E140:$K140)/SUM([3]TableC3!$E140:$K140))</f>
        <v>1.20700575316358</v>
      </c>
      <c r="D140" s="218" t="n">
        <f aca="false">F140/E140</f>
        <v>0.983049475861086</v>
      </c>
      <c r="E140" s="218" t="n">
        <f aca="false">SUMPRODUCT(TableB3!$D140:$J140,[3]TableC4!$E140:$K140)/SUMPRODUCT(TableB3!$B140:$J140,[3]TableC4!$C140:$K140)</f>
        <v>0.997884129714563</v>
      </c>
      <c r="F140" s="218" t="n">
        <f aca="false">SUMPRODUCT(TableB3!D140:J140,[3]TableC3!$E140:$K140)/SUMPRODUCT(TableB3!B140:J140,[3]TableC3!$C140:$K140)</f>
        <v>0.980969470685997</v>
      </c>
      <c r="G140" s="260" t="n">
        <f aca="false">TableB4!$G$11*(SUMPRODUCT(TableB3!B140:J140,[3]TableC4!$C140:$K140)/SUM([3]TableC4!$C140:$K140))/(SUMPRODUCT(TableB4!B147:J147,[3]TableC3!$C140:$K140)/SUM([3]TableC3!$C140:$K140))</f>
        <v>1.17465659624713</v>
      </c>
      <c r="H140" s="218" t="n">
        <f aca="false">TableB4!$G$11*(SUMPRODUCT(TableB3!D140:J140,[3]TableC4!$E140:$K140)/SUM([3]TableC4!$E140:$K140))/(SUMPRODUCT(TableB4!D147:J147,[3]TableC3!$E140:$K140)/SUM([3]TableC3!$E140:$K140))</f>
        <v>0.940893695743323</v>
      </c>
      <c r="I140" s="218" t="n">
        <f aca="false">K140/J140</f>
        <v>0.981872444863205</v>
      </c>
      <c r="J140" s="218" t="n">
        <f aca="false">SUMPRODUCT(TableB3!$D140:$J140,[3]TableC4!$E140:$K140)/SUMPRODUCT(TableB3!$B140:$J140,[3]TableC4!$C140:$K140)</f>
        <v>0.997884129714563</v>
      </c>
      <c r="K140" s="298" t="n">
        <f aca="false">SUMPRODUCT(TableB4!D147:J147,[3]TableC3!$E140:$K140)/SUMPRODUCT(TableB4!B147:J147,[3]TableC3!$C140:$K140)</f>
        <v>0.979794930133029</v>
      </c>
      <c r="L140" s="299" t="n">
        <f aca="false">H140*I140</f>
        <v>0.923837593395873</v>
      </c>
      <c r="M140" s="300" t="n">
        <f aca="false">L140*TableB1!$L134</f>
        <v>1.27148525830431</v>
      </c>
      <c r="N140" s="226" t="n">
        <f aca="false">1/(SUMPRODUCT(TableB4!D147:J147,[3]TableC3!$E140:$K140)/SUM([3]TableC3!$E140:$K140))</f>
        <v>1.47350299440158</v>
      </c>
      <c r="O140" s="301" t="n">
        <f aca="false">N140*K140</f>
        <v>1.44373076345051</v>
      </c>
    </row>
    <row r="141" customFormat="false" ht="15.75" hidden="true" customHeight="false" outlineLevel="0" collapsed="false">
      <c r="A141" s="265" t="n">
        <f aca="false">A140+1</f>
        <v>1951</v>
      </c>
      <c r="B141" s="260" t="n">
        <f aca="false">(SUMPRODUCT(TableB3!B141:J141,[3]TableC4!$C141:$K141)/SUM([3]TableC4!$C141:$K141))/(SUMPRODUCT(TableB3!B141:J141,[3]TableC3!$C141:$K141)/SUM([3]TableC3!$C141:$K141))</f>
        <v>1.5432637048636</v>
      </c>
      <c r="C141" s="218" t="n">
        <f aca="false">(SUMPRODUCT(TableB3!D141:J141,[3]TableC4!$E141:$K141)/SUM([3]TableC4!$E141:$K141))/(SUMPRODUCT(TableB3!D141:J141,[3]TableC3!$E141:$K141)/SUM([3]TableC3!$E141:$K141))</f>
        <v>1.21615113440552</v>
      </c>
      <c r="D141" s="218" t="n">
        <f aca="false">F141/E141</f>
        <v>0.983906307641301</v>
      </c>
      <c r="E141" s="218" t="n">
        <f aca="false">SUMPRODUCT(TableB3!$D141:$J141,[3]TableC4!$E141:$K141)/SUMPRODUCT(TableB3!$B141:$J141,[3]TableC4!$C141:$K141)</f>
        <v>0.998202811784246</v>
      </c>
      <c r="F141" s="218" t="n">
        <f aca="false">SUMPRODUCT(TableB3!D141:J141,[3]TableC3!$E141:$K141)/SUMPRODUCT(TableB3!B141:J141,[3]TableC3!$C141:$K141)</f>
        <v>0.982138042819802</v>
      </c>
      <c r="G141" s="260" t="n">
        <f aca="false">TableB4!$G$11*(SUMPRODUCT(TableB3!B141:J141,[3]TableC4!$C141:$K141)/SUM([3]TableC4!$C141:$K141))/(SUMPRODUCT(TableB4!B148:J148,[3]TableC3!$C141:$K141)/SUM([3]TableC3!$C141:$K141))</f>
        <v>1.2024148757999</v>
      </c>
      <c r="H141" s="218" t="n">
        <f aca="false">TableB4!$G$11*(SUMPRODUCT(TableB3!D141:J141,[3]TableC4!$E141:$K141)/SUM([3]TableC4!$E141:$K141))/(SUMPRODUCT(TableB4!D148:J148,[3]TableC3!$E141:$K141)/SUM([3]TableC3!$E141:$K141))</f>
        <v>0.948626750745984</v>
      </c>
      <c r="I141" s="218" t="n">
        <f aca="false">K141/J141</f>
        <v>0.98278863310403</v>
      </c>
      <c r="J141" s="218" t="n">
        <f aca="false">SUMPRODUCT(TableB3!$D141:$J141,[3]TableC4!$E141:$K141)/SUMPRODUCT(TableB3!$B141:$J141,[3]TableC4!$C141:$K141)</f>
        <v>0.998202811784246</v>
      </c>
      <c r="K141" s="298" t="n">
        <f aca="false">SUMPRODUCT(TableB4!D148:J148,[3]TableC3!$E141:$K141)/SUMPRODUCT(TableB4!B148:J148,[3]TableC3!$C141:$K141)</f>
        <v>0.981022376954038</v>
      </c>
      <c r="L141" s="299" t="n">
        <f aca="false">H141*I141</f>
        <v>0.932299587691563</v>
      </c>
      <c r="M141" s="300" t="n">
        <f aca="false">L141*TableB1!$L135</f>
        <v>1.182436593336</v>
      </c>
      <c r="N141" s="226" t="n">
        <f aca="false">1/(SUMPRODUCT(TableB4!D148:J148,[3]TableC3!$E141:$K141)/SUM([3]TableC3!$E141:$K141))</f>
        <v>1.46072739316276</v>
      </c>
      <c r="O141" s="301" t="n">
        <f aca="false">N141*K141</f>
        <v>1.43300625932241</v>
      </c>
    </row>
    <row r="142" customFormat="false" ht="15.75" hidden="true" customHeight="false" outlineLevel="0" collapsed="false">
      <c r="A142" s="265" t="n">
        <f aca="false">A141+1</f>
        <v>1952</v>
      </c>
      <c r="B142" s="260" t="n">
        <f aca="false">(SUMPRODUCT(TableB3!B142:J142,[3]TableC4!$C142:$K142)/SUM([3]TableC4!$C142:$K142))/(SUMPRODUCT(TableB3!B142:J142,[3]TableC3!$C142:$K142)/SUM([3]TableC3!$C142:$K142))</f>
        <v>1.57156817452772</v>
      </c>
      <c r="C142" s="218" t="n">
        <f aca="false">(SUMPRODUCT(TableB3!D142:J142,[3]TableC4!$E142:$K142)/SUM([3]TableC4!$E142:$K142))/(SUMPRODUCT(TableB3!D142:J142,[3]TableC3!$E142:$K142)/SUM([3]TableC3!$E142:$K142))</f>
        <v>1.23049212441483</v>
      </c>
      <c r="D142" s="218" t="n">
        <f aca="false">F142/E142</f>
        <v>0.984857024523629</v>
      </c>
      <c r="E142" s="218" t="n">
        <f aca="false">SUMPRODUCT(TableB3!$D142:$J142,[3]TableC4!$E142:$K142)/SUMPRODUCT(TableB3!$B142:$J142,[3]TableC4!$C142:$K142)</f>
        <v>0.998343329905047</v>
      </c>
      <c r="F142" s="218" t="n">
        <f aca="false">SUMPRODUCT(TableB3!D142:J142,[3]TableC3!$E142:$K142)/SUMPRODUCT(TableB3!B142:J142,[3]TableC3!$C142:$K142)</f>
        <v>0.983225441343297</v>
      </c>
      <c r="G142" s="260" t="n">
        <f aca="false">TableB4!$G$11*(SUMPRODUCT(TableB3!B142:J142,[3]TableC4!$C142:$K142)/SUM([3]TableC4!$C142:$K142))/(SUMPRODUCT(TableB4!B149:J149,[3]TableC3!$C142:$K142)/SUM([3]TableC3!$C142:$K142))</f>
        <v>1.22531855833017</v>
      </c>
      <c r="H142" s="218" t="n">
        <f aca="false">TableB4!$G$11*(SUMPRODUCT(TableB3!D142:J142,[3]TableC4!$E142:$K142)/SUM([3]TableC4!$E142:$K142))/(SUMPRODUCT(TableB4!D149:J149,[3]TableC3!$E142:$K142)/SUM([3]TableC3!$E142:$K142))</f>
        <v>0.960424298623464</v>
      </c>
      <c r="I142" s="218" t="n">
        <f aca="false">K142/J142</f>
        <v>0.983795138197619</v>
      </c>
      <c r="J142" s="218" t="n">
        <f aca="false">SUMPRODUCT(TableB3!$D142:$J142,[3]TableC4!$E142:$K142)/SUMPRODUCT(TableB3!$B142:$J142,[3]TableC4!$C142:$K142)</f>
        <v>0.998343329905047</v>
      </c>
      <c r="K142" s="298" t="n">
        <f aca="false">SUMPRODUCT(TableB4!D149:J149,[3]TableC3!$E142:$K142)/SUMPRODUCT(TableB4!B149:J149,[3]TableC3!$C142:$K142)</f>
        <v>0.982165314212608</v>
      </c>
      <c r="L142" s="299" t="n">
        <f aca="false">H142*I142</f>
        <v>0.944860755592622</v>
      </c>
      <c r="M142" s="300" t="n">
        <f aca="false">L142*TableB1!$L136</f>
        <v>1.16380541578202</v>
      </c>
      <c r="N142" s="226" t="n">
        <f aca="false">1/(SUMPRODUCT(TableB4!D149:J149,[3]TableC3!$E142:$K142)/SUM([3]TableC3!$E142:$K142))</f>
        <v>1.44842657629681</v>
      </c>
      <c r="O142" s="301" t="n">
        <f aca="false">N142*K142</f>
        <v>1.42259434342245</v>
      </c>
    </row>
    <row r="143" customFormat="false" ht="15.75" hidden="true" customHeight="false" outlineLevel="0" collapsed="false">
      <c r="A143" s="265" t="n">
        <f aca="false">A142+1</f>
        <v>1953</v>
      </c>
      <c r="B143" s="260" t="n">
        <f aca="false">(SUMPRODUCT(TableB3!B143:J143,[3]TableC4!$C143:$K143)/SUM([3]TableC4!$C143:$K143))/(SUMPRODUCT(TableB3!B143:J143,[3]TableC3!$C143:$K143)/SUM([3]TableC3!$C143:$K143))</f>
        <v>1.61169928062607</v>
      </c>
      <c r="C143" s="218" t="n">
        <f aca="false">(SUMPRODUCT(TableB3!D143:J143,[3]TableC4!$E143:$K143)/SUM([3]TableC4!$E143:$K143))/(SUMPRODUCT(TableB3!D143:J143,[3]TableC3!$E143:$K143)/SUM([3]TableC3!$E143:$K143))</f>
        <v>1.23900976073446</v>
      </c>
      <c r="D143" s="218" t="n">
        <f aca="false">F143/E143</f>
        <v>0.985505698560647</v>
      </c>
      <c r="E143" s="218" t="n">
        <f aca="false">SUMPRODUCT(TableB3!$D143:$J143,[3]TableC4!$E143:$K143)/SUMPRODUCT(TableB3!$B143:$J143,[3]TableC4!$C143:$K143)</f>
        <v>0.998644182654438</v>
      </c>
      <c r="F143" s="218" t="n">
        <f aca="false">SUMPRODUCT(TableB3!D143:J143,[3]TableC3!$E143:$K143)/SUMPRODUCT(TableB3!B143:J143,[3]TableC3!$C143:$K143)</f>
        <v>0.984169532840388</v>
      </c>
      <c r="G143" s="260" t="n">
        <f aca="false">TableB4!$G$11*(SUMPRODUCT(TableB3!B143:J143,[3]TableC4!$C143:$K143)/SUM([3]TableC4!$C143:$K143))/(SUMPRODUCT(TableB4!B150:J150,[3]TableC3!$C143:$K143)/SUM([3]TableC3!$C143:$K143))</f>
        <v>1.25769162334095</v>
      </c>
      <c r="H143" s="218" t="n">
        <f aca="false">TableB4!$G$11*(SUMPRODUCT(TableB3!D143:J143,[3]TableC4!$E143:$K143)/SUM([3]TableC4!$E143:$K143))/(SUMPRODUCT(TableB4!D150:J150,[3]TableC3!$E143:$K143)/SUM([3]TableC3!$E143:$K143))</f>
        <v>0.967861031070663</v>
      </c>
      <c r="I143" s="218" t="n">
        <f aca="false">K143/J143</f>
        <v>0.984489343764876</v>
      </c>
      <c r="J143" s="218" t="n">
        <f aca="false">SUMPRODUCT(TableB3!$D143:$J143,[3]TableC4!$E143:$K143)/SUMPRODUCT(TableB3!$B143:$J143,[3]TableC4!$C143:$K143)</f>
        <v>0.998644182654438</v>
      </c>
      <c r="K143" s="298" t="n">
        <f aca="false">SUMPRODUCT(TableB4!D150:J150,[3]TableC3!$E143:$K143)/SUMPRODUCT(TableB4!B150:J150,[3]TableC3!$C143:$K143)</f>
        <v>0.983154556036079</v>
      </c>
      <c r="L143" s="299" t="n">
        <f aca="false">H143*I143</f>
        <v>0.952848871334353</v>
      </c>
      <c r="M143" s="300" t="n">
        <f aca="false">L143*TableB1!$L137</f>
        <v>1.21884822613563</v>
      </c>
      <c r="N143" s="226" t="n">
        <f aca="false">1/(SUMPRODUCT(TableB4!D150:J150,[3]TableC3!$E143:$K143)/SUM([3]TableC3!$E143:$K143))</f>
        <v>1.43625719460002</v>
      </c>
      <c r="O143" s="301" t="n">
        <f aca="false">N143*K143</f>
        <v>1.41206280451061</v>
      </c>
    </row>
    <row r="144" customFormat="false" ht="15.75" hidden="true" customHeight="false" outlineLevel="0" collapsed="false">
      <c r="A144" s="265" t="n">
        <f aca="false">A143+1</f>
        <v>1954</v>
      </c>
      <c r="B144" s="260" t="n">
        <f aca="false">(SUMPRODUCT(TableB3!B144:J144,[3]TableC4!$C144:$K144)/SUM([3]TableC4!$C144:$K144))/(SUMPRODUCT(TableB3!B144:J144,[3]TableC3!$C144:$K144)/SUM([3]TableC3!$C144:$K144))</f>
        <v>1.62564075751483</v>
      </c>
      <c r="C144" s="218" t="n">
        <f aca="false">(SUMPRODUCT(TableB3!D144:J144,[3]TableC4!$E144:$K144)/SUM([3]TableC4!$E144:$K144))/(SUMPRODUCT(TableB3!D144:J144,[3]TableC3!$E144:$K144)/SUM([3]TableC3!$E144:$K144))</f>
        <v>1.24966946473319</v>
      </c>
      <c r="D144" s="218" t="n">
        <f aca="false">F144/E144</f>
        <v>0.986252978512153</v>
      </c>
      <c r="E144" s="218" t="n">
        <f aca="false">SUMPRODUCT(TableB3!$D144:$J144,[3]TableC4!$E144:$K144)/SUMPRODUCT(TableB3!$B144:$J144,[3]TableC4!$C144:$K144)</f>
        <v>0.99863577279168</v>
      </c>
      <c r="F144" s="218" t="n">
        <f aca="false">SUMPRODUCT(TableB3!D144:J144,[3]TableC3!$E144:$K144)/SUMPRODUCT(TableB3!B144:J144,[3]TableC3!$C144:$K144)</f>
        <v>0.98490750536458</v>
      </c>
      <c r="G144" s="260" t="n">
        <f aca="false">TableB4!$G$11*(SUMPRODUCT(TableB3!B144:J144,[3]TableC4!$C144:$K144)/SUM([3]TableC4!$C144:$K144))/(SUMPRODUCT(TableB4!B151:J151,[3]TableC3!$C144:$K144)/SUM([3]TableC3!$C144:$K144))</f>
        <v>1.26952513663034</v>
      </c>
      <c r="H144" s="218" t="n">
        <f aca="false">TableB4!$G$11*(SUMPRODUCT(TableB3!D144:J144,[3]TableC4!$E144:$K144)/SUM([3]TableC4!$E144:$K144))/(SUMPRODUCT(TableB4!D151:J151,[3]TableC3!$E144:$K144)/SUM([3]TableC3!$E144:$K144))</f>
        <v>0.976886516254857</v>
      </c>
      <c r="I144" s="218" t="n">
        <f aca="false">K144/J144</f>
        <v>0.985271897682103</v>
      </c>
      <c r="J144" s="218" t="n">
        <f aca="false">SUMPRODUCT(TableB3!$D144:$J144,[3]TableC4!$E144:$K144)/SUMPRODUCT(TableB3!$B144:$J144,[3]TableC4!$C144:$K144)</f>
        <v>0.99863577279168</v>
      </c>
      <c r="K144" s="298" t="n">
        <f aca="false">SUMPRODUCT(TableB4!D151:J151,[3]TableC3!$E144:$K144)/SUMPRODUCT(TableB4!B151:J151,[3]TableC3!$C144:$K144)</f>
        <v>0.983927762951692</v>
      </c>
      <c r="L144" s="299" t="n">
        <f aca="false">H144*I144</f>
        <v>0.962498831690481</v>
      </c>
      <c r="M144" s="300" t="n">
        <f aca="false">L144*TableB1!$L138</f>
        <v>1.17325631438506</v>
      </c>
      <c r="N144" s="226" t="n">
        <f aca="false">1/(SUMPRODUCT(TableB4!D151:J151,[3]TableC3!$E144:$K144)/SUM([3]TableC3!$E144:$K144))</f>
        <v>1.42401544271397</v>
      </c>
      <c r="O144" s="301" t="n">
        <f aca="false">N144*K144</f>
        <v>1.40112832895822</v>
      </c>
    </row>
    <row r="145" customFormat="false" ht="15.75" hidden="true" customHeight="false" outlineLevel="0" collapsed="false">
      <c r="A145" s="265" t="n">
        <f aca="false">A144+1</f>
        <v>1955</v>
      </c>
      <c r="B145" s="260" t="n">
        <f aca="false">(SUMPRODUCT(TableB3!B145:J145,[3]TableC4!$C145:$K145)/SUM([3]TableC4!$C145:$K145))/(SUMPRODUCT(TableB3!B145:J145,[3]TableC3!$C145:$K145)/SUM([3]TableC3!$C145:$K145))</f>
        <v>1.65113532485504</v>
      </c>
      <c r="C145" s="218" t="n">
        <f aca="false">(SUMPRODUCT(TableB3!D145:J145,[3]TableC4!$E145:$K145)/SUM([3]TableC4!$E145:$K145))/(SUMPRODUCT(TableB3!D145:J145,[3]TableC3!$E145:$K145)/SUM([3]TableC3!$E145:$K145))</f>
        <v>1.2579434058835</v>
      </c>
      <c r="D145" s="218" t="n">
        <f aca="false">F145/E145</f>
        <v>0.986863985960737</v>
      </c>
      <c r="E145" s="218" t="n">
        <f aca="false">SUMPRODUCT(TableB3!$D145:$J145,[3]TableC4!$E145:$K145)/SUMPRODUCT(TableB3!$B145:$J145,[3]TableC4!$C145:$K145)</f>
        <v>0.998762967509075</v>
      </c>
      <c r="F145" s="218" t="n">
        <f aca="false">SUMPRODUCT(TableB3!D145:J145,[3]TableC3!$E145:$K145)/SUMPRODUCT(TableB3!B145:J145,[3]TableC3!$C145:$K145)</f>
        <v>0.98564320314598</v>
      </c>
      <c r="G145" s="260" t="n">
        <f aca="false">TableB4!$G$11*(SUMPRODUCT(TableB3!B145:J145,[3]TableC4!$C145:$K145)/SUM([3]TableC4!$C145:$K145))/(SUMPRODUCT(TableB4!B152:J152,[3]TableC3!$C145:$K145)/SUM([3]TableC3!$C145:$K145))</f>
        <v>1.29062304380628</v>
      </c>
      <c r="H145" s="218" t="n">
        <f aca="false">TableB4!$G$11*(SUMPRODUCT(TableB3!D145:J145,[3]TableC4!$E145:$K145)/SUM([3]TableC4!$E145:$K145))/(SUMPRODUCT(TableB4!D152:J152,[3]TableC3!$E145:$K145)/SUM([3]TableC3!$E145:$K145))</f>
        <v>0.984226169226258</v>
      </c>
      <c r="I145" s="218" t="n">
        <f aca="false">K145/J145</f>
        <v>0.985916741521048</v>
      </c>
      <c r="J145" s="218" t="n">
        <f aca="false">SUMPRODUCT(TableB3!$D145:$J145,[3]TableC4!$E145:$K145)/SUMPRODUCT(TableB3!$B145:$J145,[3]TableC4!$C145:$K145)</f>
        <v>0.998762967509075</v>
      </c>
      <c r="K145" s="298" t="n">
        <f aca="false">SUMPRODUCT(TableB4!D152:J152,[3]TableC3!$E145:$K145)/SUMPRODUCT(TableB4!B152:J152,[3]TableC3!$C145:$K145)</f>
        <v>0.984697130478439</v>
      </c>
      <c r="L145" s="299" t="n">
        <f aca="false">H145*I145</f>
        <v>0.970365057683296</v>
      </c>
      <c r="M145" s="300" t="n">
        <f aca="false">L145*TableB1!$L139</f>
        <v>1.21988350799375</v>
      </c>
      <c r="N145" s="226" t="n">
        <f aca="false">1/(SUMPRODUCT(TableB4!D152:J152,[3]TableC3!$E145:$K145)/SUM([3]TableC3!$E145:$K145))</f>
        <v>1.41268553821189</v>
      </c>
      <c r="O145" s="301" t="n">
        <f aca="false">N145*K145</f>
        <v>1.39106739574563</v>
      </c>
    </row>
    <row r="146" customFormat="false" ht="15.75" hidden="false" customHeight="false" outlineLevel="0" collapsed="false">
      <c r="A146" s="266" t="n">
        <f aca="false">A145+1</f>
        <v>1956</v>
      </c>
      <c r="B146" s="262" t="n">
        <f aca="false">(SUMPRODUCT(TableB3!B146:J146,[3]TableC4!$C146:$K146)/SUM([3]TableC4!$C146:$K146))/(SUMPRODUCT(TableB3!B146:J146,[3]TableC3!$C146:$K146)/SUM([3]TableC3!$C146:$K146))</f>
        <v>1.68830567510678</v>
      </c>
      <c r="C146" s="221" t="n">
        <f aca="false">(SUMPRODUCT(TableB3!D146:J146,[3]TableC4!$E146:$K146)/SUM([3]TableC4!$E146:$K146))/(SUMPRODUCT(TableB3!D146:J146,[3]TableC3!$E146:$K146)/SUM([3]TableC3!$E146:$K146))</f>
        <v>1.27024516667027</v>
      </c>
      <c r="D146" s="221" t="n">
        <f aca="false">F146/E146</f>
        <v>0.98729618509584</v>
      </c>
      <c r="E146" s="221" t="n">
        <f aca="false">SUMPRODUCT(TableB3!$D146:$J146,[3]TableC4!$E146:$K146)/SUMPRODUCT(TableB3!$B146:$J146,[3]TableC4!$C146:$K146)</f>
        <v>0.998923047036446</v>
      </c>
      <c r="F146" s="221" t="n">
        <f aca="false">SUMPRODUCT(TableB3!D146:J146,[3]TableC3!$E146:$K146)/SUMPRODUCT(TableB3!B146:J146,[3]TableC3!$C146:$K146)</f>
        <v>0.986232913543396</v>
      </c>
      <c r="G146" s="262" t="n">
        <f aca="false">TableB4!$G$11*(SUMPRODUCT(TableB3!B146:J146,[3]TableC4!$C146:$K146)/SUM([3]TableC4!$C146:$K146))/(SUMPRODUCT(TableB4!B153:J153,[3]TableC3!$C146:$K146)/SUM([3]TableC3!$C146:$K146))</f>
        <v>1.32099309632334</v>
      </c>
      <c r="H146" s="221" t="n">
        <f aca="false">TableB4!$G$11*(SUMPRODUCT(TableB3!D146:J146,[3]TableC4!$E146:$K146)/SUM([3]TableC4!$E146:$K146))/(SUMPRODUCT(TableB4!D153:J153,[3]TableC3!$E146:$K146)/SUM([3]TableC3!$E146:$K146))</f>
        <v>0.994816884076219</v>
      </c>
      <c r="I146" s="221" t="n">
        <f aca="false">K146/J146</f>
        <v>0.986373350405858</v>
      </c>
      <c r="J146" s="221" t="n">
        <f aca="false">SUMPRODUCT(TableB3!$D146:$J146,[3]TableC4!$E146:$K146)/SUMPRODUCT(TableB3!$B146:$J146,[3]TableC4!$C146:$K146)</f>
        <v>0.998923047036446</v>
      </c>
      <c r="K146" s="310" t="n">
        <f aca="false">SUMPRODUCT(TableB4!D153:J153,[3]TableC3!$E146:$K146)/SUMPRODUCT(TableB4!B153:J153,[3]TableC3!$C146:$K146)</f>
        <v>0.985311072702968</v>
      </c>
      <c r="L146" s="311" t="n">
        <f aca="false">H146*I146</f>
        <v>0.981260862986576</v>
      </c>
      <c r="M146" s="312" t="n">
        <f aca="false">L146*TableB1!$L140</f>
        <v>1.37257202257322</v>
      </c>
      <c r="N146" s="313" t="n">
        <f aca="false">1/(SUMPRODUCT(TableB4!D153:J153,[3]TableC3!$E146:$K146)/SUM([3]TableC3!$E146:$K146))</f>
        <v>1.40522370499157</v>
      </c>
      <c r="O146" s="314" t="n">
        <f aca="false">N146*K146</f>
        <v>1.38458247615288</v>
      </c>
    </row>
    <row r="147" customFormat="false" ht="15.75" hidden="true" customHeight="false" outlineLevel="0" collapsed="false">
      <c r="A147" s="265" t="n">
        <f aca="false">A146+1</f>
        <v>1957</v>
      </c>
      <c r="B147" s="260" t="n">
        <f aca="false">(SUMPRODUCT(TableB3!B147:J147,[3]TableC4!$C147:$K147)/SUM([3]TableC4!$C147:$K147))/(SUMPRODUCT(TableB3!B147:J147,[3]TableC3!$C147:$K147)/SUM([3]TableC3!$C147:$K147))</f>
        <v>1.71858882326078</v>
      </c>
      <c r="C147" s="218" t="n">
        <f aca="false">(SUMPRODUCT(TableB3!D147:J147,[3]TableC4!$E147:$K147)/SUM([3]TableC4!$E147:$K147))/(SUMPRODUCT(TableB3!D147:J147,[3]TableC3!$E147:$K147)/SUM([3]TableC3!$E147:$K147))</f>
        <v>1.28654829100075</v>
      </c>
      <c r="D147" s="218" t="n">
        <f aca="false">F147/E147</f>
        <v>0.988253686791191</v>
      </c>
      <c r="E147" s="218" t="n">
        <f aca="false">SUMPRODUCT(TableB3!$D147:$J147,[3]TableC4!$E147:$K147)/SUMPRODUCT(TableB3!$B147:$J147,[3]TableC4!$C147:$K147)</f>
        <v>0.998952398200139</v>
      </c>
      <c r="F147" s="218" t="n">
        <f aca="false">SUMPRODUCT(TableB3!D147:J147,[3]TableC3!$E147:$K147)/SUMPRODUCT(TableB3!B147:J147,[3]TableC3!$C147:$K147)</f>
        <v>0.987218390450189</v>
      </c>
      <c r="G147" s="260" t="n">
        <f aca="false">TableB4!$G$11*(SUMPRODUCT(TableB3!B147:J147,[3]TableC4!$C147:$K147)/SUM([3]TableC4!$C147:$K147))/(SUMPRODUCT(TableB4!B154:J154,[3]TableC3!$C147:$K147)/SUM([3]TableC3!$C147:$K147))</f>
        <v>1.34698556536387</v>
      </c>
      <c r="H147" s="218" t="n">
        <f aca="false">TableB4!$G$11*(SUMPRODUCT(TableB3!D147:J147,[3]TableC4!$E147:$K147)/SUM([3]TableC4!$E147:$K147))/(SUMPRODUCT(TableB4!D154:J154,[3]TableC3!$E147:$K147)/SUM([3]TableC3!$E147:$K147))</f>
        <v>1.00926213465645</v>
      </c>
      <c r="I147" s="218" t="n">
        <f aca="false">K147/J147</f>
        <v>0.987373607518144</v>
      </c>
      <c r="J147" s="218" t="n">
        <f aca="false">SUMPRODUCT(TableB3!$D147:$J147,[3]TableC4!$E147:$K147)/SUMPRODUCT(TableB3!$B147:$J147,[3]TableC4!$C147:$K147)</f>
        <v>0.998952398200139</v>
      </c>
      <c r="K147" s="298" t="n">
        <f aca="false">SUMPRODUCT(TableB4!D154:J154,[3]TableC3!$E147:$K147)/SUMPRODUCT(TableB4!B154:J154,[3]TableC3!$C147:$K147)</f>
        <v>0.986339233149773</v>
      </c>
      <c r="L147" s="299" t="n">
        <f aca="false">H147*I147</f>
        <v>0.996518794827206</v>
      </c>
      <c r="M147" s="300" t="n">
        <f aca="false">L147*TableB1!$L141</f>
        <v>1.31174753291631</v>
      </c>
      <c r="N147" s="226" t="n">
        <f aca="false">1/(SUMPRODUCT(TableB4!D154:J154,[3]TableC3!$E147:$K147)/SUM([3]TableC3!$E147:$K147))</f>
        <v>1.40396626406685</v>
      </c>
      <c r="O147" s="301" t="n">
        <f aca="false">N147*K147</f>
        <v>1.38478700826784</v>
      </c>
    </row>
    <row r="148" customFormat="false" ht="15.75" hidden="false" customHeight="false" outlineLevel="0" collapsed="false">
      <c r="A148" s="265" t="n">
        <f aca="false">A147+1</f>
        <v>1958</v>
      </c>
      <c r="B148" s="260" t="n">
        <f aca="false">(SUMPRODUCT(TableB3!B148:J148,[3]TableC4!$C148:$K148)/SUM([3]TableC4!$C148:$K148))/(SUMPRODUCT(TableB3!B148:J148,[3]TableC3!$C148:$K148)/SUM([3]TableC3!$C148:$K148))</f>
        <v>1.74993179751022</v>
      </c>
      <c r="C148" s="218" t="n">
        <f aca="false">(SUMPRODUCT(TableB3!D148:J148,[3]TableC4!$E148:$K148)/SUM([3]TableC4!$E148:$K148))/(SUMPRODUCT(TableB3!D148:J148,[3]TableC3!$E148:$K148)/SUM([3]TableC3!$E148:$K148))</f>
        <v>1.30009301337884</v>
      </c>
      <c r="D148" s="218" t="n">
        <f aca="false">F148/E148</f>
        <v>0.989192019845113</v>
      </c>
      <c r="E148" s="218" t="n">
        <f aca="false">SUMPRODUCT(TableB3!$D148:$J148,[3]TableC4!$E148:$K148)/SUMPRODUCT(TableB3!$B148:$J148,[3]TableC4!$C148:$K148)</f>
        <v>0.999040125782732</v>
      </c>
      <c r="F148" s="218" t="n">
        <f aca="false">SUMPRODUCT(TableB3!D148:J148,[3]TableC3!$E148:$K148)/SUMPRODUCT(TableB3!B148:J148,[3]TableC3!$C148:$K148)</f>
        <v>0.988242519929337</v>
      </c>
      <c r="G148" s="260" t="n">
        <f aca="false">TableB4!$G$11*(SUMPRODUCT(TableB3!B148:J148,[3]TableC4!$C148:$K148)/SUM([3]TableC4!$C148:$K148))/(SUMPRODUCT(TableB4!B155:J155,[3]TableC3!$C148:$K148)/SUM([3]TableC3!$C148:$K148))</f>
        <v>1.3740181109306</v>
      </c>
      <c r="H148" s="218" t="n">
        <f aca="false">TableB4!$G$11*(SUMPRODUCT(TableB3!D148:J148,[3]TableC4!$E148:$K148)/SUM([3]TableC4!$E148:$K148))/(SUMPRODUCT(TableB4!D155:J155,[3]TableC3!$E148:$K148)/SUM([3]TableC3!$E148:$K148))</f>
        <v>1.02167141727277</v>
      </c>
      <c r="I148" s="218" t="n">
        <f aca="false">K148/J148</f>
        <v>0.9883599062408</v>
      </c>
      <c r="J148" s="218" t="n">
        <f aca="false">SUMPRODUCT(TableB3!$D148:$J148,[3]TableC4!$E148:$K148)/SUMPRODUCT(TableB3!$B148:$J148,[3]TableC4!$C148:$K148)</f>
        <v>0.999040125782732</v>
      </c>
      <c r="K148" s="298" t="n">
        <f aca="false">SUMPRODUCT(TableB4!D155:J155,[3]TableC3!$E148:$K148)/SUMPRODUCT(TableB4!B155:J155,[3]TableC3!$C148:$K148)</f>
        <v>0.987411205049418</v>
      </c>
      <c r="L148" s="299" t="n">
        <f aca="false">H148*I148</f>
        <v>1.00977906618462</v>
      </c>
      <c r="M148" s="300" t="n">
        <f aca="false">L148*TableB1!$L142</f>
        <v>1.28432488382593</v>
      </c>
      <c r="N148" s="226" t="n">
        <f aca="false">1/(SUMPRODUCT(TableB4!D155:J155,[3]TableC3!$E148:$K148)/SUM([3]TableC3!$E148:$K148))</f>
        <v>1.40294105220147</v>
      </c>
      <c r="O148" s="301" t="n">
        <f aca="false">N148*K148</f>
        <v>1.38527971496756</v>
      </c>
    </row>
    <row r="149" customFormat="false" ht="15.75" hidden="false" customHeight="false" outlineLevel="0" collapsed="false">
      <c r="A149" s="265" t="n">
        <f aca="false">A148+1</f>
        <v>1959</v>
      </c>
      <c r="B149" s="260" t="n">
        <f aca="false">(SUMPRODUCT(TableB3!B149:J149,[3]TableC4!$C149:$K149)/SUM([3]TableC4!$C149:$K149))/(SUMPRODUCT(TableB3!B149:J149,[3]TableC3!$C149:$K149)/SUM([3]TableC3!$C149:$K149))</f>
        <v>1.77718278680976</v>
      </c>
      <c r="C149" s="218" t="n">
        <f aca="false">(SUMPRODUCT(TableB3!D149:J149,[3]TableC4!$E149:$K149)/SUM([3]TableC4!$E149:$K149))/(SUMPRODUCT(TableB3!D149:J149,[3]TableC3!$E149:$K149)/SUM([3]TableC3!$E149:$K149))</f>
        <v>1.30935544458973</v>
      </c>
      <c r="D149" s="218" t="n">
        <f aca="false">F149/E149</f>
        <v>0.990704942499088</v>
      </c>
      <c r="E149" s="218" t="n">
        <f aca="false">SUMPRODUCT(TableB3!$D149:$J149,[3]TableC4!$E149:$K149)/SUMPRODUCT(TableB3!$B149:$J149,[3]TableC4!$C149:$K149)</f>
        <v>0.999154332818564</v>
      </c>
      <c r="F149" s="218" t="n">
        <f aca="false">SUMPRODUCT(TableB3!D149:J149,[3]TableC3!$E149:$K149)/SUMPRODUCT(TableB3!B149:J149,[3]TableC3!$C149:$K149)</f>
        <v>0.989867135842729</v>
      </c>
      <c r="G149" s="260" t="n">
        <f aca="false">TableB4!$G$11*(SUMPRODUCT(TableB3!B149:J149,[3]TableC4!$C149:$K149)/SUM([3]TableC4!$C149:$K149))/(SUMPRODUCT(TableB4!B156:J156,[3]TableC3!$C149:$K149)/SUM([3]TableC3!$C149:$K149))</f>
        <v>1.39599847019855</v>
      </c>
      <c r="H149" s="218" t="n">
        <f aca="false">TableB4!$G$11*(SUMPRODUCT(TableB3!D149:J149,[3]TableC4!$E149:$K149)/SUM([3]TableC4!$E149:$K149))/(SUMPRODUCT(TableB4!D156:J156,[3]TableC3!$E149:$K149)/SUM([3]TableC3!$E149:$K149))</f>
        <v>1.02926413855232</v>
      </c>
      <c r="I149" s="218" t="n">
        <f aca="false">K149/J149</f>
        <v>0.989983350847727</v>
      </c>
      <c r="J149" s="218" t="n">
        <f aca="false">SUMPRODUCT(TableB3!$D149:$J149,[3]TableC4!$E149:$K149)/SUMPRODUCT(TableB3!$B149:$J149,[3]TableC4!$C149:$K149)</f>
        <v>0.999154332818564</v>
      </c>
      <c r="K149" s="298" t="n">
        <f aca="false">SUMPRODUCT(TableB4!D156:J156,[3]TableC3!$E149:$K149)/SUMPRODUCT(TableB4!B156:J156,[3]TableC3!$C149:$K149)</f>
        <v>0.989146154417746</v>
      </c>
      <c r="L149" s="299" t="n">
        <f aca="false">H149*I149</f>
        <v>1.01895436079142</v>
      </c>
      <c r="M149" s="300" t="n">
        <f aca="false">L149*TableB1!$L143</f>
        <v>1.21897666746362</v>
      </c>
      <c r="N149" s="226" t="n">
        <f aca="false">1/(SUMPRODUCT(TableB4!D156:J156,[3]TableC3!$E149:$K149)/SUM([3]TableC3!$E149:$K149))</f>
        <v>1.33461988622966</v>
      </c>
      <c r="O149" s="301" t="n">
        <f aca="false">N149*K149</f>
        <v>1.32013412807352</v>
      </c>
    </row>
    <row r="150" customFormat="false" ht="15.75" hidden="false" customHeight="false" outlineLevel="0" collapsed="false">
      <c r="A150" s="265" t="n">
        <f aca="false">A149+1</f>
        <v>1960</v>
      </c>
      <c r="B150" s="260" t="n">
        <f aca="false">(SUMPRODUCT(TableB3!B150:J150,[3]TableC4!$C150:$K150)/SUM([3]TableC4!$C150:$K150))/(SUMPRODUCT(TableB3!B150:J150,[3]TableC3!$C150:$K150)/SUM([3]TableC3!$C150:$K150))</f>
        <v>1.80271643510184</v>
      </c>
      <c r="C150" s="218" t="n">
        <f aca="false">(SUMPRODUCT(TableB3!D150:J150,[3]TableC4!$E150:$K150)/SUM([3]TableC4!$E150:$K150))/(SUMPRODUCT(TableB3!D150:J150,[3]TableC3!$E150:$K150)/SUM([3]TableC3!$E150:$K150))</f>
        <v>1.3130255445718</v>
      </c>
      <c r="D150" s="218" t="n">
        <f aca="false">F150/E150</f>
        <v>0.989877505470172</v>
      </c>
      <c r="E150" s="218" t="n">
        <f aca="false">SUMPRODUCT(TableB3!$D150:$J150,[3]TableC4!$E150:$K150)/SUMPRODUCT(TableB3!$B150:$J150,[3]TableC4!$C150:$K150)</f>
        <v>0.999214330283275</v>
      </c>
      <c r="F150" s="218" t="n">
        <f aca="false">SUMPRODUCT(TableB3!D150:J150,[3]TableC3!$E150:$K150)/SUMPRODUCT(TableB3!B150:J150,[3]TableC3!$C150:$K150)</f>
        <v>0.989099788690857</v>
      </c>
      <c r="G150" s="260" t="n">
        <f aca="false">TableB4!$G$11*(SUMPRODUCT(TableB3!B150:J150,[3]TableC4!$C150:$K150)/SUM([3]TableC4!$C150:$K150))/(SUMPRODUCT(TableB4!B157:J157,[3]TableC3!$C150:$K150)/SUM([3]TableC3!$C150:$K150))</f>
        <v>1.41716686756911</v>
      </c>
      <c r="H150" s="218" t="n">
        <f aca="false">TableB4!$G$11*(SUMPRODUCT(TableB3!D150:J150,[3]TableC4!$E150:$K150)/SUM([3]TableC4!$E150:$K150))/(SUMPRODUCT(TableB4!D157:J157,[3]TableC3!$E150:$K150)/SUM([3]TableC3!$E150:$K150))</f>
        <v>1.03302647032223</v>
      </c>
      <c r="I150" s="218" t="n">
        <f aca="false">K150/J150</f>
        <v>0.989092144234883</v>
      </c>
      <c r="J150" s="218" t="n">
        <f aca="false">SUMPRODUCT(TableB3!$D150:$J150,[3]TableC4!$E150:$K150)/SUMPRODUCT(TableB3!$B150:$J150,[3]TableC4!$C150:$K150)</f>
        <v>0.999214330283275</v>
      </c>
      <c r="K150" s="298" t="n">
        <f aca="false">SUMPRODUCT(TableB4!D157:J157,[3]TableC3!$E150:$K150)/SUMPRODUCT(TableB4!B157:J157,[3]TableC3!$C150:$K150)</f>
        <v>0.988315044490107</v>
      </c>
      <c r="L150" s="299" t="n">
        <f aca="false">H150*I150</f>
        <v>1.02175836658241</v>
      </c>
      <c r="M150" s="300" t="n">
        <f aca="false">L150*TableB1!$L144</f>
        <v>1.26072917183856</v>
      </c>
      <c r="N150" s="226" t="n">
        <f aca="false">1/(SUMPRODUCT(TableB4!D157:J157,[3]TableC3!$E150:$K150)/SUM([3]TableC3!$E150:$K150))</f>
        <v>1.40510161240559</v>
      </c>
      <c r="O150" s="301" t="n">
        <f aca="false">N150*K150</f>
        <v>1.38868306257775</v>
      </c>
    </row>
    <row r="151" customFormat="false" ht="15.75" hidden="true" customHeight="false" outlineLevel="0" collapsed="false">
      <c r="A151" s="265" t="n">
        <f aca="false">A150+1</f>
        <v>1961</v>
      </c>
      <c r="B151" s="260" t="n">
        <f aca="false">(SUMPRODUCT(TableB3!B151:J151,[3]TableC4!$C151:$K151)/SUM([3]TableC4!$C151:$K151))/(SUMPRODUCT(TableB3!B151:J151,[3]TableC3!$C151:$K151)/SUM([3]TableC3!$C151:$K151))</f>
        <v>1.8462889172715</v>
      </c>
      <c r="C151" s="218" t="n">
        <f aca="false">(SUMPRODUCT(TableB3!D151:J151,[3]TableC4!$E151:$K151)/SUM([3]TableC4!$E151:$K151))/(SUMPRODUCT(TableB3!D151:J151,[3]TableC3!$E151:$K151)/SUM([3]TableC3!$E151:$K151))</f>
        <v>1.3376083116864</v>
      </c>
      <c r="D151" s="218" t="n">
        <f aca="false">F151/E151</f>
        <v>0.990336174094821</v>
      </c>
      <c r="E151" s="218" t="n">
        <f aca="false">SUMPRODUCT(TableB3!$D151:$J151,[3]TableC4!$E151:$K151)/SUMPRODUCT(TableB3!$B151:$J151,[3]TableC4!$C151:$K151)</f>
        <v>0.999223930820883</v>
      </c>
      <c r="F151" s="218" t="n">
        <f aca="false">SUMPRODUCT(TableB3!D151:J151,[3]TableC3!$E151:$K151)/SUMPRODUCT(TableB3!B151:J151,[3]TableC3!$C151:$K151)</f>
        <v>0.989567604713141</v>
      </c>
      <c r="G151" s="260" t="n">
        <f aca="false">TableB4!$G$11*(SUMPRODUCT(TableB3!B151:J151,[3]TableC4!$C151:$K151)/SUM([3]TableC4!$C151:$K151))/(SUMPRODUCT(TableB4!B158:J158,[3]TableC3!$C151:$K151)/SUM([3]TableC3!$C151:$K151))</f>
        <v>1.45472471445161</v>
      </c>
      <c r="H151" s="218" t="n">
        <f aca="false">TableB4!$G$11*(SUMPRODUCT(TableB3!D151:J151,[3]TableC4!$E151:$K151)/SUM([3]TableC4!$E151:$K151))/(SUMPRODUCT(TableB4!D158:J158,[3]TableC3!$E151:$K151)/SUM([3]TableC3!$E151:$K151))</f>
        <v>1.05475366366253</v>
      </c>
      <c r="I151" s="218" t="n">
        <f aca="false">K151/J151</f>
        <v>0.989559046456868</v>
      </c>
      <c r="J151" s="218" t="n">
        <f aca="false">SUMPRODUCT(TableB3!$D151:$J151,[3]TableC4!$E151:$K151)/SUMPRODUCT(TableB3!$B151:$J151,[3]TableC4!$C151:$K151)</f>
        <v>0.999223930820883</v>
      </c>
      <c r="K151" s="298" t="n">
        <f aca="false">SUMPRODUCT(TableB4!D158:J158,[3]TableC3!$E151:$K151)/SUMPRODUCT(TableB4!B158:J158,[3]TableC3!$C151:$K151)</f>
        <v>0.988791080179996</v>
      </c>
      <c r="L151" s="299" t="n">
        <f aca="false">H151*I151</f>
        <v>1.04374102966078</v>
      </c>
      <c r="M151" s="300" t="n">
        <f aca="false">L151*TableB1!$L145</f>
        <v>1.30600650721576</v>
      </c>
      <c r="N151" s="226" t="n">
        <f aca="false">1/(SUMPRODUCT(TableB4!D158:J158,[3]TableC3!$E151:$K151)/SUM([3]TableC3!$E151:$K151))</f>
        <v>1.40474938281134</v>
      </c>
      <c r="O151" s="301" t="n">
        <f aca="false">N151*K151</f>
        <v>1.38900365961221</v>
      </c>
    </row>
    <row r="152" customFormat="false" ht="15.75" hidden="false" customHeight="false" outlineLevel="0" collapsed="false">
      <c r="A152" s="265" t="n">
        <f aca="false">A151+1</f>
        <v>1962</v>
      </c>
      <c r="B152" s="260" t="n">
        <f aca="false">(SUMPRODUCT(TableB3!B152:J152,[3]TableC4!$C152:$K152)/SUM([3]TableC4!$C152:$K152))/(SUMPRODUCT(TableB3!B152:J152,[3]TableC3!$C152:$K152)/SUM([3]TableC3!$C152:$K152))</f>
        <v>1.90493175509079</v>
      </c>
      <c r="C152" s="218" t="n">
        <f aca="false">(SUMPRODUCT(TableB3!D152:J152,[3]TableC4!$E152:$K152)/SUM([3]TableC4!$E152:$K152))/(SUMPRODUCT(TableB3!D152:J152,[3]TableC3!$E152:$K152)/SUM([3]TableC3!$E152:$K152))</f>
        <v>1.36410726004956</v>
      </c>
      <c r="D152" s="218" t="n">
        <f aca="false">F152/E152</f>
        <v>0.990770287087229</v>
      </c>
      <c r="E152" s="218" t="n">
        <f aca="false">SUMPRODUCT(TableB3!$D152:$J152,[3]TableC4!$E152:$K152)/SUMPRODUCT(TableB3!$B152:$J152,[3]TableC4!$C152:$K152)</f>
        <v>0.999306318037898</v>
      </c>
      <c r="F152" s="218" t="n">
        <f aca="false">SUMPRODUCT(TableB3!D152:J152,[3]TableC3!$E152:$K152)/SUMPRODUCT(TableB3!B152:J152,[3]TableC3!$C152:$K152)</f>
        <v>0.99008300761049</v>
      </c>
      <c r="G152" s="260" t="n">
        <f aca="false">TableB4!$G$11*(SUMPRODUCT(TableB3!B152:J152,[3]TableC4!$C152:$K152)/SUM([3]TableC4!$C152:$K152))/(SUMPRODUCT(TableB4!B159:J159,[3]TableC3!$C152:$K152)/SUM([3]TableC3!$C152:$K152))</f>
        <v>1.50467150299188</v>
      </c>
      <c r="H152" s="218" t="n">
        <f aca="false">TableB4!$G$11*(SUMPRODUCT(TableB3!D152:J152,[3]TableC4!$E152:$K152)/SUM([3]TableC4!$E152:$K152))/(SUMPRODUCT(TableB4!D159:J159,[3]TableC3!$E152:$K152)/SUM([3]TableC3!$E152:$K152))</f>
        <v>1.07831678145066</v>
      </c>
      <c r="I152" s="218" t="n">
        <f aca="false">K152/J152</f>
        <v>0.99000503752479</v>
      </c>
      <c r="J152" s="218" t="n">
        <f aca="false">SUMPRODUCT(TableB3!$D152:$J152,[3]TableC4!$E152:$K152)/SUMPRODUCT(TableB3!$B152:$J152,[3]TableC4!$C152:$K152)</f>
        <v>0.999306318037898</v>
      </c>
      <c r="K152" s="298" t="n">
        <f aca="false">SUMPRODUCT(TableB4!D159:J159,[3]TableC3!$E152:$K152)/SUMPRODUCT(TableB4!B159:J159,[3]TableC3!$C152:$K152)</f>
        <v>0.989318288887869</v>
      </c>
      <c r="L152" s="299" t="n">
        <f aca="false">H152*I152</f>
        <v>1.06753904568367</v>
      </c>
      <c r="M152" s="300" t="n">
        <f aca="false">L152*TableB1!$L146</f>
        <v>1.35435159044453</v>
      </c>
      <c r="N152" s="226" t="n">
        <f aca="false">1/(SUMPRODUCT(TableB4!D159:J159,[3]TableC3!$E152:$K152)/SUM([3]TableC3!$E152:$K152))</f>
        <v>1.40371340186646</v>
      </c>
      <c r="O152" s="301" t="n">
        <f aca="false">N152*K152</f>
        <v>1.38871934082349</v>
      </c>
    </row>
    <row r="153" customFormat="false" ht="15.75" hidden="true" customHeight="false" outlineLevel="0" collapsed="false">
      <c r="A153" s="265" t="n">
        <f aca="false">A152+1</f>
        <v>1963</v>
      </c>
      <c r="B153" s="260" t="n">
        <f aca="false">(SUMPRODUCT(TableB3!B153:J153,[3]TableC4!$C153:$K153)/SUM([3]TableC4!$C153:$K153))/(SUMPRODUCT(TableB3!B153:J153,[3]TableC3!$C153:$K153)/SUM([3]TableC3!$C153:$K153))</f>
        <v>1.96047270018536</v>
      </c>
      <c r="C153" s="218" t="n">
        <f aca="false">(SUMPRODUCT(TableB3!D153:J153,[3]TableC4!$E153:$K153)/SUM([3]TableC4!$E153:$K153))/(SUMPRODUCT(TableB3!D153:J153,[3]TableC3!$E153:$K153)/SUM([3]TableC3!$E153:$K153))</f>
        <v>1.39575048024909</v>
      </c>
      <c r="D153" s="218" t="n">
        <f aca="false">F153/E153</f>
        <v>0.991475334149432</v>
      </c>
      <c r="E153" s="218" t="n">
        <f aca="false">SUMPRODUCT(TableB3!$D153:$J153,[3]TableC4!$E153:$K153)/SUMPRODUCT(TableB3!$B153:$J153,[3]TableC4!$C153:$K153)</f>
        <v>0.999357316775448</v>
      </c>
      <c r="F153" s="218" t="n">
        <f aca="false">SUMPRODUCT(TableB3!D153:J153,[3]TableC3!$E153:$K153)/SUMPRODUCT(TableB3!B153:J153,[3]TableC3!$C153:$K153)</f>
        <v>0.990838129584617</v>
      </c>
      <c r="G153" s="260" t="n">
        <f aca="false">TableB4!$G$11*(SUMPRODUCT(TableB3!B153:J153,[3]TableC4!$C153:$K153)/SUM([3]TableC4!$C153:$K153))/(SUMPRODUCT(TableB4!B160:J160,[3]TableC3!$C153:$K153)/SUM([3]TableC3!$C153:$K153))</f>
        <v>1.551081944197</v>
      </c>
      <c r="H153" s="218" t="n">
        <f aca="false">TableB4!$G$11*(SUMPRODUCT(TableB3!D153:J153,[3]TableC4!$E153:$K153)/SUM([3]TableC4!$E153:$K153))/(SUMPRODUCT(TableB4!D160:J160,[3]TableC3!$E153:$K153)/SUM([3]TableC3!$E153:$K153))</f>
        <v>1.10509242055543</v>
      </c>
      <c r="I153" s="218" t="n">
        <f aca="false">K153/J153</f>
        <v>0.990752195290589</v>
      </c>
      <c r="J153" s="218" t="n">
        <f aca="false">SUMPRODUCT(TableB3!$D153:$J153,[3]TableC4!$E153:$K153)/SUMPRODUCT(TableB3!$B153:$J153,[3]TableC4!$C153:$K153)</f>
        <v>0.999357316775448</v>
      </c>
      <c r="K153" s="298" t="n">
        <f aca="false">SUMPRODUCT(TableB4!D160:J160,[3]TableC3!$E153:$K153)/SUMPRODUCT(TableB4!B160:J160,[3]TableC3!$C153:$K153)</f>
        <v>0.990115455474987</v>
      </c>
      <c r="L153" s="299" t="n">
        <f aca="false">H153*I153</f>
        <v>1.09487274166429</v>
      </c>
      <c r="M153" s="300" t="n">
        <f aca="false">L153*TableB1!$L147</f>
        <v>1.3902313459375</v>
      </c>
      <c r="N153" s="226" t="n">
        <f aca="false">1/(SUMPRODUCT(TableB4!D160:J160,[3]TableC3!$E153:$K153)/SUM([3]TableC3!$E153:$K153))</f>
        <v>1.38547139298631</v>
      </c>
      <c r="O153" s="301" t="n">
        <f aca="false">N153*K153</f>
        <v>1.37177663931421</v>
      </c>
    </row>
    <row r="154" customFormat="false" ht="15.75" hidden="false" customHeight="false" outlineLevel="0" collapsed="false">
      <c r="A154" s="265" t="n">
        <f aca="false">A153+1</f>
        <v>1964</v>
      </c>
      <c r="B154" s="260" t="n">
        <f aca="false">(SUMPRODUCT(TableB3!B154:J154,[3]TableC4!$C154:$K154)/SUM([3]TableC4!$C154:$K154))/(SUMPRODUCT(TableB3!B154:J154,[3]TableC3!$C154:$K154)/SUM([3]TableC3!$C154:$K154))</f>
        <v>2.00325543510287</v>
      </c>
      <c r="C154" s="218" t="n">
        <f aca="false">(SUMPRODUCT(TableB3!D154:J154,[3]TableC4!$E154:$K154)/SUM([3]TableC4!$E154:$K154))/(SUMPRODUCT(TableB3!D154:J154,[3]TableC3!$E154:$K154)/SUM([3]TableC3!$E154:$K154))</f>
        <v>1.4222461715934</v>
      </c>
      <c r="D154" s="218" t="n">
        <f aca="false">F154/E154</f>
        <v>0.990662652873994</v>
      </c>
      <c r="E154" s="218" t="n">
        <f aca="false">SUMPRODUCT(TableB3!$D154:$J154,[3]TableC4!$E154:$K154)/SUMPRODUCT(TableB3!$B154:$J154,[3]TableC4!$C154:$K154)</f>
        <v>0.999339618899885</v>
      </c>
      <c r="F154" s="218" t="n">
        <f aca="false">SUMPRODUCT(TableB3!D154:J154,[3]TableC3!$E154:$K154)/SUMPRODUCT(TableB3!B154:J154,[3]TableC3!$C154:$K154)</f>
        <v>0.990008437981446</v>
      </c>
      <c r="G154" s="260" t="n">
        <f aca="false">TableB4!$G$11*(SUMPRODUCT(TableB3!B154:J154,[3]TableC4!$C154:$K154)/SUM([3]TableC4!$C154:$K154))/(SUMPRODUCT(TableB4!B161:J161,[3]TableC3!$C154:$K154)/SUM([3]TableC3!$C154:$K154))</f>
        <v>1.58748328037378</v>
      </c>
      <c r="H154" s="218" t="n">
        <f aca="false">TableB4!$G$11*(SUMPRODUCT(TableB3!D154:J154,[3]TableC4!$E154:$K154)/SUM([3]TableC4!$E154:$K154))/(SUMPRODUCT(TableB4!D161:J161,[3]TableC3!$E154:$K154)/SUM([3]TableC3!$E154:$K154))</f>
        <v>1.12797920557057</v>
      </c>
      <c r="I154" s="218" t="n">
        <f aca="false">K154/J154</f>
        <v>0.989856640573048</v>
      </c>
      <c r="J154" s="218" t="n">
        <f aca="false">SUMPRODUCT(TableB3!$D154:$J154,[3]TableC4!$E154:$K154)/SUMPRODUCT(TableB3!$B154:$J154,[3]TableC4!$C154:$K154)</f>
        <v>0.999339618899885</v>
      </c>
      <c r="K154" s="298" t="n">
        <f aca="false">SUMPRODUCT(TableB4!D161:J161,[3]TableC3!$E154:$K154)/SUMPRODUCT(TableB4!B161:J161,[3]TableC3!$C154:$K154)</f>
        <v>0.98920295795579</v>
      </c>
      <c r="L154" s="299" t="n">
        <f aca="false">H154*I154</f>
        <v>1.11653770706234</v>
      </c>
      <c r="M154" s="300" t="n">
        <f aca="false">L154*TableB1!$L148</f>
        <v>1.4189669550596</v>
      </c>
      <c r="N154" s="226" t="n">
        <f aca="false">1/(SUMPRODUCT(TableB4!D161:J161,[3]TableC3!$E154:$K154)/SUM([3]TableC3!$E154:$K154))</f>
        <v>1.36767503546189</v>
      </c>
      <c r="O154" s="301" t="n">
        <f aca="false">N154*K154</f>
        <v>1.35290819060119</v>
      </c>
    </row>
    <row r="155" customFormat="false" ht="15.75" hidden="true" customHeight="false" outlineLevel="0" collapsed="false">
      <c r="A155" s="265" t="n">
        <f aca="false">A154+1</f>
        <v>1965</v>
      </c>
      <c r="B155" s="260" t="n">
        <f aca="false">(SUMPRODUCT(TableB3!B155:J155,[3]TableC4!$C155:$K155)/SUM([3]TableC4!$C155:$K155))/(SUMPRODUCT(TableB3!B155:J155,[3]TableC3!$C155:$K155)/SUM([3]TableC3!$C155:$K155))</f>
        <v>2.01609766430201</v>
      </c>
      <c r="C155" s="218" t="n">
        <f aca="false">(SUMPRODUCT(TableB3!D155:J155,[3]TableC4!$E155:$K155)/SUM([3]TableC4!$E155:$K155))/(SUMPRODUCT(TableB3!D155:J155,[3]TableC3!$E155:$K155)/SUM([3]TableC3!$E155:$K155))</f>
        <v>1.4180483204667</v>
      </c>
      <c r="D155" s="218" t="n">
        <f aca="false">F155/E155</f>
        <v>0.990491772251032</v>
      </c>
      <c r="E155" s="218" t="n">
        <f aca="false">SUMPRODUCT(TableB3!$D155:$J155,[3]TableC4!$E155:$K155)/SUMPRODUCT(TableB3!$B155:$J155,[3]TableC4!$C155:$K155)</f>
        <v>0.999393593795803</v>
      </c>
      <c r="F155" s="218" t="n">
        <f aca="false">SUMPRODUCT(TableB3!D155:J155,[3]TableC3!$E155:$K155)/SUMPRODUCT(TableB3!B155:J155,[3]TableC3!$C155:$K155)</f>
        <v>0.989891131895132</v>
      </c>
      <c r="G155" s="260" t="n">
        <f aca="false">TableB4!$G$11*(SUMPRODUCT(TableB3!B155:J155,[3]TableC4!$C155:$K155)/SUM([3]TableC4!$C155:$K155))/(SUMPRODUCT(TableB4!B162:J162,[3]TableC3!$C155:$K155)/SUM([3]TableC3!$C155:$K155))</f>
        <v>1.59834406460338</v>
      </c>
      <c r="H155" s="218" t="n">
        <f aca="false">TableB4!$G$11*(SUMPRODUCT(TableB3!D155:J155,[3]TableC4!$E155:$K155)/SUM([3]TableC4!$E155:$K155))/(SUMPRODUCT(TableB4!D162:J162,[3]TableC3!$E155:$K155)/SUM([3]TableC3!$E155:$K155))</f>
        <v>1.12514753595196</v>
      </c>
      <c r="I155" s="218" t="n">
        <f aca="false">K155/J155</f>
        <v>0.989671661818235</v>
      </c>
      <c r="J155" s="218" t="n">
        <f aca="false">SUMPRODUCT(TableB3!$D155:$J155,[3]TableC4!$E155:$K155)/SUMPRODUCT(TableB3!$B155:$J155,[3]TableC4!$C155:$K155)</f>
        <v>0.999393593795803</v>
      </c>
      <c r="K155" s="298" t="n">
        <f aca="false">SUMPRODUCT(TableB4!D162:J162,[3]TableC3!$E155:$K155)/SUMPRODUCT(TableB4!B162:J162,[3]TableC3!$C155:$K155)</f>
        <v>0.98907151878239</v>
      </c>
      <c r="L155" s="299" t="n">
        <f aca="false">H155*I155</f>
        <v>1.11352663169627</v>
      </c>
      <c r="M155" s="300" t="n">
        <f aca="false">L155*TableB1!$L149</f>
        <v>1.41609892825611</v>
      </c>
      <c r="N155" s="226" t="n">
        <f aca="false">1/(SUMPRODUCT(TableB4!D162:J162,[3]TableC3!$E155:$K155)/SUM([3]TableC3!$E155:$K155))</f>
        <v>1.36310034532345</v>
      </c>
      <c r="O155" s="301" t="n">
        <f aca="false">N155*K155</f>
        <v>1.34820372880187</v>
      </c>
    </row>
    <row r="156" customFormat="false" ht="15.75" hidden="true" customHeight="false" outlineLevel="0" collapsed="false">
      <c r="A156" s="265" t="n">
        <f aca="false">A155+1</f>
        <v>1966</v>
      </c>
      <c r="B156" s="260" t="n">
        <f aca="false">(SUMPRODUCT(TableB3!B156:J156,[3]TableC4!$C156:$K156)/SUM([3]TableC4!$C156:$K156))/(SUMPRODUCT(TableB3!B156:J156,[3]TableC3!$C156:$K156)/SUM([3]TableC3!$C156:$K156))</f>
        <v>2.01550455301593</v>
      </c>
      <c r="C156" s="218" t="n">
        <f aca="false">(SUMPRODUCT(TableB3!D156:J156,[3]TableC4!$E156:$K156)/SUM([3]TableC4!$E156:$K156))/(SUMPRODUCT(TableB3!D156:J156,[3]TableC3!$E156:$K156)/SUM([3]TableC3!$E156:$K156))</f>
        <v>1.41443971523008</v>
      </c>
      <c r="D156" s="218" t="n">
        <f aca="false">F156/E156</f>
        <v>0.990386143173458</v>
      </c>
      <c r="E156" s="218" t="n">
        <f aca="false">SUMPRODUCT(TableB3!$D156:$J156,[3]TableC4!$E156:$K156)/SUMPRODUCT(TableB3!$B156:$J156,[3]TableC4!$C156:$K156)</f>
        <v>0.999376296920763</v>
      </c>
      <c r="F156" s="218" t="n">
        <f aca="false">SUMPRODUCT(TableB3!D156:J156,[3]TableC3!$E156:$K156)/SUMPRODUCT(TableB3!B156:J156,[3]TableC3!$C156:$K156)</f>
        <v>0.989768436286328</v>
      </c>
      <c r="G156" s="260" t="n">
        <f aca="false">TableB4!$G$11*(SUMPRODUCT(TableB3!B156:J156,[3]TableC4!$C156:$K156)/SUM([3]TableC4!$C156:$K156))/(SUMPRODUCT(TableB4!B163:J163,[3]TableC3!$C156:$K156)/SUM([3]TableC3!$C156:$K156))</f>
        <v>1.59796472637107</v>
      </c>
      <c r="H156" s="218" t="n">
        <f aca="false">TableB4!$G$11*(SUMPRODUCT(TableB3!D156:J156,[3]TableC4!$E156:$K156)/SUM([3]TableC4!$E156:$K156))/(SUMPRODUCT(TableB4!D163:J163,[3]TableC3!$E156:$K156)/SUM([3]TableC3!$E156:$K156))</f>
        <v>1.12236024183797</v>
      </c>
      <c r="I156" s="218" t="n">
        <f aca="false">K156/J156</f>
        <v>0.989555434880683</v>
      </c>
      <c r="J156" s="218" t="n">
        <f aca="false">SUMPRODUCT(TableB3!$D156:$J156,[3]TableC4!$E156:$K156)/SUMPRODUCT(TableB3!$B156:$J156,[3]TableC4!$C156:$K156)</f>
        <v>0.999376296920763</v>
      </c>
      <c r="K156" s="298" t="n">
        <f aca="false">SUMPRODUCT(TableB4!D163:J163,[3]TableC3!$E156:$K156)/SUMPRODUCT(TableB4!B163:J163,[3]TableC3!$C156:$K156)</f>
        <v>0.988938246108873</v>
      </c>
      <c r="L156" s="299" t="n">
        <f aca="false">H156*I156</f>
        <v>1.11063767720476</v>
      </c>
      <c r="M156" s="300" t="n">
        <f aca="false">L156*TableB1!$L150</f>
        <v>1.41338112618659</v>
      </c>
      <c r="N156" s="226" t="n">
        <f aca="false">1/(SUMPRODUCT(TableB4!D163:J163,[3]TableC3!$E156:$K156)/SUM([3]TableC3!$E156:$K156))</f>
        <v>1.36101390714104</v>
      </c>
      <c r="O156" s="301" t="n">
        <f aca="false">N156*K156</f>
        <v>1.34595870625785</v>
      </c>
    </row>
    <row r="157" customFormat="false" ht="15.75" hidden="true" customHeight="false" outlineLevel="0" collapsed="false">
      <c r="A157" s="265" t="n">
        <f aca="false">A156+1</f>
        <v>1967</v>
      </c>
      <c r="B157" s="260" t="n">
        <f aca="false">(SUMPRODUCT(TableB3!B157:J157,[3]TableC4!$C157:$K157)/SUM([3]TableC4!$C157:$K157))/(SUMPRODUCT(TableB3!B157:J157,[3]TableC3!$C157:$K157)/SUM([3]TableC3!$C157:$K157))</f>
        <v>2.02387472020776</v>
      </c>
      <c r="C157" s="218" t="n">
        <f aca="false">(SUMPRODUCT(TableB3!D157:J157,[3]TableC4!$E157:$K157)/SUM([3]TableC4!$E157:$K157))/(SUMPRODUCT(TableB3!D157:J157,[3]TableC3!$E157:$K157)/SUM([3]TableC3!$E157:$K157))</f>
        <v>1.41905956565755</v>
      </c>
      <c r="D157" s="218" t="n">
        <f aca="false">F157/E157</f>
        <v>0.990405502424428</v>
      </c>
      <c r="E157" s="218" t="n">
        <f aca="false">SUMPRODUCT(TableB3!$D157:$J157,[3]TableC4!$E157:$K157)/SUMPRODUCT(TableB3!$B157:$J157,[3]TableC4!$C157:$K157)</f>
        <v>0.999408446197712</v>
      </c>
      <c r="F157" s="218" t="n">
        <f aca="false">SUMPRODUCT(TableB3!D157:J157,[3]TableC3!$E157:$K157)/SUMPRODUCT(TableB3!B157:J157,[3]TableC3!$C157:$K157)</f>
        <v>0.989819624283662</v>
      </c>
      <c r="G157" s="260" t="n">
        <f aca="false">TableB4!$G$11*(SUMPRODUCT(TableB3!B157:J157,[3]TableC4!$C157:$K157)/SUM([3]TableC4!$C157:$K157))/(SUMPRODUCT(TableB4!B164:J164,[3]TableC3!$C157:$K157)/SUM([3]TableC3!$C157:$K157))</f>
        <v>1.60455577580696</v>
      </c>
      <c r="H157" s="218" t="n">
        <f aca="false">TableB4!$G$11*(SUMPRODUCT(TableB3!D157:J157,[3]TableC4!$E157:$K157)/SUM([3]TableC4!$E157:$K157))/(SUMPRODUCT(TableB4!D164:J164,[3]TableC3!$E157:$K157)/SUM([3]TableC3!$E157:$K157))</f>
        <v>1.12598930709266</v>
      </c>
      <c r="I157" s="218" t="n">
        <f aca="false">K157/J157</f>
        <v>0.989579286393741</v>
      </c>
      <c r="J157" s="218" t="n">
        <f aca="false">SUMPRODUCT(TableB3!$D157:$J157,[3]TableC4!$E157:$K157)/SUMPRODUCT(TableB3!$B157:$J157,[3]TableC4!$C157:$K157)</f>
        <v>0.999408446197712</v>
      </c>
      <c r="K157" s="298" t="n">
        <f aca="false">SUMPRODUCT(TableB4!D164:J164,[3]TableC3!$E157:$K157)/SUMPRODUCT(TableB4!B164:J164,[3]TableC3!$C157:$K157)</f>
        <v>0.988993897004209</v>
      </c>
      <c r="L157" s="299" t="n">
        <f aca="false">H157*I157</f>
        <v>1.11425569499974</v>
      </c>
      <c r="M157" s="300" t="n">
        <f aca="false">L157*TableB1!$L151</f>
        <v>1.41894462872453</v>
      </c>
      <c r="N157" s="226" t="n">
        <f aca="false">1/(SUMPRODUCT(TableB4!D164:J164,[3]TableC3!$E157:$K157)/SUM([3]TableC3!$E157:$K157))</f>
        <v>1.36555099144366</v>
      </c>
      <c r="O157" s="301" t="n">
        <f aca="false">N157*K157</f>
        <v>1.35052159658583</v>
      </c>
    </row>
    <row r="158" customFormat="false" ht="15.75" hidden="true" customHeight="false" outlineLevel="0" collapsed="false">
      <c r="A158" s="265" t="n">
        <f aca="false">A157+1</f>
        <v>1968</v>
      </c>
      <c r="B158" s="260" t="n">
        <f aca="false">(SUMPRODUCT(TableB3!B158:J158,[3]TableC4!$C158:$K158)/SUM([3]TableC4!$C158:$K158))/(SUMPRODUCT(TableB3!B158:J158,[3]TableC3!$C158:$K158)/SUM([3]TableC3!$C158:$K158))</f>
        <v>2.02601874337979</v>
      </c>
      <c r="C158" s="218" t="n">
        <f aca="false">(SUMPRODUCT(TableB3!D158:J158,[3]TableC4!$E158:$K158)/SUM([3]TableC4!$E158:$K158))/(SUMPRODUCT(TableB3!D158:J158,[3]TableC3!$E158:$K158)/SUM([3]TableC3!$E158:$K158))</f>
        <v>1.42510647671844</v>
      </c>
      <c r="D158" s="218" t="n">
        <f aca="false">F158/E158</f>
        <v>0.990490277717148</v>
      </c>
      <c r="E158" s="218" t="n">
        <f aca="false">SUMPRODUCT(TableB3!$D158:$J158,[3]TableC4!$E158:$K158)/SUMPRODUCT(TableB3!$B158:$J158,[3]TableC4!$C158:$K158)</f>
        <v>0.999415848002608</v>
      </c>
      <c r="F158" s="218" t="n">
        <f aca="false">SUMPRODUCT(TableB3!D158:J158,[3]TableC3!$E158:$K158)/SUMPRODUCT(TableB3!B158:J158,[3]TableC3!$C158:$K158)</f>
        <v>0.989911680843022</v>
      </c>
      <c r="G158" s="260" t="n">
        <f aca="false">TableB4!$G$11*(SUMPRODUCT(TableB3!B158:J158,[3]TableC4!$C158:$K158)/SUM([3]TableC4!$C158:$K158))/(SUMPRODUCT(TableB4!B165:J165,[3]TableC3!$C158:$K158)/SUM([3]TableC3!$C158:$K158))</f>
        <v>1.60608160860925</v>
      </c>
      <c r="H158" s="218" t="n">
        <f aca="false">TableB4!$G$11*(SUMPRODUCT(TableB3!D158:J158,[3]TableC4!$E158:$K158)/SUM([3]TableC4!$E158:$K158))/(SUMPRODUCT(TableB4!D165:J165,[3]TableC3!$E158:$K158)/SUM([3]TableC3!$E158:$K158))</f>
        <v>1.13065493164807</v>
      </c>
      <c r="I158" s="218" t="n">
        <f aca="false">K158/J158</f>
        <v>0.989672720864782</v>
      </c>
      <c r="J158" s="218" t="n">
        <f aca="false">SUMPRODUCT(TableB3!$D158:$J158,[3]TableC4!$E158:$K158)/SUMPRODUCT(TableB3!$B158:$J158,[3]TableC4!$C158:$K158)</f>
        <v>0.999415848002608</v>
      </c>
      <c r="K158" s="298" t="n">
        <f aca="false">SUMPRODUCT(TableB4!D165:J165,[3]TableC3!$E158:$K158)/SUMPRODUCT(TableB4!B165:J165,[3]TableC3!$C158:$K158)</f>
        <v>0.989094601568124</v>
      </c>
      <c r="L158" s="299" t="n">
        <f aca="false">H158*I158</f>
        <v>1.11897834256333</v>
      </c>
      <c r="M158" s="300" t="n">
        <f aca="false">L158*TableB1!$L152</f>
        <v>1.42592199829899</v>
      </c>
      <c r="N158" s="226" t="n">
        <f aca="false">1/(SUMPRODUCT(TableB4!D165:J165,[3]TableC3!$E158:$K158)/SUM([3]TableC3!$E158:$K158))</f>
        <v>1.37134322416054</v>
      </c>
      <c r="O158" s="301" t="n">
        <f aca="false">N158*K158</f>
        <v>1.35638817991422</v>
      </c>
    </row>
    <row r="159" customFormat="false" ht="15.75" hidden="true" customHeight="false" outlineLevel="0" collapsed="false">
      <c r="A159" s="265" t="n">
        <f aca="false">A158+1</f>
        <v>1969</v>
      </c>
      <c r="B159" s="260" t="n">
        <f aca="false">(SUMPRODUCT(TableB3!B159:J159,[3]TableC4!$C159:$K159)/SUM([3]TableC4!$C159:$K159))/(SUMPRODUCT(TableB3!B159:J159,[3]TableC3!$C159:$K159)/SUM([3]TableC3!$C159:$K159))</f>
        <v>2.03037481316375</v>
      </c>
      <c r="C159" s="218" t="n">
        <f aca="false">(SUMPRODUCT(TableB3!D159:J159,[3]TableC4!$E159:$K159)/SUM([3]TableC4!$E159:$K159))/(SUMPRODUCT(TableB3!D159:J159,[3]TableC3!$E159:$K159)/SUM([3]TableC3!$E159:$K159))</f>
        <v>1.43177324524227</v>
      </c>
      <c r="D159" s="218" t="n">
        <f aca="false">F159/E159</f>
        <v>0.990578651603932</v>
      </c>
      <c r="E159" s="218" t="n">
        <f aca="false">SUMPRODUCT(TableB3!$D159:$J159,[3]TableC4!$E159:$K159)/SUMPRODUCT(TableB3!$B159:$J159,[3]TableC4!$C159:$K159)</f>
        <v>0.999437604962233</v>
      </c>
      <c r="F159" s="218" t="n">
        <f aca="false">SUMPRODUCT(TableB3!D159:J159,[3]TableC3!$E159:$K159)/SUMPRODUCT(TableB3!B159:J159,[3]TableC3!$C159:$K159)</f>
        <v>0.990021555085752</v>
      </c>
      <c r="G159" s="260" t="n">
        <f aca="false">TableB4!$G$11*(SUMPRODUCT(TableB3!B159:J159,[3]TableC4!$C159:$K159)/SUM([3]TableC4!$C159:$K159))/(SUMPRODUCT(TableB4!B166:J166,[3]TableC3!$C159:$K159)/SUM([3]TableC3!$C159:$K159))</f>
        <v>1.60933888307706</v>
      </c>
      <c r="H159" s="218" t="n">
        <f aca="false">TableB4!$G$11*(SUMPRODUCT(TableB3!D159:J159,[3]TableC4!$E159:$K159)/SUM([3]TableC4!$E159:$K159))/(SUMPRODUCT(TableB4!D166:J166,[3]TableC3!$E159:$K159)/SUM([3]TableC3!$E159:$K159))</f>
        <v>1.13579414082211</v>
      </c>
      <c r="I159" s="218" t="n">
        <f aca="false">K159/J159</f>
        <v>0.98977133018503</v>
      </c>
      <c r="J159" s="218" t="n">
        <f aca="false">SUMPRODUCT(TableB3!$D159:$J159,[3]TableC4!$E159:$K159)/SUMPRODUCT(TableB3!$B159:$J159,[3]TableC4!$C159:$K159)</f>
        <v>0.999437604962233</v>
      </c>
      <c r="K159" s="298" t="n">
        <f aca="false">SUMPRODUCT(TableB4!D166:J166,[3]TableC3!$E159:$K159)/SUMPRODUCT(TableB4!B166:J166,[3]TableC3!$C159:$K159)</f>
        <v>0.989214687700409</v>
      </c>
      <c r="L159" s="299" t="n">
        <f aca="false">H159*I159</f>
        <v>1.12417647757787</v>
      </c>
      <c r="M159" s="300" t="n">
        <f aca="false">L159*TableB1!$L153</f>
        <v>1.43351382572252</v>
      </c>
      <c r="N159" s="226" t="n">
        <f aca="false">1/(SUMPRODUCT(TableB4!D166:J166,[3]TableC3!$E159:$K159)/SUM([3]TableC3!$E159:$K159))</f>
        <v>1.37747160767116</v>
      </c>
      <c r="O159" s="301" t="n">
        <f aca="false">N159*K159</f>
        <v>1.3626151461986</v>
      </c>
    </row>
    <row r="160" customFormat="false" ht="15.75" hidden="true" customHeight="false" outlineLevel="0" collapsed="false">
      <c r="A160" s="265" t="n">
        <f aca="false">A159+1</f>
        <v>1970</v>
      </c>
      <c r="B160" s="260" t="n">
        <f aca="false">(SUMPRODUCT(TableB3!B160:J160,[3]TableC4!$C160:$K160)/SUM([3]TableC4!$C160:$K160))/(SUMPRODUCT(TableB3!B160:J160,[3]TableC3!$C160:$K160)/SUM([3]TableC3!$C160:$K160))</f>
        <v>2.02538031307068</v>
      </c>
      <c r="C160" s="218" t="n">
        <f aca="false">(SUMPRODUCT(TableB3!D160:J160,[3]TableC4!$E160:$K160)/SUM([3]TableC4!$E160:$K160))/(SUMPRODUCT(TableB3!D160:J160,[3]TableC3!$E160:$K160)/SUM([3]TableC3!$E160:$K160))</f>
        <v>1.43456743198728</v>
      </c>
      <c r="D160" s="218" t="n">
        <f aca="false">F160/E160</f>
        <v>0.990669421564497</v>
      </c>
      <c r="E160" s="218" t="n">
        <f aca="false">SUMPRODUCT(TableB3!$D160:$J160,[3]TableC4!$E160:$K160)/SUMPRODUCT(TableB3!$B160:$J160,[3]TableC4!$C160:$K160)</f>
        <v>0.999432169203112</v>
      </c>
      <c r="F160" s="218" t="n">
        <f aca="false">SUMPRODUCT(TableB3!D160:J160,[3]TableC3!$E160:$K160)/SUMPRODUCT(TableB3!B160:J160,[3]TableC3!$C160:$K160)</f>
        <v>0.990106888957397</v>
      </c>
      <c r="G160" s="260" t="n">
        <f aca="false">TableB4!$G$11*(SUMPRODUCT(TableB3!B160:J160,[3]TableC4!$C160:$K160)/SUM([3]TableC4!$C160:$K160))/(SUMPRODUCT(TableB4!B167:J167,[3]TableC3!$C160:$K160)/SUM([3]TableC3!$C160:$K160))</f>
        <v>1.60512631726205</v>
      </c>
      <c r="H160" s="218" t="n">
        <f aca="false">TableB4!$G$11*(SUMPRODUCT(TableB3!D160:J160,[3]TableC4!$E160:$K160)/SUM([3]TableC4!$E160:$K160))/(SUMPRODUCT(TableB4!D167:J167,[3]TableC3!$E160:$K160)/SUM([3]TableC3!$E160:$K160))</f>
        <v>1.13782085805529</v>
      </c>
      <c r="I160" s="218" t="n">
        <f aca="false">K160/J160</f>
        <v>0.989870691113148</v>
      </c>
      <c r="J160" s="218" t="n">
        <f aca="false">SUMPRODUCT(TableB3!$D160:$J160,[3]TableC4!$E160:$K160)/SUMPRODUCT(TableB3!$B160:$J160,[3]TableC4!$C160:$K160)</f>
        <v>0.999432169203112</v>
      </c>
      <c r="K160" s="298" t="n">
        <f aca="false">SUMPRODUCT(TableB4!D167:J167,[3]TableC3!$E160:$K160)/SUMPRODUCT(TableB4!B167:J167,[3]TableC3!$C160:$K160)</f>
        <v>0.989308612049797</v>
      </c>
      <c r="L160" s="299" t="n">
        <f aca="false">H160*I160</f>
        <v>1.12629551912614</v>
      </c>
      <c r="M160" s="300" t="n">
        <f aca="false">L160*TableB1!$L154</f>
        <v>1.43718559119347</v>
      </c>
      <c r="N160" s="226" t="n">
        <f aca="false">1/(SUMPRODUCT(TableB4!D167:J167,[3]TableC3!$E160:$K160)/SUM([3]TableC3!$E160:$K160))</f>
        <v>1.38391937392795</v>
      </c>
      <c r="O160" s="301" t="n">
        <f aca="false">N160*K160</f>
        <v>1.36912335500948</v>
      </c>
    </row>
    <row r="161" customFormat="false" ht="15.75" hidden="true" customHeight="false" outlineLevel="0" collapsed="false">
      <c r="A161" s="265" t="n">
        <f aca="false">A160+1</f>
        <v>1971</v>
      </c>
      <c r="B161" s="260" t="n">
        <f aca="false">(SUMPRODUCT(TableB3!B161:J161,[3]TableC4!$C161:$K161)/SUM([3]TableC4!$C161:$K161))/(SUMPRODUCT(TableB3!B161:J161,[3]TableC3!$C161:$K161)/SUM([3]TableC3!$C161:$K161))</f>
        <v>2.02250339375836</v>
      </c>
      <c r="C161" s="218" t="n">
        <f aca="false">(SUMPRODUCT(TableB3!D161:J161,[3]TableC4!$E161:$K161)/SUM([3]TableC4!$E161:$K161))/(SUMPRODUCT(TableB3!D161:J161,[3]TableC3!$E161:$K161)/SUM([3]TableC3!$E161:$K161))</f>
        <v>1.43669642219458</v>
      </c>
      <c r="D161" s="218" t="n">
        <f aca="false">F161/E161</f>
        <v>0.990765045090034</v>
      </c>
      <c r="E161" s="218" t="n">
        <f aca="false">SUMPRODUCT(TableB3!$D161:$J161,[3]TableC4!$E161:$K161)/SUMPRODUCT(TableB3!$B161:$J161,[3]TableC4!$C161:$K161)</f>
        <v>0.999438390518731</v>
      </c>
      <c r="F161" s="218" t="n">
        <f aca="false">SUMPRODUCT(TableB3!D161:J161,[3]TableC3!$E161:$K161)/SUMPRODUCT(TableB3!B161:J161,[3]TableC3!$C161:$K161)</f>
        <v>0.990208622047001</v>
      </c>
      <c r="G161" s="260" t="n">
        <f aca="false">TableB4!$G$11*(SUMPRODUCT(TableB3!B161:J161,[3]TableC4!$C161:$K161)/SUM([3]TableC4!$C161:$K161))/(SUMPRODUCT(TableB4!B168:J168,[3]TableC3!$C161:$K161)/SUM([3]TableC3!$C161:$K161))</f>
        <v>1.60338051999686</v>
      </c>
      <c r="H161" s="218" t="n">
        <f aca="false">TableB4!$G$11*(SUMPRODUCT(TableB3!D161:J161,[3]TableC4!$E161:$K161)/SUM([3]TableC4!$E161:$K161))/(SUMPRODUCT(TableB4!D168:J168,[3]TableC3!$E161:$K161)/SUM([3]TableC3!$E161:$K161))</f>
        <v>1.13988373140956</v>
      </c>
      <c r="I161" s="218" t="n">
        <f aca="false">K161/J161</f>
        <v>0.98997100463558</v>
      </c>
      <c r="J161" s="218" t="n">
        <f aca="false">SUMPRODUCT(TableB3!$D161:$J161,[3]TableC4!$E161:$K161)/SUMPRODUCT(TableB3!$B161:$J161,[3]TableC4!$C161:$K161)</f>
        <v>0.999438390518731</v>
      </c>
      <c r="K161" s="298" t="n">
        <f aca="false">SUMPRODUCT(TableB4!D168:J168,[3]TableC3!$E161:$K161)/SUMPRODUCT(TableB4!B168:J168,[3]TableC3!$C161:$K161)</f>
        <v>0.989415027533195</v>
      </c>
      <c r="L161" s="299" t="n">
        <f aca="false">H161*I161</f>
        <v>1.12845184275128</v>
      </c>
      <c r="M161" s="300" t="n">
        <f aca="false">L161*TableB1!$L155</f>
        <v>1.44090861034678</v>
      </c>
      <c r="N161" s="226" t="n">
        <f aca="false">1/(SUMPRODUCT(TableB4!D168:J168,[3]TableC3!$E161:$K161)/SUM([3]TableC3!$E161:$K161))</f>
        <v>1.38749981939657</v>
      </c>
      <c r="O161" s="301" t="n">
        <f aca="false">N161*K161</f>
        <v>1.37281317201056</v>
      </c>
    </row>
    <row r="162" customFormat="false" ht="15.75" hidden="true" customHeight="false" outlineLevel="0" collapsed="false">
      <c r="A162" s="265" t="n">
        <f aca="false">A161+1</f>
        <v>1972</v>
      </c>
      <c r="B162" s="260" t="n">
        <f aca="false">(SUMPRODUCT(TableB3!B162:J162,[3]TableC4!$C162:$K162)/SUM([3]TableC4!$C162:$K162))/(SUMPRODUCT(TableB3!B162:J162,[3]TableC3!$C162:$K162)/SUM([3]TableC3!$C162:$K162))</f>
        <v>2.02306017215453</v>
      </c>
      <c r="C162" s="218" t="n">
        <f aca="false">(SUMPRODUCT(TableB3!D162:J162,[3]TableC4!$E162:$K162)/SUM([3]TableC4!$E162:$K162))/(SUMPRODUCT(TableB3!D162:J162,[3]TableC3!$E162:$K162)/SUM([3]TableC3!$E162:$K162))</f>
        <v>1.43794540126268</v>
      </c>
      <c r="D162" s="218" t="n">
        <f aca="false">F162/E162</f>
        <v>0.990791943519811</v>
      </c>
      <c r="E162" s="218" t="n">
        <f aca="false">SUMPRODUCT(TableB3!$D162:$J162,[3]TableC4!$E162:$K162)/SUMPRODUCT(TableB3!$B162:$J162,[3]TableC4!$C162:$K162)</f>
        <v>0.999448845857004</v>
      </c>
      <c r="F162" s="218" t="n">
        <f aca="false">SUMPRODUCT(TableB3!D162:J162,[3]TableC3!$E162:$K162)/SUMPRODUCT(TableB3!B162:J162,[3]TableC3!$C162:$K162)</f>
        <v>0.990245864435292</v>
      </c>
      <c r="G162" s="260" t="n">
        <f aca="false">TableB4!$G$11*(SUMPRODUCT(TableB3!B162:J162,[3]TableC4!$C162:$K162)/SUM([3]TableC4!$C162:$K162))/(SUMPRODUCT(TableB4!B169:J169,[3]TableC3!$C162:$K162)/SUM([3]TableC3!$C162:$K162))</f>
        <v>1.60430866845191</v>
      </c>
      <c r="H162" s="218" t="n">
        <f aca="false">TableB4!$G$11*(SUMPRODUCT(TableB3!D162:J162,[3]TableC4!$E162:$K162)/SUM([3]TableC4!$E162:$K162))/(SUMPRODUCT(TableB4!D169:J169,[3]TableC3!$E162:$K162)/SUM([3]TableC3!$E162:$K162))</f>
        <v>1.14122110342337</v>
      </c>
      <c r="I162" s="218" t="n">
        <f aca="false">K162/J162</f>
        <v>0.989997729518098</v>
      </c>
      <c r="J162" s="218" t="n">
        <f aca="false">SUMPRODUCT(TableB3!$D162:$J162,[3]TableC4!$E162:$K162)/SUMPRODUCT(TableB3!$B162:$J162,[3]TableC4!$C162:$K162)</f>
        <v>0.999448845857004</v>
      </c>
      <c r="K162" s="298" t="n">
        <f aca="false">SUMPRODUCT(TableB4!D169:J169,[3]TableC3!$E162:$K162)/SUMPRODUCT(TableB4!B169:J169,[3]TableC3!$C162:$K162)</f>
        <v>0.989452088167917</v>
      </c>
      <c r="L162" s="299" t="n">
        <f aca="false">H162*I162</f>
        <v>1.12980630126727</v>
      </c>
      <c r="M162" s="300" t="n">
        <f aca="false">L162*TableB1!$L156</f>
        <v>1.44361075859195</v>
      </c>
      <c r="N162" s="226" t="n">
        <f aca="false">1/(SUMPRODUCT(TableB4!D169:J169,[3]TableC3!$E162:$K162)/SUM([3]TableC3!$E162:$K162))</f>
        <v>1.39134287907084</v>
      </c>
      <c r="O162" s="301" t="n">
        <f aca="false">N162*K162</f>
        <v>1.3766671170542</v>
      </c>
    </row>
    <row r="163" customFormat="false" ht="15.75" hidden="true" customHeight="false" outlineLevel="0" collapsed="false">
      <c r="A163" s="265" t="n">
        <f aca="false">A162+1</f>
        <v>1973</v>
      </c>
      <c r="B163" s="260" t="n">
        <f aca="false">(SUMPRODUCT(TableB3!B163:J163,[3]TableC4!$C163:$K163)/SUM([3]TableC4!$C163:$K163))/(SUMPRODUCT(TableB3!B163:J163,[3]TableC3!$C163:$K163)/SUM([3]TableC3!$C163:$K163))</f>
        <v>2.02724379852957</v>
      </c>
      <c r="C163" s="218" t="n">
        <f aca="false">(SUMPRODUCT(TableB3!D163:J163,[3]TableC4!$E163:$K163)/SUM([3]TableC4!$E163:$K163))/(SUMPRODUCT(TableB3!D163:J163,[3]TableC3!$E163:$K163)/SUM([3]TableC3!$E163:$K163))</f>
        <v>1.44135209297569</v>
      </c>
      <c r="D163" s="218" t="n">
        <f aca="false">F163/E163</f>
        <v>0.990827008043674</v>
      </c>
      <c r="E163" s="218" t="n">
        <f aca="false">SUMPRODUCT(TableB3!$D163:$J163,[3]TableC4!$E163:$K163)/SUMPRODUCT(TableB3!$B163:$J163,[3]TableC4!$C163:$K163)</f>
        <v>0.999473079061042</v>
      </c>
      <c r="F163" s="218" t="n">
        <f aca="false">SUMPRODUCT(TableB3!D163:J163,[3]TableC3!$E163:$K163)/SUMPRODUCT(TableB3!B163:J163,[3]TableC3!$C163:$K163)</f>
        <v>0.990304920546251</v>
      </c>
      <c r="G163" s="260" t="n">
        <f aca="false">TableB4!$G$11*(SUMPRODUCT(TableB3!B163:J163,[3]TableC4!$C163:$K163)/SUM([3]TableC4!$C163:$K163))/(SUMPRODUCT(TableB4!B170:J170,[3]TableC3!$C163:$K163)/SUM([3]TableC3!$C163:$K163))</f>
        <v>1.6083008213783</v>
      </c>
      <c r="H163" s="218" t="n">
        <f aca="false">TableB4!$G$11*(SUMPRODUCT(TableB3!D163:J163,[3]TableC4!$E163:$K163)/SUM([3]TableC4!$E163:$K163))/(SUMPRODUCT(TableB4!D170:J170,[3]TableC3!$E163:$K163)/SUM([3]TableC3!$E163:$K163))</f>
        <v>1.14440423080093</v>
      </c>
      <c r="I163" s="218" t="n">
        <f aca="false">K163/J163</f>
        <v>0.990033220744326</v>
      </c>
      <c r="J163" s="218" t="n">
        <f aca="false">SUMPRODUCT(TableB3!$D163:$J163,[3]TableC4!$E163:$K163)/SUMPRODUCT(TableB3!$B163:$J163,[3]TableC4!$C163:$K163)</f>
        <v>0.999473079061042</v>
      </c>
      <c r="K163" s="298" t="n">
        <f aca="false">SUMPRODUCT(TableB4!D170:J170,[3]TableC3!$E163:$K163)/SUMPRODUCT(TableB4!B170:J170,[3]TableC3!$C163:$K163)</f>
        <v>0.989511551510052</v>
      </c>
      <c r="L163" s="299" t="n">
        <f aca="false">H163*I163</f>
        <v>1.13299820645328</v>
      </c>
      <c r="M163" s="300" t="n">
        <f aca="false">L163*TableB1!$L157</f>
        <v>1.44866461953084</v>
      </c>
      <c r="N163" s="226" t="n">
        <f aca="false">1/(SUMPRODUCT(TableB4!D170:J170,[3]TableC3!$E163:$K163)/SUM([3]TableC3!$E163:$K163))</f>
        <v>1.39425805429265</v>
      </c>
      <c r="O163" s="301" t="n">
        <f aca="false">N163*K163</f>
        <v>1.37963445050851</v>
      </c>
    </row>
    <row r="164" customFormat="false" ht="15.75" hidden="true" customHeight="false" outlineLevel="0" collapsed="false">
      <c r="A164" s="265" t="n">
        <f aca="false">A163+1</f>
        <v>1974</v>
      </c>
      <c r="B164" s="260" t="n">
        <f aca="false">(SUMPRODUCT(TableB3!B164:J164,[3]TableC4!$C164:$K164)/SUM([3]TableC4!$C164:$K164))/(SUMPRODUCT(TableB3!B164:J164,[3]TableC3!$C164:$K164)/SUM([3]TableC3!$C164:$K164))</f>
        <v>2.03185551926792</v>
      </c>
      <c r="C164" s="218" t="n">
        <f aca="false">(SUMPRODUCT(TableB3!D164:J164,[3]TableC4!$E164:$K164)/SUM([3]TableC4!$E164:$K164))/(SUMPRODUCT(TableB3!D164:J164,[3]TableC3!$E164:$K164)/SUM([3]TableC3!$E164:$K164))</f>
        <v>1.44406450149736</v>
      </c>
      <c r="D164" s="218" t="n">
        <f aca="false">F164/E164</f>
        <v>0.990835811911761</v>
      </c>
      <c r="E164" s="218" t="n">
        <f aca="false">SUMPRODUCT(TableB3!$D164:$J164,[3]TableC4!$E164:$K164)/SUMPRODUCT(TableB3!$B164:$J164,[3]TableC4!$C164:$K164)</f>
        <v>0.99950555296923</v>
      </c>
      <c r="F164" s="218" t="n">
        <f aca="false">SUMPRODUCT(TableB3!D164:J164,[3]TableC3!$E164:$K164)/SUMPRODUCT(TableB3!B164:J164,[3]TableC3!$C164:$K164)</f>
        <v>0.99034589608658</v>
      </c>
      <c r="G164" s="260" t="n">
        <f aca="false">TableB4!$G$11*(SUMPRODUCT(TableB3!B164:J164,[3]TableC4!$C164:$K164)/SUM([3]TableC4!$C164:$K164))/(SUMPRODUCT(TableB4!B171:J171,[3]TableC3!$C164:$K164)/SUM([3]TableC3!$C164:$K164))</f>
        <v>1.61241713899475</v>
      </c>
      <c r="H164" s="218" t="n">
        <f aca="false">TableB4!$G$11*(SUMPRODUCT(TableB3!D164:J164,[3]TableC4!$E164:$K164)/SUM([3]TableC4!$E164:$K164))/(SUMPRODUCT(TableB4!D171:J171,[3]TableC3!$E164:$K164)/SUM([3]TableC3!$E164:$K164))</f>
        <v>1.14688285037227</v>
      </c>
      <c r="I164" s="218" t="n">
        <f aca="false">K164/J164</f>
        <v>0.990042438603078</v>
      </c>
      <c r="J164" s="218" t="n">
        <f aca="false">SUMPRODUCT(TableB3!$D164:$J164,[3]TableC4!$E164:$K164)/SUMPRODUCT(TableB3!$B164:$J164,[3]TableC4!$C164:$K164)</f>
        <v>0.99950555296923</v>
      </c>
      <c r="K164" s="298" t="n">
        <f aca="false">SUMPRODUCT(TableB4!D171:J171,[3]TableC3!$E164:$K164)/SUMPRODUCT(TableB4!B171:J171,[3]TableC3!$C164:$K164)</f>
        <v>0.989552915058975</v>
      </c>
      <c r="L164" s="299" t="n">
        <f aca="false">H164*I164</f>
        <v>1.13546269397462</v>
      </c>
      <c r="M164" s="300" t="n">
        <f aca="false">L164*TableB1!$L158</f>
        <v>1.45279326543233</v>
      </c>
      <c r="N164" s="226" t="n">
        <f aca="false">1/(SUMPRODUCT(TableB4!D171:J171,[3]TableC3!$E164:$K164)/SUM([3]TableC3!$E164:$K164))</f>
        <v>1.39710695667621</v>
      </c>
      <c r="O164" s="301" t="n">
        <f aca="false">N164*K164</f>
        <v>1.38251126162811</v>
      </c>
    </row>
    <row r="165" customFormat="false" ht="15.75" hidden="true" customHeight="false" outlineLevel="0" collapsed="false">
      <c r="A165" s="265" t="n">
        <f aca="false">A164+1</f>
        <v>1975</v>
      </c>
      <c r="B165" s="260" t="n">
        <f aca="false">(SUMPRODUCT(TableB3!B165:J165,[3]TableC4!$C165:$K165)/SUM([3]TableC4!$C165:$K165))/(SUMPRODUCT(TableB3!B165:J165,[3]TableC3!$C165:$K165)/SUM([3]TableC3!$C165:$K165))</f>
        <v>2.03567198169175</v>
      </c>
      <c r="C165" s="218" t="n">
        <f aca="false">(SUMPRODUCT(TableB3!D165:J165,[3]TableC4!$E165:$K165)/SUM([3]TableC4!$E165:$K165))/(SUMPRODUCT(TableB3!D165:J165,[3]TableC3!$E165:$K165)/SUM([3]TableC3!$E165:$K165))</f>
        <v>1.44623772020819</v>
      </c>
      <c r="D165" s="218" t="n">
        <f aca="false">F165/E165</f>
        <v>0.990862023215192</v>
      </c>
      <c r="E165" s="218" t="n">
        <f aca="false">SUMPRODUCT(TableB3!$D165:$J165,[3]TableC4!$E165:$K165)/SUMPRODUCT(TableB3!$B165:$J165,[3]TableC4!$C165:$K165)</f>
        <v>0.999553911815202</v>
      </c>
      <c r="F165" s="218" t="n">
        <f aca="false">SUMPRODUCT(TableB3!D165:J165,[3]TableC3!$E165:$K165)/SUMPRODUCT(TableB3!B165:J165,[3]TableC3!$C165:$K165)</f>
        <v>0.990420011373871</v>
      </c>
      <c r="G165" s="260" t="n">
        <f aca="false">TableB4!$G$11*(SUMPRODUCT(TableB3!B165:J165,[3]TableC4!$C165:$K165)/SUM([3]TableC4!$C165:$K165))/(SUMPRODUCT(TableB4!B172:J172,[3]TableC3!$C165:$K165)/SUM([3]TableC3!$C165:$K165))</f>
        <v>1.61595525494604</v>
      </c>
      <c r="H165" s="218" t="n">
        <f aca="false">TableB4!$G$11*(SUMPRODUCT(TableB3!D165:J165,[3]TableC4!$E165:$K165)/SUM([3]TableC4!$E165:$K165))/(SUMPRODUCT(TableB4!D172:J172,[3]TableC3!$E165:$K165)/SUM([3]TableC3!$E165:$K165))</f>
        <v>1.14896774628164</v>
      </c>
      <c r="I165" s="218" t="n">
        <f aca="false">K165/J165</f>
        <v>0.990071507744501</v>
      </c>
      <c r="J165" s="218" t="n">
        <f aca="false">SUMPRODUCT(TableB3!$D165:$J165,[3]TableC4!$E165:$K165)/SUMPRODUCT(TableB3!$B165:$J165,[3]TableC4!$C165:$K165)</f>
        <v>0.999553911815202</v>
      </c>
      <c r="K165" s="298" t="n">
        <f aca="false">SUMPRODUCT(TableB4!D172:J172,[3]TableC3!$E165:$K165)/SUMPRODUCT(TableB4!B172:J172,[3]TableC3!$C165:$K165)</f>
        <v>0.989629848542791</v>
      </c>
      <c r="L165" s="299" t="n">
        <f aca="false">H165*I165</f>
        <v>1.13756022891086</v>
      </c>
      <c r="M165" s="300" t="n">
        <f aca="false">L165*TableB1!$L159</f>
        <v>1.45645633306129</v>
      </c>
      <c r="N165" s="226" t="n">
        <f aca="false">1/(SUMPRODUCT(TableB4!D172:J172,[3]TableC3!$E165:$K165)/SUM([3]TableC3!$E165:$K165))</f>
        <v>1.39968277265408</v>
      </c>
      <c r="O165" s="301" t="n">
        <f aca="false">N165*K165</f>
        <v>1.38516785030961</v>
      </c>
    </row>
    <row r="166" customFormat="false" ht="15.75" hidden="true" customHeight="false" outlineLevel="0" collapsed="false">
      <c r="A166" s="265" t="n">
        <f aca="false">A165+1</f>
        <v>1976</v>
      </c>
      <c r="B166" s="260" t="n">
        <f aca="false">(SUMPRODUCT(TableB3!B166:J166,[3]TableC4!$C166:$K166)/SUM([3]TableC4!$C166:$K166))/(SUMPRODUCT(TableB3!B166:J166,[3]TableC3!$C166:$K166)/SUM([3]TableC3!$C166:$K166))</f>
        <v>2.03311915024306</v>
      </c>
      <c r="C166" s="218" t="n">
        <f aca="false">(SUMPRODUCT(TableB3!D166:J166,[3]TableC4!$E166:$K166)/SUM([3]TableC4!$E166:$K166))/(SUMPRODUCT(TableB3!D166:J166,[3]TableC3!$E166:$K166)/SUM([3]TableC3!$E166:$K166))</f>
        <v>1.44641059744898</v>
      </c>
      <c r="D166" s="218" t="n">
        <f aca="false">F166/E166</f>
        <v>0.990907460274019</v>
      </c>
      <c r="E166" s="218" t="n">
        <f aca="false">SUMPRODUCT(TableB3!$D166:$J166,[3]TableC4!$E166:$K166)/SUMPRODUCT(TableB3!$B166:$J166,[3]TableC4!$C166:$K166)</f>
        <v>0.99957557821534</v>
      </c>
      <c r="F166" s="218" t="n">
        <f aca="false">SUMPRODUCT(TableB3!D166:J166,[3]TableC3!$E166:$K166)/SUMPRODUCT(TableB3!B166:J166,[3]TableC3!$C166:$K166)</f>
        <v>0.990486897561297</v>
      </c>
      <c r="G166" s="260" t="n">
        <f aca="false">TableB4!$G$11*(SUMPRODUCT(TableB3!B166:J166,[3]TableC4!$C166:$K166)/SUM([3]TableC4!$C166:$K166))/(SUMPRODUCT(TableB4!B173:J173,[3]TableC3!$C166:$K166)/SUM([3]TableC3!$C166:$K166))</f>
        <v>1.61341785933028</v>
      </c>
      <c r="H166" s="218" t="n">
        <f aca="false">TableB4!$G$11*(SUMPRODUCT(TableB3!D166:J166,[3]TableC4!$E166:$K166)/SUM([3]TableC4!$E166:$K166))/(SUMPRODUCT(TableB4!D173:J173,[3]TableC3!$E166:$K166)/SUM([3]TableC3!$E166:$K166))</f>
        <v>1.14873107658319</v>
      </c>
      <c r="I166" s="218" t="n">
        <f aca="false">K166/J166</f>
        <v>0.990125742355945</v>
      </c>
      <c r="J166" s="218" t="n">
        <f aca="false">SUMPRODUCT(TableB3!$D166:$J166,[3]TableC4!$E166:$K166)/SUMPRODUCT(TableB3!$B166:$J166,[3]TableC4!$C166:$K166)</f>
        <v>0.99957557821534</v>
      </c>
      <c r="K166" s="298" t="n">
        <f aca="false">SUMPRODUCT(TableB4!D173:J173,[3]TableC3!$E166:$K166)/SUMPRODUCT(TableB4!B173:J173,[3]TableC3!$C166:$K166)</f>
        <v>0.989705511421336</v>
      </c>
      <c r="L166" s="299" t="n">
        <f aca="false">H166*I166</f>
        <v>1.13738820996927</v>
      </c>
      <c r="M166" s="300" t="n">
        <f aca="false">L166*TableB1!$L160</f>
        <v>1.45721527278546</v>
      </c>
      <c r="N166" s="226" t="n">
        <f aca="false">1/(SUMPRODUCT(TableB4!D173:J173,[3]TableC3!$E166:$K166)/SUM([3]TableC3!$E166:$K166))</f>
        <v>1.40277904100618</v>
      </c>
      <c r="O166" s="301" t="n">
        <f aca="false">N166*K166</f>
        <v>1.38833814819015</v>
      </c>
    </row>
    <row r="167" customFormat="false" ht="15.75" hidden="true" customHeight="false" outlineLevel="0" collapsed="false">
      <c r="A167" s="265" t="n">
        <f aca="false">A166+1</f>
        <v>1977</v>
      </c>
      <c r="B167" s="260" t="n">
        <f aca="false">(SUMPRODUCT(TableB3!B167:J167,[3]TableC4!$C167:$K167)/SUM([3]TableC4!$C167:$K167))/(SUMPRODUCT(TableB3!B167:J167,[3]TableC3!$C167:$K167)/SUM([3]TableC3!$C167:$K167))</f>
        <v>2.02045454253958</v>
      </c>
      <c r="C167" s="218" t="n">
        <f aca="false">(SUMPRODUCT(TableB3!D167:J167,[3]TableC4!$E167:$K167)/SUM([3]TableC4!$E167:$K167))/(SUMPRODUCT(TableB3!D167:J167,[3]TableC3!$E167:$K167)/SUM([3]TableC3!$E167:$K167))</f>
        <v>1.44437373236338</v>
      </c>
      <c r="D167" s="218" t="n">
        <f aca="false">F167/E167</f>
        <v>0.991014837079165</v>
      </c>
      <c r="E167" s="218" t="n">
        <f aca="false">SUMPRODUCT(TableB3!$D167:$J167,[3]TableC4!$E167:$K167)/SUMPRODUCT(TableB3!$B167:$J167,[3]TableC4!$C167:$K167)</f>
        <v>0.999571108549917</v>
      </c>
      <c r="F167" s="218" t="n">
        <f aca="false">SUMPRODUCT(TableB3!D167:J167,[3]TableC3!$E167:$K167)/SUMPRODUCT(TableB3!B167:J167,[3]TableC3!$C167:$K167)</f>
        <v>0.990589799288636</v>
      </c>
      <c r="G167" s="260" t="n">
        <f aca="false">TableB4!$G$11*(SUMPRODUCT(TableB3!B167:J167,[3]TableC4!$C167:$K167)/SUM([3]TableC4!$C167:$K167))/(SUMPRODUCT(TableB4!B174:J174,[3]TableC3!$C167:$K167)/SUM([3]TableC3!$C167:$K167))</f>
        <v>1.60212911593081</v>
      </c>
      <c r="H167" s="218" t="n">
        <f aca="false">TableB4!$G$11*(SUMPRODUCT(TableB3!D167:J167,[3]TableC4!$E167:$K167)/SUM([3]TableC4!$E167:$K167))/(SUMPRODUCT(TableB4!D174:J174,[3]TableC3!$E167:$K167)/SUM([3]TableC3!$E167:$K167))</f>
        <v>1.14620833351027</v>
      </c>
      <c r="I167" s="218" t="n">
        <f aca="false">K167/J167</f>
        <v>0.99024944074366</v>
      </c>
      <c r="J167" s="218" t="n">
        <f aca="false">SUMPRODUCT(TableB3!$D167:$J167,[3]TableC4!$E167:$K167)/SUMPRODUCT(TableB3!$B167:$J167,[3]TableC4!$C167:$K167)</f>
        <v>0.999571108549917</v>
      </c>
      <c r="K167" s="298" t="n">
        <f aca="false">SUMPRODUCT(TableB4!D174:J174,[3]TableC3!$E167:$K167)/SUMPRODUCT(TableB4!B174:J174,[3]TableC3!$C167:$K167)</f>
        <v>0.989824731225076</v>
      </c>
      <c r="L167" s="299" t="n">
        <f aca="false">H167*I167</f>
        <v>1.13503216123427</v>
      </c>
      <c r="M167" s="300" t="n">
        <f aca="false">L167*TableB1!$L161</f>
        <v>1.4551738696013</v>
      </c>
      <c r="N167" s="226" t="n">
        <f aca="false">1/(SUMPRODUCT(TableB4!D174:J174,[3]TableC3!$E167:$K167)/SUM([3]TableC3!$E167:$K167))</f>
        <v>1.40323207441644</v>
      </c>
      <c r="O167" s="301" t="n">
        <f aca="false">N167*K167</f>
        <v>1.38895381090566</v>
      </c>
    </row>
    <row r="168" customFormat="false" ht="15.75" hidden="true" customHeight="false" outlineLevel="0" collapsed="false">
      <c r="A168" s="265" t="n">
        <f aca="false">A167+1</f>
        <v>1978</v>
      </c>
      <c r="B168" s="260" t="n">
        <f aca="false">(SUMPRODUCT(TableB3!B168:J168,[3]TableC4!$C168:$K168)/SUM([3]TableC4!$C168:$K168))/(SUMPRODUCT(TableB3!B168:J168,[3]TableC3!$C168:$K168)/SUM([3]TableC3!$C168:$K168))</f>
        <v>2.01605932712114</v>
      </c>
      <c r="C168" s="218" t="n">
        <f aca="false">(SUMPRODUCT(TableB3!D168:J168,[3]TableC4!$E168:$K168)/SUM([3]TableC4!$E168:$K168))/(SUMPRODUCT(TableB3!D168:J168,[3]TableC3!$E168:$K168)/SUM([3]TableC3!$E168:$K168))</f>
        <v>1.44427318109611</v>
      </c>
      <c r="D168" s="218" t="n">
        <f aca="false">F168/E168</f>
        <v>0.991102996789762</v>
      </c>
      <c r="E168" s="218" t="n">
        <f aca="false">SUMPRODUCT(TableB3!$D168:$J168,[3]TableC4!$E168:$K168)/SUMPRODUCT(TableB3!$B168:$J168,[3]TableC4!$C168:$K168)</f>
        <v>0.999600362625237</v>
      </c>
      <c r="F168" s="218" t="n">
        <f aca="false">SUMPRODUCT(TableB3!D168:J168,[3]TableC3!$E168:$K168)/SUMPRODUCT(TableB3!B168:J168,[3]TableC3!$C168:$K168)</f>
        <v>0.990706914990006</v>
      </c>
      <c r="G168" s="260" t="n">
        <f aca="false">TableB4!$G$11*(SUMPRODUCT(TableB3!B168:J168,[3]TableC4!$C168:$K168)/SUM([3]TableC4!$C168:$K168))/(SUMPRODUCT(TableB4!B175:J175,[3]TableC3!$C168:$K168)/SUM([3]TableC3!$C168:$K168))</f>
        <v>1.59760518315354</v>
      </c>
      <c r="H168" s="218" t="n">
        <f aca="false">TableB4!$G$11*(SUMPRODUCT(TableB3!D168:J168,[3]TableC4!$E168:$K168)/SUM([3]TableC4!$E168:$K168))/(SUMPRODUCT(TableB4!D175:J175,[3]TableC3!$E168:$K168)/SUM([3]TableC3!$E168:$K168))</f>
        <v>1.1453651618439</v>
      </c>
      <c r="I168" s="218" t="n">
        <f aca="false">K168/J168</f>
        <v>0.990353680151791</v>
      </c>
      <c r="J168" s="218" t="n">
        <f aca="false">SUMPRODUCT(TableB3!$D168:$J168,[3]TableC4!$E168:$K168)/SUMPRODUCT(TableB3!$B168:$J168,[3]TableC4!$C168:$K168)</f>
        <v>0.999600362625237</v>
      </c>
      <c r="K168" s="298" t="n">
        <f aca="false">SUMPRODUCT(TableB4!D175:J175,[3]TableC3!$E168:$K168)/SUMPRODUCT(TableB4!B175:J175,[3]TableC3!$C168:$K168)</f>
        <v>0.989957897806969</v>
      </c>
      <c r="L168" s="299" t="n">
        <f aca="false">H168*I168</f>
        <v>1.13431660314976</v>
      </c>
      <c r="M168" s="300" t="n">
        <f aca="false">L168*TableB1!$L162</f>
        <v>1.45523302160804</v>
      </c>
      <c r="N168" s="226" t="n">
        <f aca="false">1/(SUMPRODUCT(TableB4!D175:J175,[3]TableC3!$E168:$K168)/SUM([3]TableC3!$E168:$K168))</f>
        <v>1.40268097365106</v>
      </c>
      <c r="O168" s="301" t="n">
        <f aca="false">N168*K168</f>
        <v>1.38859510796944</v>
      </c>
    </row>
    <row r="169" customFormat="false" ht="15.75" hidden="true" customHeight="false" outlineLevel="0" collapsed="false">
      <c r="A169" s="265" t="n">
        <f aca="false">A168+1</f>
        <v>1979</v>
      </c>
      <c r="B169" s="260" t="n">
        <f aca="false">(SUMPRODUCT(TableB3!B169:J169,[3]TableC4!$C169:$K169)/SUM([3]TableC4!$C169:$K169))/(SUMPRODUCT(TableB3!B169:J169,[3]TableC3!$C169:$K169)/SUM([3]TableC3!$C169:$K169))</f>
        <v>2.00211087598165</v>
      </c>
      <c r="C169" s="218" t="n">
        <f aca="false">(SUMPRODUCT(TableB3!D169:J169,[3]TableC4!$E169:$K169)/SUM([3]TableC4!$E169:$K169))/(SUMPRODUCT(TableB3!D169:J169,[3]TableC3!$E169:$K169)/SUM([3]TableC3!$E169:$K169))</f>
        <v>1.43977331853013</v>
      </c>
      <c r="D169" s="218" t="n">
        <f aca="false">F169/E169</f>
        <v>0.991217850645802</v>
      </c>
      <c r="E169" s="218" t="n">
        <f aca="false">SUMPRODUCT(TableB3!$D169:$J169,[3]TableC4!$E169:$K169)/SUMPRODUCT(TableB3!$B169:$J169,[3]TableC4!$C169:$K169)</f>
        <v>0.999601872247572</v>
      </c>
      <c r="F169" s="218" t="n">
        <f aca="false">SUMPRODUCT(TableB3!D169:J169,[3]TableC3!$E169:$K169)/SUMPRODUCT(TableB3!B169:J169,[3]TableC3!$C169:$K169)</f>
        <v>0.990823219310757</v>
      </c>
      <c r="G169" s="260" t="n">
        <f aca="false">TableB4!$G$11*(SUMPRODUCT(TableB3!B169:J169,[3]TableC4!$C169:$K169)/SUM([3]TableC4!$C169:$K169))/(SUMPRODUCT(TableB4!B176:J176,[3]TableC3!$C169:$K169)/SUM([3]TableC3!$C169:$K169))</f>
        <v>1.58573142896255</v>
      </c>
      <c r="H169" s="218" t="n">
        <f aca="false">TableB4!$G$11*(SUMPRODUCT(TableB3!D169:J169,[3]TableC4!$E169:$K169)/SUM([3]TableC4!$E169:$K169))/(SUMPRODUCT(TableB4!D176:J176,[3]TableC3!$E169:$K169)/SUM([3]TableC3!$E169:$K169))</f>
        <v>1.14118932336914</v>
      </c>
      <c r="I169" s="218" t="n">
        <f aca="false">K169/J169</f>
        <v>0.990483043030619</v>
      </c>
      <c r="J169" s="218" t="n">
        <f aca="false">SUMPRODUCT(TableB3!$D169:$J169,[3]TableC4!$E169:$K169)/SUMPRODUCT(TableB3!$B169:$J169,[3]TableC4!$C169:$K169)</f>
        <v>0.999601872247572</v>
      </c>
      <c r="K169" s="298" t="n">
        <f aca="false">SUMPRODUCT(TableB4!D176:J176,[3]TableC3!$E169:$K169)/SUMPRODUCT(TableB4!B176:J176,[3]TableC3!$C169:$K169)</f>
        <v>0.990088704242879</v>
      </c>
      <c r="L169" s="299" t="n">
        <f aca="false">H169*I169</f>
        <v>1.13032867368472</v>
      </c>
      <c r="M169" s="300" t="n">
        <f aca="false">L169*TableB1!$L163</f>
        <v>1.4510899464693</v>
      </c>
      <c r="N169" s="226" t="n">
        <f aca="false">1/(SUMPRODUCT(TableB4!D176:J176,[3]TableC3!$E169:$K169)/SUM([3]TableC3!$E169:$K169))</f>
        <v>1.40158672708979</v>
      </c>
      <c r="O169" s="301" t="n">
        <f aca="false">N169*K169</f>
        <v>1.38769518650835</v>
      </c>
    </row>
    <row r="170" customFormat="false" ht="15.75" hidden="true" customHeight="false" outlineLevel="0" collapsed="false">
      <c r="A170" s="265" t="n">
        <f aca="false">A169+1</f>
        <v>1980</v>
      </c>
      <c r="B170" s="260" t="n">
        <f aca="false">(SUMPRODUCT(TableB3!B170:J170,[3]TableC4!$C170:$K170)/SUM([3]TableC4!$C170:$K170))/(SUMPRODUCT(TableB3!B170:J170,[3]TableC3!$C170:$K170)/SUM([3]TableC3!$C170:$K170))</f>
        <v>1.9877165878592</v>
      </c>
      <c r="C170" s="218" t="n">
        <f aca="false">(SUMPRODUCT(TableB3!D170:J170,[3]TableC4!$E170:$K170)/SUM([3]TableC4!$E170:$K170))/(SUMPRODUCT(TableB3!D170:J170,[3]TableC3!$E170:$K170)/SUM([3]TableC3!$E170:$K170))</f>
        <v>1.43663377186881</v>
      </c>
      <c r="D170" s="218" t="n">
        <f aca="false">F170/E170</f>
        <v>0.991344132436917</v>
      </c>
      <c r="E170" s="218" t="n">
        <f aca="false">SUMPRODUCT(TableB3!$D170:$J170,[3]TableC4!$E170:$K170)/SUMPRODUCT(TableB3!$B170:$J170,[3]TableC4!$C170:$K170)</f>
        <v>0.999596679426573</v>
      </c>
      <c r="F170" s="218" t="n">
        <f aca="false">SUMPRODUCT(TableB3!D170:J170,[3]TableC3!$E170:$K170)/SUMPRODUCT(TableB3!B170:J170,[3]TableC3!$C170:$K170)</f>
        <v>0.990944302952959</v>
      </c>
      <c r="G170" s="260" t="n">
        <f aca="false">TableB4!$G$11*(SUMPRODUCT(TableB3!B170:J170,[3]TableC4!$C170:$K170)/SUM([3]TableC4!$C170:$K170))/(SUMPRODUCT(TableB4!B177:J177,[3]TableC3!$C170:$K170)/SUM([3]TableC3!$C170:$K170))</f>
        <v>1.57376589822993</v>
      </c>
      <c r="H170" s="218" t="n">
        <f aca="false">TableB4!$G$11*(SUMPRODUCT(TableB3!D170:J170,[3]TableC4!$E170:$K170)/SUM([3]TableC4!$E170:$K170))/(SUMPRODUCT(TableB4!D177:J177,[3]TableC3!$E170:$K170)/SUM([3]TableC3!$E170:$K170))</f>
        <v>1.1382770524248</v>
      </c>
      <c r="I170" s="218" t="n">
        <f aca="false">K170/J170</f>
        <v>0.990622526916363</v>
      </c>
      <c r="J170" s="218" t="n">
        <f aca="false">SUMPRODUCT(TableB3!$D170:$J170,[3]TableC4!$E170:$K170)/SUMPRODUCT(TableB3!$B170:$J170,[3]TableC4!$C170:$K170)</f>
        <v>0.999596679426573</v>
      </c>
      <c r="K170" s="298" t="n">
        <f aca="false">SUMPRODUCT(TableB4!D177:J177,[3]TableC3!$E170:$K170)/SUMPRODUCT(TableB4!B177:J177,[3]TableC3!$C170:$K170)</f>
        <v>0.990222988470757</v>
      </c>
      <c r="L170" s="299" t="n">
        <f aca="false">H170*I170</f>
        <v>1.12760289000396</v>
      </c>
      <c r="M170" s="300" t="n">
        <f aca="false">L170*TableB1!$L164</f>
        <v>1.44856140519285</v>
      </c>
      <c r="N170" s="226" t="n">
        <f aca="false">1/(SUMPRODUCT(TableB4!D177:J177,[3]TableC3!$E170:$K170)/SUM([3]TableC3!$E170:$K170))</f>
        <v>1.40077156983723</v>
      </c>
      <c r="O170" s="301" t="n">
        <f aca="false">N170*K170</f>
        <v>1.38707621004909</v>
      </c>
    </row>
    <row r="171" customFormat="false" ht="15.75" hidden="true" customHeight="false" outlineLevel="0" collapsed="false">
      <c r="A171" s="265" t="n">
        <f aca="false">A170+1</f>
        <v>1981</v>
      </c>
      <c r="B171" s="260" t="n">
        <f aca="false">(SUMPRODUCT(TableB3!B171:J171,[3]TableC4!$C171:$K171)/SUM([3]TableC4!$C171:$K171))/(SUMPRODUCT(TableB3!B171:J171,[3]TableC3!$C171:$K171)/SUM([3]TableC3!$C171:$K171))</f>
        <v>1.98168124601499</v>
      </c>
      <c r="C171" s="218" t="n">
        <f aca="false">(SUMPRODUCT(TableB3!D171:J171,[3]TableC4!$E171:$K171)/SUM([3]TableC4!$E171:$K171))/(SUMPRODUCT(TableB3!D171:J171,[3]TableC3!$E171:$K171)/SUM([3]TableC3!$E171:$K171))</f>
        <v>1.43496894024499</v>
      </c>
      <c r="D171" s="218" t="n">
        <f aca="false">F171/E171</f>
        <v>0.991427822301783</v>
      </c>
      <c r="E171" s="218" t="n">
        <f aca="false">SUMPRODUCT(TableB3!$D171:$J171,[3]TableC4!$E171:$K171)/SUMPRODUCT(TableB3!$B171:$J171,[3]TableC4!$C171:$K171)</f>
        <v>0.999617506407993</v>
      </c>
      <c r="F171" s="218" t="n">
        <f aca="false">SUMPRODUCT(TableB3!D171:J171,[3]TableC3!$E171:$K171)/SUMPRODUCT(TableB3!B171:J171,[3]TableC3!$C171:$K171)</f>
        <v>0.991048607512815</v>
      </c>
      <c r="G171" s="260" t="n">
        <f aca="false">TableB4!$G$11*(SUMPRODUCT(TableB3!B171:J171,[3]TableC4!$C171:$K171)/SUM([3]TableC4!$C171:$K171))/(SUMPRODUCT(TableB4!B178:J178,[3]TableC3!$C171:$K171)/SUM([3]TableC3!$C171:$K171))</f>
        <v>1.56977384635656</v>
      </c>
      <c r="H171" s="218" t="n">
        <f aca="false">TableB4!$G$11*(SUMPRODUCT(TableB3!D171:J171,[3]TableC4!$E171:$K171)/SUM([3]TableC4!$E171:$K171))/(SUMPRODUCT(TableB4!D178:J178,[3]TableC3!$E171:$K171)/SUM([3]TableC3!$E171:$K171))</f>
        <v>1.13752376573924</v>
      </c>
      <c r="I171" s="218" t="n">
        <f aca="false">K171/J171</f>
        <v>0.990709697361075</v>
      </c>
      <c r="J171" s="218" t="n">
        <f aca="false">SUMPRODUCT(TableB3!$D171:$J171,[3]TableC4!$E171:$K171)/SUMPRODUCT(TableB3!$B171:$J171,[3]TableC4!$C171:$K171)</f>
        <v>0.999617506407993</v>
      </c>
      <c r="K171" s="298" t="n">
        <f aca="false">SUMPRODUCT(TableB4!D178:J178,[3]TableC3!$E171:$K171)/SUMPRODUCT(TableB4!B178:J178,[3]TableC3!$C171:$K171)</f>
        <v>0.990330757250294</v>
      </c>
      <c r="L171" s="299" t="n">
        <f aca="false">H171*I171</f>
        <v>1.12695582569655</v>
      </c>
      <c r="M171" s="300" t="n">
        <f aca="false">L171*TableB1!$L165</f>
        <v>1.44870036190436</v>
      </c>
      <c r="N171" s="226" t="n">
        <f aca="false">1/(SUMPRODUCT(TableB4!D178:J178,[3]TableC3!$E171:$K171)/SUM([3]TableC3!$E171:$K171))</f>
        <v>1.39922760262922</v>
      </c>
      <c r="O171" s="301" t="n">
        <f aca="false">N171*K171</f>
        <v>1.38569813127731</v>
      </c>
    </row>
    <row r="172" customFormat="false" ht="15.75" hidden="true" customHeight="false" outlineLevel="0" collapsed="false">
      <c r="A172" s="265" t="n">
        <f aca="false">A171+1</f>
        <v>1982</v>
      </c>
      <c r="B172" s="260" t="n">
        <f aca="false">(SUMPRODUCT(TableB3!B172:J172,[3]TableC4!$C172:$K172)/SUM([3]TableC4!$C172:$K172))/(SUMPRODUCT(TableB3!B172:J172,[3]TableC3!$C172:$K172)/SUM([3]TableC3!$C172:$K172))</f>
        <v>1.97110235209627</v>
      </c>
      <c r="C172" s="218" t="n">
        <f aca="false">(SUMPRODUCT(TableB3!D172:J172,[3]TableC4!$E172:$K172)/SUM([3]TableC4!$E172:$K172))/(SUMPRODUCT(TableB3!D172:J172,[3]TableC3!$E172:$K172)/SUM([3]TableC3!$E172:$K172))</f>
        <v>1.43157669110475</v>
      </c>
      <c r="D172" s="218" t="n">
        <f aca="false">F172/E172</f>
        <v>0.991517026768691</v>
      </c>
      <c r="E172" s="218" t="n">
        <f aca="false">SUMPRODUCT(TableB3!$D172:$J172,[3]TableC4!$E172:$K172)/SUMPRODUCT(TableB3!$B172:$J172,[3]TableC4!$C172:$K172)</f>
        <v>0.999625311046086</v>
      </c>
      <c r="F172" s="218" t="n">
        <f aca="false">SUMPRODUCT(TableB3!D172:J172,[3]TableC3!$E172:$K172)/SUMPRODUCT(TableB3!B172:J172,[3]TableC3!$C172:$K172)</f>
        <v>0.991145516291143</v>
      </c>
      <c r="G172" s="260" t="n">
        <f aca="false">TableB4!$G$11*(SUMPRODUCT(TableB3!B172:J172,[3]TableC4!$C172:$K172)/SUM([3]TableC4!$C172:$K172))/(SUMPRODUCT(TableB4!B179:J179,[3]TableC3!$C172:$K172)/SUM([3]TableC3!$C172:$K172))</f>
        <v>1.56197912519116</v>
      </c>
      <c r="H172" s="218" t="n">
        <f aca="false">TableB4!$G$11*(SUMPRODUCT(TableB3!D172:J172,[3]TableC4!$E172:$K172)/SUM([3]TableC4!$E172:$K172))/(SUMPRODUCT(TableB4!D179:J179,[3]TableC3!$E172:$K172)/SUM([3]TableC3!$E172:$K172))</f>
        <v>1.13525517360985</v>
      </c>
      <c r="I172" s="218" t="n">
        <f aca="false">K172/J172</f>
        <v>0.990803095369412</v>
      </c>
      <c r="J172" s="218" t="n">
        <f aca="false">SUMPRODUCT(TableB3!$D172:$J172,[3]TableC4!$E172:$K172)/SUMPRODUCT(TableB3!$B172:$J172,[3]TableC4!$C172:$K172)</f>
        <v>0.999625311046086</v>
      </c>
      <c r="K172" s="298" t="n">
        <f aca="false">SUMPRODUCT(TableB4!D179:J179,[3]TableC3!$E172:$K172)/SUMPRODUCT(TableB4!B179:J179,[3]TableC3!$C172:$K172)</f>
        <v>0.990431852394074</v>
      </c>
      <c r="L172" s="299" t="n">
        <f aca="false">H172*I172</f>
        <v>1.12481434004678</v>
      </c>
      <c r="M172" s="300" t="n">
        <f aca="false">L172*TableB1!$L166</f>
        <v>1.44691584110117</v>
      </c>
      <c r="N172" s="226" t="n">
        <f aca="false">1/(SUMPRODUCT(TableB4!D179:J179,[3]TableC3!$E172:$K172)/SUM([3]TableC3!$E172:$K172))</f>
        <v>1.3993433549461</v>
      </c>
      <c r="O172" s="301" t="n">
        <f aca="false">N172*K172</f>
        <v>1.38595423117461</v>
      </c>
    </row>
    <row r="173" customFormat="false" ht="15.75" hidden="true" customHeight="false" outlineLevel="0" collapsed="false">
      <c r="A173" s="265" t="n">
        <f aca="false">A172+1</f>
        <v>1983</v>
      </c>
      <c r="B173" s="260" t="n">
        <f aca="false">(SUMPRODUCT(TableB3!B173:J173,[3]TableC4!$C173:$K173)/SUM([3]TableC4!$C173:$K173))/(SUMPRODUCT(TableB3!B173:J173,[3]TableC3!$C173:$K173)/SUM([3]TableC3!$C173:$K173))</f>
        <v>1.96619103793807</v>
      </c>
      <c r="C173" s="218" t="n">
        <f aca="false">(SUMPRODUCT(TableB3!D173:J173,[3]TableC4!$E173:$K173)/SUM([3]TableC4!$E173:$K173))/(SUMPRODUCT(TableB3!D173:J173,[3]TableC3!$E173:$K173)/SUM([3]TableC3!$E173:$K173))</f>
        <v>1.42891697363621</v>
      </c>
      <c r="D173" s="218" t="n">
        <f aca="false">F173/E173</f>
        <v>0.991566359974466</v>
      </c>
      <c r="E173" s="218" t="n">
        <f aca="false">SUMPRODUCT(TableB3!$D173:$J173,[3]TableC4!$E173:$K173)/SUMPRODUCT(TableB3!$B173:$J173,[3]TableC4!$C173:$K173)</f>
        <v>0.999656403344531</v>
      </c>
      <c r="F173" s="218" t="n">
        <f aca="false">SUMPRODUCT(TableB3!D173:J173,[3]TableC3!$E173:$K173)/SUMPRODUCT(TableB3!B173:J173,[3]TableC3!$C173:$K173)</f>
        <v>0.991225661089504</v>
      </c>
      <c r="G173" s="260" t="n">
        <f aca="false">TableB4!$G$11*(SUMPRODUCT(TableB3!B173:J173,[3]TableC4!$C173:$K173)/SUM([3]TableC4!$C173:$K173))/(SUMPRODUCT(TableB4!B180:J180,[3]TableC3!$C173:$K173)/SUM([3]TableC3!$C173:$K173))</f>
        <v>1.55867209620541</v>
      </c>
      <c r="H173" s="218" t="n">
        <f aca="false">TableB4!$G$11*(SUMPRODUCT(TableB3!D173:J173,[3]TableC4!$E173:$K173)/SUM([3]TableC4!$E173:$K173))/(SUMPRODUCT(TableB4!D180:J180,[3]TableC3!$E173:$K173)/SUM([3]TableC3!$E173:$K173))</f>
        <v>1.1335679760363</v>
      </c>
      <c r="I173" s="218" t="n">
        <f aca="false">K173/J173</f>
        <v>0.990855352107557</v>
      </c>
      <c r="J173" s="218" t="n">
        <f aca="false">SUMPRODUCT(TableB3!$D173:$J173,[3]TableC4!$E173:$K173)/SUMPRODUCT(TableB3!$B173:$J173,[3]TableC4!$C173:$K173)</f>
        <v>0.999656403344531</v>
      </c>
      <c r="K173" s="298" t="n">
        <f aca="false">SUMPRODUCT(TableB4!D180:J180,[3]TableC3!$E173:$K173)/SUMPRODUCT(TableB4!B180:J180,[3]TableC3!$C173:$K173)</f>
        <v>0.99051489752252</v>
      </c>
      <c r="L173" s="299" t="n">
        <f aca="false">H173*I173</f>
        <v>1.1232018960333</v>
      </c>
      <c r="M173" s="300" t="n">
        <f aca="false">L173*TableB1!$L167</f>
        <v>1.44580862636983</v>
      </c>
      <c r="N173" s="226" t="n">
        <f aca="false">1/(SUMPRODUCT(TableB4!D180:J180,[3]TableC3!$E173:$K173)/SUM([3]TableC3!$E173:$K173))</f>
        <v>1.39836379196179</v>
      </c>
      <c r="O173" s="301" t="n">
        <f aca="false">N173*K173</f>
        <v>1.38510016809423</v>
      </c>
    </row>
    <row r="174" customFormat="false" ht="15.75" hidden="false" customHeight="false" outlineLevel="0" collapsed="false">
      <c r="A174" s="265" t="n">
        <f aca="false">A173+1</f>
        <v>1984</v>
      </c>
      <c r="B174" s="260" t="n">
        <f aca="false">(SUMPRODUCT(TableB3!B174:J174,[3]TableC4!$C174:$K174)/SUM([3]TableC4!$C174:$K174))/(SUMPRODUCT(TableB3!B174:J174,[3]TableC3!$C174:$K174)/SUM([3]TableC3!$C174:$K174))</f>
        <v>1.95628588874973</v>
      </c>
      <c r="C174" s="218" t="n">
        <f aca="false">(SUMPRODUCT(TableB3!D174:J174,[3]TableC4!$E174:$K174)/SUM([3]TableC4!$E174:$K174))/(SUMPRODUCT(TableB3!D174:J174,[3]TableC3!$E174:$K174)/SUM([3]TableC3!$E174:$K174))</f>
        <v>1.4261693423667</v>
      </c>
      <c r="D174" s="218" t="n">
        <f aca="false">F174/E174</f>
        <v>0.991671649488591</v>
      </c>
      <c r="E174" s="218" t="n">
        <f aca="false">SUMPRODUCT(TableB3!$D174:$J174,[3]TableC4!$E174:$K174)/SUMPRODUCT(TableB3!$B174:$J174,[3]TableC4!$C174:$K174)</f>
        <v>0.999671203930379</v>
      </c>
      <c r="F174" s="218" t="n">
        <f aca="false">SUMPRODUCT(TableB3!D174:J174,[3]TableC3!$E174:$K174)/SUMPRODUCT(TableB3!B174:J174,[3]TableC3!$C174:$K174)</f>
        <v>0.991345591747884</v>
      </c>
      <c r="G174" s="260" t="n">
        <f aca="false">TableB4!$G$11*(SUMPRODUCT(TableB3!B174:J174,[3]TableC4!$C174:$K174)/SUM([3]TableC4!$C174:$K174))/(SUMPRODUCT(TableB4!B181:J181,[3]TableC3!$C174:$K174)/SUM([3]TableC3!$C174:$K174))</f>
        <v>1.55108180408891</v>
      </c>
      <c r="H174" s="218" t="n">
        <f aca="false">TableB4!$G$11*(SUMPRODUCT(TableB3!D174:J174,[3]TableC4!$E174:$K174)/SUM([3]TableC4!$E174:$K174))/(SUMPRODUCT(TableB4!D181:J181,[3]TableC3!$E174:$K174)/SUM([3]TableC3!$E174:$K174))</f>
        <v>1.13156992965908</v>
      </c>
      <c r="I174" s="218" t="n">
        <f aca="false">K174/J174</f>
        <v>0.990968789940868</v>
      </c>
      <c r="J174" s="218" t="n">
        <f aca="false">SUMPRODUCT(TableB3!$D174:$J174,[3]TableC4!$E174:$K174)/SUMPRODUCT(TableB3!$B174:$J174,[3]TableC4!$C174:$K174)</f>
        <v>0.999671203930379</v>
      </c>
      <c r="K174" s="298" t="n">
        <f aca="false">SUMPRODUCT(TableB4!D181:J181,[3]TableC3!$E174:$K174)/SUMPRODUCT(TableB4!B181:J181,[3]TableC3!$C174:$K174)</f>
        <v>0.990642963297618</v>
      </c>
      <c r="L174" s="299" t="n">
        <f aca="false">H174*I174</f>
        <v>1.12135048392774</v>
      </c>
      <c r="M174" s="300" t="n">
        <f aca="false">L174*TableB1!$L168</f>
        <v>1.44439082494063</v>
      </c>
      <c r="N174" s="226" t="n">
        <f aca="false">1/(SUMPRODUCT(TableB4!D181:J181,[3]TableC3!$E174:$K174)/SUM([3]TableC3!$E174:$K174))</f>
        <v>1.39794060149199</v>
      </c>
      <c r="O174" s="301" t="n">
        <f aca="false">N174*K174</f>
        <v>1.38486001997608</v>
      </c>
    </row>
    <row r="175" customFormat="false" ht="15.75" hidden="true" customHeight="false" outlineLevel="0" collapsed="false">
      <c r="A175" s="265" t="n">
        <f aca="false">A174+1</f>
        <v>1985</v>
      </c>
      <c r="B175" s="260" t="n">
        <f aca="false">(SUMPRODUCT(TableB3!B175:J175,[3]TableC4!$C175:$K175)/SUM([3]TableC4!$C175:$K175))/(SUMPRODUCT(TableB3!B175:J175,[3]TableC3!$C175:$K175)/SUM([3]TableC3!$C175:$K175))</f>
        <v>1.98711783504682</v>
      </c>
      <c r="C175" s="218" t="n">
        <f aca="false">(SUMPRODUCT(TableB3!D175:J175,[3]TableC4!$E175:$K175)/SUM([3]TableC4!$E175:$K175))/(SUMPRODUCT(TableB3!D175:J175,[3]TableC3!$E175:$K175)/SUM([3]TableC3!$E175:$K175))</f>
        <v>1.45385584068239</v>
      </c>
      <c r="D175" s="218" t="n">
        <f aca="false">F175/E175</f>
        <v>0.991814904758728</v>
      </c>
      <c r="E175" s="218" t="n">
        <f aca="false">SUMPRODUCT(TableB3!$D175:$J175,[3]TableC4!$E175:$K175)/SUMPRODUCT(TableB3!$B175:$J175,[3]TableC4!$C175:$K175)</f>
        <v>0.999693946079227</v>
      </c>
      <c r="F175" s="218" t="n">
        <f aca="false">SUMPRODUCT(TableB3!D175:J175,[3]TableC3!$E175:$K175)/SUMPRODUCT(TableB3!B175:J175,[3]TableC3!$C175:$K175)</f>
        <v>0.991511355918445</v>
      </c>
      <c r="G175" s="260" t="n">
        <f aca="false">TableB4!$G$11*(SUMPRODUCT(TableB3!B175:J175,[3]TableC4!$C175:$K175)/SUM([3]TableC4!$C175:$K175))/(SUMPRODUCT(TableB4!B182:J182,[3]TableC3!$C175:$K175)/SUM([3]TableC3!$C175:$K175))</f>
        <v>1.57777957772452</v>
      </c>
      <c r="H175" s="218" t="n">
        <f aca="false">TableB4!$G$11*(SUMPRODUCT(TableB3!D175:J175,[3]TableC4!$E175:$K175)/SUM([3]TableC4!$E175:$K175))/(SUMPRODUCT(TableB4!D182:J182,[3]TableC3!$E175:$K175)/SUM([3]TableC3!$E175:$K175))</f>
        <v>1.15518562265915</v>
      </c>
      <c r="I175" s="218" t="n">
        <f aca="false">K175/J175</f>
        <v>0.991112400681454</v>
      </c>
      <c r="J175" s="218" t="n">
        <f aca="false">SUMPRODUCT(TableB3!$D175:$J175,[3]TableC4!$E175:$K175)/SUMPRODUCT(TableB3!$B175:$J175,[3]TableC4!$C175:$K175)</f>
        <v>0.999693946079227</v>
      </c>
      <c r="K175" s="298" t="n">
        <f aca="false">SUMPRODUCT(TableB4!D182:J182,[3]TableC3!$E175:$K175)/SUMPRODUCT(TableB4!B182:J182,[3]TableC3!$C175:$K175)</f>
        <v>0.990809066845298</v>
      </c>
      <c r="L175" s="299" t="n">
        <f aca="false">H175*I175</f>
        <v>1.1449187957064</v>
      </c>
      <c r="M175" s="300" t="n">
        <f aca="false">L175*TableB1!$L169</f>
        <v>1.53111716327488</v>
      </c>
      <c r="N175" s="226" t="n">
        <f aca="false">1/(SUMPRODUCT(TableB4!D182:J182,[3]TableC3!$E175:$K175)/SUM([3]TableC3!$E175:$K175))</f>
        <v>1.39607383106413</v>
      </c>
      <c r="O175" s="301" t="n">
        <f aca="false">N175*K175</f>
        <v>1.38324260980379</v>
      </c>
    </row>
    <row r="176" customFormat="false" ht="15.75" hidden="true" customHeight="false" outlineLevel="0" collapsed="false">
      <c r="A176" s="265" t="n">
        <f aca="false">A175+1</f>
        <v>1986</v>
      </c>
      <c r="B176" s="260" t="n">
        <f aca="false">(SUMPRODUCT(TableB3!B176:J176,[3]TableC4!$C176:$K176)/SUM([3]TableC4!$C176:$K176))/(SUMPRODUCT(TableB3!B176:J176,[3]TableC3!$C176:$K176)/SUM([3]TableC3!$C176:$K176))</f>
        <v>2.01528214847434</v>
      </c>
      <c r="C176" s="218" t="n">
        <f aca="false">(SUMPRODUCT(TableB3!D176:J176,[3]TableC4!$E176:$K176)/SUM([3]TableC4!$E176:$K176))/(SUMPRODUCT(TableB3!D176:J176,[3]TableC3!$E176:$K176)/SUM([3]TableC3!$E176:$K176))</f>
        <v>1.48008818039179</v>
      </c>
      <c r="D176" s="218" t="n">
        <f aca="false">F176/E176</f>
        <v>0.991979599753233</v>
      </c>
      <c r="E176" s="218" t="n">
        <f aca="false">SUMPRODUCT(TableB3!$D176:$J176,[3]TableC4!$E176:$K176)/SUMPRODUCT(TableB3!$B176:$J176,[3]TableC4!$C176:$K176)</f>
        <v>0.999703663554922</v>
      </c>
      <c r="F176" s="218" t="n">
        <f aca="false">SUMPRODUCT(TableB3!D176:J176,[3]TableC3!$E176:$K176)/SUMPRODUCT(TableB3!B176:J176,[3]TableC3!$C176:$K176)</f>
        <v>0.991685640045053</v>
      </c>
      <c r="G176" s="260" t="n">
        <f aca="false">TableB4!$G$11*(SUMPRODUCT(TableB3!B176:J176,[3]TableC4!$C176:$K176)/SUM([3]TableC4!$C176:$K176))/(SUMPRODUCT(TableB4!B183:J183,[3]TableC3!$C176:$K176)/SUM([3]TableC3!$C176:$K176))</f>
        <v>1.60186343321502</v>
      </c>
      <c r="H176" s="218" t="n">
        <f aca="false">TableB4!$G$11*(SUMPRODUCT(TableB3!D176:J176,[3]TableC4!$E176:$K176)/SUM([3]TableC4!$E176:$K176))/(SUMPRODUCT(TableB4!D183:J183,[3]TableC3!$E176:$K176)/SUM([3]TableC3!$E176:$K176))</f>
        <v>1.17728825478499</v>
      </c>
      <c r="I176" s="218" t="n">
        <f aca="false">K176/J176</f>
        <v>0.991281839195651</v>
      </c>
      <c r="J176" s="218" t="n">
        <f aca="false">SUMPRODUCT(TableB3!$D176:$J176,[3]TableC4!$E176:$K176)/SUMPRODUCT(TableB3!$B176:$J176,[3]TableC4!$C176:$K176)</f>
        <v>0.999703663554922</v>
      </c>
      <c r="K176" s="298" t="n">
        <f aca="false">SUMPRODUCT(TableB4!D183:J183,[3]TableC3!$E176:$K176)/SUMPRODUCT(TableB4!B183:J183,[3]TableC3!$C176:$K176)</f>
        <v>0.990988086259354</v>
      </c>
      <c r="L176" s="299" t="n">
        <f aca="false">H176*I176</f>
        <v>1.16702446646671</v>
      </c>
      <c r="M176" s="300" t="n">
        <f aca="false">L176*TableB1!$L170</f>
        <v>1.6181361826269</v>
      </c>
      <c r="N176" s="226" t="n">
        <f aca="false">1/(SUMPRODUCT(TableB4!D183:J183,[3]TableC3!$E176:$K176)/SUM([3]TableC3!$E176:$K176))</f>
        <v>1.39244973534218</v>
      </c>
      <c r="O176" s="301" t="n">
        <f aca="false">N176*K176</f>
        <v>1.3799010984391</v>
      </c>
    </row>
    <row r="177" customFormat="false" ht="15.75" hidden="false" customHeight="false" outlineLevel="0" collapsed="false">
      <c r="A177" s="265" t="n">
        <f aca="false">A176+1</f>
        <v>1987</v>
      </c>
      <c r="B177" s="260" t="n">
        <f aca="false">(SUMPRODUCT(TableB3!B177:J177,[3]TableC4!$C177:$K177)/SUM([3]TableC4!$C177:$K177))/(SUMPRODUCT(TableB3!B177:J177,[3]TableC3!$C177:$K177)/SUM([3]TableC3!$C177:$K177))</f>
        <v>2.04124545850675</v>
      </c>
      <c r="C177" s="218" t="n">
        <f aca="false">(SUMPRODUCT(TableB3!D177:J177,[3]TableC4!$E177:$K177)/SUM([3]TableC4!$E177:$K177))/(SUMPRODUCT(TableB3!D177:J177,[3]TableC3!$E177:$K177)/SUM([3]TableC3!$E177:$K177))</f>
        <v>1.50390367979183</v>
      </c>
      <c r="D177" s="218" t="n">
        <f aca="false">F177/E177</f>
        <v>0.992155463481547</v>
      </c>
      <c r="E177" s="218" t="n">
        <f aca="false">SUMPRODUCT(TableB3!$D177:$J177,[3]TableC4!$E177:$K177)/SUMPRODUCT(TableB3!$B177:$J177,[3]TableC4!$C177:$K177)</f>
        <v>0.999720503676827</v>
      </c>
      <c r="F177" s="218" t="n">
        <f aca="false">SUMPRODUCT(TableB3!D177:J177,[3]TableC3!$E177:$K177)/SUMPRODUCT(TableB3!B177:J177,[3]TableC3!$C177:$K177)</f>
        <v>0.991878159677489</v>
      </c>
      <c r="G177" s="260" t="n">
        <f aca="false">TableB4!$G$11*(SUMPRODUCT(TableB3!B177:J177,[3]TableC4!$C177:$K177)/SUM([3]TableC4!$C177:$K177))/(SUMPRODUCT(TableB4!B184:J184,[3]TableC3!$C177:$K177)/SUM([3]TableC3!$C177:$K177))</f>
        <v>1.62392854052445</v>
      </c>
      <c r="H177" s="218" t="n">
        <f aca="false">TableB4!$G$11*(SUMPRODUCT(TableB3!D177:J177,[3]TableC4!$E177:$K177)/SUM([3]TableC4!$E177:$K177))/(SUMPRODUCT(TableB4!D184:J184,[3]TableC3!$E177:$K177)/SUM([3]TableC3!$E177:$K177))</f>
        <v>1.19727400845141</v>
      </c>
      <c r="I177" s="218" t="n">
        <f aca="false">K177/J177</f>
        <v>0.991466121225721</v>
      </c>
      <c r="J177" s="218" t="n">
        <f aca="false">SUMPRODUCT(TableB3!$D177:$J177,[3]TableC4!$E177:$K177)/SUMPRODUCT(TableB3!$B177:$J177,[3]TableC4!$C177:$K177)</f>
        <v>0.999720503676827</v>
      </c>
      <c r="K177" s="298" t="n">
        <f aca="false">SUMPRODUCT(TableB4!D184:J184,[3]TableC3!$E177:$K177)/SUMPRODUCT(TableB4!B184:J184,[3]TableC3!$C177:$K177)</f>
        <v>0.991189010090288</v>
      </c>
      <c r="L177" s="299" t="n">
        <f aca="false">H177*I177</f>
        <v>1.18705661720369</v>
      </c>
      <c r="M177" s="300" t="n">
        <f aca="false">L177*TableB1!$L171</f>
        <v>1.70435476070904</v>
      </c>
      <c r="N177" s="226" t="n">
        <f aca="false">1/(SUMPRODUCT(TableB4!D184:J184,[3]TableC3!$E177:$K177)/SUM([3]TableC3!$E177:$K177))</f>
        <v>1.38536869688661</v>
      </c>
      <c r="O177" s="301" t="n">
        <f aca="false">N177*K177</f>
        <v>1.37316222727712</v>
      </c>
    </row>
    <row r="178" customFormat="false" ht="15.75" hidden="true" customHeight="false" outlineLevel="0" collapsed="false">
      <c r="A178" s="265" t="n">
        <f aca="false">A177+1</f>
        <v>1988</v>
      </c>
      <c r="B178" s="260" t="n">
        <f aca="false">(SUMPRODUCT(TableB3!B178:J178,[3]TableC4!$C178:$K178)/SUM([3]TableC4!$C178:$K178))/(SUMPRODUCT(TableB3!B178:J178,[3]TableC3!$C178:$K178)/SUM([3]TableC3!$C178:$K178))</f>
        <v>2.02066010205595</v>
      </c>
      <c r="C178" s="218" t="n">
        <f aca="false">(SUMPRODUCT(TableB3!D178:J178,[3]TableC4!$E178:$K178)/SUM([3]TableC4!$E178:$K178))/(SUMPRODUCT(TableB3!D178:J178,[3]TableC3!$E178:$K178)/SUM([3]TableC3!$E178:$K178))</f>
        <v>1.49407465603883</v>
      </c>
      <c r="D178" s="218" t="n">
        <f aca="false">F178/E178</f>
        <v>0.992278564897074</v>
      </c>
      <c r="E178" s="218" t="n">
        <f aca="false">SUMPRODUCT(TableB3!$D178:$J178,[3]TableC4!$E178:$K178)/SUMPRODUCT(TableB3!$B178:$J178,[3]TableC4!$C178:$K178)</f>
        <v>0.999718726055804</v>
      </c>
      <c r="F178" s="218" t="n">
        <f aca="false">SUMPRODUCT(TableB3!D178:J178,[3]TableC3!$E178:$K178)/SUMPRODUCT(TableB3!B178:J178,[3]TableC3!$C178:$K178)</f>
        <v>0.991999462791385</v>
      </c>
      <c r="G178" s="260" t="n">
        <f aca="false">TableB4!$G$11*(SUMPRODUCT(TableB3!B178:J178,[3]TableC4!$C178:$K178)/SUM([3]TableC4!$C178:$K178))/(SUMPRODUCT(TableB4!B185:J185,[3]TableC3!$C178:$K178)/SUM([3]TableC3!$C178:$K178))</f>
        <v>1.6066545773624</v>
      </c>
      <c r="H178" s="218" t="n">
        <f aca="false">TableB4!$G$11*(SUMPRODUCT(TableB3!D178:J178,[3]TableC4!$E178:$K178)/SUM([3]TableC4!$E178:$K178))/(SUMPRODUCT(TableB4!D185:J185,[3]TableC3!$E178:$K178)/SUM([3]TableC3!$E178:$K178))</f>
        <v>1.18876696937518</v>
      </c>
      <c r="I178" s="218" t="n">
        <f aca="false">K178/J178</f>
        <v>0.991604362112681</v>
      </c>
      <c r="J178" s="218" t="n">
        <f aca="false">SUMPRODUCT(TableB3!$D178:$J178,[3]TableC4!$E178:$K178)/SUMPRODUCT(TableB3!$B178:$J178,[3]TableC4!$C178:$K178)</f>
        <v>0.999718726055804</v>
      </c>
      <c r="K178" s="298" t="n">
        <f aca="false">SUMPRODUCT(TableB4!D185:J185,[3]TableC3!$E178:$K178)/SUMPRODUCT(TableB4!B185:J185,[3]TableC3!$C178:$K178)</f>
        <v>0.991325449642668</v>
      </c>
      <c r="L178" s="299" t="n">
        <f aca="false">H178*I178</f>
        <v>1.1787865123679</v>
      </c>
      <c r="M178" s="300" t="n">
        <f aca="false">L178*TableB1!$L172</f>
        <v>1.72616468089711</v>
      </c>
      <c r="N178" s="226" t="n">
        <f aca="false">1/(SUMPRODUCT(TableB4!D185:J185,[3]TableC3!$E178:$K178)/SUM([3]TableC3!$E178:$K178))</f>
        <v>1.3848198348431</v>
      </c>
      <c r="O178" s="301" t="n">
        <f aca="false">N178*K178</f>
        <v>1.37280714544992</v>
      </c>
    </row>
    <row r="179" customFormat="false" ht="15.75" hidden="true" customHeight="false" outlineLevel="0" collapsed="false">
      <c r="A179" s="265" t="n">
        <f aca="false">A178+1</f>
        <v>1989</v>
      </c>
      <c r="B179" s="260" t="n">
        <f aca="false">(SUMPRODUCT(TableB3!B179:J179,[3]TableC4!$C179:$K179)/SUM([3]TableC4!$C179:$K179))/(SUMPRODUCT(TableB3!B179:J179,[3]TableC3!$C179:$K179)/SUM([3]TableC3!$C179:$K179))</f>
        <v>2.00283624827997</v>
      </c>
      <c r="C179" s="218" t="n">
        <f aca="false">(SUMPRODUCT(TableB3!D179:J179,[3]TableC4!$E179:$K179)/SUM([3]TableC4!$E179:$K179))/(SUMPRODUCT(TableB3!D179:J179,[3]TableC3!$E179:$K179)/SUM([3]TableC3!$E179:$K179))</f>
        <v>1.48482690224096</v>
      </c>
      <c r="D179" s="218" t="n">
        <f aca="false">F179/E179</f>
        <v>0.992391855739399</v>
      </c>
      <c r="E179" s="218" t="n">
        <f aca="false">SUMPRODUCT(TableB3!$D179:$J179,[3]TableC4!$E179:$K179)/SUMPRODUCT(TableB3!$B179:$J179,[3]TableC4!$C179:$K179)</f>
        <v>0.999725588108528</v>
      </c>
      <c r="F179" s="218" t="n">
        <f aca="false">SUMPRODUCT(TableB3!D179:J179,[3]TableC3!$E179:$K179)/SUMPRODUCT(TableB3!B179:J179,[3]TableC3!$C179:$K179)</f>
        <v>0.992119531613184</v>
      </c>
      <c r="G179" s="260" t="n">
        <f aca="false">TableB4!$G$11*(SUMPRODUCT(TableB3!B179:J179,[3]TableC4!$C179:$K179)/SUM([3]TableC4!$C179:$K179))/(SUMPRODUCT(TableB4!B186:J186,[3]TableC3!$C179:$K179)/SUM([3]TableC3!$C179:$K179))</f>
        <v>1.59172912854064</v>
      </c>
      <c r="H179" s="218" t="n">
        <f aca="false">TableB4!$G$11*(SUMPRODUCT(TableB3!D179:J179,[3]TableC4!$E179:$K179)/SUM([3]TableC4!$E179:$K179))/(SUMPRODUCT(TableB4!D186:J186,[3]TableC3!$E179:$K179)/SUM([3]TableC3!$E179:$K179))</f>
        <v>1.18083302937522</v>
      </c>
      <c r="I179" s="218" t="n">
        <f aca="false">K179/J179</f>
        <v>0.991731819417642</v>
      </c>
      <c r="J179" s="218" t="n">
        <f aca="false">SUMPRODUCT(TableB3!$D179:$J179,[3]TableC4!$E179:$K179)/SUMPRODUCT(TableB3!$B179:$J179,[3]TableC4!$C179:$K179)</f>
        <v>0.999725588108528</v>
      </c>
      <c r="K179" s="298" t="n">
        <f aca="false">SUMPRODUCT(TableB4!D186:J186,[3]TableC3!$E179:$K179)/SUMPRODUCT(TableB4!B186:J186,[3]TableC3!$C179:$K179)</f>
        <v>0.991459676413243</v>
      </c>
      <c r="L179" s="299" t="n">
        <f aca="false">H179*I179</f>
        <v>1.17106968865073</v>
      </c>
      <c r="M179" s="300" t="n">
        <f aca="false">L179*TableB1!$L173</f>
        <v>1.74832797363204</v>
      </c>
      <c r="N179" s="226" t="n">
        <f aca="false">1/(SUMPRODUCT(TableB4!D186:J186,[3]TableC3!$E179:$K179)/SUM([3]TableC3!$E179:$K179))</f>
        <v>1.38455140552522</v>
      </c>
      <c r="O179" s="301" t="n">
        <f aca="false">N179*K179</f>
        <v>1.37272688849954</v>
      </c>
    </row>
    <row r="180" customFormat="false" ht="15.75" hidden="true" customHeight="false" outlineLevel="0" collapsed="false">
      <c r="A180" s="265" t="n">
        <f aca="false">A179+1</f>
        <v>1990</v>
      </c>
      <c r="B180" s="260" t="n">
        <f aca="false">(SUMPRODUCT(TableB3!B180:J180,[3]TableC4!$C180:$K180)/SUM([3]TableC4!$C180:$K180))/(SUMPRODUCT(TableB3!B180:J180,[3]TableC3!$C180:$K180)/SUM([3]TableC3!$C180:$K180))</f>
        <v>1.98416851526293</v>
      </c>
      <c r="C180" s="218" t="n">
        <f aca="false">(SUMPRODUCT(TableB3!D180:J180,[3]TableC4!$E180:$K180)/SUM([3]TableC4!$E180:$K180))/(SUMPRODUCT(TableB3!D180:J180,[3]TableC3!$E180:$K180)/SUM([3]TableC3!$E180:$K180))</f>
        <v>1.47531257056026</v>
      </c>
      <c r="D180" s="218" t="n">
        <f aca="false">F180/E180</f>
        <v>0.992502640184781</v>
      </c>
      <c r="E180" s="218" t="n">
        <f aca="false">SUMPRODUCT(TableB3!$D180:$J180,[3]TableC4!$E180:$K180)/SUMPRODUCT(TableB3!$B180:$J180,[3]TableC4!$C180:$K180)</f>
        <v>0.999734623496369</v>
      </c>
      <c r="F180" s="218" t="n">
        <f aca="false">SUMPRODUCT(TableB3!D180:J180,[3]TableC3!$E180:$K180)/SUMPRODUCT(TableB3!B180:J180,[3]TableC3!$C180:$K180)</f>
        <v>0.992239253304285</v>
      </c>
      <c r="G180" s="260" t="n">
        <f aca="false">TableB4!$G$11*(SUMPRODUCT(TableB3!B180:J180,[3]TableC4!$C180:$K180)/SUM([3]TableC4!$C180:$K180))/(SUMPRODUCT(TableB4!B187:J187,[3]TableC3!$C180:$K180)/SUM([3]TableC3!$C180:$K180))</f>
        <v>1.57609198565792</v>
      </c>
      <c r="H180" s="218" t="n">
        <f aca="false">TableB4!$G$11*(SUMPRODUCT(TableB3!D180:J180,[3]TableC4!$E180:$K180)/SUM([3]TableC4!$E180:$K180))/(SUMPRODUCT(TableB4!D187:J187,[3]TableC3!$E180:$K180)/SUM([3]TableC3!$E180:$K180))</f>
        <v>1.17265347894331</v>
      </c>
      <c r="I180" s="218" t="n">
        <f aca="false">K180/J180</f>
        <v>0.991856911562556</v>
      </c>
      <c r="J180" s="218" t="n">
        <f aca="false">SUMPRODUCT(TableB3!$D180:$J180,[3]TableC4!$E180:$K180)/SUMPRODUCT(TableB3!$B180:$J180,[3]TableC4!$C180:$K180)</f>
        <v>0.999734623496369</v>
      </c>
      <c r="K180" s="298" t="n">
        <f aca="false">SUMPRODUCT(TableB4!D187:J187,[3]TableC3!$E180:$K180)/SUMPRODUCT(TableB4!B187:J187,[3]TableC3!$C180:$K180)</f>
        <v>0.991593696043263</v>
      </c>
      <c r="L180" s="299" t="n">
        <f aca="false">H180*I180</f>
        <v>1.1631044579578</v>
      </c>
      <c r="M180" s="300" t="n">
        <f aca="false">L180*TableB1!$L174</f>
        <v>1.76967229462615</v>
      </c>
      <c r="N180" s="226" t="n">
        <f aca="false">1/(SUMPRODUCT(TableB4!D187:J187,[3]TableC3!$E180:$K180)/SUM([3]TableC3!$E180:$K180))</f>
        <v>1.38480772287814</v>
      </c>
      <c r="O180" s="301" t="n">
        <f aca="false">N180*K180</f>
        <v>1.37316660823799</v>
      </c>
    </row>
    <row r="181" customFormat="false" ht="15.75" hidden="true" customHeight="false" outlineLevel="0" collapsed="false">
      <c r="A181" s="265" t="n">
        <f aca="false">A180+1</f>
        <v>1991</v>
      </c>
      <c r="B181" s="260" t="n">
        <f aca="false">(SUMPRODUCT(TableB3!B181:J181,[3]TableC4!$C181:$K181)/SUM([3]TableC4!$C181:$K181))/(SUMPRODUCT(TableB3!B181:J181,[3]TableC3!$C181:$K181)/SUM([3]TableC3!$C181:$K181))</f>
        <v>1.9608750090967</v>
      </c>
      <c r="C181" s="218" t="n">
        <f aca="false">(SUMPRODUCT(TableB3!D181:J181,[3]TableC4!$E181:$K181)/SUM([3]TableC4!$E181:$K181))/(SUMPRODUCT(TableB3!D181:J181,[3]TableC3!$E181:$K181)/SUM([3]TableC3!$E181:$K181))</f>
        <v>1.46420357338144</v>
      </c>
      <c r="D181" s="218" t="n">
        <f aca="false">F181/E181</f>
        <v>0.992623166448616</v>
      </c>
      <c r="E181" s="218" t="n">
        <f aca="false">SUMPRODUCT(TableB3!$D181:$J181,[3]TableC4!$E181:$K181)/SUMPRODUCT(TableB3!$B181:$J181,[3]TableC4!$C181:$K181)</f>
        <v>0.999735364762535</v>
      </c>
      <c r="F181" s="218" t="n">
        <f aca="false">SUMPRODUCT(TableB3!D181:J181,[3]TableC3!$E181:$K181)/SUMPRODUCT(TableB3!B181:J181,[3]TableC3!$C181:$K181)</f>
        <v>0.992360483381249</v>
      </c>
      <c r="G181" s="260" t="n">
        <f aca="false">TableB4!$G$11*(SUMPRODUCT(TableB3!B181:J181,[3]TableC4!$C181:$K181)/SUM([3]TableC4!$C181:$K181))/(SUMPRODUCT(TableB4!B188:J188,[3]TableC3!$C181:$K181)/SUM([3]TableC3!$C181:$K181))</f>
        <v>1.55748028688532</v>
      </c>
      <c r="H181" s="218" t="n">
        <f aca="false">TableB4!$G$11*(SUMPRODUCT(TableB3!D181:J181,[3]TableC4!$E181:$K181)/SUM([3]TableC4!$E181:$K181))/(SUMPRODUCT(TableB4!D188:J188,[3]TableC3!$E181:$K181)/SUM([3]TableC3!$E181:$K181))</f>
        <v>1.16372952280023</v>
      </c>
      <c r="I181" s="218" t="n">
        <f aca="false">K181/J181</f>
        <v>0.991988103783402</v>
      </c>
      <c r="J181" s="218" t="n">
        <f aca="false">SUMPRODUCT(TableB3!$D181:$J181,[3]TableC4!$E181:$K181)/SUMPRODUCT(TableB3!$B181:$J181,[3]TableC4!$C181:$K181)</f>
        <v>0.999735364762535</v>
      </c>
      <c r="K181" s="298" t="n">
        <f aca="false">SUMPRODUCT(TableB4!D188:J188,[3]TableC3!$E181:$K181)/SUMPRODUCT(TableB4!B188:J188,[3]TableC3!$C181:$K181)</f>
        <v>0.991725588775994</v>
      </c>
      <c r="L181" s="299" t="n">
        <f aca="false">H181*I181</f>
        <v>1.15440584263936</v>
      </c>
      <c r="M181" s="300" t="n">
        <f aca="false">L181*TableB1!$L175</f>
        <v>1.78942459359382</v>
      </c>
      <c r="N181" s="226" t="n">
        <f aca="false">1/(SUMPRODUCT(TableB4!D188:J188,[3]TableC3!$E181:$K181)/SUM([3]TableC3!$E181:$K181))</f>
        <v>1.38632096433939</v>
      </c>
      <c r="O181" s="301" t="n">
        <f aca="false">N181*K181</f>
        <v>1.37484997459199</v>
      </c>
    </row>
    <row r="182" customFormat="false" ht="15.75" hidden="true" customHeight="false" outlineLevel="0" collapsed="false">
      <c r="A182" s="265" t="n">
        <f aca="false">A181+1</f>
        <v>1992</v>
      </c>
      <c r="B182" s="260" t="n">
        <f aca="false">(SUMPRODUCT(TableB3!B182:J182,[3]TableC4!$C182:$K182)/SUM([3]TableC4!$C182:$K182))/(SUMPRODUCT(TableB3!B182:J182,[3]TableC3!$C182:$K182)/SUM([3]TableC3!$C182:$K182))</f>
        <v>1.94250470180709</v>
      </c>
      <c r="C182" s="218" t="n">
        <f aca="false">(SUMPRODUCT(TableB3!D182:J182,[3]TableC4!$E182:$K182)/SUM([3]TableC4!$E182:$K182))/(SUMPRODUCT(TableB3!D182:J182,[3]TableC3!$E182:$K182)/SUM([3]TableC3!$E182:$K182))</f>
        <v>1.45508376984518</v>
      </c>
      <c r="D182" s="218" t="n">
        <f aca="false">F182/E182</f>
        <v>0.992733084771753</v>
      </c>
      <c r="E182" s="218" t="n">
        <f aca="false">SUMPRODUCT(TableB3!$D182:$J182,[3]TableC4!$E182:$K182)/SUMPRODUCT(TableB3!$B182:$J182,[3]TableC4!$C182:$K182)</f>
        <v>0.99975360073794</v>
      </c>
      <c r="F182" s="218" t="n">
        <f aca="false">SUMPRODUCT(TableB3!D182:J182,[3]TableC3!$E182:$K182)/SUMPRODUCT(TableB3!B182:J182,[3]TableC3!$C182:$K182)</f>
        <v>0.992488476072242</v>
      </c>
      <c r="G182" s="260" t="n">
        <f aca="false">TableB4!$G$11*(SUMPRODUCT(TableB3!B182:J182,[3]TableC4!$C182:$K182)/SUM([3]TableC4!$C182:$K182))/(SUMPRODUCT(TableB4!B189:J189,[3]TableC3!$C182:$K182)/SUM([3]TableC3!$C182:$K182))</f>
        <v>1.54255645854862</v>
      </c>
      <c r="H182" s="218" t="n">
        <f aca="false">TableB4!$G$11*(SUMPRODUCT(TableB3!D182:J182,[3]TableC4!$E182:$K182)/SUM([3]TableC4!$E182:$K182))/(SUMPRODUCT(TableB4!D189:J189,[3]TableC3!$E182:$K182)/SUM([3]TableC3!$E182:$K182))</f>
        <v>1.15621731167069</v>
      </c>
      <c r="I182" s="218" t="n">
        <f aca="false">K182/J182</f>
        <v>0.992110428108364</v>
      </c>
      <c r="J182" s="218" t="n">
        <f aca="false">SUMPRODUCT(TableB3!$D182:$J182,[3]TableC4!$E182:$K182)/SUMPRODUCT(TableB3!$B182:$J182,[3]TableC4!$C182:$K182)</f>
        <v>0.99975360073794</v>
      </c>
      <c r="K182" s="298" t="n">
        <f aca="false">SUMPRODUCT(TableB4!D189:J189,[3]TableC3!$E182:$K182)/SUMPRODUCT(TableB4!B189:J189,[3]TableC3!$C182:$K182)</f>
        <v>0.991865972830996</v>
      </c>
      <c r="L182" s="299" t="n">
        <f aca="false">H182*I182</f>
        <v>1.14709525206791</v>
      </c>
      <c r="M182" s="300" t="n">
        <f aca="false">L182*TableB1!$L176</f>
        <v>1.81087098049296</v>
      </c>
      <c r="N182" s="226" t="n">
        <f aca="false">1/(SUMPRODUCT(TableB4!D189:J189,[3]TableC3!$E182:$K182)/SUM([3]TableC3!$E182:$K182))</f>
        <v>1.38878671005113</v>
      </c>
      <c r="O182" s="301" t="n">
        <f aca="false">N182*K182</f>
        <v>1.37749028121962</v>
      </c>
    </row>
    <row r="183" customFormat="false" ht="15.75" hidden="true" customHeight="false" outlineLevel="0" collapsed="false">
      <c r="A183" s="265" t="n">
        <f aca="false">A182+1</f>
        <v>1993</v>
      </c>
      <c r="B183" s="260" t="n">
        <f aca="false">(SUMPRODUCT(TableB3!B183:J183,[3]TableC4!$C183:$K183)/SUM([3]TableC4!$C183:$K183))/(SUMPRODUCT(TableB3!B183:J183,[3]TableC3!$C183:$K183)/SUM([3]TableC3!$C183:$K183))</f>
        <v>1.92511654605741</v>
      </c>
      <c r="C183" s="218" t="n">
        <f aca="false">(SUMPRODUCT(TableB3!D183:J183,[3]TableC4!$E183:$K183)/SUM([3]TableC4!$E183:$K183))/(SUMPRODUCT(TableB3!D183:J183,[3]TableC3!$E183:$K183)/SUM([3]TableC3!$E183:$K183))</f>
        <v>1.44719417680871</v>
      </c>
      <c r="D183" s="218" t="n">
        <f aca="false">F183/E183</f>
        <v>0.992853502334539</v>
      </c>
      <c r="E183" s="218" t="n">
        <f aca="false">SUMPRODUCT(TableB3!$D183:$J183,[3]TableC4!$E183:$K183)/SUMPRODUCT(TableB3!$B183:$J183,[3]TableC4!$C183:$K183)</f>
        <v>0.999766943568282</v>
      </c>
      <c r="F183" s="218" t="n">
        <f aca="false">SUMPRODUCT(TableB3!D183:J183,[3]TableC3!$E183:$K183)/SUMPRODUCT(TableB3!B183:J183,[3]TableC3!$C183:$K183)</f>
        <v>0.992622111440066</v>
      </c>
      <c r="G183" s="260" t="n">
        <f aca="false">TableB4!$G$11*(SUMPRODUCT(TableB3!B183:J183,[3]TableC4!$C183:$K183)/SUM([3]TableC4!$C183:$K183))/(SUMPRODUCT(TableB4!B190:J190,[3]TableC3!$C183:$K183)/SUM([3]TableC3!$C183:$K183))</f>
        <v>1.52850619699303</v>
      </c>
      <c r="H183" s="218" t="n">
        <f aca="false">TableB4!$G$11*(SUMPRODUCT(TableB3!D183:J183,[3]TableC4!$E183:$K183)/SUM([3]TableC4!$E183:$K183))/(SUMPRODUCT(TableB4!D190:J190,[3]TableC3!$E183:$K183)/SUM([3]TableC3!$E183:$K183))</f>
        <v>1.14975160743301</v>
      </c>
      <c r="I183" s="218" t="n">
        <f aca="false">K183/J183</f>
        <v>0.992243197417707</v>
      </c>
      <c r="J183" s="218" t="n">
        <f aca="false">SUMPRODUCT(TableB3!$D183:$J183,[3]TableC4!$E183:$K183)/SUMPRODUCT(TableB3!$B183:$J183,[3]TableC4!$C183:$K183)</f>
        <v>0.999766943568282</v>
      </c>
      <c r="K183" s="298" t="n">
        <f aca="false">SUMPRODUCT(TableB4!D190:J190,[3]TableC3!$E183:$K183)/SUMPRODUCT(TableB4!B190:J190,[3]TableC3!$C183:$K183)</f>
        <v>0.992011948758721</v>
      </c>
      <c r="L183" s="299" t="n">
        <f aca="false">H183*I183</f>
        <v>1.14083321119548</v>
      </c>
      <c r="M183" s="300" t="n">
        <f aca="false">L183*TableB1!$L177</f>
        <v>1.8335848288146</v>
      </c>
      <c r="N183" s="226" t="n">
        <f aca="false">1/(SUMPRODUCT(TableB4!D190:J190,[3]TableC3!$E183:$K183)/SUM([3]TableC3!$E183:$K183))</f>
        <v>1.39049426452028</v>
      </c>
      <c r="O183" s="301" t="n">
        <f aca="false">N183*K183</f>
        <v>1.37938692508458</v>
      </c>
    </row>
    <row r="184" customFormat="false" ht="15.75" hidden="false" customHeight="false" outlineLevel="0" collapsed="false">
      <c r="A184" s="267" t="n">
        <f aca="false">A183+1</f>
        <v>1994</v>
      </c>
      <c r="B184" s="264" t="n">
        <f aca="false">(SUMPRODUCT(TableB3!B184:J184,[3]TableC4!$C184:$K184)/SUM([3]TableC4!$C184:$K184))/(SUMPRODUCT(TableB3!B184:J184,[3]TableC3!$C184:$K184)/SUM([3]TableC3!$C184:$K184))</f>
        <v>1.90334507850914</v>
      </c>
      <c r="C184" s="224" t="n">
        <f aca="false">(SUMPRODUCT(TableB3!D184:J184,[3]TableC4!$E184:$K184)/SUM([3]TableC4!$E184:$K184))/(SUMPRODUCT(TableB3!D184:J184,[3]TableC3!$E184:$K184)/SUM([3]TableC3!$E184:$K184))</f>
        <v>1.43578318010746</v>
      </c>
      <c r="D184" s="224" t="n">
        <f aca="false">F184/E184</f>
        <v>0.992977282206859</v>
      </c>
      <c r="E184" s="224" t="n">
        <f aca="false">SUMPRODUCT(TableB3!$D184:$J184,[3]TableC4!$E184:$K184)/SUMPRODUCT(TableB3!$B184:$J184,[3]TableC4!$C184:$K184)</f>
        <v>0.999780060226057</v>
      </c>
      <c r="F184" s="224" t="n">
        <f aca="false">SUMPRODUCT(TableB3!D184:J184,[3]TableC3!$E184:$K184)/SUMPRODUCT(TableB3!B184:J184,[3]TableC3!$C184:$K184)</f>
        <v>0.99275888700788</v>
      </c>
      <c r="G184" s="264" t="n">
        <f aca="false">TableB4!$G$11*(SUMPRODUCT(TableB3!B184:J184,[3]TableC4!$C184:$K184)/SUM([3]TableC4!$C184:$K184))/(SUMPRODUCT(TableB4!B191:J191,[3]TableC3!$C184:$K184)/SUM([3]TableC3!$C184:$K184))</f>
        <v>1.51081989005229</v>
      </c>
      <c r="H184" s="224" t="n">
        <f aca="false">TableB4!$G$11*(SUMPRODUCT(TableB3!D184:J184,[3]TableC4!$E184:$K184)/SUM([3]TableC4!$E184:$K184))/(SUMPRODUCT(TableB4!D191:J191,[3]TableC3!$E184:$K184)/SUM([3]TableC3!$E184:$K184))</f>
        <v>1.14036837972563</v>
      </c>
      <c r="I184" s="224" t="n">
        <f aca="false">K184/J184</f>
        <v>0.992380375821842</v>
      </c>
      <c r="J184" s="224" t="n">
        <f aca="false">SUMPRODUCT(TableB3!$D184:$J184,[3]TableC4!$E184:$K184)/SUMPRODUCT(TableB3!$B184:$J184,[3]TableC4!$C184:$K184)</f>
        <v>0.999780060226057</v>
      </c>
      <c r="K184" s="315" t="n">
        <f aca="false">SUMPRODUCT(TableB4!D191:J191,[3]TableC3!$E184:$K184)/SUMPRODUCT(TableB4!B191:J191,[3]TableC3!$C184:$K184)</f>
        <v>0.992162111906318</v>
      </c>
      <c r="L184" s="316" t="n">
        <f aca="false">H184*I184</f>
        <v>1.13167920124746</v>
      </c>
      <c r="M184" s="317" t="n">
        <f aca="false">L184*TableB1!$L178</f>
        <v>1.85121009308188</v>
      </c>
      <c r="N184" s="318" t="n">
        <f aca="false">1/(SUMPRODUCT(TableB4!D191:J191,[3]TableC3!$E184:$K184)/SUM([3]TableC3!$E184:$K184))</f>
        <v>1.39114696535133</v>
      </c>
      <c r="O184" s="319" t="n">
        <f aca="false">N184*K184</f>
        <v>1.38024331111504</v>
      </c>
    </row>
    <row r="185" customFormat="false" ht="15.75" hidden="true" customHeight="false" outlineLevel="0" collapsed="false">
      <c r="A185" s="265" t="n">
        <f aca="false">A184+1</f>
        <v>1995</v>
      </c>
      <c r="B185" s="260" t="n">
        <f aca="false">(SUMPRODUCT(TableB3!B185:J185,[3]TableC4!$C185:$K185)/SUM([3]TableC4!$C185:$K185))/(SUMPRODUCT(TableB3!B185:J185,[3]TableC3!$C185:$K185)/SUM([3]TableC3!$C185:$K185))</f>
        <v>1.92354951070902</v>
      </c>
      <c r="C185" s="218" t="n">
        <f aca="false">(SUMPRODUCT(TableB3!D185:J185,[3]TableC4!$E185:$K185)/SUM([3]TableC4!$E185:$K185))/(SUMPRODUCT(TableB3!D185:J185,[3]TableC3!$E185:$K185)/SUM([3]TableC3!$E185:$K185))</f>
        <v>1.45304736952442</v>
      </c>
      <c r="D185" s="218" t="n">
        <f aca="false">F185/E185</f>
        <v>0.993035869490487</v>
      </c>
      <c r="E185" s="218" t="n">
        <f aca="false">SUMPRODUCT(TableB3!$D185:$J185,[3]TableC4!$E185:$K185)/SUMPRODUCT(TableB3!$B185:$J185,[3]TableC4!$C185:$K185)</f>
        <v>0.999804823077749</v>
      </c>
      <c r="F185" s="218" t="n">
        <f aca="false">SUMPRODUCT(TableB3!D185:J185,[3]TableC3!$E185:$K185)/SUMPRODUCT(TableB3!B185:J185,[3]TableC3!$C185:$K185)</f>
        <v>0.992842051805795</v>
      </c>
      <c r="G185" s="260" t="n">
        <f aca="false">TableB4!$G$11*(SUMPRODUCT(TableB3!B185:J185,[3]TableC4!$C185:$K185)/SUM([3]TableC4!$C185:$K185))/(SUMPRODUCT(TableB4!B192:J192,[3]TableC3!$C185:$K185)/SUM([3]TableC3!$C185:$K185))</f>
        <v>1.52948995897587</v>
      </c>
      <c r="H185" s="218" t="n">
        <f aca="false">TableB4!$G$11*(SUMPRODUCT(TableB3!D185:J185,[3]TableC4!$E185:$K185)/SUM([3]TableC4!$E185:$K185))/(SUMPRODUCT(TableB4!D192:J192,[3]TableC3!$E185:$K185)/SUM([3]TableC3!$E185:$K185))</f>
        <v>1.15607764505332</v>
      </c>
      <c r="I185" s="218" t="n">
        <f aca="false">K185/J185</f>
        <v>0.992432472917179</v>
      </c>
      <c r="J185" s="218" t="n">
        <f aca="false">SUMPRODUCT(TableB3!$D185:$J185,[3]TableC4!$E185:$K185)/SUMPRODUCT(TableB3!$B185:$J185,[3]TableC4!$C185:$K185)</f>
        <v>0.999804823077749</v>
      </c>
      <c r="K185" s="298" t="n">
        <f aca="false">SUMPRODUCT(TableB4!D192:J192,[3]TableC3!$E185:$K185)/SUMPRODUCT(TableB4!B192:J192,[3]TableC3!$C185:$K185)</f>
        <v>0.992238773001573</v>
      </c>
      <c r="L185" s="299" t="n">
        <f aca="false">H185*I185</f>
        <v>1.14732899616454</v>
      </c>
      <c r="M185" s="300" t="n">
        <f aca="false">L185*TableB1!$L179</f>
        <v>1.90926138312088</v>
      </c>
      <c r="N185" s="226" t="n">
        <f aca="false">1/(SUMPRODUCT(TableB4!D192:J192,[3]TableC3!$E185:$K185)/SUM([3]TableC3!$E185:$K185))</f>
        <v>1.39506204992265</v>
      </c>
      <c r="O185" s="301" t="n">
        <f aca="false">N185*K185</f>
        <v>1.38423465667631</v>
      </c>
    </row>
    <row r="186" customFormat="false" ht="15.75" hidden="true" customHeight="false" outlineLevel="0" collapsed="false">
      <c r="A186" s="265" t="n">
        <f aca="false">A185+1</f>
        <v>1996</v>
      </c>
      <c r="B186" s="260" t="n">
        <f aca="false">(SUMPRODUCT(TableB3!B186:J186,[3]TableC4!$C186:$K186)/SUM([3]TableC4!$C186:$K186))/(SUMPRODUCT(TableB3!B186:J186,[3]TableC3!$C186:$K186)/SUM([3]TableC3!$C186:$K186))</f>
        <v>1.94544751033754</v>
      </c>
      <c r="C186" s="218" t="n">
        <f aca="false">(SUMPRODUCT(TableB3!D186:J186,[3]TableC4!$E186:$K186)/SUM([3]TableC4!$E186:$K186))/(SUMPRODUCT(TableB3!D186:J186,[3]TableC3!$E186:$K186)/SUM([3]TableC3!$E186:$K186))</f>
        <v>1.47125658911776</v>
      </c>
      <c r="D186" s="218" t="n">
        <f aca="false">F186/E186</f>
        <v>0.993058287489833</v>
      </c>
      <c r="E186" s="218" t="n">
        <f aca="false">SUMPRODUCT(TableB3!$D186:$J186,[3]TableC4!$E186:$K186)/SUMPRODUCT(TableB3!$B186:$J186,[3]TableC4!$C186:$K186)</f>
        <v>0.999814075218728</v>
      </c>
      <c r="F186" s="218" t="n">
        <f aca="false">SUMPRODUCT(TableB3!D186:J186,[3]TableC3!$E186:$K186)/SUMPRODUCT(TableB3!B186:J186,[3]TableC3!$C186:$K186)</f>
        <v>0.992873653344941</v>
      </c>
      <c r="G186" s="260" t="n">
        <f aca="false">TableB4!$G$11*(SUMPRODUCT(TableB3!B186:J186,[3]TableC4!$C186:$K186)/SUM([3]TableC4!$C186:$K186))/(SUMPRODUCT(TableB4!B193:J193,[3]TableC3!$C186:$K186)/SUM([3]TableC3!$C186:$K186))</f>
        <v>1.54916745988794</v>
      </c>
      <c r="H186" s="218" t="n">
        <f aca="false">TableB4!$G$11*(SUMPRODUCT(TableB3!D186:J186,[3]TableC4!$E186:$K186)/SUM([3]TableC4!$E186:$K186))/(SUMPRODUCT(TableB4!D193:J193,[3]TableC3!$E186:$K186)/SUM([3]TableC3!$E186:$K186))</f>
        <v>1.17228988566145</v>
      </c>
      <c r="I186" s="218" t="n">
        <f aca="false">K186/J186</f>
        <v>0.992446241657641</v>
      </c>
      <c r="J186" s="218" t="n">
        <f aca="false">SUMPRODUCT(TableB3!$D186:$J186,[3]TableC4!$E186:$K186)/SUMPRODUCT(TableB3!$B186:$J186,[3]TableC4!$C186:$K186)</f>
        <v>0.999814075218728</v>
      </c>
      <c r="K186" s="298" t="n">
        <f aca="false">SUMPRODUCT(TableB4!D193:J193,[3]TableC3!$E186:$K186)/SUMPRODUCT(TableB4!B193:J193,[3]TableC3!$C186:$K186)</f>
        <v>0.992261721307236</v>
      </c>
      <c r="L186" s="299" t="n">
        <f aca="false">H186*I186</f>
        <v>1.16343469115797</v>
      </c>
      <c r="M186" s="300" t="n">
        <f aca="false">L186*TableB1!$L180</f>
        <v>1.9689695100783</v>
      </c>
      <c r="N186" s="226" t="n">
        <f aca="false">1/(SUMPRODUCT(TableB4!D193:J193,[3]TableC3!$E186:$K186)/SUM([3]TableC3!$E186:$K186))</f>
        <v>1.3983481706503</v>
      </c>
      <c r="O186" s="301" t="n">
        <f aca="false">N186*K186</f>
        <v>1.38752736279629</v>
      </c>
    </row>
    <row r="187" customFormat="false" ht="15.75" hidden="true" customHeight="false" outlineLevel="0" collapsed="false">
      <c r="A187" s="265" t="n">
        <f aca="false">A186+1</f>
        <v>1997</v>
      </c>
      <c r="B187" s="260" t="n">
        <f aca="false">(SUMPRODUCT(TableB3!B187:J187,[3]TableC4!$C187:$K187)/SUM([3]TableC4!$C187:$K187))/(SUMPRODUCT(TableB3!B187:J187,[3]TableC3!$C187:$K187)/SUM([3]TableC3!$C187:$K187))</f>
        <v>1.9647780088703</v>
      </c>
      <c r="C187" s="218" t="n">
        <f aca="false">(SUMPRODUCT(TableB3!D187:J187,[3]TableC4!$E187:$K187)/SUM([3]TableC4!$E187:$K187))/(SUMPRODUCT(TableB3!D187:J187,[3]TableC3!$E187:$K187)/SUM([3]TableC3!$E187:$K187))</f>
        <v>1.48754744147719</v>
      </c>
      <c r="D187" s="218" t="n">
        <f aca="false">F187/E187</f>
        <v>0.99307739034012</v>
      </c>
      <c r="E187" s="218" t="n">
        <f aca="false">SUMPRODUCT(TableB3!$D187:$J187,[3]TableC4!$E187:$K187)/SUMPRODUCT(TableB3!$B187:$J187,[3]TableC4!$C187:$K187)</f>
        <v>0.999815506422953</v>
      </c>
      <c r="F187" s="218" t="n">
        <f aca="false">SUMPRODUCT(TableB3!D187:J187,[3]TableC3!$E187:$K187)/SUMPRODUCT(TableB3!B187:J187,[3]TableC3!$C187:$K187)</f>
        <v>0.992894173940092</v>
      </c>
      <c r="G187" s="260" t="n">
        <f aca="false">TableB4!$G$11*(SUMPRODUCT(TableB3!B187:J187,[3]TableC4!$C187:$K187)/SUM([3]TableC4!$C187:$K187))/(SUMPRODUCT(TableB4!B194:J194,[3]TableC3!$C187:$K187)/SUM([3]TableC3!$C187:$K187))</f>
        <v>1.56705004691762</v>
      </c>
      <c r="H187" s="218" t="n">
        <f aca="false">TableB4!$G$11*(SUMPRODUCT(TableB3!D187:J187,[3]TableC4!$E187:$K187)/SUM([3]TableC4!$E187:$K187))/(SUMPRODUCT(TableB4!D194:J194,[3]TableC3!$E187:$K187)/SUM([3]TableC3!$E187:$K187))</f>
        <v>1.18716900487697</v>
      </c>
      <c r="I187" s="218" t="n">
        <f aca="false">K187/J187</f>
        <v>0.992454827305656</v>
      </c>
      <c r="J187" s="218" t="n">
        <f aca="false">SUMPRODUCT(TableB3!$D187:$J187,[3]TableC4!$E187:$K187)/SUMPRODUCT(TableB3!$B187:$J187,[3]TableC4!$C187:$K187)</f>
        <v>0.999815506422953</v>
      </c>
      <c r="K187" s="298" t="n">
        <f aca="false">SUMPRODUCT(TableB4!D194:J194,[3]TableC3!$E187:$K187)/SUMPRODUCT(TableB4!B194:J194,[3]TableC3!$C187:$K187)</f>
        <v>0.992271725764509</v>
      </c>
      <c r="L187" s="299" t="n">
        <f aca="false">H187*I187</f>
        <v>1.1782116097178</v>
      </c>
      <c r="M187" s="300" t="n">
        <f aca="false">L187*TableB1!$L181</f>
        <v>2.02730233557959</v>
      </c>
      <c r="N187" s="226" t="n">
        <f aca="false">1/(SUMPRODUCT(TableB4!D194:J194,[3]TableC3!$E187:$K187)/SUM([3]TableC3!$E187:$K187))</f>
        <v>1.39967487515395</v>
      </c>
      <c r="O187" s="301" t="n">
        <f aca="false">N187*K187</f>
        <v>1.38885780387823</v>
      </c>
    </row>
    <row r="188" customFormat="false" ht="15.75" hidden="true" customHeight="false" outlineLevel="0" collapsed="false">
      <c r="A188" s="265" t="n">
        <f aca="false">A187+1</f>
        <v>1998</v>
      </c>
      <c r="B188" s="260" t="n">
        <f aca="false">(SUMPRODUCT(TableB3!B188:J188,[3]TableC4!$C188:$K188)/SUM([3]TableC4!$C188:$K188))/(SUMPRODUCT(TableB3!B188:J188,[3]TableC3!$C188:$K188)/SUM([3]TableC3!$C188:$K188))</f>
        <v>1.98228231495913</v>
      </c>
      <c r="C188" s="218" t="n">
        <f aca="false">(SUMPRODUCT(TableB3!D188:J188,[3]TableC4!$E188:$K188)/SUM([3]TableC4!$E188:$K188))/(SUMPRODUCT(TableB3!D188:J188,[3]TableC3!$E188:$K188)/SUM([3]TableC3!$E188:$K188))</f>
        <v>1.50220661997354</v>
      </c>
      <c r="D188" s="218" t="n">
        <f aca="false">F188/E188</f>
        <v>0.99310626552044</v>
      </c>
      <c r="E188" s="218" t="n">
        <f aca="false">SUMPRODUCT(TableB3!$D188:$J188,[3]TableC4!$E188:$K188)/SUMPRODUCT(TableB3!$B188:$J188,[3]TableC4!$C188:$K188)</f>
        <v>0.999828326275102</v>
      </c>
      <c r="F188" s="218" t="n">
        <f aca="false">SUMPRODUCT(TableB3!D188:J188,[3]TableC3!$E188:$K188)/SUMPRODUCT(TableB3!B188:J188,[3]TableC3!$C188:$K188)</f>
        <v>0.992935775268619</v>
      </c>
      <c r="G188" s="260" t="n">
        <f aca="false">TableB4!$G$11*(SUMPRODUCT(TableB3!B188:J188,[3]TableC4!$C188:$K188)/SUM([3]TableC4!$C188:$K188))/(SUMPRODUCT(TableB4!B195:J195,[3]TableC3!$C188:$K188)/SUM([3]TableC3!$C188:$K188))</f>
        <v>1.58358826947921</v>
      </c>
      <c r="H188" s="218" t="n">
        <f aca="false">TableB4!$G$11*(SUMPRODUCT(TableB3!D188:J188,[3]TableC4!$E188:$K188)/SUM([3]TableC4!$E188:$K188))/(SUMPRODUCT(TableB4!D195:J195,[3]TableC3!$E188:$K188)/SUM([3]TableC3!$E188:$K188))</f>
        <v>1.20083313252067</v>
      </c>
      <c r="I188" s="218" t="n">
        <f aca="false">K188/J188</f>
        <v>0.992474828553018</v>
      </c>
      <c r="J188" s="218" t="n">
        <f aca="false">SUMPRODUCT(TableB3!$D188:$J188,[3]TableC4!$E188:$K188)/SUMPRODUCT(TableB3!$B188:$J188,[3]TableC4!$C188:$K188)</f>
        <v>0.999828326275102</v>
      </c>
      <c r="K188" s="298" t="n">
        <f aca="false">SUMPRODUCT(TableB4!D195:J195,[3]TableC3!$E188:$K188)/SUMPRODUCT(TableB4!B195:J195,[3]TableC3!$C188:$K188)</f>
        <v>0.992304446702332</v>
      </c>
      <c r="L188" s="299" t="n">
        <f aca="false">H188*I188</f>
        <v>1.19179665731923</v>
      </c>
      <c r="M188" s="300" t="n">
        <f aca="false">L188*TableB1!$L182</f>
        <v>2.08438654979864</v>
      </c>
      <c r="N188" s="226" t="n">
        <f aca="false">1/(SUMPRODUCT(TableB4!D195:J195,[3]TableC3!$E188:$K188)/SUM([3]TableC3!$E188:$K188))</f>
        <v>1.40121296243929</v>
      </c>
      <c r="O188" s="301" t="n">
        <f aca="false">N188*K188</f>
        <v>1.39042985340545</v>
      </c>
    </row>
    <row r="189" customFormat="false" ht="15.75" hidden="true" customHeight="false" outlineLevel="0" collapsed="false">
      <c r="A189" s="265" t="n">
        <f aca="false">A188+1</f>
        <v>1999</v>
      </c>
      <c r="B189" s="260" t="n">
        <f aca="false">(SUMPRODUCT(TableB3!B189:J189,[3]TableC4!$C189:$K189)/SUM([3]TableC4!$C189:$K189))/(SUMPRODUCT(TableB3!B189:J189,[3]TableC3!$C189:$K189)/SUM([3]TableC3!$C189:$K189))</f>
        <v>1.99648826580045</v>
      </c>
      <c r="C189" s="218" t="n">
        <f aca="false">(SUMPRODUCT(TableB3!D189:J189,[3]TableC4!$E189:$K189)/SUM([3]TableC4!$E189:$K189))/(SUMPRODUCT(TableB3!D189:J189,[3]TableC3!$E189:$K189)/SUM([3]TableC3!$E189:$K189))</f>
        <v>1.51496495319326</v>
      </c>
      <c r="D189" s="218" t="n">
        <f aca="false">F189/E189</f>
        <v>0.993136097484952</v>
      </c>
      <c r="E189" s="218" t="n">
        <f aca="false">SUMPRODUCT(TableB3!$D189:$J189,[3]TableC4!$E189:$K189)/SUMPRODUCT(TableB3!$B189:$J189,[3]TableC4!$C189:$K189)</f>
        <v>0.999830360627098</v>
      </c>
      <c r="F189" s="218" t="n">
        <f aca="false">SUMPRODUCT(TableB3!D189:J189,[3]TableC3!$E189:$K189)/SUMPRODUCT(TableB3!B189:J189,[3]TableC3!$C189:$K189)</f>
        <v>0.992967622500168</v>
      </c>
      <c r="G189" s="260" t="n">
        <f aca="false">TableB4!$G$11*(SUMPRODUCT(TableB3!B189:J189,[3]TableC4!$C189:$K189)/SUM([3]TableC4!$C189:$K189))/(SUMPRODUCT(TableB4!B196:J196,[3]TableC3!$C189:$K189)/SUM([3]TableC3!$C189:$K189))</f>
        <v>1.59761059293279</v>
      </c>
      <c r="H189" s="218" t="n">
        <f aca="false">TableB4!$G$11*(SUMPRODUCT(TableB3!D189:J189,[3]TableC4!$E189:$K189)/SUM([3]TableC4!$E189:$K189))/(SUMPRODUCT(TableB4!D196:J196,[3]TableC3!$E189:$K189)/SUM([3]TableC3!$E189:$K189))</f>
        <v>1.21307413352409</v>
      </c>
      <c r="I189" s="218" t="n">
        <f aca="false">K189/J189</f>
        <v>0.992494664362452</v>
      </c>
      <c r="J189" s="218" t="n">
        <f aca="false">SUMPRODUCT(TableB3!$D189:$J189,[3]TableC4!$E189:$K189)/SUMPRODUCT(TableB3!$B189:$J189,[3]TableC4!$C189:$K189)</f>
        <v>0.999830360627098</v>
      </c>
      <c r="K189" s="298" t="n">
        <f aca="false">SUMPRODUCT(TableB4!D196:J196,[3]TableC3!$E189:$K189)/SUMPRODUCT(TableB4!B196:J196,[3]TableC3!$C189:$K189)</f>
        <v>0.99232629818998</v>
      </c>
      <c r="L189" s="299" t="n">
        <f aca="false">H189*I189</f>
        <v>1.20396960499876</v>
      </c>
      <c r="M189" s="300" t="n">
        <f aca="false">L189*TableB1!$L183</f>
        <v>2.13972962227114</v>
      </c>
      <c r="N189" s="226" t="n">
        <f aca="false">1/(SUMPRODUCT(TableB4!D196:J196,[3]TableC3!$E189:$K189)/SUM([3]TableC3!$E189:$K189))</f>
        <v>1.40262855267892</v>
      </c>
      <c r="O189" s="301" t="n">
        <f aca="false">N189*K189</f>
        <v>1.39186519941544</v>
      </c>
    </row>
    <row r="190" customFormat="false" ht="15.75" hidden="false" customHeight="false" outlineLevel="0" collapsed="false">
      <c r="A190" s="265" t="n">
        <f aca="false">A189+1</f>
        <v>2000</v>
      </c>
      <c r="B190" s="260" t="n">
        <f aca="false">(SUMPRODUCT(TableB3!B190:J190,[3]TableC4!$C190:$K190)/SUM([3]TableC4!$C190:$K190))/(SUMPRODUCT(TableB3!B190:J190,[3]TableC3!$C190:$K190)/SUM([3]TableC3!$C190:$K190))</f>
        <v>2.01380821220535</v>
      </c>
      <c r="C190" s="218" t="n">
        <f aca="false">(SUMPRODUCT(TableB3!D190:J190,[3]TableC4!$E190:$K190)/SUM([3]TableC4!$E190:$K190))/(SUMPRODUCT(TableB3!D190:J190,[3]TableC3!$E190:$K190)/SUM([3]TableC3!$E190:$K190))</f>
        <v>1.53088928783578</v>
      </c>
      <c r="D190" s="218" t="n">
        <f aca="false">F190/E190</f>
        <v>0.993178089368014</v>
      </c>
      <c r="E190" s="218" t="n">
        <f aca="false">SUMPRODUCT(TableB3!$D190:$J190,[3]TableC4!$E190:$K190)/SUMPRODUCT(TableB3!$B190:$J190,[3]TableC4!$C190:$K190)</f>
        <v>0.99982759844172</v>
      </c>
      <c r="F190" s="218" t="n">
        <f aca="false">SUMPRODUCT(TableB3!D190:J190,[3]TableC3!$E190:$K190)/SUMPRODUCT(TableB3!B190:J190,[3]TableC3!$C190:$K190)</f>
        <v>0.993006863917758</v>
      </c>
      <c r="G190" s="260" t="n">
        <f aca="false">TableB4!$G$11*(SUMPRODUCT(TableB3!B190:J190,[3]TableC4!$C190:$K190)/SUM([3]TableC4!$C190:$K190))/(SUMPRODUCT(TableB4!B197:J197,[3]TableC3!$C190:$K190)/SUM([3]TableC3!$C190:$K190))</f>
        <v>1.61410203302008</v>
      </c>
      <c r="H190" s="218" t="n">
        <f aca="false">TableB4!$G$11*(SUMPRODUCT(TableB3!D190:J190,[3]TableC4!$E190:$K190)/SUM([3]TableC4!$E190:$K190))/(SUMPRODUCT(TableB4!D197:J197,[3]TableC3!$E190:$K190)/SUM([3]TableC3!$E190:$K190))</f>
        <v>1.22783815463485</v>
      </c>
      <c r="I190" s="218" t="n">
        <f aca="false">K190/J190</f>
        <v>0.992527768907938</v>
      </c>
      <c r="J190" s="218" t="n">
        <f aca="false">SUMPRODUCT(TableB3!$D190:$J190,[3]TableC4!$E190:$K190)/SUMPRODUCT(TableB3!$B190:$J190,[3]TableC4!$C190:$K190)</f>
        <v>0.99982759844172</v>
      </c>
      <c r="K190" s="298" t="n">
        <f aca="false">SUMPRODUCT(TableB4!D197:J197,[3]TableC3!$E190:$K190)/SUMPRODUCT(TableB4!B197:J197,[3]TableC3!$C190:$K190)</f>
        <v>0.992356655573942</v>
      </c>
      <c r="L190" s="299" t="n">
        <f aca="false">H190*I190</f>
        <v>1.21866346419977</v>
      </c>
      <c r="M190" s="300" t="n">
        <f aca="false">L190*TableB1!$L184</f>
        <v>2.20031283649415</v>
      </c>
      <c r="N190" s="226" t="n">
        <f aca="false">1/(SUMPRODUCT(TableB4!D197:J197,[3]TableC3!$E190:$K190)/SUM([3]TableC3!$E190:$K190))</f>
        <v>1.40452172490058</v>
      </c>
      <c r="O190" s="301" t="n">
        <f aca="false">N190*K190</f>
        <v>1.39378648160328</v>
      </c>
    </row>
    <row r="191" customFormat="false" ht="15.75" hidden="true" customHeight="false" outlineLevel="0" collapsed="false">
      <c r="A191" s="265" t="n">
        <f aca="false">A190+1</f>
        <v>2001</v>
      </c>
      <c r="B191" s="260" t="n">
        <f aca="false">(SUMPRODUCT(TableB3!B191:J191,[3]TableC4!$C191:$K191)/SUM([3]TableC4!$C191:$K191))/(SUMPRODUCT(TableB3!B191:J191,[3]TableC3!$C191:$K191)/SUM([3]TableC3!$C191:$K191))</f>
        <v>2.00812672735839</v>
      </c>
      <c r="C191" s="218" t="n">
        <f aca="false">(SUMPRODUCT(TableB3!D191:J191,[3]TableC4!$E191:$K191)/SUM([3]TableC4!$E191:$K191))/(SUMPRODUCT(TableB3!D191:J191,[3]TableC3!$E191:$K191)/SUM([3]TableC3!$E191:$K191))</f>
        <v>1.52979522202197</v>
      </c>
      <c r="D191" s="218" t="n">
        <f aca="false">F191/E191</f>
        <v>0.993271348970087</v>
      </c>
      <c r="E191" s="218" t="n">
        <f aca="false">SUMPRODUCT(TableB3!$D191:$J191,[3]TableC4!$E191:$K191)/SUMPRODUCT(TableB3!$B191:$J191,[3]TableC4!$C191:$K191)</f>
        <v>0.999824935058713</v>
      </c>
      <c r="F191" s="218" t="n">
        <f aca="false">SUMPRODUCT(TableB3!D191:J191,[3]TableC3!$E191:$K191)/SUMPRODUCT(TableB3!B191:J191,[3]TableC3!$C191:$K191)</f>
        <v>0.993097461979697</v>
      </c>
      <c r="G191" s="260" t="n">
        <f aca="false">TableB4!$G$11*(SUMPRODUCT(TableB3!B191:J191,[3]TableC4!$C191:$K191)/SUM([3]TableC4!$C191:$K191))/(SUMPRODUCT(TableB4!B198:J198,[3]TableC3!$C191:$K191)/SUM([3]TableC3!$C191:$K191))</f>
        <v>1.60917739364007</v>
      </c>
      <c r="H191" s="218" t="n">
        <f aca="false">TableB4!$G$11*(SUMPRODUCT(TableB3!D191:J191,[3]TableC4!$E191:$K191)/SUM([3]TableC4!$E191:$K191))/(SUMPRODUCT(TableB4!D198:J198,[3]TableC3!$E191:$K191)/SUM([3]TableC3!$E191:$K191))</f>
        <v>1.22666534899532</v>
      </c>
      <c r="I191" s="218" t="n">
        <f aca="false">K191/J191</f>
        <v>0.992631190361788</v>
      </c>
      <c r="J191" s="218" t="n">
        <f aca="false">SUMPRODUCT(TableB3!$D191:$J191,[3]TableC4!$E191:$K191)/SUMPRODUCT(TableB3!$B191:$J191,[3]TableC4!$C191:$K191)</f>
        <v>0.999824935058713</v>
      </c>
      <c r="K191" s="298" t="n">
        <f aca="false">SUMPRODUCT(TableB4!D198:J198,[3]TableC3!$E191:$K191)/SUMPRODUCT(TableB4!B198:J198,[3]TableC3!$C191:$K191)</f>
        <v>0.992457415440728</v>
      </c>
      <c r="L191" s="299" t="n">
        <f aca="false">H191*I191</f>
        <v>1.21762628554878</v>
      </c>
      <c r="M191" s="300" t="n">
        <f aca="false">L191*TableB1!$L185</f>
        <v>2.20047172419502</v>
      </c>
      <c r="N191" s="226" t="n">
        <f aca="false">1/(SUMPRODUCT(TableB4!D198:J198,[3]TableC3!$E191:$K191)/SUM([3]TableC3!$E191:$K191))</f>
        <v>1.39914262328039</v>
      </c>
      <c r="O191" s="301" t="n">
        <f aca="false">N191*K191</f>
        <v>1.38858947173381</v>
      </c>
    </row>
    <row r="192" customFormat="false" ht="15.75" hidden="true" customHeight="false" outlineLevel="0" collapsed="false">
      <c r="A192" s="265" t="n">
        <f aca="false">A191+1</f>
        <v>2002</v>
      </c>
      <c r="B192" s="260" t="n">
        <f aca="false">(SUMPRODUCT(TableB3!B192:J192,[3]TableC4!$C192:$K192)/SUM([3]TableC4!$C192:$K192))/(SUMPRODUCT(TableB3!B192:J192,[3]TableC3!$C192:$K192)/SUM([3]TableC3!$C192:$K192))</f>
        <v>2.00989069767857</v>
      </c>
      <c r="C192" s="218" t="n">
        <f aca="false">(SUMPRODUCT(TableB3!D192:J192,[3]TableC4!$E192:$K192)/SUM([3]TableC4!$E192:$K192))/(SUMPRODUCT(TableB3!D192:J192,[3]TableC3!$E192:$K192)/SUM([3]TableC3!$E192:$K192))</f>
        <v>1.53210305881189</v>
      </c>
      <c r="D192" s="218" t="n">
        <f aca="false">F192/E192</f>
        <v>0.993343427947219</v>
      </c>
      <c r="E192" s="218" t="n">
        <f aca="false">SUMPRODUCT(TableB3!$D192:$J192,[3]TableC4!$E192:$K192)/SUMPRODUCT(TableB3!$B192:$J192,[3]TableC4!$C192:$K192)</f>
        <v>0.999845784784889</v>
      </c>
      <c r="F192" s="218" t="n">
        <f aca="false">SUMPRODUCT(TableB3!D192:J192,[3]TableC3!$E192:$K192)/SUMPRODUCT(TableB3!B192:J192,[3]TableC3!$C192:$K192)</f>
        <v>0.993190239276799</v>
      </c>
      <c r="G192" s="260" t="n">
        <f aca="false">TableB4!$G$11*(SUMPRODUCT(TableB3!B192:J192,[3]TableC4!$C192:$K192)/SUM([3]TableC4!$C192:$K192))/(SUMPRODUCT(TableB4!B199:J199,[3]TableC3!$C192:$K192)/SUM([3]TableC3!$C192:$K192))</f>
        <v>1.6100600499177</v>
      </c>
      <c r="H192" s="218" t="n">
        <f aca="false">TableB4!$G$11*(SUMPRODUCT(TableB3!D192:J192,[3]TableC4!$E192:$K192)/SUM([3]TableC4!$E192:$K192))/(SUMPRODUCT(TableB4!D199:J199,[3]TableC3!$E192:$K192)/SUM([3]TableC3!$E192:$K192))</f>
        <v>1.22809719925557</v>
      </c>
      <c r="I192" s="218" t="n">
        <f aca="false">K192/J192</f>
        <v>0.992714339997869</v>
      </c>
      <c r="J192" s="218" t="n">
        <f aca="false">SUMPRODUCT(TableB3!$D192:$J192,[3]TableC4!$E192:$K192)/SUMPRODUCT(TableB3!$B192:$J192,[3]TableC4!$C192:$K192)</f>
        <v>0.999845784784889</v>
      </c>
      <c r="K192" s="298" t="n">
        <f aca="false">SUMPRODUCT(TableB4!D199:J199,[3]TableC3!$E192:$K192)/SUMPRODUCT(TableB4!B199:J199,[3]TableC3!$C192:$K192)</f>
        <v>0.992561248342382</v>
      </c>
      <c r="L192" s="299" t="n">
        <f aca="false">H192*I192</f>
        <v>1.21914970061222</v>
      </c>
      <c r="M192" s="300" t="n">
        <f aca="false">L192*TableB1!$L186</f>
        <v>2.20525888079514</v>
      </c>
      <c r="N192" s="226" t="n">
        <f aca="false">1/(SUMPRODUCT(TableB4!D199:J199,[3]TableC3!$E192:$K192)/SUM([3]TableC3!$E192:$K192))</f>
        <v>1.39390031115859</v>
      </c>
      <c r="O192" s="301" t="n">
        <f aca="false">N192*K192</f>
        <v>1.3835314329084</v>
      </c>
    </row>
    <row r="193" customFormat="false" ht="15.75" hidden="true" customHeight="false" outlineLevel="0" collapsed="false">
      <c r="A193" s="265" t="n">
        <f aca="false">A192+1</f>
        <v>2003</v>
      </c>
      <c r="B193" s="260" t="n">
        <f aca="false">(SUMPRODUCT(TableB3!B193:J193,[3]TableC4!$C193:$K193)/SUM([3]TableC4!$C193:$K193))/(SUMPRODUCT(TableB3!B193:J193,[3]TableC3!$C193:$K193)/SUM([3]TableC3!$C193:$K193))</f>
        <v>2.01524441004948</v>
      </c>
      <c r="C193" s="218" t="n">
        <f aca="false">(SUMPRODUCT(TableB3!D193:J193,[3]TableC4!$E193:$K193)/SUM([3]TableC4!$E193:$K193))/(SUMPRODUCT(TableB3!D193:J193,[3]TableC3!$E193:$K193)/SUM([3]TableC3!$E193:$K193))</f>
        <v>1.53787083485052</v>
      </c>
      <c r="D193" s="218" t="n">
        <f aca="false">F193/E193</f>
        <v>0.993422754386684</v>
      </c>
      <c r="E193" s="218" t="n">
        <f aca="false">SUMPRODUCT(TableB3!$D193:$J193,[3]TableC4!$E193:$K193)/SUMPRODUCT(TableB3!$B193:$J193,[3]TableC4!$C193:$K193)</f>
        <v>0.999859442554896</v>
      </c>
      <c r="F193" s="218" t="n">
        <f aca="false">SUMPRODUCT(TableB3!D193:J193,[3]TableC3!$E193:$K193)/SUMPRODUCT(TableB3!B193:J193,[3]TableC3!$C193:$K193)</f>
        <v>0.993283121422419</v>
      </c>
      <c r="G193" s="260" t="n">
        <f aca="false">TableB4!$G$11*(SUMPRODUCT(TableB3!B193:J193,[3]TableC4!$C193:$K193)/SUM([3]TableC4!$C193:$K193))/(SUMPRODUCT(TableB4!B200:J200,[3]TableC3!$C193:$K193)/SUM([3]TableC3!$C193:$K193))</f>
        <v>1.61402733288592</v>
      </c>
      <c r="H193" s="218" t="n">
        <f aca="false">TableB4!$G$11*(SUMPRODUCT(TableB3!D193:J193,[3]TableC4!$E193:$K193)/SUM([3]TableC4!$E193:$K193))/(SUMPRODUCT(TableB4!D200:J200,[3]TableC3!$E193:$K193)/SUM([3]TableC3!$E193:$K193))</f>
        <v>1.23246254493269</v>
      </c>
      <c r="I193" s="218" t="n">
        <f aca="false">K193/J193</f>
        <v>0.992803716412551</v>
      </c>
      <c r="J193" s="218" t="n">
        <f aca="false">SUMPRODUCT(TableB3!$D193:$J193,[3]TableC4!$E193:$K193)/SUMPRODUCT(TableB3!$B193:$J193,[3]TableC4!$C193:$K193)</f>
        <v>0.999859442554896</v>
      </c>
      <c r="K193" s="298" t="n">
        <f aca="false">SUMPRODUCT(TableB4!D200:J200,[3]TableC3!$E193:$K193)/SUMPRODUCT(TableB4!B200:J200,[3]TableC3!$C193:$K193)</f>
        <v>0.992664170458682</v>
      </c>
      <c r="L193" s="299" t="n">
        <f aca="false">H193*I193</f>
        <v>1.22359339494844</v>
      </c>
      <c r="M193" s="300" t="n">
        <f aca="false">L193*TableB1!$L187</f>
        <v>2.21533834014528</v>
      </c>
      <c r="N193" s="226" t="n">
        <f aca="false">1/(SUMPRODUCT(TableB4!D200:J200,[3]TableC3!$E193:$K193)/SUM([3]TableC3!$E193:$K193))</f>
        <v>1.38826668256868</v>
      </c>
      <c r="O193" s="301" t="n">
        <f aca="false">N193*K193</f>
        <v>1.37808259482746</v>
      </c>
    </row>
    <row r="194" customFormat="false" ht="15.75" hidden="true" customHeight="false" outlineLevel="0" collapsed="false">
      <c r="A194" s="265" t="n">
        <f aca="false">A193+1</f>
        <v>2004</v>
      </c>
      <c r="B194" s="260" t="n">
        <f aca="false">(SUMPRODUCT(TableB3!B194:J194,[3]TableC4!$C194:$K194)/SUM([3]TableC4!$C194:$K194))/(SUMPRODUCT(TableB3!B194:J194,[3]TableC3!$C194:$K194)/SUM([3]TableC3!$C194:$K194))</f>
        <v>2.00831476972637</v>
      </c>
      <c r="C194" s="218" t="n">
        <f aca="false">(SUMPRODUCT(TableB3!D194:J194,[3]TableC4!$E194:$K194)/SUM([3]TableC4!$E194:$K194))/(SUMPRODUCT(TableB3!D194:J194,[3]TableC3!$E194:$K194)/SUM([3]TableC3!$E194:$K194))</f>
        <v>1.53442479605726</v>
      </c>
      <c r="D194" s="218" t="n">
        <f aca="false">F194/E194</f>
        <v>0.993496186788853</v>
      </c>
      <c r="E194" s="218" t="n">
        <f aca="false">SUMPRODUCT(TableB3!$D194:$J194,[3]TableC4!$E194:$K194)/SUMPRODUCT(TableB3!$B194:$J194,[3]TableC4!$C194:$K194)</f>
        <v>0.999855921683644</v>
      </c>
      <c r="F194" s="218" t="n">
        <f aca="false">SUMPRODUCT(TableB3!D194:J194,[3]TableC3!$E194:$K194)/SUMPRODUCT(TableB3!B194:J194,[3]TableC3!$C194:$K194)</f>
        <v>0.993353045530954</v>
      </c>
      <c r="G194" s="260" t="n">
        <f aca="false">TableB4!$G$11*(SUMPRODUCT(TableB3!B194:J194,[3]TableC4!$C194:$K194)/SUM([3]TableC4!$C194:$K194))/(SUMPRODUCT(TableB4!B201:J201,[3]TableC3!$C194:$K194)/SUM([3]TableC3!$C194:$K194))</f>
        <v>1.6081265162113</v>
      </c>
      <c r="H194" s="218" t="n">
        <f aca="false">TableB4!$G$11*(SUMPRODUCT(TableB3!D194:J194,[3]TableC4!$E194:$K194)/SUM([3]TableC4!$E194:$K194))/(SUMPRODUCT(TableB4!D201:J201,[3]TableC3!$E194:$K194)/SUM([3]TableC3!$E194:$K194))</f>
        <v>1.22942267106355</v>
      </c>
      <c r="I194" s="218" t="n">
        <f aca="false">K194/J194</f>
        <v>0.992885174473809</v>
      </c>
      <c r="J194" s="218" t="n">
        <f aca="false">SUMPRODUCT(TableB3!$D194:$J194,[3]TableC4!$E194:$K194)/SUMPRODUCT(TableB3!$B194:$J194,[3]TableC4!$C194:$K194)</f>
        <v>0.999855921683644</v>
      </c>
      <c r="K194" s="298" t="n">
        <f aca="false">SUMPRODUCT(TableB4!D201:J201,[3]TableC3!$E194:$K194)/SUMPRODUCT(TableB4!B201:J201,[3]TableC3!$C194:$K194)</f>
        <v>0.992742121249536</v>
      </c>
      <c r="L194" s="299" t="n">
        <f aca="false">H194*I194</f>
        <v>1.22067554326099</v>
      </c>
      <c r="M194" s="300" t="n">
        <f aca="false">L194*TableB1!$L188</f>
        <v>2.21209213082607</v>
      </c>
      <c r="N194" s="226" t="n">
        <f aca="false">1/(SUMPRODUCT(TableB4!D201:J201,[3]TableC3!$E194:$K194)/SUM([3]TableC3!$E194:$K194))</f>
        <v>1.38176673398843</v>
      </c>
      <c r="O194" s="301" t="n">
        <f aca="false">N194*K194</f>
        <v>1.37173803857172</v>
      </c>
    </row>
    <row r="195" customFormat="false" ht="15.75" hidden="true" customHeight="false" outlineLevel="0" collapsed="false">
      <c r="A195" s="265" t="n">
        <f aca="false">A194+1</f>
        <v>2005</v>
      </c>
      <c r="B195" s="260" t="n">
        <f aca="false">(SUMPRODUCT(TableB3!B195:J195,[3]TableC4!$C195:$K195)/SUM([3]TableC4!$C195:$K195))/(SUMPRODUCT(TableB3!B195:J195,[3]TableC3!$C195:$K195)/SUM([3]TableC3!$C195:$K195))</f>
        <v>2.01563275203971</v>
      </c>
      <c r="C195" s="218" t="n">
        <f aca="false">(SUMPRODUCT(TableB3!D195:J195,[3]TableC4!$E195:$K195)/SUM([3]TableC4!$E195:$K195))/(SUMPRODUCT(TableB3!D195:J195,[3]TableC3!$E195:$K195)/SUM([3]TableC3!$E195:$K195))</f>
        <v>1.54054023038572</v>
      </c>
      <c r="D195" s="218" t="n">
        <f aca="false">F195/E195</f>
        <v>0.993567141853171</v>
      </c>
      <c r="E195" s="218" t="n">
        <f aca="false">SUMPRODUCT(TableB3!$D195:$J195,[3]TableC4!$E195:$K195)/SUMPRODUCT(TableB3!$B195:$J195,[3]TableC4!$C195:$K195)</f>
        <v>0.999868246782095</v>
      </c>
      <c r="F195" s="218" t="n">
        <f aca="false">SUMPRODUCT(TableB3!D195:J195,[3]TableC3!$E195:$K195)/SUMPRODUCT(TableB3!B195:J195,[3]TableC3!$C195:$K195)</f>
        <v>0.993436236185027</v>
      </c>
      <c r="G195" s="260" t="n">
        <f aca="false">TableB4!$G$11*(SUMPRODUCT(TableB3!B195:J195,[3]TableC4!$C195:$K195)/SUM([3]TableC4!$C195:$K195))/(SUMPRODUCT(TableB4!B202:J202,[3]TableC3!$C195:$K195)/SUM([3]TableC3!$C195:$K195))</f>
        <v>1.61410782535803</v>
      </c>
      <c r="H195" s="218" t="n">
        <f aca="false">TableB4!$G$11*(SUMPRODUCT(TableB3!D195:J195,[3]TableC4!$E195:$K195)/SUM([3]TableC4!$E195:$K195))/(SUMPRODUCT(TableB4!D202:J202,[3]TableC3!$E195:$K195)/SUM([3]TableC3!$E195:$K195))</f>
        <v>1.23440658057673</v>
      </c>
      <c r="I195" s="218" t="n">
        <f aca="false">K195/J195</f>
        <v>0.992963244341301</v>
      </c>
      <c r="J195" s="218" t="n">
        <f aca="false">SUMPRODUCT(TableB3!$D195:$J195,[3]TableC4!$E195:$K195)/SUMPRODUCT(TableB3!$B195:$J195,[3]TableC4!$C195:$K195)</f>
        <v>0.999868246782095</v>
      </c>
      <c r="K195" s="298" t="n">
        <f aca="false">SUMPRODUCT(TableB4!D202:J202,[3]TableC3!$E195:$K195)/SUMPRODUCT(TableB4!B202:J202,[3]TableC3!$C195:$K195)</f>
        <v>0.992832418238598</v>
      </c>
      <c r="L195" s="299" t="n">
        <f aca="false">H195*I195</f>
        <v>1.22572036308572</v>
      </c>
      <c r="M195" s="300" t="n">
        <f aca="false">L195*TableB1!$L189</f>
        <v>2.22327931857502</v>
      </c>
      <c r="N195" s="226" t="n">
        <f aca="false">1/(SUMPRODUCT(TableB4!D202:J202,[3]TableC3!$E195:$K195)/SUM([3]TableC3!$E195:$K195))</f>
        <v>1.37523824801549</v>
      </c>
      <c r="O195" s="301" t="n">
        <f aca="false">N195*K195</f>
        <v>1.36538111543144</v>
      </c>
    </row>
    <row r="196" customFormat="false" ht="16.5" hidden="false" customHeight="false" outlineLevel="0" collapsed="false">
      <c r="A196" s="268" t="n">
        <f aca="false">A195+1</f>
        <v>2006</v>
      </c>
      <c r="B196" s="269" t="n">
        <f aca="false">(SUMPRODUCT(TableB3!B196:J196,[3]TableC4!$C196:$K196)/SUM([3]TableC4!$C196:$K196))/(SUMPRODUCT(TableB3!B196:J196,[3]TableC3!$C196:$K196)/SUM([3]TableC3!$C196:$K196))</f>
        <v>2.01515404588614</v>
      </c>
      <c r="C196" s="234" t="n">
        <f aca="false">(SUMPRODUCT(TableB3!D196:J196,[3]TableC4!$E196:$K196)/SUM([3]TableC4!$E196:$K196))/(SUMPRODUCT(TableB3!D196:J196,[3]TableC3!$E196:$K196)/SUM([3]TableC3!$E196:$K196))</f>
        <v>1.54255562839595</v>
      </c>
      <c r="D196" s="234" t="n">
        <f aca="false">F196/E196</f>
        <v>0.993642156223699</v>
      </c>
      <c r="E196" s="234" t="n">
        <f aca="false">SUMPRODUCT(TableB3!$D196:$J196,[3]TableC4!$E196:$K196)/SUMPRODUCT(TableB3!$B196:$J196,[3]TableC4!$C196:$K196)</f>
        <v>0.999867163753919</v>
      </c>
      <c r="F196" s="234" t="n">
        <f aca="false">SUMPRODUCT(TableB3!D196:J196,[3]TableC3!$E196:$K196)/SUMPRODUCT(TableB3!B196:J196,[3]TableC3!$C196:$K196)</f>
        <v>0.993510164529718</v>
      </c>
      <c r="G196" s="269" t="n">
        <f aca="false">TableB4!$G$11*(SUMPRODUCT(TableB3!B196:J196,[3]TableC4!$C196:$K196)/SUM([3]TableC4!$C196:$K196))/(SUMPRODUCT(TableB4!B203:J203,[3]TableC3!$C196:$K196)/SUM([3]TableC3!$C196:$K196))</f>
        <v>1.61373287726829</v>
      </c>
      <c r="H196" s="234" t="n">
        <f aca="false">TableB4!$G$11*(SUMPRODUCT(TableB3!D196:J196,[3]TableC4!$E196:$K196)/SUM([3]TableC4!$E196:$K196))/(SUMPRODUCT(TableB4!D203:J203,[3]TableC3!$E196:$K196)/SUM([3]TableC3!$E196:$K196))</f>
        <v>1.23601943767612</v>
      </c>
      <c r="I196" s="234" t="n">
        <f aca="false">K196/J196</f>
        <v>0.993045022942446</v>
      </c>
      <c r="J196" s="234" t="n">
        <f aca="false">SUMPRODUCT(TableB3!$D196:$J196,[3]TableC4!$E196:$K196)/SUMPRODUCT(TableB3!$B196:$J196,[3]TableC4!$C196:$K196)</f>
        <v>0.999867163753919</v>
      </c>
      <c r="K196" s="320" t="n">
        <f aca="false">SUMPRODUCT(TableB4!D203:J203,[3]TableC3!$E196:$K196)/SUMPRODUCT(TableB4!B203:J203,[3]TableC3!$C196:$K196)</f>
        <v>0.992913110569409</v>
      </c>
      <c r="L196" s="321" t="n">
        <f aca="false">H196*I196</f>
        <v>1.22742295084439</v>
      </c>
      <c r="M196" s="322" t="n">
        <f aca="false">L196*TableB1!$L190</f>
        <v>2.22841543873061</v>
      </c>
      <c r="N196" s="323" t="n">
        <f aca="false">1/(SUMPRODUCT(TableB4!D203:J203,[3]TableC3!$E196:$K196)/SUM([3]TableC3!$E196:$K196))</f>
        <v>1.36948660354113</v>
      </c>
      <c r="O196" s="324" t="n">
        <f aca="false">N196*K196</f>
        <v>1.35978120340516</v>
      </c>
    </row>
    <row r="197" customFormat="false" ht="16.5" hidden="true" customHeight="false" outlineLevel="0" collapsed="false">
      <c r="A197" s="236" t="n">
        <f aca="false">A196+1</f>
        <v>2007</v>
      </c>
      <c r="B197" s="237" t="n">
        <f aca="false">(SUMPRODUCT(TableB3!B197:J197,[3]TableC4!$C196:$K196)/SUM([3]TableC4!$C196:$K196))/(SUMPRODUCT(TableB3!B197:J197,[3]TableC3!$C199:$K199)/SUM([3]TableC3!$C199:$K199))</f>
        <v>1.98201557388466</v>
      </c>
      <c r="C197" s="237" t="n">
        <f aca="false">(SUMPRODUCT(TableB3!D197:J197,[3]TableC4!$E196:$K196)/SUM([3]TableC4!$E196:$K196))/(SUMPRODUCT(TableB3!D197:J197,[3]TableC3!$E199:$K199)/SUM([3]TableC3!$E199:$K199))</f>
        <v>1.52412268013747</v>
      </c>
      <c r="D197" s="237" t="n">
        <f aca="false">F197/E197</f>
        <v>0.993871297123762</v>
      </c>
      <c r="E197" s="237" t="n">
        <f aca="false">SUMPRODUCT(TableB3!$D197:$J197,[3]TableC4!$E196:$K196)/SUMPRODUCT(TableB3!$B197:$J197,[3]TableC4!$C196:$K196)</f>
        <v>0.999867163753919</v>
      </c>
      <c r="F197" s="237" t="n">
        <f aca="false">SUMPRODUCT(TableB3!D197:J197,[3]TableC3!$E199:$K199)/SUMPRODUCT(TableB3!B197:J197,[3]TableC3!$C199:$K199)</f>
        <v>0.993739274991564</v>
      </c>
      <c r="G197" s="237" t="n">
        <f aca="false">TableB4!$G$11*(SUMPRODUCT(TableB3!B197:J197,[3]TableC4!$C196:$K196)/SUM([3]TableC4!$C196:$K196))/(SUMPRODUCT(TableB4!B204:J204,[3]TableC3!$C199:$K199)/SUM([3]TableC3!$C199:$K199))</f>
        <v>1.59183985189855</v>
      </c>
      <c r="H197" s="237" t="n">
        <f aca="false">TableB4!$G$11*(SUMPRODUCT(TableB3!D197:J197,[3]TableC4!$E196:$K196)/SUM([3]TableC4!$E196:$K196))/(SUMPRODUCT(TableB4!D204:J204,[3]TableC3!$E199:$K199)/SUM([3]TableC3!$E199:$K199))</f>
        <v>1.22482142949025</v>
      </c>
      <c r="I197" s="237" t="n">
        <f aca="false">K197/J197</f>
        <v>0.993275237196927</v>
      </c>
      <c r="J197" s="237" t="n">
        <f aca="false">SUMPRODUCT(TableB3!$D197:$J197,[3]TableC4!$E196:$K196)/SUMPRODUCT(TableB3!$B197:$J197,[3]TableC4!$C196:$K196)</f>
        <v>0.999867163753919</v>
      </c>
      <c r="K197" s="237" t="n">
        <f aca="false">SUMPRODUCT(TableB4!D204:J204,[3]TableC3!$E199:$K199)/SUMPRODUCT(TableB4!B204:J204,[3]TableC3!$C199:$K199)</f>
        <v>0.993143294243092</v>
      </c>
      <c r="L197" s="237" t="n">
        <f aca="false">H197</f>
        <v>1.22482142949025</v>
      </c>
      <c r="M197" s="237"/>
      <c r="N197" s="237"/>
      <c r="O197" s="237" t="n">
        <f aca="false">L197*TableB1!$L191</f>
        <v>2.22369231509521</v>
      </c>
    </row>
    <row r="198" customFormat="false" ht="16.5" hidden="true" customHeight="false" outlineLevel="0" collapsed="false">
      <c r="A198" s="236" t="n">
        <f aca="false">A197+1</f>
        <v>2008</v>
      </c>
      <c r="B198" s="237" t="n">
        <f aca="false">(SUMPRODUCT(TableB3!B198:J198,[3]TableC4!$C197:$K197)/SUM([3]TableC4!$C197:$K197))/(SUMPRODUCT(TableB3!B198:J198,[3]TableC3!$C200:$K200)/SUM([3]TableC3!$C200:$K200))</f>
        <v>1.98015175720951</v>
      </c>
      <c r="C198" s="237" t="n">
        <f aca="false">(SUMPRODUCT(TableB3!D198:J198,[3]TableC4!$E197:$K197)/SUM([3]TableC4!$E197:$K197))/(SUMPRODUCT(TableB3!D198:J198,[3]TableC3!$E200:$K200)/SUM([3]TableC3!$E200:$K200))</f>
        <v>1.5239991134711</v>
      </c>
      <c r="D198" s="237" t="n">
        <f aca="false">F198/E198</f>
        <v>0.993928567536308</v>
      </c>
      <c r="E198" s="237" t="n">
        <f aca="false">SUMPRODUCT(TableB3!$D198:$J198,[3]TableC4!$E197:$K197)/SUMPRODUCT(TableB3!$B198:$J198,[3]TableC4!$C197:$K197)</f>
        <v>0.99987568630734</v>
      </c>
      <c r="F198" s="237" t="n">
        <f aca="false">SUMPRODUCT(TableB3!D198:J198,[3]TableC3!$E200:$K200)/SUMPRODUCT(TableB3!B198:J198,[3]TableC3!$C200:$K200)</f>
        <v>0.993805008605838</v>
      </c>
      <c r="G198" s="237" t="n">
        <f aca="false">TableB4!$G$11*(SUMPRODUCT(TableB3!B198:J198,[3]TableC4!$C197:$K197)/SUM([3]TableC4!$C197:$K197))/(SUMPRODUCT(TableB4!B205:J205,[3]TableC3!$C200:$K200)/SUM([3]TableC3!$C200:$K200))</f>
        <v>1.59182618110279</v>
      </c>
      <c r="H198" s="237" t="n">
        <f aca="false">TableB4!$G$11*(SUMPRODUCT(TableB3!D198:J198,[3]TableC4!$E197:$K197)/SUM([3]TableC4!$E197:$K197))/(SUMPRODUCT(TableB4!D205:J205,[3]TableC3!$E200:$K200)/SUM([3]TableC3!$E200:$K200))</f>
        <v>1.22586440766851</v>
      </c>
      <c r="I198" s="237" t="n">
        <f aca="false">K198/J198</f>
        <v>0.993332442312109</v>
      </c>
      <c r="J198" s="237" t="n">
        <f aca="false">SUMPRODUCT(TableB3!$D198:$J198,[3]TableC4!$E197:$K197)/SUMPRODUCT(TableB3!$B198:$J198,[3]TableC4!$C197:$K197)</f>
        <v>0.99987568630734</v>
      </c>
      <c r="K198" s="237" t="n">
        <f aca="false">SUMPRODUCT(TableB4!D205:J205,[3]TableC3!$E200:$K200)/SUMPRODUCT(TableB4!B205:J205,[3]TableC3!$C200:$K200)</f>
        <v>0.993208957488166</v>
      </c>
      <c r="L198" s="237" t="n">
        <f aca="false">H198</f>
        <v>1.22586440766851</v>
      </c>
      <c r="M198" s="237"/>
      <c r="N198" s="237"/>
      <c r="O198" s="237" t="n">
        <f aca="false">L198*TableB1!$L192</f>
        <v>2.22558586668075</v>
      </c>
    </row>
    <row r="199" customFormat="false" ht="16.5" hidden="true" customHeight="false" outlineLevel="0" collapsed="false">
      <c r="A199" s="236" t="n">
        <f aca="false">A198+1</f>
        <v>2009</v>
      </c>
      <c r="B199" s="237" t="n">
        <f aca="false">(SUMPRODUCT(TableB3!B199:J199,[3]TableC4!$C198:$K198)/SUM([3]TableC4!$C198:$K198))/(SUMPRODUCT(TableB3!B199:J199,[3]TableC3!$C201:$K201)/SUM([3]TableC3!$C201:$K201))</f>
        <v>1.97559336111477</v>
      </c>
      <c r="C199" s="237" t="n">
        <f aca="false">(SUMPRODUCT(TableB3!D199:J199,[3]TableC4!$E198:$K198)/SUM([3]TableC4!$E198:$K198))/(SUMPRODUCT(TableB3!D199:J199,[3]TableC3!$E201:$K201)/SUM([3]TableC3!$E201:$K201))</f>
        <v>1.52168109192889</v>
      </c>
      <c r="D199" s="237" t="n">
        <f aca="false">F199/E199</f>
        <v>0.993979689546862</v>
      </c>
      <c r="E199" s="237" t="n">
        <f aca="false">SUMPRODUCT(TableB3!$D199:$J199,[3]TableC4!$E198:$K198)/SUMPRODUCT(TableB3!$B199:$J199,[3]TableC4!$C198:$K198)</f>
        <v>0.999879666070542</v>
      </c>
      <c r="F199" s="237" t="n">
        <f aca="false">SUMPRODUCT(TableB3!D199:J199,[3]TableC3!$E201:$K201)/SUMPRODUCT(TableB3!B199:J199,[3]TableC3!$C201:$K201)</f>
        <v>0.993860080065017</v>
      </c>
      <c r="G199" s="237" t="n">
        <f aca="false">TableB4!$G$11*(SUMPRODUCT(TableB3!B199:J199,[3]TableC4!$C198:$K198)/SUM([3]TableC4!$C198:$K198))/(SUMPRODUCT(TableB4!B206:J206,[3]TableC3!$C201:$K201)/SUM([3]TableC3!$C201:$K201))</f>
        <v>1.58952239319197</v>
      </c>
      <c r="H199" s="237" t="n">
        <f aca="false">TableB4!$G$11*(SUMPRODUCT(TableB3!D199:J199,[3]TableC4!$E198:$K198)/SUM([3]TableC4!$E198:$K198))/(SUMPRODUCT(TableB4!D206:J206,[3]TableC3!$E201:$K201)/SUM([3]TableC3!$E201:$K201))</f>
        <v>1.22504905712571</v>
      </c>
      <c r="I199" s="237" t="n">
        <f aca="false">K199/J199</f>
        <v>0.993383098801696</v>
      </c>
      <c r="J199" s="237" t="n">
        <f aca="false">SUMPRODUCT(TableB3!$D199:$J199,[3]TableC4!$E198:$K198)/SUMPRODUCT(TableB3!$B199:$J199,[3]TableC4!$C198:$K198)</f>
        <v>0.999879666070542</v>
      </c>
      <c r="K199" s="237" t="n">
        <f aca="false">SUMPRODUCT(TableB4!D206:J206,[3]TableC3!$E201:$K201)/SUMPRODUCT(TableB4!B206:J206,[3]TableC3!$C201:$K201)</f>
        <v>0.993263561109959</v>
      </c>
      <c r="L199" s="325"/>
      <c r="M199" s="325"/>
      <c r="N199" s="325"/>
      <c r="O199" s="325"/>
    </row>
    <row r="200" customFormat="false" ht="16.5" hidden="true" customHeight="false" outlineLevel="0" collapsed="false">
      <c r="A200" s="236" t="n">
        <f aca="false">A199+1</f>
        <v>2010</v>
      </c>
      <c r="B200" s="237" t="n">
        <f aca="false">(SUMPRODUCT(TableB3!B200:J200,[3]TableC4!$C199:$K199)/SUM([3]TableC4!$C199:$K199))/(SUMPRODUCT(TableB3!B200:J200,[3]TableC3!$C202:$K202)/SUM([3]TableC3!$C202:$K202))</f>
        <v>1.97049903963069</v>
      </c>
      <c r="C200" s="237" t="n">
        <f aca="false">(SUMPRODUCT(TableB3!D200:J200,[3]TableC4!$E199:$K199)/SUM([3]TableC4!$E199:$K199))/(SUMPRODUCT(TableB3!D200:J200,[3]TableC3!$E202:$K202)/SUM([3]TableC3!$E202:$K202))</f>
        <v>1.51900199202508</v>
      </c>
      <c r="D200" s="237" t="n">
        <f aca="false">F200/E200</f>
        <v>0.994026639004067</v>
      </c>
      <c r="E200" s="237" t="n">
        <f aca="false">SUMPRODUCT(TableB3!$D200:$J200,[3]TableC4!$E199:$K199)/SUMPRODUCT(TableB3!$B200:$J200,[3]TableC4!$C199:$K199)</f>
        <v>0.999884431375034</v>
      </c>
      <c r="F200" s="237" t="n">
        <f aca="false">SUMPRODUCT(TableB3!D200:J200,[3]TableC3!$E202:$K202)/SUMPRODUCT(TableB3!B200:J200,[3]TableC3!$C202:$K202)</f>
        <v>0.993911760712218</v>
      </c>
      <c r="G200" s="237" t="n">
        <f aca="false">TableB4!$G$11*(SUMPRODUCT(TableB3!B200:J200,[3]TableC4!$C199:$K199)/SUM([3]TableC4!$C199:$K199))/(SUMPRODUCT(TableB4!B207:J207,[3]TableC3!$C202:$K202)/SUM([3]TableC3!$C202:$K202))</f>
        <v>1.58648156244948</v>
      </c>
      <c r="H200" s="237" t="n">
        <f aca="false">TableB4!$G$11*(SUMPRODUCT(TableB3!D200:J200,[3]TableC4!$E199:$K199)/SUM([3]TableC4!$E199:$K199))/(SUMPRODUCT(TableB4!D207:J207,[3]TableC3!$E202:$K202)/SUM([3]TableC3!$E202:$K202))</f>
        <v>1.22370751956907</v>
      </c>
      <c r="I200" s="237" t="n">
        <f aca="false">K200/J200</f>
        <v>0.993430614753508</v>
      </c>
      <c r="J200" s="237" t="n">
        <f aca="false">SUMPRODUCT(TableB3!$D200:$J200,[3]TableC4!$E199:$K199)/SUMPRODUCT(TableB3!$B200:$J200,[3]TableC4!$C199:$K199)</f>
        <v>0.999884431375034</v>
      </c>
      <c r="K200" s="237" t="n">
        <f aca="false">SUMPRODUCT(TableB4!D207:J207,[3]TableC3!$E202:$K202)/SUMPRODUCT(TableB4!B207:J207,[3]TableC3!$C202:$K202)</f>
        <v>0.993315805343362</v>
      </c>
      <c r="L200" s="325"/>
      <c r="M200" s="325"/>
      <c r="N200" s="325"/>
      <c r="O200" s="325"/>
    </row>
    <row r="201" customFormat="false" ht="16.5" hidden="true" customHeight="false" outlineLevel="0" collapsed="false">
      <c r="A201" s="236" t="n">
        <f aca="false">A200+1</f>
        <v>2011</v>
      </c>
      <c r="B201" s="237" t="n">
        <f aca="false">B200+(B$190-B$154)/36</f>
        <v>1.97079217232798</v>
      </c>
      <c r="C201" s="237" t="n">
        <f aca="false">B201*[3]TableC1!$G202/([3]TableC1!$L202*D201)</f>
        <v>1.51755611104753</v>
      </c>
      <c r="D201" s="237" t="n">
        <f aca="false">D200</f>
        <v>0.994026639004067</v>
      </c>
      <c r="E201" s="237" t="n">
        <f aca="false">E200</f>
        <v>0.999884431375034</v>
      </c>
      <c r="F201" s="237" t="n">
        <f aca="false">F200</f>
        <v>0.993911760712218</v>
      </c>
      <c r="G201" s="237" t="n">
        <f aca="false">G200+(G$190-G$154)/36</f>
        <v>1.58722097224521</v>
      </c>
      <c r="H201" s="237" t="n">
        <f aca="false">G201*[3]TableC1!$G202/([3]TableC1!$L202*I201)</f>
        <v>1.22293058358056</v>
      </c>
      <c r="I201" s="237" t="n">
        <f aca="false">I200</f>
        <v>0.993430614753508</v>
      </c>
      <c r="J201" s="237" t="n">
        <f aca="false">E201</f>
        <v>0.999884431375034</v>
      </c>
      <c r="K201" s="237" t="n">
        <f aca="false">K200</f>
        <v>0.993315805343362</v>
      </c>
      <c r="L201" s="325"/>
      <c r="M201" s="325"/>
      <c r="N201" s="325"/>
      <c r="O201" s="325"/>
    </row>
    <row r="202" customFormat="false" ht="16.5" hidden="true" customHeight="false" outlineLevel="0" collapsed="false">
      <c r="A202" s="236" t="n">
        <f aca="false">A201+1</f>
        <v>2012</v>
      </c>
      <c r="B202" s="237" t="n">
        <f aca="false">B201+(B$190-B$154)/36</f>
        <v>1.97108530502527</v>
      </c>
      <c r="C202" s="237" t="n">
        <f aca="false">B202*[3]TableC1!$G203/([3]TableC1!$L203*D202)</f>
        <v>1.51869657805502</v>
      </c>
      <c r="D202" s="237" t="n">
        <f aca="false">D201</f>
        <v>0.994026639004067</v>
      </c>
      <c r="E202" s="237" t="n">
        <f aca="false">E201</f>
        <v>0.999884431375034</v>
      </c>
      <c r="F202" s="237" t="n">
        <f aca="false">F201</f>
        <v>0.993911760712218</v>
      </c>
      <c r="G202" s="237" t="n">
        <f aca="false">G201+(G$190-G$154)/36</f>
        <v>1.58796038204094</v>
      </c>
      <c r="H202" s="237" t="n">
        <f aca="false">G202*[3]TableC1!$G203/([3]TableC1!$L203*I202)</f>
        <v>1.22423767622565</v>
      </c>
      <c r="I202" s="237" t="n">
        <f aca="false">I201</f>
        <v>0.993430614753508</v>
      </c>
      <c r="J202" s="237" t="n">
        <f aca="false">E202</f>
        <v>0.999884431375034</v>
      </c>
      <c r="K202" s="237" t="n">
        <f aca="false">K201</f>
        <v>0.993315805343362</v>
      </c>
      <c r="L202" s="325"/>
      <c r="M202" s="325"/>
      <c r="N202" s="325"/>
      <c r="O202" s="325"/>
    </row>
    <row r="203" customFormat="false" ht="16.5" hidden="true" customHeight="false" outlineLevel="0" collapsed="false">
      <c r="A203" s="236" t="n">
        <f aca="false">A202+1</f>
        <v>2013</v>
      </c>
      <c r="B203" s="237" t="n">
        <f aca="false">B202+(B$190-B$154)/36</f>
        <v>1.97137843772256</v>
      </c>
      <c r="C203" s="237" t="n">
        <f aca="false">B203*[3]TableC1!$G204/([3]TableC1!$L204*D203)</f>
        <v>1.5188864143644</v>
      </c>
      <c r="D203" s="237" t="n">
        <f aca="false">D202</f>
        <v>0.994026639004067</v>
      </c>
      <c r="E203" s="237" t="n">
        <f aca="false">E202</f>
        <v>0.999884431375034</v>
      </c>
      <c r="F203" s="237" t="n">
        <f aca="false">F202</f>
        <v>0.993911760712218</v>
      </c>
      <c r="G203" s="237" t="n">
        <f aca="false">G202+(G$190-G$154)/36</f>
        <v>1.58869979183667</v>
      </c>
      <c r="H203" s="237" t="n">
        <f aca="false">G203*[3]TableC1!$G204/([3]TableC1!$L204*I203)</f>
        <v>1.2247786797131</v>
      </c>
      <c r="I203" s="237" t="n">
        <f aca="false">I202</f>
        <v>0.993430614753508</v>
      </c>
      <c r="J203" s="237" t="n">
        <f aca="false">E203</f>
        <v>0.999884431375034</v>
      </c>
      <c r="K203" s="237" t="n">
        <f aca="false">K202</f>
        <v>0.993315805343362</v>
      </c>
      <c r="L203" s="325"/>
      <c r="M203" s="325"/>
      <c r="N203" s="325"/>
      <c r="O203" s="325"/>
    </row>
    <row r="204" customFormat="false" ht="16.5" hidden="true" customHeight="false" outlineLevel="0" collapsed="false">
      <c r="A204" s="236" t="n">
        <f aca="false">A203+1</f>
        <v>2014</v>
      </c>
      <c r="B204" s="237" t="n">
        <f aca="false">B203+(B$190-B$154)/36</f>
        <v>1.97167157041986</v>
      </c>
      <c r="C204" s="237" t="n">
        <f aca="false">B204*[3]TableC1!$G205/([3]TableC1!$L205*D204)</f>
        <v>1.51921160942873</v>
      </c>
      <c r="D204" s="237" t="n">
        <f aca="false">D203</f>
        <v>0.994026639004067</v>
      </c>
      <c r="E204" s="237" t="n">
        <f aca="false">E203</f>
        <v>0.999884431375034</v>
      </c>
      <c r="F204" s="237" t="n">
        <f aca="false">F203</f>
        <v>0.993911760712218</v>
      </c>
      <c r="G204" s="237" t="n">
        <f aca="false">G203+(G$190-G$154)/36</f>
        <v>1.5894392016324</v>
      </c>
      <c r="H204" s="237" t="n">
        <f aca="false">G204*[3]TableC1!$G205/([3]TableC1!$L205*I204)</f>
        <v>1.22542884809617</v>
      </c>
      <c r="I204" s="237" t="n">
        <f aca="false">I203</f>
        <v>0.993430614753508</v>
      </c>
      <c r="J204" s="237" t="n">
        <f aca="false">E204</f>
        <v>0.999884431375034</v>
      </c>
      <c r="K204" s="237" t="n">
        <f aca="false">K203</f>
        <v>0.993315805343362</v>
      </c>
      <c r="L204" s="325"/>
      <c r="M204" s="325"/>
      <c r="N204" s="325"/>
      <c r="O204" s="325"/>
    </row>
    <row r="205" customFormat="false" ht="16.5" hidden="true" customHeight="false" outlineLevel="0" collapsed="false">
      <c r="A205" s="236" t="n">
        <f aca="false">A204+1</f>
        <v>2015</v>
      </c>
      <c r="B205" s="237" t="n">
        <f aca="false">B204+(B$190-B$154)/36</f>
        <v>1.97196470311715</v>
      </c>
      <c r="C205" s="237" t="n">
        <f aca="false">B205*[3]TableC1!$G206/([3]TableC1!$L206*D205)</f>
        <v>1.5200224727894</v>
      </c>
      <c r="D205" s="237" t="n">
        <f aca="false">D204</f>
        <v>0.994026639004067</v>
      </c>
      <c r="E205" s="237" t="n">
        <f aca="false">E204</f>
        <v>0.999884431375034</v>
      </c>
      <c r="F205" s="237" t="n">
        <f aca="false">F204</f>
        <v>0.993911760712218</v>
      </c>
      <c r="G205" s="237" t="n">
        <f aca="false">G204+(G$190-G$154)/36</f>
        <v>1.59017861142813</v>
      </c>
      <c r="H205" s="237" t="n">
        <f aca="false">G205*[3]TableC1!$G206/([3]TableC1!$L206*I205)</f>
        <v>1.22647094170543</v>
      </c>
      <c r="I205" s="237" t="n">
        <f aca="false">I204</f>
        <v>0.993430614753508</v>
      </c>
      <c r="J205" s="237" t="n">
        <f aca="false">E205</f>
        <v>0.999884431375034</v>
      </c>
      <c r="K205" s="237" t="n">
        <f aca="false">K204</f>
        <v>0.993315805343362</v>
      </c>
      <c r="L205" s="325"/>
      <c r="M205" s="325"/>
      <c r="N205" s="325"/>
      <c r="O205" s="325"/>
    </row>
    <row r="206" customFormat="false" ht="16.5" hidden="true" customHeight="false" outlineLevel="0" collapsed="false">
      <c r="A206" s="236" t="n">
        <f aca="false">A205+1</f>
        <v>2016</v>
      </c>
      <c r="B206" s="237" t="n">
        <f aca="false">B205+(B$190-B$154)/36</f>
        <v>1.97225783581444</v>
      </c>
      <c r="C206" s="237" t="n">
        <f aca="false">B206*[3]TableC1!$G207/([3]TableC1!$L207*D206)</f>
        <v>1.52109267090252</v>
      </c>
      <c r="D206" s="237" t="n">
        <f aca="false">D205</f>
        <v>0.994026639004067</v>
      </c>
      <c r="E206" s="237" t="n">
        <f aca="false">E205</f>
        <v>0.999884431375034</v>
      </c>
      <c r="F206" s="237" t="n">
        <f aca="false">F205</f>
        <v>0.993911760712218</v>
      </c>
      <c r="G206" s="237" t="n">
        <f aca="false">G205+(G$190-G$154)/36</f>
        <v>1.59091802122386</v>
      </c>
      <c r="H206" s="237" t="n">
        <f aca="false">G206*[3]TableC1!$G207/([3]TableC1!$L207*I206)</f>
        <v>1.2277226512961</v>
      </c>
      <c r="I206" s="237" t="n">
        <f aca="false">I205</f>
        <v>0.993430614753508</v>
      </c>
      <c r="J206" s="237" t="n">
        <f aca="false">E206</f>
        <v>0.999884431375034</v>
      </c>
      <c r="K206" s="237" t="n">
        <f aca="false">K205</f>
        <v>0.993315805343362</v>
      </c>
      <c r="L206" s="325"/>
      <c r="M206" s="325"/>
      <c r="N206" s="325"/>
      <c r="O206" s="325"/>
    </row>
    <row r="207" customFormat="false" ht="16.5" hidden="true" customHeight="false" outlineLevel="0" collapsed="false">
      <c r="A207" s="236" t="n">
        <f aca="false">A206+1</f>
        <v>2017</v>
      </c>
      <c r="B207" s="237" t="n">
        <f aca="false">B206+(B$190-B$154)/36</f>
        <v>1.97255096851173</v>
      </c>
      <c r="C207" s="237" t="n">
        <f aca="false">B207*[3]TableC1!$G208/([3]TableC1!$L208*D207)</f>
        <v>1.52190011054099</v>
      </c>
      <c r="D207" s="237" t="n">
        <f aca="false">D206</f>
        <v>0.994026639004067</v>
      </c>
      <c r="E207" s="237" t="n">
        <f aca="false">E206</f>
        <v>0.999884431375034</v>
      </c>
      <c r="F207" s="237" t="n">
        <f aca="false">F206</f>
        <v>0.993911760712218</v>
      </c>
      <c r="G207" s="237" t="n">
        <f aca="false">G206+(G$190-G$154)/36</f>
        <v>1.59165743101959</v>
      </c>
      <c r="H207" s="237" t="n">
        <f aca="false">G207*[3]TableC1!$G208/([3]TableC1!$L208*I207)</f>
        <v>1.22876264384702</v>
      </c>
      <c r="I207" s="237" t="n">
        <f aca="false">I206</f>
        <v>0.993430614753508</v>
      </c>
      <c r="J207" s="237" t="n">
        <f aca="false">E207</f>
        <v>0.999884431375034</v>
      </c>
      <c r="K207" s="237" t="n">
        <f aca="false">K206</f>
        <v>0.993315805343362</v>
      </c>
      <c r="L207" s="325"/>
      <c r="M207" s="325"/>
      <c r="N207" s="325"/>
      <c r="O207" s="325"/>
    </row>
    <row r="208" customFormat="false" ht="16.5" hidden="true" customHeight="false" outlineLevel="0" collapsed="false">
      <c r="A208" s="236" t="n">
        <f aca="false">A207+1</f>
        <v>2018</v>
      </c>
      <c r="B208" s="237" t="n">
        <f aca="false">B207+(B$190-B$154)/36</f>
        <v>1.97284410120902</v>
      </c>
      <c r="C208" s="237" t="n">
        <f aca="false">B208*[3]TableC1!$G209/([3]TableC1!$L209*D208)</f>
        <v>1.52311637094092</v>
      </c>
      <c r="D208" s="237" t="n">
        <f aca="false">D207</f>
        <v>0.994026639004067</v>
      </c>
      <c r="E208" s="237" t="n">
        <f aca="false">E207</f>
        <v>0.999884431375034</v>
      </c>
      <c r="F208" s="237" t="n">
        <f aca="false">F207</f>
        <v>0.993911760712218</v>
      </c>
      <c r="G208" s="237" t="n">
        <f aca="false">G207+(G$190-G$154)/36</f>
        <v>1.59239684081532</v>
      </c>
      <c r="H208" s="237" t="n">
        <f aca="false">G208*[3]TableC1!$G209/([3]TableC1!$L209*I208)</f>
        <v>1.23013311387028</v>
      </c>
      <c r="I208" s="237" t="n">
        <f aca="false">I207</f>
        <v>0.993430614753508</v>
      </c>
      <c r="J208" s="237" t="n">
        <f aca="false">E208</f>
        <v>0.999884431375034</v>
      </c>
      <c r="K208" s="237" t="n">
        <f aca="false">K207</f>
        <v>0.993315805343362</v>
      </c>
      <c r="L208" s="325"/>
      <c r="M208" s="325"/>
      <c r="N208" s="325"/>
      <c r="O208" s="325"/>
    </row>
    <row r="209" customFormat="false" ht="16.5" hidden="true" customHeight="false" outlineLevel="0" collapsed="false">
      <c r="A209" s="236" t="n">
        <f aca="false">A208+1</f>
        <v>2019</v>
      </c>
      <c r="B209" s="237" t="n">
        <f aca="false">B208+(B$190-B$154)/36</f>
        <v>1.97313723390631</v>
      </c>
      <c r="C209" s="237" t="n">
        <f aca="false">B209*[3]TableC1!$G210/([3]TableC1!$L210*D209)</f>
        <v>1.52492236231279</v>
      </c>
      <c r="D209" s="237" t="n">
        <f aca="false">D208</f>
        <v>0.994026639004067</v>
      </c>
      <c r="E209" s="237" t="n">
        <f aca="false">E208</f>
        <v>0.999884431375034</v>
      </c>
      <c r="F209" s="237" t="n">
        <f aca="false">F208</f>
        <v>0.993911760712218</v>
      </c>
      <c r="G209" s="237" t="n">
        <f aca="false">G208+(G$190-G$154)/36</f>
        <v>1.59313625061105</v>
      </c>
      <c r="H209" s="237" t="n">
        <f aca="false">G209*[3]TableC1!$G210/([3]TableC1!$L210*I209)</f>
        <v>1.23198053081027</v>
      </c>
      <c r="I209" s="237" t="n">
        <f aca="false">I208</f>
        <v>0.993430614753508</v>
      </c>
      <c r="J209" s="237" t="n">
        <f aca="false">E209</f>
        <v>0.999884431375034</v>
      </c>
      <c r="K209" s="237" t="n">
        <f aca="false">K208</f>
        <v>0.993315805343362</v>
      </c>
      <c r="L209" s="325"/>
      <c r="M209" s="325"/>
      <c r="N209" s="325"/>
      <c r="O209" s="325"/>
    </row>
    <row r="210" customFormat="false" ht="16.5" hidden="true" customHeight="false" outlineLevel="0" collapsed="false">
      <c r="A210" s="236" t="n">
        <f aca="false">A209+1</f>
        <v>2020</v>
      </c>
      <c r="B210" s="237" t="n">
        <f aca="false">B209+(B$190-B$154)/36</f>
        <v>1.9734303666036</v>
      </c>
      <c r="C210" s="237" t="n">
        <f aca="false">B210*[3]TableC1!$G211/([3]TableC1!$L211*D210)</f>
        <v>1.5276144563532</v>
      </c>
      <c r="D210" s="237" t="n">
        <f aca="false">D209</f>
        <v>0.994026639004067</v>
      </c>
      <c r="E210" s="237" t="n">
        <f aca="false">E209</f>
        <v>0.999884431375034</v>
      </c>
      <c r="F210" s="237" t="n">
        <f aca="false">F209</f>
        <v>0.993911760712218</v>
      </c>
      <c r="G210" s="237" t="n">
        <f aca="false">G209+(G$190-G$154)/36</f>
        <v>1.59387566040678</v>
      </c>
      <c r="H210" s="237" t="n">
        <f aca="false">G210*[3]TableC1!$G211/([3]TableC1!$L211*I210)</f>
        <v>1.23454485882807</v>
      </c>
      <c r="I210" s="237" t="n">
        <f aca="false">I209</f>
        <v>0.993430614753508</v>
      </c>
      <c r="J210" s="237" t="n">
        <f aca="false">E210</f>
        <v>0.999884431375034</v>
      </c>
      <c r="K210" s="237" t="n">
        <f aca="false">K209</f>
        <v>0.993315805343362</v>
      </c>
      <c r="L210" s="325"/>
      <c r="M210" s="325"/>
      <c r="N210" s="325"/>
      <c r="O210" s="325"/>
    </row>
    <row r="211" customFormat="false" ht="16.5" hidden="true" customHeight="false" outlineLevel="0" collapsed="false">
      <c r="A211" s="236" t="n">
        <f aca="false">A210+1</f>
        <v>2021</v>
      </c>
      <c r="B211" s="237" t="n">
        <f aca="false">B210+(B$190-B$154)/36</f>
        <v>1.97372349930089</v>
      </c>
      <c r="C211" s="237" t="n">
        <f aca="false">B211*[3]TableC1!$G212/([3]TableC1!$L212*D211)</f>
        <v>1.53018812209658</v>
      </c>
      <c r="D211" s="237" t="n">
        <f aca="false">D210</f>
        <v>0.994026639004067</v>
      </c>
      <c r="E211" s="237" t="n">
        <f aca="false">E210</f>
        <v>0.999884431375034</v>
      </c>
      <c r="F211" s="237" t="n">
        <f aca="false">F210</f>
        <v>0.993911760712218</v>
      </c>
      <c r="G211" s="237" t="n">
        <f aca="false">G210+(G$190-G$154)/36</f>
        <v>1.59461507020251</v>
      </c>
      <c r="H211" s="237" t="n">
        <f aca="false">G211*[3]TableC1!$G212/([3]TableC1!$L212*I211)</f>
        <v>1.23701470516386</v>
      </c>
      <c r="I211" s="237" t="n">
        <f aca="false">I210</f>
        <v>0.993430614753508</v>
      </c>
      <c r="J211" s="237" t="n">
        <f aca="false">E211</f>
        <v>0.999884431375034</v>
      </c>
      <c r="K211" s="237" t="n">
        <f aca="false">K210</f>
        <v>0.993315805343362</v>
      </c>
      <c r="L211" s="325"/>
      <c r="M211" s="325"/>
      <c r="N211" s="325"/>
      <c r="O211" s="325"/>
    </row>
    <row r="212" customFormat="false" ht="16.5" hidden="true" customHeight="false" outlineLevel="0" collapsed="false">
      <c r="A212" s="236" t="n">
        <f aca="false">A211+1</f>
        <v>2022</v>
      </c>
      <c r="B212" s="237" t="n">
        <f aca="false">B211+(B$190-B$154)/36</f>
        <v>1.97401663199818</v>
      </c>
      <c r="C212" s="237" t="n">
        <f aca="false">B212*[3]TableC1!$G213/([3]TableC1!$L213*D212)</f>
        <v>1.53248962427928</v>
      </c>
      <c r="D212" s="237" t="n">
        <f aca="false">D211</f>
        <v>0.994026639004067</v>
      </c>
      <c r="E212" s="237" t="n">
        <f aca="false">E211</f>
        <v>0.999884431375034</v>
      </c>
      <c r="F212" s="237" t="n">
        <f aca="false">F211</f>
        <v>0.993911760712218</v>
      </c>
      <c r="G212" s="237" t="n">
        <f aca="false">G211+(G$190-G$154)/36</f>
        <v>1.59535447999824</v>
      </c>
      <c r="H212" s="237" t="n">
        <f aca="false">G212*[3]TableC1!$G213/([3]TableC1!$L213*I212)</f>
        <v>1.23926565892957</v>
      </c>
      <c r="I212" s="237" t="n">
        <f aca="false">I211</f>
        <v>0.993430614753508</v>
      </c>
      <c r="J212" s="237" t="n">
        <f aca="false">E212</f>
        <v>0.999884431375034</v>
      </c>
      <c r="K212" s="237" t="n">
        <f aca="false">K211</f>
        <v>0.993315805343362</v>
      </c>
      <c r="L212" s="325"/>
      <c r="M212" s="325"/>
      <c r="N212" s="325"/>
      <c r="O212" s="325"/>
    </row>
    <row r="213" customFormat="false" ht="16.5" hidden="true" customHeight="false" outlineLevel="0" collapsed="false">
      <c r="A213" s="236" t="n">
        <f aca="false">A212+1</f>
        <v>2023</v>
      </c>
      <c r="B213" s="237" t="n">
        <f aca="false">B212+(B$190-B$154)/36</f>
        <v>1.97430976469547</v>
      </c>
      <c r="C213" s="237" t="n">
        <f aca="false">B213*[3]TableC1!$G214/([3]TableC1!$L214*D213)</f>
        <v>1.53477338282001</v>
      </c>
      <c r="D213" s="237" t="n">
        <f aca="false">D212</f>
        <v>0.994026639004067</v>
      </c>
      <c r="E213" s="237" t="n">
        <f aca="false">E212</f>
        <v>0.999884431375034</v>
      </c>
      <c r="F213" s="237" t="n">
        <f aca="false">F212</f>
        <v>0.993911760712218</v>
      </c>
      <c r="G213" s="237" t="n">
        <f aca="false">G212+(G$190-G$154)/36</f>
        <v>1.59609388979397</v>
      </c>
      <c r="H213" s="237" t="n">
        <f aca="false">G213*[3]TableC1!$G214/([3]TableC1!$L214*I213)</f>
        <v>1.24150331608998</v>
      </c>
      <c r="I213" s="237" t="n">
        <f aca="false">I212</f>
        <v>0.993430614753508</v>
      </c>
      <c r="J213" s="237" t="n">
        <f aca="false">E213</f>
        <v>0.999884431375034</v>
      </c>
      <c r="K213" s="237" t="n">
        <f aca="false">K212</f>
        <v>0.993315805343362</v>
      </c>
      <c r="L213" s="325"/>
      <c r="M213" s="325"/>
      <c r="N213" s="325"/>
      <c r="O213" s="325"/>
    </row>
    <row r="214" customFormat="false" ht="16.5" hidden="true" customHeight="false" outlineLevel="0" collapsed="false">
      <c r="A214" s="236" t="n">
        <f aca="false">A213+1</f>
        <v>2024</v>
      </c>
      <c r="B214" s="237" t="n">
        <f aca="false">B213+(B$190-B$154)/36</f>
        <v>1.97460289739277</v>
      </c>
      <c r="C214" s="237" t="n">
        <f aca="false">B214*[3]TableC1!$G215/([3]TableC1!$L215*D214)</f>
        <v>1.53710544505561</v>
      </c>
      <c r="D214" s="237" t="n">
        <f aca="false">D213</f>
        <v>0.994026639004067</v>
      </c>
      <c r="E214" s="237" t="n">
        <f aca="false">E213</f>
        <v>0.999884431375034</v>
      </c>
      <c r="F214" s="237" t="n">
        <f aca="false">F213</f>
        <v>0.993911760712218</v>
      </c>
      <c r="G214" s="237" t="n">
        <f aca="false">G213+(G$190-G$154)/36</f>
        <v>1.5968332995897</v>
      </c>
      <c r="H214" s="237" t="n">
        <f aca="false">G214*[3]TableC1!$G215/([3]TableC1!$L215*I214)</f>
        <v>1.2437811062097</v>
      </c>
      <c r="I214" s="237" t="n">
        <f aca="false">I213</f>
        <v>0.993430614753508</v>
      </c>
      <c r="J214" s="237" t="n">
        <f aca="false">E214</f>
        <v>0.999884431375034</v>
      </c>
      <c r="K214" s="237" t="n">
        <f aca="false">K213</f>
        <v>0.993315805343362</v>
      </c>
      <c r="L214" s="325"/>
      <c r="M214" s="325"/>
      <c r="N214" s="325"/>
      <c r="O214" s="325"/>
    </row>
    <row r="215" customFormat="false" ht="16.5" hidden="true" customHeight="false" outlineLevel="0" collapsed="false">
      <c r="A215" s="236" t="n">
        <f aca="false">A214+1</f>
        <v>2025</v>
      </c>
      <c r="B215" s="237" t="n">
        <f aca="false">B214+(B$190-B$154)/36</f>
        <v>1.97489603009006</v>
      </c>
      <c r="C215" s="237" t="n">
        <f aca="false">B215*[3]TableC1!$G216/([3]TableC1!$L216*D215)</f>
        <v>1.53962233295156</v>
      </c>
      <c r="D215" s="237" t="n">
        <f aca="false">D214</f>
        <v>0.994026639004067</v>
      </c>
      <c r="E215" s="237" t="n">
        <f aca="false">E214</f>
        <v>0.999884431375034</v>
      </c>
      <c r="F215" s="237" t="n">
        <f aca="false">F214</f>
        <v>0.993911760712218</v>
      </c>
      <c r="G215" s="237" t="n">
        <f aca="false">G214+(G$190-G$154)/36</f>
        <v>1.59757270938543</v>
      </c>
      <c r="H215" s="237" t="n">
        <f aca="false">G215*[3]TableC1!$G216/([3]TableC1!$L216*I215)</f>
        <v>1.24620957006549</v>
      </c>
      <c r="I215" s="237" t="n">
        <f aca="false">I214</f>
        <v>0.993430614753508</v>
      </c>
      <c r="J215" s="237" t="n">
        <f aca="false">E215</f>
        <v>0.999884431375034</v>
      </c>
      <c r="K215" s="237" t="n">
        <f aca="false">K214</f>
        <v>0.993315805343362</v>
      </c>
      <c r="L215" s="325"/>
      <c r="M215" s="325"/>
      <c r="N215" s="325"/>
      <c r="O215" s="325"/>
    </row>
    <row r="216" customFormat="false" ht="16.5" hidden="true" customHeight="false" outlineLevel="0" collapsed="false">
      <c r="A216" s="236" t="n">
        <f aca="false">A215+1</f>
        <v>2026</v>
      </c>
      <c r="B216" s="237" t="n">
        <f aca="false">B215+(B$190-B$154)/36</f>
        <v>1.97518916278735</v>
      </c>
      <c r="C216" s="237" t="n">
        <f aca="false">B216*[3]TableC1!$G217/([3]TableC1!$L217*D216)</f>
        <v>1.54170936069879</v>
      </c>
      <c r="D216" s="237" t="n">
        <f aca="false">D215</f>
        <v>0.994026639004067</v>
      </c>
      <c r="E216" s="237" t="n">
        <f aca="false">E215</f>
        <v>0.999884431375034</v>
      </c>
      <c r="F216" s="237" t="n">
        <f aca="false">F215</f>
        <v>0.993911760712218</v>
      </c>
      <c r="G216" s="237" t="n">
        <f aca="false">G215+(G$190-G$154)/36</f>
        <v>1.59831211918116</v>
      </c>
      <c r="H216" s="237" t="n">
        <f aca="false">G216*[3]TableC1!$G217/([3]TableC1!$L217*I216)</f>
        <v>1.24829114949468</v>
      </c>
      <c r="I216" s="237" t="n">
        <f aca="false">I215</f>
        <v>0.993430614753508</v>
      </c>
      <c r="J216" s="237" t="n">
        <f aca="false">E216</f>
        <v>0.999884431375034</v>
      </c>
      <c r="K216" s="237" t="n">
        <f aca="false">K215</f>
        <v>0.993315805343362</v>
      </c>
      <c r="L216" s="325"/>
      <c r="M216" s="325"/>
      <c r="N216" s="325"/>
      <c r="O216" s="325"/>
    </row>
    <row r="217" customFormat="false" ht="16.5" hidden="true" customHeight="false" outlineLevel="0" collapsed="false">
      <c r="A217" s="236" t="n">
        <f aca="false">A216+1</f>
        <v>2027</v>
      </c>
      <c r="B217" s="237" t="n">
        <f aca="false">B216+(B$190-B$154)/36</f>
        <v>1.97548229548464</v>
      </c>
      <c r="C217" s="237" t="n">
        <f aca="false">B217*[3]TableC1!$G218/([3]TableC1!$L218*D217)</f>
        <v>1.54364292927839</v>
      </c>
      <c r="D217" s="237" t="n">
        <f aca="false">D216</f>
        <v>0.994026639004067</v>
      </c>
      <c r="E217" s="237" t="n">
        <f aca="false">E216</f>
        <v>0.999884431375034</v>
      </c>
      <c r="F217" s="237" t="n">
        <f aca="false">F216</f>
        <v>0.993911760712218</v>
      </c>
      <c r="G217" s="237" t="n">
        <f aca="false">G216+(G$190-G$154)/36</f>
        <v>1.59905152897689</v>
      </c>
      <c r="H217" s="237" t="n">
        <f aca="false">G217*[3]TableC1!$G218/([3]TableC1!$L218*I217)</f>
        <v>1.25024938258408</v>
      </c>
      <c r="I217" s="237" t="n">
        <f aca="false">I216</f>
        <v>0.993430614753508</v>
      </c>
      <c r="J217" s="237" t="n">
        <f aca="false">E217</f>
        <v>0.999884431375034</v>
      </c>
      <c r="K217" s="237" t="n">
        <f aca="false">K216</f>
        <v>0.993315805343362</v>
      </c>
      <c r="L217" s="325"/>
      <c r="M217" s="325"/>
      <c r="N217" s="325"/>
      <c r="O217" s="325"/>
    </row>
    <row r="218" customFormat="false" ht="16.5" hidden="true" customHeight="false" outlineLevel="0" collapsed="false">
      <c r="A218" s="236" t="n">
        <f aca="false">A217+1</f>
        <v>2028</v>
      </c>
      <c r="B218" s="237" t="n">
        <f aca="false">B217+(B$190-B$154)/36</f>
        <v>1.97577542818193</v>
      </c>
      <c r="C218" s="237" t="n">
        <f aca="false">B218*[3]TableC1!$G219/([3]TableC1!$L219*D218)</f>
        <v>1.54545003878649</v>
      </c>
      <c r="D218" s="237" t="n">
        <f aca="false">D217</f>
        <v>0.994026639004067</v>
      </c>
      <c r="E218" s="237" t="n">
        <f aca="false">E217</f>
        <v>0.999884431375034</v>
      </c>
      <c r="F218" s="237" t="n">
        <f aca="false">F217</f>
        <v>0.993911760712218</v>
      </c>
      <c r="G218" s="237" t="n">
        <f aca="false">G217+(G$190-G$154)/36</f>
        <v>1.59979093877263</v>
      </c>
      <c r="H218" s="237" t="n">
        <f aca="false">G218*[3]TableC1!$G219/([3]TableC1!$L219*I218)</f>
        <v>1.25210602701041</v>
      </c>
      <c r="I218" s="237" t="n">
        <f aca="false">I217</f>
        <v>0.993430614753508</v>
      </c>
      <c r="J218" s="237" t="n">
        <f aca="false">E218</f>
        <v>0.999884431375034</v>
      </c>
      <c r="K218" s="237" t="n">
        <f aca="false">K217</f>
        <v>0.993315805343362</v>
      </c>
      <c r="L218" s="325"/>
      <c r="M218" s="325"/>
      <c r="N218" s="325"/>
      <c r="O218" s="325"/>
    </row>
    <row r="219" customFormat="false" ht="16.5" hidden="true" customHeight="false" outlineLevel="0" collapsed="false">
      <c r="A219" s="236" t="n">
        <f aca="false">A218+1</f>
        <v>2029</v>
      </c>
      <c r="B219" s="237" t="n">
        <f aca="false">B218+(B$190-B$154)/36</f>
        <v>1.97606856087922</v>
      </c>
      <c r="C219" s="237" t="n">
        <f aca="false">B219*[3]TableC1!$G220/([3]TableC1!$L220*D219)</f>
        <v>1.54710217766511</v>
      </c>
      <c r="D219" s="237" t="n">
        <f aca="false">D218</f>
        <v>0.994026639004067</v>
      </c>
      <c r="E219" s="237" t="n">
        <f aca="false">E218</f>
        <v>0.999884431375034</v>
      </c>
      <c r="F219" s="237" t="n">
        <f aca="false">F218</f>
        <v>0.993911760712218</v>
      </c>
      <c r="G219" s="237" t="n">
        <f aca="false">G218+(G$190-G$154)/36</f>
        <v>1.60053034856836</v>
      </c>
      <c r="H219" s="237" t="n">
        <f aca="false">G219*[3]TableC1!$G220/([3]TableC1!$L220*I219)</f>
        <v>1.25383787895374</v>
      </c>
      <c r="I219" s="237" t="n">
        <f aca="false">I218</f>
        <v>0.993430614753508</v>
      </c>
      <c r="J219" s="237" t="n">
        <f aca="false">E219</f>
        <v>0.999884431375034</v>
      </c>
      <c r="K219" s="237" t="n">
        <f aca="false">K218</f>
        <v>0.993315805343362</v>
      </c>
      <c r="L219" s="325"/>
      <c r="M219" s="325"/>
      <c r="N219" s="325"/>
      <c r="O219" s="325"/>
    </row>
    <row r="220" customFormat="false" ht="16.5" hidden="true" customHeight="false" outlineLevel="0" collapsed="false">
      <c r="A220" s="236" t="n">
        <f aca="false">A219+1</f>
        <v>2030</v>
      </c>
      <c r="B220" s="237" t="n">
        <f aca="false">B219+(B$190-B$154)/36</f>
        <v>1.97636169357651</v>
      </c>
      <c r="C220" s="237" t="n">
        <f aca="false">B220*[3]TableC1!$G221/([3]TableC1!$L221*D220)</f>
        <v>1.54864319992576</v>
      </c>
      <c r="D220" s="237" t="n">
        <f aca="false">D219</f>
        <v>0.994026639004067</v>
      </c>
      <c r="E220" s="237" t="n">
        <f aca="false">E219</f>
        <v>0.999884431375034</v>
      </c>
      <c r="F220" s="237" t="n">
        <f aca="false">F219</f>
        <v>0.993911760712218</v>
      </c>
      <c r="G220" s="237" t="n">
        <f aca="false">G219+(G$190-G$154)/36</f>
        <v>1.60126975836409</v>
      </c>
      <c r="H220" s="237" t="n">
        <f aca="false">G220*[3]TableC1!$G221/([3]TableC1!$L221*I220)</f>
        <v>1.25548037221603</v>
      </c>
      <c r="I220" s="237" t="n">
        <f aca="false">I219</f>
        <v>0.993430614753508</v>
      </c>
      <c r="J220" s="237" t="n">
        <f aca="false">E220</f>
        <v>0.999884431375034</v>
      </c>
      <c r="K220" s="237" t="n">
        <f aca="false">K219</f>
        <v>0.993315805343362</v>
      </c>
      <c r="L220" s="325"/>
      <c r="M220" s="325"/>
      <c r="N220" s="325"/>
      <c r="O220" s="325"/>
    </row>
    <row r="221" customFormat="false" ht="16.5" hidden="true" customHeight="false" outlineLevel="0" collapsed="false">
      <c r="A221" s="236" t="n">
        <f aca="false">A220+1</f>
        <v>2031</v>
      </c>
      <c r="B221" s="237" t="n">
        <f aca="false">B220+(B$190-B$154)/36</f>
        <v>1.9766548262738</v>
      </c>
      <c r="C221" s="237" t="n">
        <f aca="false">B221*[3]TableC1!$G222/([3]TableC1!$L222*D221)</f>
        <v>1.55005066889257</v>
      </c>
      <c r="D221" s="237" t="n">
        <f aca="false">D220</f>
        <v>0.994026639004067</v>
      </c>
      <c r="E221" s="237" t="n">
        <f aca="false">E220</f>
        <v>0.999884431375034</v>
      </c>
      <c r="F221" s="237" t="n">
        <f aca="false">F220</f>
        <v>0.993911760712218</v>
      </c>
      <c r="G221" s="237" t="n">
        <f aca="false">G220+(G$190-G$154)/36</f>
        <v>1.60200916815982</v>
      </c>
      <c r="H221" s="237" t="n">
        <f aca="false">G221*[3]TableC1!$G222/([3]TableC1!$L222*I221)</f>
        <v>1.25701522673486</v>
      </c>
      <c r="I221" s="237" t="n">
        <f aca="false">I220</f>
        <v>0.993430614753508</v>
      </c>
      <c r="J221" s="237" t="n">
        <f aca="false">E221</f>
        <v>0.999884431375034</v>
      </c>
      <c r="K221" s="237" t="n">
        <f aca="false">K220</f>
        <v>0.993315805343362</v>
      </c>
      <c r="L221" s="325"/>
      <c r="M221" s="325"/>
      <c r="N221" s="325"/>
      <c r="O221" s="325"/>
    </row>
    <row r="222" customFormat="false" ht="16.5" hidden="true" customHeight="false" outlineLevel="0" collapsed="false">
      <c r="A222" s="236" t="n">
        <f aca="false">A221+1</f>
        <v>2032</v>
      </c>
      <c r="B222" s="237" t="n">
        <f aca="false">B221+(B$190-B$154)/36</f>
        <v>1.97694795897109</v>
      </c>
      <c r="C222" s="237" t="n">
        <f aca="false">B222*[3]TableC1!$G223/([3]TableC1!$L223*D222)</f>
        <v>1.55130040700975</v>
      </c>
      <c r="D222" s="237" t="n">
        <f aca="false">D221</f>
        <v>0.994026639004067</v>
      </c>
      <c r="E222" s="237" t="n">
        <f aca="false">E221</f>
        <v>0.999884431375034</v>
      </c>
      <c r="F222" s="237" t="n">
        <f aca="false">F221</f>
        <v>0.993911760712218</v>
      </c>
      <c r="G222" s="237" t="n">
        <f aca="false">G221+(G$190-G$154)/36</f>
        <v>1.60274857795555</v>
      </c>
      <c r="H222" s="237" t="n">
        <f aca="false">G222*[3]TableC1!$G223/([3]TableC1!$L223*I222)</f>
        <v>1.2584227274923</v>
      </c>
      <c r="I222" s="237" t="n">
        <f aca="false">I221</f>
        <v>0.993430614753508</v>
      </c>
      <c r="J222" s="237" t="n">
        <f aca="false">E222</f>
        <v>0.999884431375034</v>
      </c>
      <c r="K222" s="237" t="n">
        <f aca="false">K221</f>
        <v>0.993315805343362</v>
      </c>
      <c r="L222" s="325"/>
      <c r="M222" s="325"/>
      <c r="N222" s="325"/>
      <c r="O222" s="325"/>
    </row>
    <row r="223" customFormat="false" ht="16.5" hidden="true" customHeight="false" outlineLevel="0" collapsed="false">
      <c r="A223" s="236" t="n">
        <f aca="false">A222+1</f>
        <v>2033</v>
      </c>
      <c r="B223" s="237" t="n">
        <f aca="false">B222+(B$190-B$154)/36</f>
        <v>1.97724109166839</v>
      </c>
      <c r="C223" s="237" t="n">
        <f aca="false">B223*[3]TableC1!$G224/([3]TableC1!$L224*D223)</f>
        <v>1.55243233180575</v>
      </c>
      <c r="D223" s="237" t="n">
        <f aca="false">D222</f>
        <v>0.994026639004067</v>
      </c>
      <c r="E223" s="237" t="n">
        <f aca="false">E222</f>
        <v>0.999884431375034</v>
      </c>
      <c r="F223" s="237" t="n">
        <f aca="false">F222</f>
        <v>0.993911760712218</v>
      </c>
      <c r="G223" s="237" t="n">
        <f aca="false">G222+(G$190-G$154)/36</f>
        <v>1.60348798775128</v>
      </c>
      <c r="H223" s="237" t="n">
        <f aca="false">G223*[3]TableC1!$G224/([3]TableC1!$L224*I223)</f>
        <v>1.25973514550544</v>
      </c>
      <c r="I223" s="237" t="n">
        <f aca="false">I222</f>
        <v>0.993430614753508</v>
      </c>
      <c r="J223" s="237" t="n">
        <f aca="false">E223</f>
        <v>0.999884431375034</v>
      </c>
      <c r="K223" s="237" t="n">
        <f aca="false">K222</f>
        <v>0.993315805343362</v>
      </c>
      <c r="L223" s="325"/>
      <c r="M223" s="325"/>
      <c r="N223" s="325"/>
      <c r="O223" s="325"/>
    </row>
    <row r="224" customFormat="false" ht="16.5" hidden="true" customHeight="false" outlineLevel="0" collapsed="false">
      <c r="A224" s="236" t="n">
        <f aca="false">A223+1</f>
        <v>2034</v>
      </c>
      <c r="B224" s="237" t="n">
        <f aca="false">B223+(B$190-B$154)/36</f>
        <v>1.97753422436568</v>
      </c>
      <c r="C224" s="237" t="n">
        <f aca="false">B224*[3]TableC1!$G225/([3]TableC1!$L225*D224)</f>
        <v>1.55344341701848</v>
      </c>
      <c r="D224" s="237" t="n">
        <f aca="false">D223</f>
        <v>0.994026639004067</v>
      </c>
      <c r="E224" s="237" t="n">
        <f aca="false">E223</f>
        <v>0.999884431375034</v>
      </c>
      <c r="F224" s="237" t="n">
        <f aca="false">F223</f>
        <v>0.993911760712218</v>
      </c>
      <c r="G224" s="237" t="n">
        <f aca="false">G223+(G$190-G$154)/36</f>
        <v>1.60422739754701</v>
      </c>
      <c r="H224" s="237" t="n">
        <f aca="false">G224*[3]TableC1!$G225/([3]TableC1!$L225*I224)</f>
        <v>1.26094993436908</v>
      </c>
      <c r="I224" s="237" t="n">
        <f aca="false">I223</f>
        <v>0.993430614753508</v>
      </c>
      <c r="J224" s="237" t="n">
        <f aca="false">E224</f>
        <v>0.999884431375034</v>
      </c>
      <c r="K224" s="237" t="n">
        <f aca="false">K223</f>
        <v>0.993315805343362</v>
      </c>
      <c r="L224" s="325"/>
      <c r="M224" s="325"/>
      <c r="N224" s="325"/>
      <c r="O224" s="325"/>
    </row>
    <row r="225" customFormat="false" ht="16.5" hidden="true" customHeight="false" outlineLevel="0" collapsed="false">
      <c r="A225" s="236" t="n">
        <f aca="false">A224+1</f>
        <v>2035</v>
      </c>
      <c r="B225" s="237" t="n">
        <f aca="false">B224+(B$190-B$154)/36</f>
        <v>1.97782735706297</v>
      </c>
      <c r="C225" s="237" t="n">
        <f aca="false">B225*[3]TableC1!$G226/([3]TableC1!$L226*D225)</f>
        <v>1.55433517868215</v>
      </c>
      <c r="D225" s="237" t="n">
        <f aca="false">D224</f>
        <v>0.994026639004067</v>
      </c>
      <c r="E225" s="237" t="n">
        <f aca="false">E224</f>
        <v>0.999884431375034</v>
      </c>
      <c r="F225" s="237" t="n">
        <f aca="false">F224</f>
        <v>0.993911760712218</v>
      </c>
      <c r="G225" s="237" t="n">
        <f aca="false">G224+(G$190-G$154)/36</f>
        <v>1.60496680734274</v>
      </c>
      <c r="H225" s="237" t="n">
        <f aca="false">G225*[3]TableC1!$G226/([3]TableC1!$L226*I225)</f>
        <v>1.26206823285225</v>
      </c>
      <c r="I225" s="237" t="n">
        <f aca="false">I224</f>
        <v>0.993430614753508</v>
      </c>
      <c r="J225" s="237" t="n">
        <f aca="false">E225</f>
        <v>0.999884431375034</v>
      </c>
      <c r="K225" s="237" t="n">
        <f aca="false">K224</f>
        <v>0.993315805343362</v>
      </c>
      <c r="L225" s="325"/>
      <c r="M225" s="325"/>
      <c r="N225" s="325"/>
      <c r="O225" s="325"/>
    </row>
    <row r="226" customFormat="false" ht="16.5" hidden="true" customHeight="false" outlineLevel="0" collapsed="false">
      <c r="A226" s="236" t="n">
        <f aca="false">A225+1</f>
        <v>2036</v>
      </c>
      <c r="B226" s="237" t="n">
        <f aca="false">B225+(B$190-B$154)/36</f>
        <v>1.97812048976026</v>
      </c>
      <c r="C226" s="237" t="n">
        <f aca="false">B226*[3]TableC1!$G227/([3]TableC1!$L227*D226)</f>
        <v>1.5551073746165</v>
      </c>
      <c r="D226" s="237" t="n">
        <f aca="false">D225</f>
        <v>0.994026639004067</v>
      </c>
      <c r="E226" s="237" t="n">
        <f aca="false">E225</f>
        <v>0.999884431375034</v>
      </c>
      <c r="F226" s="237" t="n">
        <f aca="false">F225</f>
        <v>0.993911760712218</v>
      </c>
      <c r="G226" s="237" t="n">
        <f aca="false">G225+(G$190-G$154)/36</f>
        <v>1.60570621713847</v>
      </c>
      <c r="H226" s="237" t="n">
        <f aca="false">G226*[3]TableC1!$G227/([3]TableC1!$L227*I226)</f>
        <v>1.26308975325965</v>
      </c>
      <c r="I226" s="237" t="n">
        <f aca="false">I225</f>
        <v>0.993430614753508</v>
      </c>
      <c r="J226" s="237" t="n">
        <f aca="false">E226</f>
        <v>0.999884431375034</v>
      </c>
      <c r="K226" s="237" t="n">
        <f aca="false">K225</f>
        <v>0.993315805343362</v>
      </c>
      <c r="L226" s="325"/>
      <c r="M226" s="325"/>
      <c r="N226" s="325"/>
      <c r="O226" s="325"/>
    </row>
    <row r="227" customFormat="false" ht="16.5" hidden="true" customHeight="false" outlineLevel="0" collapsed="false">
      <c r="A227" s="236" t="n">
        <f aca="false">A226+1</f>
        <v>2037</v>
      </c>
      <c r="B227" s="237" t="n">
        <f aca="false">B226+(B$190-B$154)/36</f>
        <v>1.97841362245755</v>
      </c>
      <c r="C227" s="237" t="n">
        <f aca="false">B227*[3]TableC1!$G228/([3]TableC1!$L228*D227)</f>
        <v>1.55579951098735</v>
      </c>
      <c r="D227" s="237" t="n">
        <f aca="false">D226</f>
        <v>0.994026639004067</v>
      </c>
      <c r="E227" s="237" t="n">
        <f aca="false">E226</f>
        <v>0.999884431375034</v>
      </c>
      <c r="F227" s="237" t="n">
        <f aca="false">F226</f>
        <v>0.993911760712218</v>
      </c>
      <c r="G227" s="237" t="n">
        <f aca="false">G226+(G$190-G$154)/36</f>
        <v>1.6064456269342</v>
      </c>
      <c r="H227" s="237" t="n">
        <f aca="false">G227*[3]TableC1!$G228/([3]TableC1!$L228*I227)</f>
        <v>1.26404650219808</v>
      </c>
      <c r="I227" s="237" t="n">
        <f aca="false">I226</f>
        <v>0.993430614753508</v>
      </c>
      <c r="J227" s="237" t="n">
        <f aca="false">E227</f>
        <v>0.999884431375034</v>
      </c>
      <c r="K227" s="237" t="n">
        <f aca="false">K226</f>
        <v>0.993315805343362</v>
      </c>
      <c r="L227" s="325"/>
      <c r="M227" s="325"/>
      <c r="N227" s="325"/>
      <c r="O227" s="325"/>
    </row>
    <row r="228" customFormat="false" ht="16.5" hidden="true" customHeight="false" outlineLevel="0" collapsed="false">
      <c r="A228" s="236" t="n">
        <f aca="false">A227+1</f>
        <v>2038</v>
      </c>
      <c r="B228" s="237" t="n">
        <f aca="false">B227+(B$190-B$154)/36</f>
        <v>1.97870675515484</v>
      </c>
      <c r="C228" s="237" t="n">
        <f aca="false">B228*[3]TableC1!$G229/([3]TableC1!$L229*D228)</f>
        <v>1.55638569333903</v>
      </c>
      <c r="D228" s="237" t="n">
        <f aca="false">D227</f>
        <v>0.994026639004067</v>
      </c>
      <c r="E228" s="237" t="n">
        <f aca="false">E227</f>
        <v>0.999884431375034</v>
      </c>
      <c r="F228" s="237" t="n">
        <f aca="false">F227</f>
        <v>0.993911760712218</v>
      </c>
      <c r="G228" s="237" t="n">
        <f aca="false">G227+(G$190-G$154)/36</f>
        <v>1.60718503672993</v>
      </c>
      <c r="H228" s="237" t="n">
        <f aca="false">G228*[3]TableC1!$G229/([3]TableC1!$L229*I228)</f>
        <v>1.26491737351447</v>
      </c>
      <c r="I228" s="237" t="n">
        <f aca="false">I227</f>
        <v>0.993430614753508</v>
      </c>
      <c r="J228" s="237" t="n">
        <f aca="false">E228</f>
        <v>0.999884431375034</v>
      </c>
      <c r="K228" s="237" t="n">
        <f aca="false">K227</f>
        <v>0.993315805343362</v>
      </c>
      <c r="L228" s="325"/>
      <c r="M228" s="325"/>
      <c r="N228" s="325"/>
      <c r="O228" s="325"/>
    </row>
    <row r="229" customFormat="false" ht="16.5" hidden="true" customHeight="false" outlineLevel="0" collapsed="false">
      <c r="A229" s="236" t="n">
        <f aca="false">A228+1</f>
        <v>2039</v>
      </c>
      <c r="B229" s="237" t="n">
        <f aca="false">B228+(B$190-B$154)/36</f>
        <v>1.97899988785213</v>
      </c>
      <c r="C229" s="237" t="n">
        <f aca="false">B229*[3]TableC1!$G230/([3]TableC1!$L230*D229)</f>
        <v>1.55688435201753</v>
      </c>
      <c r="D229" s="237" t="n">
        <f aca="false">D228</f>
        <v>0.994026639004067</v>
      </c>
      <c r="E229" s="237" t="n">
        <f aca="false">E228</f>
        <v>0.999884431375034</v>
      </c>
      <c r="F229" s="237" t="n">
        <f aca="false">F228</f>
        <v>0.993911760712218</v>
      </c>
      <c r="G229" s="237" t="n">
        <f aca="false">G228+(G$190-G$154)/36</f>
        <v>1.60792444652566</v>
      </c>
      <c r="H229" s="237" t="n">
        <f aca="false">G229*[3]TableC1!$G230/([3]TableC1!$L230*I229)</f>
        <v>1.26571727005601</v>
      </c>
      <c r="I229" s="237" t="n">
        <f aca="false">I228</f>
        <v>0.993430614753508</v>
      </c>
      <c r="J229" s="237" t="n">
        <f aca="false">E229</f>
        <v>0.999884431375034</v>
      </c>
      <c r="K229" s="237" t="n">
        <f aca="false">K228</f>
        <v>0.993315805343362</v>
      </c>
      <c r="L229" s="325"/>
      <c r="M229" s="325"/>
      <c r="N229" s="325"/>
      <c r="O229" s="325"/>
    </row>
    <row r="230" customFormat="false" ht="16.5" hidden="true" customHeight="false" outlineLevel="0" collapsed="false">
      <c r="A230" s="236" t="n">
        <f aca="false">A229+1</f>
        <v>2040</v>
      </c>
      <c r="B230" s="237" t="n">
        <f aca="false">B229+(B$190-B$154)/36</f>
        <v>1.97929302054942</v>
      </c>
      <c r="C230" s="237" t="n">
        <f aca="false">B230*[3]TableC1!$G231/([3]TableC1!$L231*D230)</f>
        <v>1.55730651352173</v>
      </c>
      <c r="D230" s="237" t="n">
        <f aca="false">D229</f>
        <v>0.994026639004067</v>
      </c>
      <c r="E230" s="237" t="n">
        <f aca="false">E229</f>
        <v>0.999884431375034</v>
      </c>
      <c r="F230" s="237" t="n">
        <f aca="false">F229</f>
        <v>0.993911760712218</v>
      </c>
      <c r="G230" s="237" t="n">
        <f aca="false">G229+(G$190-G$154)/36</f>
        <v>1.60866385632139</v>
      </c>
      <c r="H230" s="237" t="n">
        <f aca="false">G230*[3]TableC1!$G231/([3]TableC1!$L231*I230)</f>
        <v>1.26645509233575</v>
      </c>
      <c r="I230" s="237" t="n">
        <f aca="false">I229</f>
        <v>0.993430614753508</v>
      </c>
      <c r="J230" s="237" t="n">
        <f aca="false">E230</f>
        <v>0.999884431375034</v>
      </c>
      <c r="K230" s="237" t="n">
        <f aca="false">K229</f>
        <v>0.993315805343362</v>
      </c>
      <c r="L230" s="325"/>
      <c r="M230" s="325"/>
      <c r="N230" s="325"/>
      <c r="O230" s="325"/>
    </row>
    <row r="231" customFormat="false" ht="16.5" hidden="true" customHeight="false" outlineLevel="0" collapsed="false">
      <c r="A231" s="236" t="n">
        <f aca="false">A230+1</f>
        <v>2041</v>
      </c>
      <c r="B231" s="237" t="n">
        <f aca="false">B230+(B$190-B$154)/36</f>
        <v>1.97958615324671</v>
      </c>
      <c r="C231" s="237" t="n">
        <f aca="false">B231*[3]TableC1!$G232/([3]TableC1!$L232*D231)</f>
        <v>1.55766737743181</v>
      </c>
      <c r="D231" s="237" t="n">
        <f aca="false">D230</f>
        <v>0.994026639004067</v>
      </c>
      <c r="E231" s="237" t="n">
        <f aca="false">E230</f>
        <v>0.999884431375034</v>
      </c>
      <c r="F231" s="237" t="n">
        <f aca="false">F230</f>
        <v>0.993911760712218</v>
      </c>
      <c r="G231" s="237" t="n">
        <f aca="false">G230+(G$190-G$154)/36</f>
        <v>1.60940326611712</v>
      </c>
      <c r="H231" s="237" t="n">
        <f aca="false">G231*[3]TableC1!$G232/([3]TableC1!$L232*I231)</f>
        <v>1.26714314682914</v>
      </c>
      <c r="I231" s="237" t="n">
        <f aca="false">I230</f>
        <v>0.993430614753508</v>
      </c>
      <c r="J231" s="237" t="n">
        <f aca="false">E231</f>
        <v>0.999884431375034</v>
      </c>
      <c r="K231" s="237" t="n">
        <f aca="false">K230</f>
        <v>0.993315805343362</v>
      </c>
      <c r="L231" s="325"/>
      <c r="M231" s="325"/>
      <c r="N231" s="325"/>
      <c r="O231" s="325"/>
    </row>
    <row r="232" customFormat="false" ht="16.5" hidden="true" customHeight="false" outlineLevel="0" collapsed="false">
      <c r="A232" s="236" t="n">
        <f aca="false">A231+1</f>
        <v>2042</v>
      </c>
      <c r="B232" s="237" t="n">
        <f aca="false">B231+(B$190-B$154)/36</f>
        <v>1.979879285944</v>
      </c>
      <c r="C232" s="237" t="n">
        <f aca="false">B232*[3]TableC1!$G233/([3]TableC1!$L233*D232)</f>
        <v>1.55797836161939</v>
      </c>
      <c r="D232" s="237" t="n">
        <f aca="false">D231</f>
        <v>0.994026639004067</v>
      </c>
      <c r="E232" s="237" t="n">
        <f aca="false">E231</f>
        <v>0.999884431375034</v>
      </c>
      <c r="F232" s="237" t="n">
        <f aca="false">F231</f>
        <v>0.993911760712218</v>
      </c>
      <c r="G232" s="237" t="n">
        <f aca="false">G231+(G$190-G$154)/36</f>
        <v>1.61014267591285</v>
      </c>
      <c r="H232" s="237" t="n">
        <f aca="false">G232*[3]TableC1!$G233/([3]TableC1!$L233*I232)</f>
        <v>1.2677906781121</v>
      </c>
      <c r="I232" s="237" t="n">
        <f aca="false">I231</f>
        <v>0.993430614753508</v>
      </c>
      <c r="J232" s="237" t="n">
        <f aca="false">E232</f>
        <v>0.999884431375034</v>
      </c>
      <c r="K232" s="237" t="n">
        <f aca="false">K231</f>
        <v>0.993315805343362</v>
      </c>
      <c r="L232" s="325"/>
      <c r="M232" s="325"/>
      <c r="N232" s="325"/>
      <c r="O232" s="325"/>
    </row>
    <row r="233" customFormat="false" ht="16.5" hidden="true" customHeight="false" outlineLevel="0" collapsed="false">
      <c r="A233" s="236" t="n">
        <f aca="false">A232+1</f>
        <v>2043</v>
      </c>
      <c r="B233" s="237" t="n">
        <f aca="false">B232+(B$190-B$154)/36</f>
        <v>1.9801724186413</v>
      </c>
      <c r="C233" s="237" t="n">
        <f aca="false">B233*[3]TableC1!$G234/([3]TableC1!$L234*D233)</f>
        <v>1.55825408752754</v>
      </c>
      <c r="D233" s="237" t="n">
        <f aca="false">D232</f>
        <v>0.994026639004067</v>
      </c>
      <c r="E233" s="237" t="n">
        <f aca="false">E232</f>
        <v>0.999884431375034</v>
      </c>
      <c r="F233" s="237" t="n">
        <f aca="false">F232</f>
        <v>0.993911760712218</v>
      </c>
      <c r="G233" s="237" t="n">
        <f aca="false">G232+(G$190-G$154)/36</f>
        <v>1.61088208570858</v>
      </c>
      <c r="H233" s="237" t="n">
        <f aca="false">G233*[3]TableC1!$G234/([3]TableC1!$L234*I233)</f>
        <v>1.26840955003888</v>
      </c>
      <c r="I233" s="237" t="n">
        <f aca="false">I232</f>
        <v>0.993430614753508</v>
      </c>
      <c r="J233" s="237" t="n">
        <f aca="false">E233</f>
        <v>0.999884431375034</v>
      </c>
      <c r="K233" s="237" t="n">
        <f aca="false">K232</f>
        <v>0.993315805343362</v>
      </c>
      <c r="L233" s="325"/>
      <c r="M233" s="325"/>
      <c r="N233" s="325"/>
      <c r="O233" s="325"/>
    </row>
    <row r="234" customFormat="false" ht="16.5" hidden="true" customHeight="false" outlineLevel="0" collapsed="false">
      <c r="A234" s="236" t="n">
        <f aca="false">A233+1</f>
        <v>2044</v>
      </c>
      <c r="B234" s="237" t="n">
        <f aca="false">B233+(B$190-B$154)/36</f>
        <v>1.98046555133859</v>
      </c>
      <c r="C234" s="237" t="n">
        <f aca="false">B234*[3]TableC1!$G235/([3]TableC1!$L235*D234)</f>
        <v>1.55854061388136</v>
      </c>
      <c r="D234" s="237" t="n">
        <f aca="false">D233</f>
        <v>0.994026639004067</v>
      </c>
      <c r="E234" s="237" t="n">
        <f aca="false">E233</f>
        <v>0.999884431375034</v>
      </c>
      <c r="F234" s="237" t="n">
        <f aca="false">F233</f>
        <v>0.993911760712218</v>
      </c>
      <c r="G234" s="237" t="n">
        <f aca="false">G233+(G$190-G$154)/36</f>
        <v>1.61162149550431</v>
      </c>
      <c r="H234" s="237" t="n">
        <f aca="false">G234*[3]TableC1!$G235/([3]TableC1!$L235*I234)</f>
        <v>1.26903723900558</v>
      </c>
      <c r="I234" s="237" t="n">
        <f aca="false">I233</f>
        <v>0.993430614753508</v>
      </c>
      <c r="J234" s="237" t="n">
        <f aca="false">E234</f>
        <v>0.999884431375034</v>
      </c>
      <c r="K234" s="237" t="n">
        <f aca="false">K233</f>
        <v>0.993315805343362</v>
      </c>
      <c r="L234" s="325"/>
      <c r="M234" s="325"/>
      <c r="N234" s="325"/>
      <c r="O234" s="325"/>
    </row>
    <row r="235" customFormat="false" ht="16.5" hidden="true" customHeight="false" outlineLevel="0" collapsed="false">
      <c r="A235" s="236" t="n">
        <f aca="false">A234+1</f>
        <v>2045</v>
      </c>
      <c r="B235" s="237" t="n">
        <f aca="false">B234+(B$190-B$154)/36</f>
        <v>1.98075868403588</v>
      </c>
      <c r="C235" s="237" t="n">
        <f aca="false">B235*[3]TableC1!$G236/([3]TableC1!$L236*D235)</f>
        <v>1.55886245705084</v>
      </c>
      <c r="D235" s="237" t="n">
        <f aca="false">D234</f>
        <v>0.994026639004067</v>
      </c>
      <c r="E235" s="237" t="n">
        <f aca="false">E234</f>
        <v>0.999884431375034</v>
      </c>
      <c r="F235" s="237" t="n">
        <f aca="false">F234</f>
        <v>0.993911760712218</v>
      </c>
      <c r="G235" s="237" t="n">
        <f aca="false">G234+(G$190-G$154)/36</f>
        <v>1.61236090530004</v>
      </c>
      <c r="H235" s="237" t="n">
        <f aca="false">G235*[3]TableC1!$G236/([3]TableC1!$L236*I235)</f>
        <v>1.26969372178758</v>
      </c>
      <c r="I235" s="237" t="n">
        <f aca="false">I234</f>
        <v>0.993430614753508</v>
      </c>
      <c r="J235" s="237" t="n">
        <f aca="false">E235</f>
        <v>0.999884431375034</v>
      </c>
      <c r="K235" s="237" t="n">
        <f aca="false">K234</f>
        <v>0.993315805343362</v>
      </c>
      <c r="L235" s="325"/>
      <c r="M235" s="325"/>
      <c r="N235" s="325"/>
      <c r="O235" s="325"/>
    </row>
    <row r="236" customFormat="false" ht="16.5" hidden="true" customHeight="false" outlineLevel="0" collapsed="false">
      <c r="A236" s="236" t="n">
        <f aca="false">A235+1</f>
        <v>2046</v>
      </c>
      <c r="B236" s="237" t="n">
        <f aca="false">B235+(B$190-B$154)/36</f>
        <v>1.98105181673317</v>
      </c>
      <c r="C236" s="237" t="n">
        <f aca="false">B236*[3]TableC1!$G237/([3]TableC1!$L237*D236)</f>
        <v>1.5592159612147</v>
      </c>
      <c r="D236" s="237" t="n">
        <f aca="false">D235</f>
        <v>0.994026639004067</v>
      </c>
      <c r="E236" s="237" t="n">
        <f aca="false">E235</f>
        <v>0.999884431375034</v>
      </c>
      <c r="F236" s="237" t="n">
        <f aca="false">F235</f>
        <v>0.993911760712218</v>
      </c>
      <c r="G236" s="237" t="n">
        <f aca="false">G235+(G$190-G$154)/36</f>
        <v>1.61310031509577</v>
      </c>
      <c r="H236" s="237" t="n">
        <f aca="false">G236*[3]TableC1!$G237/([3]TableC1!$L237*I236)</f>
        <v>1.27037604658018</v>
      </c>
      <c r="I236" s="237" t="n">
        <f aca="false">I235</f>
        <v>0.993430614753508</v>
      </c>
      <c r="J236" s="237" t="n">
        <f aca="false">E236</f>
        <v>0.999884431375034</v>
      </c>
      <c r="K236" s="237" t="n">
        <f aca="false">K235</f>
        <v>0.993315805343362</v>
      </c>
      <c r="L236" s="325"/>
      <c r="M236" s="325"/>
      <c r="N236" s="325"/>
      <c r="O236" s="325"/>
    </row>
    <row r="237" customFormat="false" ht="16.5" hidden="true" customHeight="false" outlineLevel="0" collapsed="false">
      <c r="A237" s="236" t="n">
        <f aca="false">A236+1</f>
        <v>2047</v>
      </c>
      <c r="B237" s="237" t="n">
        <f aca="false">B236+(B$190-B$154)/36</f>
        <v>1.98134494943046</v>
      </c>
      <c r="C237" s="237" t="n">
        <f aca="false">B237*[3]TableC1!$G238/([3]TableC1!$L238*D237)</f>
        <v>1.55964327125975</v>
      </c>
      <c r="D237" s="237" t="n">
        <f aca="false">D236</f>
        <v>0.994026639004067</v>
      </c>
      <c r="E237" s="237" t="n">
        <f aca="false">E236</f>
        <v>0.999884431375034</v>
      </c>
      <c r="F237" s="237" t="n">
        <f aca="false">F236</f>
        <v>0.993911760712218</v>
      </c>
      <c r="G237" s="237" t="n">
        <f aca="false">G236+(G$190-G$154)/36</f>
        <v>1.6138397248915</v>
      </c>
      <c r="H237" s="237" t="n">
        <f aca="false">G237*[3]TableC1!$G238/([3]TableC1!$L238*I237)</f>
        <v>1.27111858571585</v>
      </c>
      <c r="I237" s="237" t="n">
        <f aca="false">I236</f>
        <v>0.993430614753508</v>
      </c>
      <c r="J237" s="237" t="n">
        <f aca="false">E237</f>
        <v>0.999884431375034</v>
      </c>
      <c r="K237" s="237" t="n">
        <f aca="false">K236</f>
        <v>0.993315805343362</v>
      </c>
      <c r="L237" s="325"/>
      <c r="M237" s="325"/>
      <c r="N237" s="325"/>
      <c r="O237" s="325"/>
    </row>
    <row r="238" customFormat="false" ht="16.5" hidden="true" customHeight="false" outlineLevel="0" collapsed="false">
      <c r="A238" s="236" t="n">
        <f aca="false">A237+1</f>
        <v>2048</v>
      </c>
      <c r="B238" s="237" t="n">
        <f aca="false">B237+(B$190-B$154)/36</f>
        <v>1.98163808212775</v>
      </c>
      <c r="C238" s="237" t="n">
        <f aca="false">B238*[3]TableC1!$G239/([3]TableC1!$L239*D238)</f>
        <v>1.56013082008642</v>
      </c>
      <c r="D238" s="237" t="n">
        <f aca="false">D237</f>
        <v>0.994026639004067</v>
      </c>
      <c r="E238" s="237" t="n">
        <f aca="false">E237</f>
        <v>0.999884431375034</v>
      </c>
      <c r="F238" s="237" t="n">
        <f aca="false">F237</f>
        <v>0.993911760712218</v>
      </c>
      <c r="G238" s="237" t="n">
        <f aca="false">G237+(G$190-G$154)/36</f>
        <v>1.61457913468724</v>
      </c>
      <c r="H238" s="237" t="n">
        <f aca="false">G238*[3]TableC1!$G239/([3]TableC1!$L239*I238)</f>
        <v>1.27191033444344</v>
      </c>
      <c r="I238" s="237" t="n">
        <f aca="false">I237</f>
        <v>0.993430614753508</v>
      </c>
      <c r="J238" s="237" t="n">
        <f aca="false">E238</f>
        <v>0.999884431375034</v>
      </c>
      <c r="K238" s="237" t="n">
        <f aca="false">K237</f>
        <v>0.993315805343362</v>
      </c>
      <c r="L238" s="325"/>
      <c r="M238" s="325"/>
      <c r="N238" s="325"/>
      <c r="O238" s="325"/>
    </row>
    <row r="239" customFormat="false" ht="16.5" hidden="true" customHeight="false" outlineLevel="0" collapsed="false">
      <c r="A239" s="236" t="n">
        <f aca="false">A238+1</f>
        <v>2049</v>
      </c>
      <c r="B239" s="237" t="n">
        <f aca="false">B238+(B$190-B$154)/36</f>
        <v>1.98193121482504</v>
      </c>
      <c r="C239" s="237" t="n">
        <f aca="false">B239*[3]TableC1!$G240/([3]TableC1!$L240*D239)</f>
        <v>1.56071346471742</v>
      </c>
      <c r="D239" s="237" t="n">
        <f aca="false">D238</f>
        <v>0.994026639004067</v>
      </c>
      <c r="E239" s="237" t="n">
        <f aca="false">E238</f>
        <v>0.999884431375034</v>
      </c>
      <c r="F239" s="237" t="n">
        <f aca="false">F238</f>
        <v>0.993911760712218</v>
      </c>
      <c r="G239" s="237" t="n">
        <f aca="false">G238+(G$190-G$154)/36</f>
        <v>1.61531854448297</v>
      </c>
      <c r="H239" s="237" t="n">
        <f aca="false">G239*[3]TableC1!$G240/([3]TableC1!$L240*I239)</f>
        <v>1.27277976469209</v>
      </c>
      <c r="I239" s="237" t="n">
        <f aca="false">I238</f>
        <v>0.993430614753508</v>
      </c>
      <c r="J239" s="237" t="n">
        <f aca="false">E239</f>
        <v>0.999884431375034</v>
      </c>
      <c r="K239" s="237" t="n">
        <f aca="false">K238</f>
        <v>0.993315805343362</v>
      </c>
      <c r="L239" s="325"/>
      <c r="M239" s="325"/>
      <c r="N239" s="325"/>
      <c r="O239" s="325"/>
    </row>
    <row r="240" customFormat="false" ht="16.5" hidden="true" customHeight="false" outlineLevel="0" collapsed="false">
      <c r="A240" s="236" t="n">
        <f aca="false">A239+1</f>
        <v>2050</v>
      </c>
      <c r="B240" s="237" t="n">
        <f aca="false">B239+(B$190-B$154)/36</f>
        <v>1.98222434752233</v>
      </c>
      <c r="C240" s="237" t="n">
        <f aca="false">B240*[3]TableC1!$G241/([3]TableC1!$L241*D240)</f>
        <v>1.5614711926215</v>
      </c>
      <c r="D240" s="237" t="n">
        <f aca="false">D239</f>
        <v>0.994026639004067</v>
      </c>
      <c r="E240" s="237" t="n">
        <f aca="false">E239</f>
        <v>0.999884431375034</v>
      </c>
      <c r="F240" s="237" t="n">
        <f aca="false">F239</f>
        <v>0.993911760712218</v>
      </c>
      <c r="G240" s="237" t="n">
        <f aca="false">G239+(G$190-G$154)/36</f>
        <v>1.6160579542787</v>
      </c>
      <c r="H240" s="237" t="n">
        <f aca="false">G240*[3]TableC1!$G241/([3]TableC1!$L241*I240)</f>
        <v>1.27379219938923</v>
      </c>
      <c r="I240" s="237" t="n">
        <f aca="false">I239</f>
        <v>0.993430614753508</v>
      </c>
      <c r="J240" s="237" t="n">
        <f aca="false">E240</f>
        <v>0.999884431375034</v>
      </c>
      <c r="K240" s="237" t="n">
        <f aca="false">K239</f>
        <v>0.993315805343362</v>
      </c>
      <c r="L240" s="325"/>
      <c r="M240" s="325"/>
      <c r="N240" s="325"/>
      <c r="O240" s="325"/>
    </row>
    <row r="241" customFormat="false" ht="16.5" hidden="true" customHeight="false" outlineLevel="0" collapsed="false">
      <c r="A241" s="236"/>
      <c r="B241" s="238"/>
      <c r="C241" s="326"/>
      <c r="D241" s="326"/>
      <c r="E241" s="238"/>
      <c r="F241" s="238"/>
      <c r="G241" s="238"/>
      <c r="H241" s="326"/>
      <c r="I241" s="327"/>
      <c r="K241" s="327"/>
      <c r="L241" s="326"/>
      <c r="M241" s="326"/>
      <c r="N241" s="326"/>
      <c r="O241" s="326"/>
    </row>
    <row r="242" customFormat="false" ht="16.5" hidden="true" customHeight="false" outlineLevel="0" collapsed="false">
      <c r="A242" s="328"/>
      <c r="B242" s="238"/>
      <c r="C242" s="326"/>
      <c r="D242" s="326"/>
      <c r="E242" s="238"/>
      <c r="F242" s="238"/>
      <c r="G242" s="238"/>
      <c r="H242" s="326"/>
      <c r="I242" s="327"/>
      <c r="K242" s="327"/>
      <c r="L242" s="326"/>
      <c r="M242" s="326"/>
      <c r="N242" s="326"/>
      <c r="O242" s="326"/>
    </row>
    <row r="243" customFormat="false" ht="16.5" hidden="true" customHeight="false" outlineLevel="0" collapsed="false">
      <c r="A243" s="328"/>
      <c r="B243" s="238"/>
      <c r="C243" s="326"/>
      <c r="D243" s="326"/>
      <c r="E243" s="238"/>
      <c r="F243" s="238"/>
      <c r="G243" s="238"/>
      <c r="H243" s="326"/>
      <c r="I243" s="327"/>
      <c r="K243" s="327"/>
      <c r="L243" s="326"/>
      <c r="M243" s="326"/>
      <c r="N243" s="326"/>
      <c r="O243" s="326"/>
    </row>
    <row r="244" customFormat="false" ht="16.5" hidden="true" customHeight="false" outlineLevel="0" collapsed="false">
      <c r="A244" s="271"/>
      <c r="B244" s="238"/>
      <c r="C244" s="326"/>
      <c r="D244" s="326"/>
      <c r="E244" s="238"/>
      <c r="F244" s="238"/>
      <c r="G244" s="238"/>
      <c r="H244" s="326"/>
      <c r="I244" s="327"/>
      <c r="K244" s="327"/>
      <c r="L244" s="326"/>
      <c r="M244" s="326"/>
      <c r="N244" s="326"/>
      <c r="O244" s="326"/>
    </row>
    <row r="245" customFormat="false" ht="16.5" hidden="true" customHeight="false" outlineLevel="0" collapsed="false">
      <c r="A245" s="271"/>
      <c r="B245" s="238"/>
      <c r="C245" s="326"/>
      <c r="D245" s="326"/>
      <c r="E245" s="238"/>
      <c r="F245" s="238"/>
      <c r="G245" s="238"/>
      <c r="H245" s="326"/>
      <c r="I245" s="327"/>
      <c r="K245" s="327"/>
      <c r="L245" s="326"/>
      <c r="M245" s="326"/>
      <c r="N245" s="326"/>
      <c r="O245" s="326"/>
    </row>
    <row r="246" customFormat="false" ht="16.5" hidden="true" customHeight="false" outlineLevel="0" collapsed="false">
      <c r="A246" s="328"/>
      <c r="B246" s="238"/>
      <c r="C246" s="329"/>
      <c r="D246" s="329"/>
      <c r="E246" s="238"/>
      <c r="F246" s="238"/>
      <c r="G246" s="238"/>
      <c r="H246" s="329"/>
      <c r="I246" s="329"/>
      <c r="K246" s="329"/>
      <c r="L246" s="329"/>
      <c r="M246" s="329"/>
      <c r="N246" s="329"/>
      <c r="O246" s="329"/>
    </row>
    <row r="247" s="209" customFormat="true" ht="16.5" hidden="true" customHeight="false" outlineLevel="0" collapsed="false">
      <c r="A247" s="271"/>
      <c r="B247" s="271"/>
      <c r="C247" s="329"/>
      <c r="D247" s="329"/>
      <c r="E247" s="271"/>
      <c r="F247" s="271"/>
      <c r="G247" s="271"/>
      <c r="H247" s="329"/>
      <c r="I247" s="329"/>
      <c r="K247" s="329"/>
      <c r="L247" s="329"/>
      <c r="M247" s="329"/>
      <c r="N247" s="329"/>
      <c r="O247" s="329"/>
    </row>
    <row r="248" customFormat="false" ht="16.5" hidden="true" customHeight="false" outlineLevel="0" collapsed="false">
      <c r="A248" s="238"/>
      <c r="B248" s="238"/>
      <c r="C248" s="329"/>
      <c r="D248" s="329"/>
      <c r="E248" s="238"/>
      <c r="F248" s="238"/>
      <c r="G248" s="238"/>
      <c r="H248" s="329"/>
      <c r="I248" s="329"/>
      <c r="K248" s="329"/>
      <c r="L248" s="329"/>
      <c r="M248" s="329"/>
      <c r="N248" s="329"/>
      <c r="O248" s="329"/>
    </row>
    <row r="249" customFormat="false" ht="16.5" hidden="false" customHeight="false" outlineLevel="0" collapsed="false">
      <c r="A249" s="238"/>
      <c r="B249" s="238"/>
      <c r="C249" s="329"/>
      <c r="D249" s="329"/>
      <c r="E249" s="238"/>
      <c r="F249" s="238"/>
      <c r="G249" s="238"/>
      <c r="H249" s="329"/>
      <c r="I249" s="329"/>
      <c r="K249" s="329"/>
      <c r="L249" s="329"/>
      <c r="M249" s="329"/>
      <c r="N249" s="329"/>
      <c r="O249" s="329"/>
    </row>
    <row r="250" customFormat="false" ht="15.75" hidden="false" customHeight="false" outlineLevel="0" collapsed="false">
      <c r="A250" s="238"/>
      <c r="B250" s="238"/>
      <c r="C250" s="329"/>
      <c r="D250" s="329"/>
      <c r="E250" s="238"/>
      <c r="F250" s="238"/>
      <c r="G250" s="238"/>
      <c r="H250" s="329"/>
      <c r="I250" s="329"/>
      <c r="K250" s="329"/>
      <c r="L250" s="329"/>
      <c r="M250" s="329"/>
      <c r="N250" s="329"/>
      <c r="O250" s="329"/>
    </row>
    <row r="251" customFormat="false" ht="15.75" hidden="false" customHeight="false" outlineLevel="0" collapsed="false">
      <c r="A251" s="238"/>
      <c r="B251" s="238"/>
      <c r="C251" s="238"/>
      <c r="D251" s="238"/>
      <c r="E251" s="238"/>
      <c r="F251" s="238"/>
      <c r="G251" s="238"/>
      <c r="H251" s="238"/>
      <c r="I251" s="238"/>
      <c r="K251" s="238"/>
      <c r="L251" s="238"/>
      <c r="M251" s="238"/>
      <c r="N251" s="238"/>
      <c r="O251" s="238"/>
    </row>
    <row r="252" customFormat="false" ht="15.75" hidden="false" customHeight="false" outlineLevel="0" collapsed="false">
      <c r="A252" s="238"/>
      <c r="B252" s="238"/>
      <c r="C252" s="238"/>
      <c r="D252" s="238"/>
      <c r="E252" s="238"/>
      <c r="F252" s="238"/>
      <c r="G252" s="238"/>
      <c r="H252" s="238"/>
      <c r="I252" s="238"/>
      <c r="K252" s="238"/>
      <c r="L252" s="238"/>
      <c r="M252" s="238"/>
      <c r="N252" s="238"/>
      <c r="O252" s="238"/>
    </row>
    <row r="253" customFormat="false" ht="15.75" hidden="false" customHeight="false" outlineLevel="0" collapsed="false">
      <c r="A253" s="238"/>
      <c r="B253" s="330"/>
      <c r="C253" s="238"/>
      <c r="D253" s="238"/>
      <c r="E253" s="238"/>
      <c r="F253" s="238"/>
      <c r="G253" s="238"/>
      <c r="H253" s="238"/>
      <c r="I253" s="238"/>
      <c r="K253" s="238"/>
      <c r="L253" s="238"/>
      <c r="M253" s="238"/>
      <c r="N253" s="238"/>
      <c r="O253" s="238"/>
    </row>
    <row r="254" customFormat="false" ht="15.75" hidden="false" customHeight="false" outlineLevel="0" collapsed="false">
      <c r="A254" s="238"/>
      <c r="B254" s="238"/>
      <c r="C254" s="238"/>
      <c r="D254" s="238"/>
      <c r="E254" s="238"/>
      <c r="F254" s="238"/>
      <c r="G254" s="238"/>
      <c r="H254" s="238"/>
      <c r="I254" s="238"/>
      <c r="K254" s="238"/>
      <c r="L254" s="238"/>
      <c r="M254" s="238"/>
      <c r="N254" s="238"/>
      <c r="O254" s="238"/>
      <c r="BN254" s="200" t="s">
        <v>80</v>
      </c>
    </row>
    <row r="255" customFormat="false" ht="15.75" hidden="false" customHeight="false" outlineLevel="0" collapsed="false">
      <c r="A255" s="238"/>
      <c r="B255" s="238"/>
      <c r="C255" s="238"/>
      <c r="D255" s="238"/>
      <c r="E255" s="238"/>
      <c r="F255" s="238"/>
      <c r="G255" s="238"/>
      <c r="H255" s="238"/>
      <c r="I255" s="238"/>
      <c r="K255" s="238"/>
      <c r="L255" s="238"/>
      <c r="M255" s="238"/>
      <c r="N255" s="238"/>
      <c r="O255" s="238"/>
    </row>
    <row r="256" customFormat="false" ht="15.75" hidden="false" customHeight="false" outlineLevel="0" collapsed="false">
      <c r="A256" s="238"/>
      <c r="B256" s="238"/>
      <c r="C256" s="238"/>
      <c r="D256" s="238"/>
      <c r="E256" s="238"/>
      <c r="F256" s="238"/>
      <c r="G256" s="238"/>
      <c r="H256" s="238"/>
      <c r="I256" s="238"/>
      <c r="K256" s="238"/>
      <c r="L256" s="238"/>
      <c r="M256" s="238"/>
      <c r="N256" s="238"/>
      <c r="O256" s="238"/>
    </row>
    <row r="257" customFormat="false" ht="15.75" hidden="false" customHeight="false" outlineLevel="0" collapsed="false">
      <c r="A257" s="238"/>
      <c r="B257" s="238"/>
      <c r="C257" s="271"/>
      <c r="D257" s="271"/>
      <c r="E257" s="238"/>
      <c r="F257" s="238"/>
      <c r="G257" s="238"/>
      <c r="H257" s="271"/>
      <c r="I257" s="271"/>
      <c r="K257" s="271"/>
      <c r="L257" s="271"/>
      <c r="M257" s="271"/>
      <c r="N257" s="271"/>
      <c r="O257" s="271"/>
    </row>
    <row r="258" customFormat="false" ht="15.75" hidden="false" customHeight="false" outlineLevel="0" collapsed="false">
      <c r="A258" s="238"/>
      <c r="B258" s="238"/>
      <c r="C258" s="238"/>
      <c r="D258" s="238"/>
      <c r="E258" s="238"/>
      <c r="F258" s="238"/>
      <c r="G258" s="238"/>
      <c r="H258" s="238"/>
      <c r="I258" s="238"/>
      <c r="K258" s="238"/>
      <c r="L258" s="238"/>
      <c r="M258" s="238"/>
      <c r="N258" s="238"/>
      <c r="O258" s="238"/>
    </row>
    <row r="259" customFormat="false" ht="15.75" hidden="false" customHeight="false" outlineLevel="0" collapsed="false">
      <c r="A259" s="238"/>
      <c r="B259" s="238"/>
      <c r="C259" s="238"/>
      <c r="D259" s="238"/>
      <c r="E259" s="238"/>
      <c r="F259" s="238"/>
      <c r="G259" s="238"/>
      <c r="H259" s="238"/>
      <c r="I259" s="238"/>
      <c r="K259" s="238"/>
      <c r="L259" s="238"/>
      <c r="M259" s="238"/>
      <c r="N259" s="238"/>
      <c r="O259" s="238"/>
    </row>
    <row r="260" customFormat="false" ht="15.75" hidden="false" customHeight="false" outlineLevel="0" collapsed="false">
      <c r="A260" s="238"/>
      <c r="B260" s="238"/>
      <c r="C260" s="238"/>
      <c r="D260" s="238"/>
      <c r="E260" s="238"/>
      <c r="F260" s="238"/>
      <c r="G260" s="238"/>
      <c r="H260" s="238"/>
      <c r="I260" s="238"/>
      <c r="K260" s="238"/>
      <c r="L260" s="238"/>
      <c r="M260" s="238"/>
      <c r="N260" s="238"/>
      <c r="O260" s="238"/>
    </row>
    <row r="261" customFormat="false" ht="15.75" hidden="false" customHeight="false" outlineLevel="0" collapsed="false">
      <c r="A261" s="238"/>
      <c r="B261" s="238"/>
      <c r="C261" s="238"/>
      <c r="D261" s="238"/>
      <c r="E261" s="238"/>
      <c r="F261" s="238"/>
      <c r="G261" s="238"/>
      <c r="H261" s="238"/>
      <c r="I261" s="238"/>
      <c r="K261" s="238"/>
      <c r="L261" s="238"/>
      <c r="M261" s="238"/>
      <c r="N261" s="238"/>
      <c r="O261" s="238"/>
    </row>
    <row r="262" customFormat="false" ht="15.75" hidden="false" customHeight="false" outlineLevel="0" collapsed="false">
      <c r="A262" s="238"/>
      <c r="B262" s="238"/>
      <c r="C262" s="238"/>
      <c r="D262" s="238"/>
      <c r="E262" s="238"/>
      <c r="F262" s="238"/>
      <c r="G262" s="238"/>
      <c r="H262" s="238"/>
      <c r="I262" s="238"/>
      <c r="K262" s="238"/>
      <c r="L262" s="238"/>
      <c r="M262" s="238"/>
      <c r="N262" s="238"/>
      <c r="O262" s="238"/>
    </row>
    <row r="263" customFormat="false" ht="15.75" hidden="false" customHeight="false" outlineLevel="0" collapsed="false">
      <c r="A263" s="238"/>
      <c r="B263" s="238"/>
      <c r="C263" s="238"/>
      <c r="D263" s="238"/>
      <c r="E263" s="238"/>
      <c r="F263" s="238"/>
      <c r="G263" s="238"/>
      <c r="H263" s="238"/>
      <c r="I263" s="238"/>
      <c r="K263" s="238"/>
      <c r="L263" s="238"/>
      <c r="M263" s="238"/>
      <c r="N263" s="238"/>
      <c r="O263" s="238"/>
    </row>
    <row r="264" customFormat="false" ht="15.75" hidden="false" customHeight="false" outlineLevel="0" collapsed="false">
      <c r="A264" s="238"/>
      <c r="B264" s="238"/>
      <c r="C264" s="238"/>
      <c r="D264" s="238"/>
      <c r="E264" s="238"/>
      <c r="F264" s="238"/>
      <c r="G264" s="238"/>
      <c r="H264" s="238"/>
      <c r="I264" s="238"/>
      <c r="K264" s="238"/>
      <c r="L264" s="238"/>
      <c r="M264" s="238"/>
      <c r="N264" s="238"/>
      <c r="O264" s="238"/>
    </row>
    <row r="265" customFormat="false" ht="15.75" hidden="false" customHeight="false" outlineLevel="0" collapsed="false">
      <c r="A265" s="238"/>
      <c r="B265" s="238"/>
      <c r="C265" s="238"/>
      <c r="D265" s="238"/>
      <c r="E265" s="238"/>
      <c r="F265" s="238"/>
      <c r="G265" s="238"/>
      <c r="H265" s="238"/>
      <c r="I265" s="238"/>
      <c r="K265" s="238"/>
      <c r="L265" s="238"/>
      <c r="M265" s="238"/>
      <c r="N265" s="238"/>
      <c r="O265" s="238"/>
    </row>
    <row r="266" customFormat="false" ht="15.75" hidden="false" customHeight="false" outlineLevel="0" collapsed="false">
      <c r="A266" s="238"/>
      <c r="B266" s="238"/>
      <c r="C266" s="238"/>
      <c r="D266" s="238"/>
      <c r="E266" s="238"/>
      <c r="F266" s="238"/>
      <c r="G266" s="238"/>
      <c r="H266" s="238"/>
      <c r="I266" s="238"/>
      <c r="K266" s="238"/>
      <c r="L266" s="238"/>
      <c r="M266" s="238"/>
      <c r="N266" s="238"/>
      <c r="O266" s="238"/>
    </row>
    <row r="267" customFormat="false" ht="15.75" hidden="false" customHeight="false" outlineLevel="0" collapsed="false">
      <c r="A267" s="238"/>
      <c r="B267" s="238"/>
      <c r="C267" s="238"/>
      <c r="D267" s="238"/>
      <c r="E267" s="238"/>
      <c r="F267" s="238"/>
      <c r="G267" s="238"/>
      <c r="H267" s="238"/>
      <c r="I267" s="238"/>
      <c r="K267" s="238"/>
      <c r="L267" s="238"/>
      <c r="M267" s="238"/>
      <c r="N267" s="238"/>
      <c r="O267" s="238"/>
    </row>
    <row r="268" customFormat="false" ht="15.75" hidden="false" customHeight="false" outlineLevel="0" collapsed="false">
      <c r="A268" s="238"/>
      <c r="B268" s="238"/>
      <c r="C268" s="238"/>
      <c r="D268" s="238"/>
      <c r="E268" s="238"/>
      <c r="F268" s="238"/>
      <c r="G268" s="238"/>
      <c r="H268" s="238"/>
      <c r="I268" s="238"/>
      <c r="K268" s="238"/>
      <c r="L268" s="238"/>
      <c r="M268" s="238"/>
      <c r="N268" s="238"/>
      <c r="O268" s="238"/>
    </row>
    <row r="269" customFormat="false" ht="15.75" hidden="false" customHeight="false" outlineLevel="0" collapsed="false">
      <c r="A269" s="238"/>
      <c r="B269" s="238"/>
      <c r="C269" s="238"/>
      <c r="D269" s="238"/>
      <c r="E269" s="238"/>
      <c r="F269" s="238"/>
      <c r="G269" s="238"/>
      <c r="H269" s="238"/>
      <c r="I269" s="238"/>
      <c r="K269" s="238"/>
      <c r="L269" s="238"/>
      <c r="M269" s="238"/>
      <c r="N269" s="238"/>
      <c r="O269" s="238"/>
    </row>
    <row r="270" customFormat="false" ht="15.75" hidden="false" customHeight="false" outlineLevel="0" collapsed="false">
      <c r="A270" s="238"/>
      <c r="B270" s="238"/>
      <c r="C270" s="238"/>
      <c r="D270" s="238"/>
      <c r="E270" s="238"/>
      <c r="F270" s="238"/>
      <c r="G270" s="238"/>
      <c r="H270" s="238"/>
      <c r="I270" s="238"/>
      <c r="K270" s="238"/>
      <c r="L270" s="238"/>
      <c r="M270" s="238"/>
      <c r="N270" s="238"/>
      <c r="O270" s="238"/>
    </row>
    <row r="271" customFormat="false" ht="15.75" hidden="false" customHeight="false" outlineLevel="0" collapsed="false">
      <c r="A271" s="238"/>
      <c r="B271" s="238"/>
      <c r="C271" s="238"/>
      <c r="D271" s="238"/>
      <c r="E271" s="238"/>
      <c r="F271" s="238"/>
      <c r="G271" s="238"/>
      <c r="H271" s="238"/>
      <c r="I271" s="238"/>
      <c r="K271" s="238"/>
      <c r="L271" s="238"/>
      <c r="M271" s="238"/>
      <c r="N271" s="238"/>
      <c r="O271" s="238"/>
    </row>
    <row r="272" customFormat="false" ht="15.75" hidden="false" customHeight="false" outlineLevel="0" collapsed="false">
      <c r="A272" s="238"/>
      <c r="B272" s="238"/>
      <c r="C272" s="238"/>
      <c r="D272" s="238"/>
      <c r="E272" s="238"/>
      <c r="F272" s="238"/>
      <c r="G272" s="238"/>
      <c r="H272" s="238"/>
      <c r="I272" s="238"/>
      <c r="K272" s="238"/>
      <c r="L272" s="238"/>
      <c r="M272" s="238"/>
      <c r="N272" s="238"/>
      <c r="O272" s="238"/>
    </row>
    <row r="273" customFormat="false" ht="15.75" hidden="false" customHeight="false" outlineLevel="0" collapsed="false">
      <c r="A273" s="238"/>
      <c r="B273" s="238"/>
      <c r="C273" s="238"/>
      <c r="D273" s="238"/>
      <c r="E273" s="238"/>
      <c r="F273" s="238"/>
      <c r="G273" s="238"/>
      <c r="H273" s="238"/>
      <c r="I273" s="238"/>
      <c r="K273" s="238"/>
      <c r="L273" s="238"/>
      <c r="M273" s="238"/>
      <c r="N273" s="238"/>
      <c r="O273" s="238"/>
    </row>
    <row r="274" customFormat="false" ht="15.75" hidden="false" customHeight="false" outlineLevel="0" collapsed="false">
      <c r="A274" s="238"/>
      <c r="B274" s="238"/>
      <c r="C274" s="238"/>
      <c r="D274" s="238"/>
      <c r="E274" s="238"/>
      <c r="F274" s="238"/>
      <c r="G274" s="238"/>
      <c r="H274" s="238"/>
      <c r="I274" s="238"/>
      <c r="K274" s="238"/>
      <c r="L274" s="238"/>
      <c r="M274" s="238"/>
      <c r="N274" s="238"/>
      <c r="O274" s="238"/>
    </row>
    <row r="275" customFormat="false" ht="15.75" hidden="false" customHeight="false" outlineLevel="0" collapsed="false">
      <c r="A275" s="238"/>
      <c r="B275" s="238"/>
      <c r="C275" s="238"/>
      <c r="D275" s="238"/>
      <c r="E275" s="238"/>
      <c r="F275" s="238"/>
      <c r="G275" s="238"/>
      <c r="H275" s="238"/>
      <c r="I275" s="238"/>
      <c r="K275" s="238"/>
      <c r="L275" s="238"/>
      <c r="M275" s="238"/>
      <c r="N275" s="238"/>
      <c r="O275" s="238"/>
    </row>
    <row r="276" customFormat="false" ht="15.75" hidden="false" customHeight="false" outlineLevel="0" collapsed="false">
      <c r="A276" s="238"/>
      <c r="B276" s="238"/>
      <c r="C276" s="238"/>
      <c r="D276" s="238"/>
      <c r="E276" s="238"/>
      <c r="F276" s="238"/>
      <c r="G276" s="238"/>
      <c r="H276" s="238"/>
      <c r="I276" s="238"/>
      <c r="K276" s="238"/>
      <c r="L276" s="238"/>
      <c r="M276" s="238"/>
      <c r="N276" s="238"/>
      <c r="O276" s="238"/>
    </row>
    <row r="277" customFormat="false" ht="15.75" hidden="false" customHeight="false" outlineLevel="0" collapsed="false">
      <c r="A277" s="238"/>
      <c r="B277" s="238"/>
      <c r="C277" s="238"/>
      <c r="D277" s="238"/>
      <c r="E277" s="238"/>
      <c r="F277" s="238"/>
      <c r="G277" s="238"/>
      <c r="H277" s="238"/>
      <c r="I277" s="238"/>
      <c r="K277" s="238"/>
      <c r="L277" s="238"/>
      <c r="M277" s="238"/>
      <c r="N277" s="238"/>
      <c r="O277" s="238"/>
    </row>
    <row r="278" customFormat="false" ht="15.75" hidden="false" customHeight="false" outlineLevel="0" collapsed="false">
      <c r="A278" s="238"/>
      <c r="B278" s="238"/>
      <c r="C278" s="238"/>
      <c r="D278" s="238"/>
      <c r="E278" s="238"/>
      <c r="F278" s="238"/>
      <c r="G278" s="238"/>
      <c r="H278" s="238"/>
      <c r="I278" s="238"/>
      <c r="K278" s="238"/>
      <c r="L278" s="238"/>
      <c r="M278" s="238"/>
      <c r="N278" s="238"/>
      <c r="O278" s="238"/>
    </row>
    <row r="279" customFormat="false" ht="15.75" hidden="false" customHeight="false" outlineLevel="0" collapsed="false">
      <c r="A279" s="238"/>
      <c r="B279" s="238"/>
      <c r="C279" s="238"/>
      <c r="D279" s="238"/>
      <c r="E279" s="238"/>
      <c r="F279" s="238"/>
      <c r="G279" s="238"/>
      <c r="H279" s="238"/>
      <c r="I279" s="238"/>
      <c r="K279" s="238"/>
      <c r="L279" s="238"/>
      <c r="M279" s="238"/>
      <c r="N279" s="238"/>
      <c r="O279" s="238"/>
    </row>
    <row r="280" customFormat="false" ht="15.75" hidden="false" customHeight="false" outlineLevel="0" collapsed="false">
      <c r="A280" s="238"/>
      <c r="B280" s="238"/>
      <c r="C280" s="238"/>
      <c r="D280" s="238"/>
      <c r="E280" s="238"/>
      <c r="F280" s="238"/>
      <c r="G280" s="238"/>
      <c r="H280" s="238"/>
      <c r="I280" s="238"/>
      <c r="K280" s="238"/>
      <c r="L280" s="238"/>
      <c r="M280" s="238"/>
      <c r="N280" s="238"/>
      <c r="O280" s="238"/>
    </row>
    <row r="281" customFormat="false" ht="15.75" hidden="false" customHeight="false" outlineLevel="0" collapsed="false">
      <c r="A281" s="238"/>
      <c r="B281" s="238"/>
      <c r="C281" s="238"/>
      <c r="D281" s="238"/>
      <c r="E281" s="238"/>
      <c r="F281" s="238"/>
      <c r="G281" s="238"/>
      <c r="H281" s="238"/>
      <c r="I281" s="238"/>
      <c r="K281" s="238"/>
      <c r="L281" s="238"/>
      <c r="M281" s="238"/>
      <c r="N281" s="238"/>
      <c r="O281" s="238"/>
    </row>
    <row r="282" customFormat="false" ht="15.75" hidden="false" customHeight="false" outlineLevel="0" collapsed="false">
      <c r="A282" s="238"/>
      <c r="B282" s="238"/>
      <c r="C282" s="238"/>
      <c r="D282" s="238"/>
      <c r="E282" s="238"/>
      <c r="F282" s="238"/>
      <c r="G282" s="238"/>
      <c r="H282" s="238"/>
      <c r="I282" s="238"/>
      <c r="K282" s="238"/>
      <c r="L282" s="238"/>
      <c r="M282" s="238"/>
      <c r="N282" s="238"/>
      <c r="O282" s="238"/>
    </row>
    <row r="283" customFormat="false" ht="15.75" hidden="false" customHeight="false" outlineLevel="0" collapsed="false">
      <c r="A283" s="238"/>
      <c r="B283" s="238"/>
      <c r="C283" s="238"/>
      <c r="D283" s="238"/>
      <c r="E283" s="238"/>
      <c r="F283" s="238"/>
      <c r="G283" s="238"/>
      <c r="H283" s="238"/>
      <c r="I283" s="238"/>
      <c r="K283" s="238"/>
      <c r="L283" s="238"/>
      <c r="M283" s="238"/>
      <c r="N283" s="238"/>
      <c r="O283" s="238"/>
    </row>
    <row r="284" customFormat="false" ht="15.75" hidden="false" customHeight="false" outlineLevel="0" collapsed="false">
      <c r="A284" s="238"/>
      <c r="B284" s="238"/>
      <c r="C284" s="238"/>
      <c r="D284" s="238"/>
      <c r="E284" s="238"/>
      <c r="F284" s="238"/>
      <c r="G284" s="238"/>
      <c r="H284" s="238"/>
      <c r="I284" s="238"/>
      <c r="K284" s="238"/>
      <c r="L284" s="238"/>
      <c r="M284" s="238"/>
      <c r="N284" s="238"/>
      <c r="O284" s="238"/>
    </row>
    <row r="285" customFormat="false" ht="15.75" hidden="false" customHeight="false" outlineLevel="0" collapsed="false">
      <c r="A285" s="238"/>
      <c r="B285" s="238"/>
      <c r="C285" s="238"/>
      <c r="D285" s="238"/>
      <c r="E285" s="238"/>
      <c r="F285" s="238"/>
      <c r="G285" s="238"/>
      <c r="H285" s="238"/>
      <c r="I285" s="238"/>
      <c r="K285" s="238"/>
      <c r="L285" s="238"/>
      <c r="M285" s="238"/>
      <c r="N285" s="238"/>
      <c r="O285" s="238"/>
    </row>
    <row r="286" customFormat="false" ht="15.75" hidden="false" customHeight="false" outlineLevel="0" collapsed="false">
      <c r="A286" s="238"/>
      <c r="B286" s="238"/>
      <c r="C286" s="238"/>
      <c r="D286" s="238"/>
      <c r="E286" s="238"/>
      <c r="F286" s="238"/>
      <c r="G286" s="238"/>
      <c r="H286" s="238"/>
      <c r="I286" s="238"/>
      <c r="K286" s="238"/>
      <c r="L286" s="238"/>
      <c r="M286" s="238"/>
      <c r="N286" s="238"/>
      <c r="O286" s="238"/>
    </row>
    <row r="287" customFormat="false" ht="15.75" hidden="false" customHeight="false" outlineLevel="0" collapsed="false">
      <c r="A287" s="238"/>
      <c r="B287" s="238"/>
      <c r="C287" s="238"/>
      <c r="D287" s="238"/>
      <c r="E287" s="238"/>
      <c r="F287" s="238"/>
      <c r="G287" s="238"/>
      <c r="H287" s="238"/>
      <c r="I287" s="238"/>
      <c r="K287" s="238"/>
      <c r="L287" s="238"/>
      <c r="M287" s="238"/>
      <c r="N287" s="238"/>
      <c r="O287" s="238"/>
    </row>
    <row r="288" customFormat="false" ht="15.75" hidden="false" customHeight="false" outlineLevel="0" collapsed="false">
      <c r="A288" s="238"/>
      <c r="B288" s="238"/>
      <c r="C288" s="238"/>
      <c r="D288" s="238"/>
      <c r="E288" s="238"/>
      <c r="F288" s="238"/>
      <c r="G288" s="238"/>
      <c r="H288" s="238"/>
      <c r="I288" s="238"/>
      <c r="K288" s="238"/>
      <c r="L288" s="238"/>
      <c r="M288" s="238"/>
      <c r="N288" s="238"/>
      <c r="O288" s="238"/>
    </row>
    <row r="289" customFormat="false" ht="15.75" hidden="false" customHeight="false" outlineLevel="0" collapsed="false">
      <c r="A289" s="238"/>
      <c r="B289" s="238"/>
      <c r="C289" s="238"/>
      <c r="D289" s="238"/>
      <c r="E289" s="238"/>
      <c r="F289" s="238"/>
      <c r="G289" s="238"/>
      <c r="H289" s="238"/>
      <c r="I289" s="238"/>
      <c r="K289" s="238"/>
      <c r="L289" s="238"/>
      <c r="M289" s="238"/>
      <c r="N289" s="238"/>
      <c r="O289" s="238"/>
    </row>
    <row r="290" customFormat="false" ht="15.75" hidden="false" customHeight="false" outlineLevel="0" collapsed="false">
      <c r="A290" s="238"/>
      <c r="B290" s="238"/>
      <c r="C290" s="238"/>
      <c r="D290" s="238"/>
      <c r="E290" s="238"/>
      <c r="F290" s="238"/>
      <c r="G290" s="238"/>
      <c r="H290" s="238"/>
      <c r="I290" s="238"/>
      <c r="K290" s="238"/>
      <c r="L290" s="238"/>
      <c r="M290" s="238"/>
      <c r="N290" s="238"/>
      <c r="O290" s="238"/>
    </row>
    <row r="291" customFormat="false" ht="15.75" hidden="false" customHeight="false" outlineLevel="0" collapsed="false">
      <c r="A291" s="238"/>
      <c r="B291" s="238"/>
      <c r="C291" s="238"/>
      <c r="D291" s="238"/>
      <c r="E291" s="238"/>
      <c r="F291" s="238"/>
      <c r="G291" s="238"/>
      <c r="H291" s="238"/>
      <c r="I291" s="238"/>
      <c r="K291" s="238"/>
      <c r="L291" s="238"/>
      <c r="M291" s="238"/>
      <c r="N291" s="238"/>
      <c r="O291" s="238"/>
    </row>
    <row r="292" customFormat="false" ht="15.75" hidden="false" customHeight="false" outlineLevel="0" collapsed="false">
      <c r="A292" s="238"/>
      <c r="B292" s="238"/>
      <c r="C292" s="238"/>
      <c r="D292" s="238"/>
      <c r="E292" s="238"/>
      <c r="F292" s="238"/>
      <c r="G292" s="238"/>
      <c r="H292" s="238"/>
      <c r="I292" s="238"/>
      <c r="J292" s="238"/>
      <c r="L292" s="238"/>
      <c r="M292" s="238"/>
      <c r="N292" s="238"/>
      <c r="O292" s="238"/>
    </row>
    <row r="293" customFormat="false" ht="15.75" hidden="false" customHeight="false" outlineLevel="0" collapsed="false">
      <c r="A293" s="238"/>
      <c r="B293" s="238"/>
      <c r="C293" s="238"/>
      <c r="D293" s="238"/>
      <c r="E293" s="238"/>
      <c r="F293" s="238"/>
      <c r="G293" s="238"/>
      <c r="H293" s="238"/>
      <c r="I293" s="238"/>
      <c r="J293" s="238"/>
      <c r="L293" s="238"/>
      <c r="M293" s="238"/>
      <c r="N293" s="238"/>
      <c r="O293" s="238"/>
    </row>
    <row r="294" customFormat="false" ht="15.75" hidden="false" customHeight="false" outlineLevel="0" collapsed="false">
      <c r="A294" s="238"/>
      <c r="B294" s="238"/>
      <c r="C294" s="238"/>
      <c r="D294" s="238"/>
      <c r="E294" s="238"/>
      <c r="F294" s="238"/>
      <c r="G294" s="238"/>
      <c r="H294" s="238"/>
      <c r="I294" s="238"/>
      <c r="J294" s="238"/>
      <c r="L294" s="238"/>
      <c r="M294" s="238"/>
      <c r="N294" s="238"/>
      <c r="O294" s="238"/>
    </row>
    <row r="295" customFormat="false" ht="15.75" hidden="false" customHeight="false" outlineLevel="0" collapsed="false">
      <c r="A295" s="238"/>
      <c r="B295" s="238"/>
      <c r="C295" s="238"/>
      <c r="D295" s="238"/>
      <c r="E295" s="238"/>
      <c r="F295" s="238"/>
      <c r="G295" s="238"/>
      <c r="H295" s="238"/>
      <c r="I295" s="238"/>
      <c r="J295" s="238"/>
      <c r="L295" s="238"/>
      <c r="M295" s="238"/>
      <c r="N295" s="238"/>
      <c r="O295" s="238"/>
    </row>
    <row r="296" customFormat="false" ht="15.75" hidden="false" customHeight="false" outlineLevel="0" collapsed="false">
      <c r="A296" s="238"/>
      <c r="B296" s="238"/>
      <c r="C296" s="238"/>
      <c r="D296" s="238"/>
      <c r="E296" s="238"/>
      <c r="F296" s="238"/>
      <c r="G296" s="238"/>
      <c r="H296" s="238"/>
      <c r="I296" s="238"/>
      <c r="J296" s="238"/>
      <c r="L296" s="238"/>
      <c r="M296" s="238"/>
      <c r="N296" s="238"/>
      <c r="O296" s="238"/>
    </row>
    <row r="297" customFormat="false" ht="15.75" hidden="false" customHeight="false" outlineLevel="0" collapsed="false">
      <c r="A297" s="238"/>
      <c r="B297" s="238"/>
      <c r="C297" s="238"/>
      <c r="D297" s="238"/>
      <c r="E297" s="238"/>
      <c r="F297" s="238"/>
      <c r="G297" s="238"/>
      <c r="H297" s="238"/>
      <c r="I297" s="238"/>
      <c r="J297" s="238"/>
      <c r="L297" s="238"/>
      <c r="M297" s="238"/>
      <c r="N297" s="238"/>
      <c r="O297" s="238"/>
    </row>
    <row r="298" customFormat="false" ht="15.75" hidden="false" customHeight="false" outlineLevel="0" collapsed="false">
      <c r="A298" s="238"/>
      <c r="B298" s="238"/>
      <c r="C298" s="238"/>
      <c r="D298" s="238"/>
      <c r="E298" s="238"/>
      <c r="F298" s="238"/>
      <c r="G298" s="238"/>
      <c r="H298" s="238"/>
      <c r="I298" s="238"/>
      <c r="J298" s="238"/>
      <c r="L298" s="238"/>
      <c r="M298" s="238"/>
      <c r="N298" s="238"/>
      <c r="O298" s="238"/>
    </row>
    <row r="299" customFormat="false" ht="15.75" hidden="false" customHeight="false" outlineLevel="0" collapsed="false">
      <c r="A299" s="238"/>
      <c r="B299" s="238"/>
      <c r="C299" s="238"/>
      <c r="D299" s="238"/>
      <c r="E299" s="238"/>
      <c r="F299" s="238"/>
      <c r="G299" s="238"/>
      <c r="H299" s="238"/>
      <c r="I299" s="238"/>
      <c r="J299" s="238"/>
      <c r="L299" s="238"/>
      <c r="M299" s="238"/>
      <c r="N299" s="238"/>
      <c r="O299" s="238"/>
    </row>
    <row r="300" customFormat="false" ht="15.75" hidden="false" customHeight="false" outlineLevel="0" collapsed="false">
      <c r="A300" s="238"/>
      <c r="B300" s="238"/>
      <c r="C300" s="238"/>
      <c r="D300" s="238"/>
      <c r="E300" s="238"/>
      <c r="F300" s="238"/>
      <c r="G300" s="238"/>
      <c r="H300" s="238"/>
      <c r="I300" s="238"/>
      <c r="J300" s="238"/>
      <c r="L300" s="238"/>
      <c r="M300" s="238"/>
      <c r="N300" s="238"/>
      <c r="O300" s="238"/>
    </row>
    <row r="301" customFormat="false" ht="15.75" hidden="false" customHeight="false" outlineLevel="0" collapsed="false">
      <c r="A301" s="238"/>
      <c r="B301" s="238"/>
      <c r="C301" s="238"/>
      <c r="D301" s="238"/>
      <c r="E301" s="238"/>
      <c r="F301" s="238"/>
      <c r="G301" s="238"/>
      <c r="H301" s="238"/>
      <c r="I301" s="238"/>
      <c r="J301" s="238"/>
      <c r="L301" s="238"/>
      <c r="M301" s="238"/>
      <c r="N301" s="238"/>
      <c r="O301" s="238"/>
    </row>
    <row r="302" customFormat="false" ht="15.75" hidden="false" customHeight="false" outlineLevel="0" collapsed="false">
      <c r="A302" s="238"/>
      <c r="B302" s="238"/>
      <c r="C302" s="238"/>
      <c r="D302" s="238"/>
      <c r="E302" s="238"/>
      <c r="F302" s="238"/>
      <c r="G302" s="238"/>
      <c r="H302" s="238"/>
      <c r="I302" s="238"/>
      <c r="J302" s="238"/>
      <c r="L302" s="238"/>
      <c r="M302" s="238"/>
      <c r="N302" s="238"/>
      <c r="O302" s="238"/>
    </row>
    <row r="303" customFormat="false" ht="15.75" hidden="false" customHeight="false" outlineLevel="0" collapsed="false">
      <c r="A303" s="238"/>
      <c r="B303" s="238"/>
      <c r="C303" s="238"/>
      <c r="D303" s="238"/>
      <c r="E303" s="238"/>
      <c r="F303" s="238"/>
      <c r="G303" s="238"/>
      <c r="H303" s="238"/>
      <c r="I303" s="238"/>
      <c r="J303" s="238"/>
      <c r="L303" s="238"/>
      <c r="M303" s="238"/>
      <c r="N303" s="238"/>
      <c r="O303" s="238"/>
    </row>
    <row r="304" customFormat="false" ht="15.75" hidden="false" customHeight="false" outlineLevel="0" collapsed="false">
      <c r="A304" s="238"/>
      <c r="B304" s="238"/>
      <c r="C304" s="238"/>
      <c r="D304" s="238"/>
      <c r="E304" s="238"/>
      <c r="F304" s="238"/>
      <c r="G304" s="238"/>
      <c r="H304" s="238"/>
      <c r="I304" s="238"/>
      <c r="J304" s="238"/>
      <c r="L304" s="238"/>
      <c r="M304" s="238"/>
      <c r="N304" s="238"/>
      <c r="O304" s="238"/>
    </row>
    <row r="305" customFormat="false" ht="15.75" hidden="false" customHeight="false" outlineLevel="0" collapsed="false">
      <c r="A305" s="238"/>
      <c r="B305" s="238"/>
      <c r="C305" s="238"/>
      <c r="D305" s="238"/>
      <c r="E305" s="238"/>
      <c r="F305" s="238"/>
      <c r="G305" s="238"/>
      <c r="H305" s="238"/>
      <c r="I305" s="238"/>
      <c r="J305" s="238"/>
      <c r="L305" s="238"/>
      <c r="M305" s="238"/>
      <c r="N305" s="238"/>
      <c r="O305" s="238"/>
    </row>
    <row r="306" customFormat="false" ht="15.75" hidden="false" customHeight="false" outlineLevel="0" collapsed="false">
      <c r="A306" s="238"/>
      <c r="B306" s="238"/>
      <c r="C306" s="238"/>
      <c r="D306" s="238"/>
      <c r="E306" s="238"/>
      <c r="F306" s="238"/>
      <c r="G306" s="238"/>
      <c r="H306" s="238"/>
      <c r="I306" s="238"/>
      <c r="J306" s="238"/>
      <c r="L306" s="238"/>
      <c r="M306" s="238"/>
      <c r="N306" s="238"/>
      <c r="O306" s="238"/>
    </row>
    <row r="307" customFormat="false" ht="15.75" hidden="false" customHeight="false" outlineLevel="0" collapsed="false">
      <c r="A307" s="238"/>
      <c r="B307" s="238"/>
      <c r="C307" s="238"/>
      <c r="D307" s="238"/>
      <c r="E307" s="238"/>
      <c r="F307" s="238"/>
      <c r="G307" s="238"/>
      <c r="H307" s="238"/>
      <c r="I307" s="238"/>
      <c r="J307" s="238"/>
      <c r="L307" s="238"/>
      <c r="M307" s="238"/>
      <c r="N307" s="238"/>
      <c r="O307" s="238"/>
    </row>
    <row r="308" customFormat="false" ht="15.75" hidden="false" customHeight="false" outlineLevel="0" collapsed="false">
      <c r="A308" s="238"/>
      <c r="B308" s="238"/>
      <c r="C308" s="238"/>
      <c r="D308" s="238"/>
      <c r="E308" s="238"/>
      <c r="F308" s="238"/>
      <c r="G308" s="238"/>
      <c r="H308" s="238"/>
      <c r="I308" s="238"/>
      <c r="J308" s="238"/>
      <c r="L308" s="238"/>
      <c r="M308" s="238"/>
      <c r="N308" s="238"/>
      <c r="O308" s="238"/>
    </row>
    <row r="309" customFormat="false" ht="15.75" hidden="false" customHeight="false" outlineLevel="0" collapsed="false">
      <c r="A309" s="238"/>
      <c r="B309" s="238"/>
      <c r="C309" s="238"/>
      <c r="D309" s="238"/>
      <c r="E309" s="238"/>
      <c r="F309" s="238"/>
      <c r="G309" s="238"/>
      <c r="H309" s="238"/>
      <c r="I309" s="238"/>
      <c r="J309" s="238"/>
      <c r="L309" s="238"/>
      <c r="M309" s="238"/>
      <c r="N309" s="238"/>
      <c r="O309" s="238"/>
    </row>
    <row r="310" customFormat="false" ht="15.75" hidden="false" customHeight="false" outlineLevel="0" collapsed="false">
      <c r="A310" s="238"/>
      <c r="B310" s="238"/>
      <c r="C310" s="238"/>
      <c r="D310" s="238"/>
      <c r="E310" s="238"/>
      <c r="F310" s="238"/>
      <c r="G310" s="238"/>
      <c r="H310" s="238"/>
      <c r="I310" s="238"/>
      <c r="J310" s="238"/>
      <c r="L310" s="238"/>
      <c r="M310" s="238"/>
      <c r="N310" s="238"/>
      <c r="O310" s="238"/>
      <c r="P310" s="238"/>
    </row>
    <row r="311" customFormat="false" ht="15.75" hidden="false" customHeight="false" outlineLevel="0" collapsed="false">
      <c r="A311" s="238"/>
      <c r="B311" s="238"/>
      <c r="C311" s="238"/>
      <c r="D311" s="238"/>
      <c r="E311" s="238"/>
      <c r="F311" s="238"/>
      <c r="G311" s="238"/>
      <c r="H311" s="238"/>
      <c r="I311" s="238"/>
      <c r="J311" s="238"/>
      <c r="L311" s="238"/>
      <c r="M311" s="238"/>
      <c r="N311" s="238"/>
      <c r="O311" s="238"/>
      <c r="P311" s="238"/>
    </row>
    <row r="312" customFormat="false" ht="15.75" hidden="false" customHeight="false" outlineLevel="0" collapsed="false">
      <c r="A312" s="238"/>
      <c r="B312" s="238"/>
      <c r="C312" s="238"/>
      <c r="D312" s="238"/>
      <c r="E312" s="238"/>
      <c r="F312" s="238"/>
      <c r="G312" s="238"/>
      <c r="H312" s="238"/>
      <c r="I312" s="238"/>
      <c r="J312" s="238"/>
      <c r="L312" s="238"/>
      <c r="M312" s="238"/>
      <c r="N312" s="238"/>
      <c r="O312" s="238"/>
      <c r="P312" s="238"/>
    </row>
    <row r="313" customFormat="false" ht="15.75" hidden="false" customHeight="false" outlineLevel="0" collapsed="false">
      <c r="A313" s="238"/>
      <c r="B313" s="238"/>
      <c r="C313" s="238"/>
      <c r="D313" s="238"/>
      <c r="E313" s="238"/>
      <c r="F313" s="238"/>
      <c r="G313" s="238"/>
      <c r="H313" s="238"/>
      <c r="I313" s="238"/>
      <c r="J313" s="238"/>
      <c r="L313" s="238"/>
      <c r="M313" s="238"/>
      <c r="N313" s="238"/>
      <c r="O313" s="238"/>
      <c r="P313" s="238"/>
    </row>
    <row r="314" customFormat="false" ht="15.75" hidden="false" customHeight="false" outlineLevel="0" collapsed="false">
      <c r="A314" s="238"/>
      <c r="B314" s="238"/>
      <c r="C314" s="238"/>
      <c r="D314" s="238"/>
      <c r="E314" s="238"/>
      <c r="F314" s="238"/>
      <c r="G314" s="238"/>
      <c r="H314" s="238"/>
      <c r="I314" s="238"/>
      <c r="J314" s="238"/>
      <c r="L314" s="238"/>
      <c r="M314" s="238"/>
      <c r="N314" s="238"/>
      <c r="O314" s="238"/>
      <c r="P314" s="238"/>
    </row>
    <row r="315" customFormat="false" ht="15.75" hidden="false" customHeight="false" outlineLevel="0" collapsed="false">
      <c r="A315" s="238"/>
      <c r="B315" s="238"/>
      <c r="C315" s="238"/>
      <c r="D315" s="238"/>
      <c r="E315" s="238"/>
      <c r="F315" s="238"/>
      <c r="G315" s="238"/>
      <c r="H315" s="238"/>
      <c r="I315" s="238"/>
      <c r="J315" s="238"/>
      <c r="L315" s="238"/>
      <c r="M315" s="238"/>
      <c r="N315" s="238"/>
      <c r="O315" s="238"/>
      <c r="P315" s="238"/>
    </row>
    <row r="316" customFormat="false" ht="15.75" hidden="false" customHeight="false" outlineLevel="0" collapsed="false">
      <c r="A316" s="238"/>
      <c r="B316" s="238"/>
      <c r="C316" s="238"/>
      <c r="D316" s="238"/>
      <c r="E316" s="238"/>
      <c r="F316" s="238"/>
      <c r="G316" s="238"/>
      <c r="H316" s="238"/>
      <c r="I316" s="238"/>
      <c r="J316" s="238"/>
      <c r="L316" s="238"/>
      <c r="M316" s="238"/>
      <c r="N316" s="238"/>
      <c r="O316" s="238"/>
      <c r="P316" s="238"/>
    </row>
    <row r="317" customFormat="false" ht="15.75" hidden="false" customHeight="false" outlineLevel="0" collapsed="false">
      <c r="A317" s="238"/>
      <c r="B317" s="238"/>
      <c r="C317" s="238"/>
      <c r="D317" s="238"/>
      <c r="E317" s="238"/>
      <c r="F317" s="238"/>
      <c r="G317" s="238"/>
      <c r="H317" s="238"/>
      <c r="I317" s="238"/>
      <c r="J317" s="238"/>
      <c r="L317" s="238"/>
      <c r="M317" s="238"/>
      <c r="N317" s="238"/>
      <c r="O317" s="238"/>
      <c r="P317" s="238"/>
    </row>
    <row r="318" customFormat="false" ht="15.75" hidden="false" customHeight="false" outlineLevel="0" collapsed="false">
      <c r="A318" s="238"/>
      <c r="B318" s="238"/>
      <c r="C318" s="238"/>
      <c r="D318" s="238"/>
      <c r="E318" s="238"/>
      <c r="F318" s="238"/>
      <c r="G318" s="238"/>
      <c r="H318" s="238"/>
      <c r="I318" s="238"/>
      <c r="J318" s="238"/>
      <c r="L318" s="238"/>
      <c r="M318" s="238"/>
      <c r="N318" s="238"/>
      <c r="O318" s="238"/>
      <c r="P318" s="238"/>
    </row>
    <row r="319" customFormat="false" ht="15.75" hidden="false" customHeight="false" outlineLevel="0" collapsed="false">
      <c r="A319" s="238"/>
      <c r="B319" s="238"/>
      <c r="C319" s="238"/>
      <c r="D319" s="238"/>
      <c r="E319" s="238"/>
      <c r="F319" s="238"/>
      <c r="G319" s="238"/>
      <c r="H319" s="238"/>
      <c r="I319" s="238"/>
      <c r="J319" s="238"/>
      <c r="L319" s="238"/>
      <c r="M319" s="238"/>
      <c r="N319" s="238"/>
      <c r="O319" s="238"/>
      <c r="P319" s="238"/>
    </row>
    <row r="320" customFormat="false" ht="15.75" hidden="false" customHeight="false" outlineLevel="0" collapsed="false">
      <c r="A320" s="238"/>
      <c r="B320" s="238"/>
      <c r="C320" s="238"/>
      <c r="D320" s="238"/>
      <c r="E320" s="238"/>
      <c r="F320" s="238"/>
      <c r="G320" s="238"/>
      <c r="H320" s="238"/>
      <c r="I320" s="238"/>
      <c r="J320" s="238"/>
      <c r="L320" s="238"/>
      <c r="M320" s="238"/>
      <c r="N320" s="238"/>
      <c r="O320" s="238"/>
      <c r="P320" s="238"/>
    </row>
    <row r="321" customFormat="false" ht="15.75" hidden="false" customHeight="false" outlineLevel="0" collapsed="false">
      <c r="A321" s="238"/>
      <c r="B321" s="238"/>
      <c r="C321" s="238"/>
      <c r="D321" s="238"/>
      <c r="E321" s="238"/>
      <c r="F321" s="238"/>
      <c r="G321" s="238"/>
      <c r="H321" s="238"/>
      <c r="I321" s="238"/>
      <c r="J321" s="238"/>
      <c r="L321" s="238"/>
      <c r="M321" s="238"/>
      <c r="N321" s="238"/>
      <c r="O321" s="238"/>
      <c r="P321" s="238"/>
    </row>
    <row r="322" customFormat="false" ht="15.75" hidden="false" customHeight="false" outlineLevel="0" collapsed="false">
      <c r="A322" s="238"/>
      <c r="B322" s="238"/>
      <c r="C322" s="238"/>
      <c r="D322" s="238"/>
      <c r="E322" s="238"/>
      <c r="F322" s="238"/>
      <c r="G322" s="238"/>
      <c r="H322" s="238"/>
      <c r="I322" s="238"/>
      <c r="J322" s="238"/>
      <c r="L322" s="238"/>
      <c r="M322" s="238"/>
      <c r="N322" s="238"/>
      <c r="O322" s="238"/>
      <c r="P322" s="238"/>
    </row>
    <row r="323" customFormat="false" ht="15.75" hidden="false" customHeight="false" outlineLevel="0" collapsed="false">
      <c r="A323" s="238"/>
      <c r="B323" s="238"/>
      <c r="C323" s="238"/>
      <c r="D323" s="238"/>
      <c r="E323" s="238"/>
      <c r="F323" s="238"/>
      <c r="G323" s="238"/>
      <c r="H323" s="238"/>
      <c r="I323" s="238"/>
      <c r="J323" s="238"/>
      <c r="L323" s="238"/>
      <c r="M323" s="238"/>
      <c r="N323" s="238"/>
      <c r="O323" s="238"/>
      <c r="P323" s="238"/>
    </row>
    <row r="324" customFormat="false" ht="15.75" hidden="false" customHeight="false" outlineLevel="0" collapsed="false">
      <c r="A324" s="238"/>
      <c r="B324" s="238"/>
      <c r="C324" s="238"/>
      <c r="D324" s="238"/>
      <c r="E324" s="238"/>
      <c r="F324" s="238"/>
      <c r="G324" s="238"/>
      <c r="H324" s="238"/>
      <c r="I324" s="238"/>
      <c r="J324" s="238"/>
      <c r="K324" s="238"/>
      <c r="L324" s="238"/>
      <c r="M324" s="238"/>
      <c r="N324" s="238"/>
      <c r="O324" s="238"/>
      <c r="P324" s="238"/>
    </row>
    <row r="325" customFormat="false" ht="15.75" hidden="false" customHeight="false" outlineLevel="0" collapsed="false">
      <c r="A325" s="238"/>
      <c r="B325" s="238"/>
      <c r="C325" s="238"/>
      <c r="D325" s="238"/>
      <c r="E325" s="238"/>
      <c r="F325" s="238"/>
      <c r="G325" s="238"/>
      <c r="H325" s="238"/>
      <c r="I325" s="238"/>
      <c r="J325" s="238"/>
      <c r="K325" s="238"/>
      <c r="L325" s="238"/>
      <c r="M325" s="238"/>
      <c r="N325" s="238"/>
      <c r="O325" s="238"/>
      <c r="P325" s="238"/>
    </row>
    <row r="326" customFormat="false" ht="15.75" hidden="false" customHeight="false" outlineLevel="0" collapsed="false">
      <c r="A326" s="238"/>
      <c r="B326" s="238"/>
      <c r="C326" s="238"/>
      <c r="D326" s="238"/>
      <c r="E326" s="238"/>
      <c r="F326" s="238"/>
      <c r="G326" s="238"/>
      <c r="H326" s="238"/>
      <c r="I326" s="238"/>
      <c r="J326" s="238"/>
      <c r="K326" s="238"/>
      <c r="L326" s="238"/>
      <c r="M326" s="238"/>
      <c r="N326" s="238"/>
      <c r="O326" s="238"/>
      <c r="P326" s="238"/>
    </row>
    <row r="327" customFormat="false" ht="15.75" hidden="false" customHeight="false" outlineLevel="0" collapsed="false">
      <c r="A327" s="238"/>
      <c r="B327" s="238"/>
      <c r="C327" s="238"/>
      <c r="D327" s="238"/>
      <c r="E327" s="238"/>
      <c r="F327" s="238"/>
      <c r="G327" s="238"/>
      <c r="H327" s="238"/>
      <c r="I327" s="238"/>
      <c r="J327" s="238"/>
      <c r="K327" s="238"/>
      <c r="L327" s="238"/>
      <c r="M327" s="238"/>
      <c r="N327" s="238"/>
      <c r="O327" s="238"/>
      <c r="P327" s="238"/>
    </row>
    <row r="328" customFormat="false" ht="15.75" hidden="false" customHeight="false" outlineLevel="0" collapsed="false">
      <c r="A328" s="238"/>
      <c r="B328" s="238"/>
      <c r="C328" s="238"/>
      <c r="D328" s="238"/>
      <c r="E328" s="238"/>
      <c r="F328" s="238"/>
      <c r="G328" s="238"/>
      <c r="H328" s="238"/>
      <c r="I328" s="238"/>
      <c r="J328" s="238"/>
      <c r="K328" s="238"/>
      <c r="L328" s="238"/>
      <c r="M328" s="238"/>
      <c r="N328" s="238"/>
      <c r="O328" s="238"/>
      <c r="P328" s="238"/>
    </row>
    <row r="329" customFormat="false" ht="15.75" hidden="false" customHeight="false" outlineLevel="0" collapsed="false">
      <c r="A329" s="238"/>
      <c r="B329" s="238"/>
      <c r="C329" s="238"/>
      <c r="D329" s="238"/>
      <c r="E329" s="238"/>
      <c r="F329" s="238"/>
      <c r="G329" s="238"/>
      <c r="H329" s="238"/>
      <c r="I329" s="238"/>
      <c r="J329" s="238"/>
      <c r="K329" s="238"/>
      <c r="L329" s="238"/>
      <c r="M329" s="238"/>
      <c r="N329" s="238"/>
      <c r="O329" s="238"/>
      <c r="P329" s="238"/>
    </row>
    <row r="330" customFormat="false" ht="15.75" hidden="false" customHeight="false" outlineLevel="0" collapsed="false">
      <c r="A330" s="238"/>
      <c r="B330" s="238"/>
      <c r="C330" s="238"/>
      <c r="D330" s="238"/>
      <c r="E330" s="238"/>
      <c r="F330" s="238"/>
      <c r="G330" s="238"/>
      <c r="H330" s="238"/>
      <c r="I330" s="238"/>
      <c r="J330" s="238"/>
      <c r="K330" s="238"/>
      <c r="L330" s="238"/>
      <c r="M330" s="238"/>
      <c r="N330" s="238"/>
      <c r="O330" s="238"/>
      <c r="P330" s="238"/>
    </row>
    <row r="331" customFormat="false" ht="15.75" hidden="false" customHeight="false" outlineLevel="0" collapsed="false">
      <c r="A331" s="238"/>
      <c r="B331" s="238"/>
      <c r="C331" s="238"/>
      <c r="D331" s="238"/>
      <c r="E331" s="238"/>
      <c r="F331" s="238"/>
      <c r="G331" s="238"/>
      <c r="H331" s="238"/>
      <c r="I331" s="238"/>
      <c r="J331" s="238"/>
      <c r="K331" s="238"/>
      <c r="L331" s="238"/>
      <c r="M331" s="238"/>
      <c r="N331" s="238"/>
      <c r="O331" s="238"/>
      <c r="P331" s="238"/>
    </row>
    <row r="332" customFormat="false" ht="15.75" hidden="false" customHeight="false" outlineLevel="0" collapsed="false">
      <c r="A332" s="238"/>
      <c r="B332" s="238"/>
      <c r="C332" s="238"/>
      <c r="D332" s="238"/>
      <c r="E332" s="238"/>
      <c r="F332" s="238"/>
      <c r="G332" s="238"/>
      <c r="H332" s="238"/>
      <c r="I332" s="238"/>
      <c r="J332" s="238"/>
      <c r="K332" s="238"/>
      <c r="L332" s="238"/>
      <c r="M332" s="238"/>
      <c r="N332" s="238"/>
      <c r="O332" s="238"/>
      <c r="P332" s="238"/>
    </row>
    <row r="333" customFormat="false" ht="15.75" hidden="false" customHeight="false" outlineLevel="0" collapsed="false">
      <c r="A333" s="238"/>
      <c r="B333" s="238"/>
      <c r="C333" s="238"/>
      <c r="D333" s="238"/>
      <c r="E333" s="238"/>
      <c r="F333" s="238"/>
      <c r="G333" s="238"/>
      <c r="H333" s="238"/>
      <c r="I333" s="238"/>
      <c r="J333" s="238"/>
      <c r="K333" s="238"/>
      <c r="L333" s="238"/>
      <c r="M333" s="238"/>
      <c r="N333" s="238"/>
      <c r="O333" s="238"/>
      <c r="P333" s="238"/>
    </row>
    <row r="334" customFormat="false" ht="15.75" hidden="false" customHeight="false" outlineLevel="0" collapsed="false">
      <c r="A334" s="238"/>
      <c r="B334" s="238"/>
      <c r="C334" s="238"/>
      <c r="D334" s="238"/>
      <c r="E334" s="238"/>
      <c r="F334" s="238"/>
      <c r="G334" s="238"/>
      <c r="H334" s="238"/>
      <c r="I334" s="238"/>
      <c r="J334" s="238"/>
      <c r="K334" s="238"/>
      <c r="L334" s="238"/>
      <c r="M334" s="238"/>
      <c r="N334" s="238"/>
      <c r="O334" s="238"/>
      <c r="P334" s="238"/>
    </row>
    <row r="335" customFormat="false" ht="15.75" hidden="false" customHeight="false" outlineLevel="0" collapsed="false">
      <c r="A335" s="238"/>
      <c r="B335" s="238"/>
      <c r="C335" s="238"/>
      <c r="D335" s="238"/>
      <c r="E335" s="238"/>
      <c r="F335" s="238"/>
      <c r="G335" s="238"/>
      <c r="H335" s="238"/>
      <c r="I335" s="238"/>
      <c r="J335" s="238"/>
      <c r="K335" s="238"/>
      <c r="L335" s="238"/>
      <c r="M335" s="238"/>
      <c r="N335" s="238"/>
      <c r="O335" s="238"/>
      <c r="P335" s="238"/>
    </row>
    <row r="336" customFormat="false" ht="15.75" hidden="false" customHeight="false" outlineLevel="0" collapsed="false">
      <c r="A336" s="238"/>
      <c r="B336" s="238"/>
      <c r="C336" s="238"/>
      <c r="D336" s="238"/>
      <c r="E336" s="238"/>
      <c r="F336" s="238"/>
      <c r="G336" s="238"/>
      <c r="H336" s="238"/>
      <c r="I336" s="238"/>
      <c r="J336" s="238"/>
      <c r="K336" s="238"/>
      <c r="L336" s="238"/>
      <c r="M336" s="238"/>
      <c r="N336" s="238"/>
      <c r="O336" s="238"/>
      <c r="P336" s="238"/>
    </row>
    <row r="337" customFormat="false" ht="15.75" hidden="false" customHeight="false" outlineLevel="0" collapsed="false">
      <c r="A337" s="238"/>
      <c r="B337" s="238"/>
      <c r="C337" s="238"/>
      <c r="D337" s="238"/>
      <c r="E337" s="238"/>
      <c r="F337" s="238"/>
      <c r="G337" s="238"/>
      <c r="H337" s="238"/>
      <c r="I337" s="238"/>
      <c r="J337" s="238"/>
      <c r="K337" s="238"/>
      <c r="L337" s="238"/>
      <c r="M337" s="238"/>
      <c r="N337" s="238"/>
      <c r="O337" s="238"/>
      <c r="P337" s="238"/>
    </row>
    <row r="338" customFormat="false" ht="15.75" hidden="false" customHeight="false" outlineLevel="0" collapsed="false">
      <c r="A338" s="238"/>
      <c r="B338" s="238"/>
      <c r="C338" s="238"/>
      <c r="D338" s="238"/>
      <c r="E338" s="238"/>
      <c r="F338" s="238"/>
      <c r="G338" s="238"/>
      <c r="H338" s="238"/>
      <c r="I338" s="238"/>
      <c r="J338" s="238"/>
      <c r="K338" s="238"/>
      <c r="L338" s="238"/>
      <c r="M338" s="238"/>
      <c r="N338" s="238"/>
      <c r="O338" s="238"/>
      <c r="P338" s="238"/>
    </row>
    <row r="339" customFormat="false" ht="15.75" hidden="false" customHeight="false" outlineLevel="0" collapsed="false">
      <c r="A339" s="238"/>
      <c r="B339" s="238"/>
      <c r="C339" s="238"/>
      <c r="D339" s="238"/>
      <c r="E339" s="238"/>
      <c r="F339" s="238"/>
      <c r="G339" s="238"/>
      <c r="H339" s="238"/>
      <c r="I339" s="238"/>
      <c r="J339" s="238"/>
      <c r="K339" s="238"/>
      <c r="L339" s="238"/>
      <c r="M339" s="238"/>
      <c r="N339" s="238"/>
      <c r="O339" s="238"/>
      <c r="P339" s="238"/>
    </row>
    <row r="340" customFormat="false" ht="15.75" hidden="false" customHeight="false" outlineLevel="0" collapsed="false">
      <c r="A340" s="238"/>
      <c r="B340" s="238"/>
      <c r="C340" s="238"/>
      <c r="D340" s="238"/>
      <c r="E340" s="238"/>
      <c r="F340" s="238"/>
      <c r="G340" s="238"/>
      <c r="H340" s="238"/>
      <c r="I340" s="238"/>
      <c r="J340" s="238"/>
      <c r="K340" s="238"/>
      <c r="L340" s="238"/>
      <c r="M340" s="238"/>
      <c r="N340" s="238"/>
      <c r="O340" s="238"/>
      <c r="P340" s="238"/>
    </row>
    <row r="341" customFormat="false" ht="15.75" hidden="false" customHeight="false" outlineLevel="0" collapsed="false">
      <c r="A341" s="238"/>
      <c r="B341" s="238"/>
      <c r="C341" s="238"/>
      <c r="D341" s="238"/>
      <c r="E341" s="238"/>
      <c r="F341" s="238"/>
      <c r="G341" s="238"/>
      <c r="H341" s="238"/>
      <c r="I341" s="238"/>
      <c r="J341" s="238"/>
      <c r="K341" s="238"/>
      <c r="L341" s="238"/>
      <c r="M341" s="238"/>
      <c r="N341" s="238"/>
      <c r="O341" s="238"/>
      <c r="P341" s="238"/>
    </row>
    <row r="342" customFormat="false" ht="15.75" hidden="false" customHeight="false" outlineLevel="0" collapsed="false">
      <c r="A342" s="238"/>
      <c r="B342" s="238"/>
      <c r="C342" s="238"/>
      <c r="D342" s="238"/>
      <c r="E342" s="238"/>
      <c r="F342" s="238"/>
      <c r="G342" s="238"/>
      <c r="H342" s="238"/>
      <c r="I342" s="238"/>
      <c r="J342" s="238"/>
      <c r="K342" s="238"/>
      <c r="L342" s="238"/>
      <c r="M342" s="238"/>
      <c r="N342" s="238"/>
      <c r="O342" s="238"/>
      <c r="P342" s="238"/>
    </row>
    <row r="343" customFormat="false" ht="15.75" hidden="false" customHeight="false" outlineLevel="0" collapsed="false">
      <c r="A343" s="238"/>
      <c r="B343" s="238"/>
      <c r="C343" s="238"/>
      <c r="D343" s="238"/>
      <c r="E343" s="238"/>
      <c r="F343" s="238"/>
      <c r="G343" s="238"/>
      <c r="H343" s="238"/>
      <c r="I343" s="238"/>
      <c r="J343" s="238"/>
      <c r="K343" s="238"/>
      <c r="L343" s="238"/>
      <c r="M343" s="238"/>
      <c r="N343" s="238"/>
      <c r="O343" s="238"/>
      <c r="P343" s="238"/>
    </row>
    <row r="344" customFormat="false" ht="15.75" hidden="false" customHeight="false" outlineLevel="0" collapsed="false">
      <c r="A344" s="238"/>
      <c r="B344" s="238"/>
      <c r="C344" s="238"/>
      <c r="D344" s="238"/>
      <c r="E344" s="238"/>
      <c r="F344" s="238"/>
      <c r="G344" s="238"/>
      <c r="H344" s="238"/>
      <c r="I344" s="238"/>
      <c r="J344" s="238"/>
      <c r="K344" s="238"/>
      <c r="L344" s="238"/>
      <c r="M344" s="238"/>
      <c r="N344" s="238"/>
      <c r="O344" s="238"/>
      <c r="P344" s="238"/>
    </row>
    <row r="345" customFormat="false" ht="15.75" hidden="false" customHeight="false" outlineLevel="0" collapsed="false">
      <c r="A345" s="238"/>
      <c r="B345" s="238"/>
      <c r="C345" s="238"/>
      <c r="D345" s="238"/>
      <c r="E345" s="238"/>
      <c r="F345" s="238"/>
      <c r="G345" s="238"/>
      <c r="H345" s="238"/>
      <c r="I345" s="238"/>
      <c r="J345" s="238"/>
      <c r="K345" s="238"/>
      <c r="L345" s="238"/>
      <c r="M345" s="238"/>
      <c r="N345" s="238"/>
      <c r="O345" s="238"/>
      <c r="P345" s="238"/>
    </row>
    <row r="346" customFormat="false" ht="15.75" hidden="false" customHeight="false" outlineLevel="0" collapsed="false">
      <c r="A346" s="238"/>
      <c r="B346" s="238"/>
      <c r="C346" s="238"/>
      <c r="D346" s="238"/>
      <c r="E346" s="238"/>
      <c r="F346" s="238"/>
      <c r="G346" s="238"/>
      <c r="H346" s="238"/>
      <c r="I346" s="238"/>
      <c r="J346" s="238"/>
      <c r="K346" s="238"/>
      <c r="L346" s="238"/>
      <c r="M346" s="238"/>
      <c r="N346" s="238"/>
      <c r="O346" s="238"/>
      <c r="P346" s="238"/>
    </row>
    <row r="347" customFormat="false" ht="15.75" hidden="false" customHeight="false" outlineLevel="0" collapsed="false">
      <c r="A347" s="238"/>
      <c r="B347" s="238"/>
      <c r="C347" s="238"/>
      <c r="D347" s="238"/>
      <c r="E347" s="238"/>
      <c r="F347" s="238"/>
      <c r="G347" s="238"/>
      <c r="H347" s="238"/>
      <c r="I347" s="238"/>
      <c r="J347" s="238"/>
      <c r="K347" s="238"/>
      <c r="L347" s="238"/>
      <c r="M347" s="238"/>
      <c r="N347" s="238"/>
      <c r="O347" s="238"/>
      <c r="P347" s="238"/>
    </row>
    <row r="348" customFormat="false" ht="15.75" hidden="false" customHeight="false" outlineLevel="0" collapsed="false">
      <c r="A348" s="238"/>
      <c r="B348" s="238"/>
      <c r="C348" s="238"/>
      <c r="D348" s="238"/>
      <c r="E348" s="238"/>
      <c r="F348" s="238"/>
      <c r="G348" s="238"/>
      <c r="H348" s="238"/>
      <c r="I348" s="238"/>
      <c r="J348" s="238"/>
      <c r="K348" s="238"/>
      <c r="L348" s="238"/>
      <c r="M348" s="238"/>
      <c r="N348" s="238"/>
      <c r="O348" s="238"/>
      <c r="P348" s="238"/>
    </row>
    <row r="349" customFormat="false" ht="15.75" hidden="false" customHeight="false" outlineLevel="0" collapsed="false">
      <c r="A349" s="238"/>
      <c r="B349" s="238"/>
      <c r="C349" s="238"/>
      <c r="D349" s="238"/>
      <c r="E349" s="238"/>
      <c r="F349" s="238"/>
      <c r="G349" s="238"/>
      <c r="H349" s="238"/>
      <c r="I349" s="238"/>
      <c r="J349" s="238"/>
      <c r="K349" s="238"/>
      <c r="L349" s="238"/>
      <c r="M349" s="238"/>
      <c r="N349" s="238"/>
      <c r="O349" s="238"/>
      <c r="P349" s="238"/>
    </row>
    <row r="350" customFormat="false" ht="15.75" hidden="false" customHeight="false" outlineLevel="0" collapsed="false">
      <c r="A350" s="238"/>
      <c r="B350" s="238"/>
      <c r="C350" s="238"/>
      <c r="D350" s="238"/>
      <c r="E350" s="238"/>
      <c r="F350" s="238"/>
      <c r="G350" s="238"/>
      <c r="H350" s="238"/>
      <c r="I350" s="238"/>
      <c r="J350" s="238"/>
      <c r="K350" s="238"/>
      <c r="L350" s="238"/>
      <c r="M350" s="238"/>
      <c r="N350" s="238"/>
      <c r="O350" s="238"/>
      <c r="P350" s="238"/>
    </row>
    <row r="351" customFormat="false" ht="15.75" hidden="false" customHeight="false" outlineLevel="0" collapsed="false">
      <c r="A351" s="238"/>
      <c r="B351" s="238"/>
      <c r="C351" s="238"/>
      <c r="D351" s="238"/>
      <c r="E351" s="238"/>
      <c r="F351" s="238"/>
      <c r="G351" s="238"/>
      <c r="H351" s="238"/>
      <c r="I351" s="238"/>
      <c r="J351" s="238"/>
      <c r="K351" s="238"/>
      <c r="L351" s="238"/>
      <c r="M351" s="238"/>
      <c r="N351" s="238"/>
      <c r="O351" s="238"/>
      <c r="P351" s="238"/>
    </row>
    <row r="352" customFormat="false" ht="15.75" hidden="false" customHeight="false" outlineLevel="0" collapsed="false">
      <c r="A352" s="238"/>
      <c r="B352" s="238"/>
      <c r="C352" s="238"/>
      <c r="D352" s="238"/>
      <c r="E352" s="238"/>
      <c r="F352" s="238"/>
      <c r="G352" s="238"/>
      <c r="H352" s="238"/>
      <c r="I352" s="238"/>
      <c r="J352" s="238"/>
      <c r="K352" s="238"/>
      <c r="L352" s="238"/>
      <c r="M352" s="238"/>
      <c r="N352" s="238"/>
      <c r="O352" s="238"/>
      <c r="P352" s="238"/>
    </row>
    <row r="353" customFormat="false" ht="15.75" hidden="false" customHeight="false" outlineLevel="0" collapsed="false">
      <c r="A353" s="238"/>
      <c r="B353" s="238"/>
      <c r="C353" s="238"/>
      <c r="D353" s="238"/>
      <c r="E353" s="238"/>
      <c r="F353" s="238"/>
      <c r="G353" s="238"/>
      <c r="H353" s="238"/>
      <c r="I353" s="238"/>
      <c r="J353" s="238"/>
      <c r="K353" s="238"/>
      <c r="L353" s="238"/>
      <c r="M353" s="238"/>
      <c r="N353" s="238"/>
      <c r="O353" s="238"/>
      <c r="P353" s="238"/>
    </row>
    <row r="354" customFormat="false" ht="15.75" hidden="false" customHeight="false" outlineLevel="0" collapsed="false">
      <c r="A354" s="238"/>
      <c r="B354" s="238"/>
      <c r="C354" s="238"/>
      <c r="D354" s="238"/>
      <c r="E354" s="238"/>
      <c r="F354" s="238"/>
      <c r="G354" s="238"/>
      <c r="H354" s="238"/>
      <c r="I354" s="238"/>
      <c r="J354" s="238"/>
      <c r="K354" s="238"/>
      <c r="L354" s="238"/>
      <c r="M354" s="238"/>
      <c r="N354" s="238"/>
      <c r="O354" s="238"/>
      <c r="P354" s="238"/>
    </row>
    <row r="355" customFormat="false" ht="15.75" hidden="false" customHeight="false" outlineLevel="0" collapsed="false">
      <c r="A355" s="238"/>
      <c r="B355" s="238"/>
      <c r="C355" s="238"/>
      <c r="D355" s="238"/>
      <c r="E355" s="238"/>
      <c r="F355" s="238"/>
      <c r="G355" s="238"/>
      <c r="H355" s="238"/>
      <c r="I355" s="238"/>
      <c r="J355" s="238"/>
      <c r="K355" s="238"/>
      <c r="L355" s="238"/>
      <c r="M355" s="238"/>
      <c r="N355" s="238"/>
      <c r="O355" s="238"/>
      <c r="P355" s="238"/>
    </row>
    <row r="356" customFormat="false" ht="15.75" hidden="false" customHeight="false" outlineLevel="0" collapsed="false">
      <c r="A356" s="238"/>
      <c r="B356" s="238"/>
      <c r="C356" s="238"/>
      <c r="D356" s="238"/>
      <c r="E356" s="238"/>
      <c r="F356" s="238"/>
      <c r="G356" s="238"/>
      <c r="H356" s="238"/>
      <c r="I356" s="238"/>
      <c r="J356" s="238"/>
      <c r="K356" s="238"/>
      <c r="L356" s="238"/>
      <c r="M356" s="238"/>
      <c r="N356" s="238"/>
      <c r="O356" s="238"/>
      <c r="P356" s="238"/>
    </row>
    <row r="357" customFormat="false" ht="15.75" hidden="false" customHeight="false" outlineLevel="0" collapsed="false">
      <c r="A357" s="238"/>
      <c r="B357" s="238"/>
      <c r="C357" s="238"/>
      <c r="D357" s="238"/>
      <c r="E357" s="238"/>
      <c r="F357" s="238"/>
      <c r="G357" s="238"/>
      <c r="H357" s="238"/>
      <c r="I357" s="238"/>
      <c r="J357" s="238"/>
      <c r="K357" s="238"/>
      <c r="L357" s="238"/>
      <c r="M357" s="238"/>
      <c r="N357" s="238"/>
      <c r="O357" s="238"/>
      <c r="P357" s="238"/>
    </row>
    <row r="358" customFormat="false" ht="15.75" hidden="false" customHeight="false" outlineLevel="0" collapsed="false">
      <c r="H358" s="238"/>
      <c r="I358" s="238"/>
      <c r="J358" s="238"/>
      <c r="K358" s="238"/>
      <c r="L358" s="238"/>
      <c r="M358" s="238"/>
      <c r="N358" s="238"/>
      <c r="O358" s="238"/>
    </row>
    <row r="359" customFormat="false" ht="15.75" hidden="false" customHeight="false" outlineLevel="0" collapsed="false">
      <c r="H359" s="238"/>
      <c r="I359" s="238"/>
      <c r="J359" s="238"/>
      <c r="K359" s="238"/>
      <c r="L359" s="238"/>
      <c r="M359" s="238"/>
      <c r="N359" s="238"/>
      <c r="O359" s="238"/>
    </row>
    <row r="360" customFormat="false" ht="15.75" hidden="false" customHeight="false" outlineLevel="0" collapsed="false">
      <c r="H360" s="238"/>
      <c r="I360" s="238"/>
      <c r="J360" s="238"/>
      <c r="K360" s="238"/>
      <c r="L360" s="238"/>
      <c r="M360" s="238"/>
      <c r="N360" s="238"/>
      <c r="O360" s="238"/>
    </row>
    <row r="361" customFormat="false" ht="15.75" hidden="false" customHeight="false" outlineLevel="0" collapsed="false">
      <c r="H361" s="238"/>
      <c r="I361" s="238"/>
      <c r="J361" s="238"/>
      <c r="K361" s="238"/>
      <c r="L361" s="238"/>
      <c r="M361" s="238"/>
      <c r="N361" s="238"/>
      <c r="O361" s="238"/>
    </row>
    <row r="362" customFormat="false" ht="15.75" hidden="false" customHeight="false" outlineLevel="0" collapsed="false">
      <c r="H362" s="238"/>
      <c r="I362" s="238"/>
      <c r="J362" s="238"/>
      <c r="K362" s="238"/>
      <c r="L362" s="238"/>
      <c r="M362" s="238"/>
      <c r="N362" s="238"/>
      <c r="O362" s="238"/>
    </row>
    <row r="363" customFormat="false" ht="15.75" hidden="false" customHeight="false" outlineLevel="0" collapsed="false">
      <c r="H363" s="238"/>
      <c r="I363" s="238"/>
      <c r="J363" s="238"/>
      <c r="K363" s="238"/>
      <c r="L363" s="238"/>
      <c r="M363" s="238"/>
      <c r="N363" s="238"/>
      <c r="O363" s="238"/>
    </row>
    <row r="364" customFormat="false" ht="15.75" hidden="false" customHeight="false" outlineLevel="0" collapsed="false">
      <c r="H364" s="238"/>
      <c r="I364" s="238"/>
      <c r="J364" s="238"/>
      <c r="K364" s="238"/>
      <c r="L364" s="238"/>
      <c r="M364" s="238"/>
      <c r="N364" s="238"/>
      <c r="O364" s="238"/>
    </row>
    <row r="365" customFormat="false" ht="15.75" hidden="false" customHeight="false" outlineLevel="0" collapsed="false">
      <c r="H365" s="238"/>
      <c r="I365" s="238"/>
      <c r="J365" s="238"/>
      <c r="K365" s="238"/>
      <c r="L365" s="238"/>
      <c r="M365" s="238"/>
      <c r="N365" s="238"/>
      <c r="O365" s="238"/>
    </row>
    <row r="366" customFormat="false" ht="15.75" hidden="false" customHeight="false" outlineLevel="0" collapsed="false">
      <c r="H366" s="238"/>
      <c r="I366" s="238"/>
      <c r="J366" s="238"/>
      <c r="K366" s="238"/>
      <c r="L366" s="238"/>
      <c r="M366" s="238"/>
      <c r="N366" s="238"/>
      <c r="O366" s="238"/>
    </row>
    <row r="367" customFormat="false" ht="15.75" hidden="false" customHeight="false" outlineLevel="0" collapsed="false">
      <c r="H367" s="238"/>
      <c r="I367" s="238"/>
      <c r="J367" s="238"/>
      <c r="K367" s="238"/>
      <c r="L367" s="238"/>
      <c r="M367" s="238"/>
      <c r="N367" s="238"/>
      <c r="O367" s="238"/>
    </row>
  </sheetData>
  <mergeCells count="6">
    <mergeCell ref="A5:O5"/>
    <mergeCell ref="B8:F8"/>
    <mergeCell ref="G8:K8"/>
    <mergeCell ref="L8:M8"/>
    <mergeCell ref="N8:N9"/>
    <mergeCell ref="O8:O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6T08:56:11Z</dcterms:created>
  <dc:creator>Administrateur</dc:creator>
  <dc:description/>
  <dc:language>en-US</dc:language>
  <cp:lastModifiedBy>piketty</cp:lastModifiedBy>
  <cp:lastPrinted>2010-05-16T12:33:59Z</cp:lastPrinted>
  <dcterms:modified xsi:type="dcterms:W3CDTF">2010-05-16T13:40:33Z</dcterms:modified>
  <cp:revision>0</cp:revision>
  <dc:subject/>
  <dc:title/>
</cp:coreProperties>
</file>