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E1" sheetId="1" state="visible" r:id="rId2"/>
    <sheet name="TableE2" sheetId="2" state="visible" r:id="rId3"/>
    <sheet name="TableE3" sheetId="3" state="visible" r:id="rId4"/>
    <sheet name="TableE4" sheetId="4" state="visible" r:id="rId5"/>
    <sheet name="TableE5" sheetId="5" state="visible" r:id="rId6"/>
    <sheet name="TableE6" sheetId="6" state="visible" r:id="rId7"/>
    <sheet name="TableE7" sheetId="7" state="visible" r:id="rId8"/>
    <sheet name="TableE8" sheetId="8" state="visible" r:id="rId9"/>
    <sheet name="TableE9" sheetId="9" state="visible" r:id="rId10"/>
    <sheet name="TableE10" sheetId="10" state="visible" r:id="rId11"/>
    <sheet name="TableE11" sheetId="11" state="visible" r:id="rId12"/>
    <sheet name="TableE12" sheetId="12" state="visible" r:id="rId13"/>
  </sheets>
  <externalReferences>
    <externalReference r:id="rId14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6">
  <si>
    <r>
      <rPr>
        <b val="true"/>
        <sz val="12"/>
        <rFont val="Arial"/>
        <family val="2"/>
      </rPr>
      <t xml:space="preserve">Table E1: Illustration of the µ(g) steady-state formula                                                                                                                     </t>
    </r>
    <r>
      <rPr>
        <sz val="12"/>
        <rFont val="Arial"/>
        <family val="2"/>
      </rPr>
      <t xml:space="preserve">(proposition 3: exogenous saving model, closed economy, equations (E1)-(E4))                                                                                                                                            (b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*=µ*m*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 computed for fixed 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=s/g=600%, i.e. assuming that s</t>
    </r>
    <r>
      <rPr>
        <vertAlign val="subscript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 and s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adjusts; µ* unaffected by 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)</t>
    </r>
  </si>
  <si>
    <t xml:space="preserve">α</t>
  </si>
  <si>
    <t xml:space="preserve">1-α</t>
  </si>
  <si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Class savings (s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=0 &amp; s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&gt;0) </t>
    </r>
  </si>
  <si>
    <r>
      <rPr>
        <b val="true"/>
        <sz val="12"/>
        <rFont val="Arial"/>
        <family val="2"/>
      </rPr>
      <t xml:space="preserve">Uniform savings (s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=s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=s) &amp; </t>
    </r>
    <r>
      <rPr>
        <b val="true"/>
        <sz val="12"/>
        <rFont val="Arial"/>
        <family val="0"/>
      </rPr>
      <t xml:space="preserve">ρ</t>
    </r>
    <r>
      <rPr>
        <b val="true"/>
        <sz val="12"/>
        <rFont val="Arial"/>
        <family val="2"/>
      </rPr>
      <t xml:space="preserve">=1</t>
    </r>
  </si>
  <si>
    <r>
      <rPr>
        <b val="true"/>
        <sz val="12"/>
        <rFont val="Arial"/>
        <family val="2"/>
      </rPr>
      <t xml:space="preserve">Partial class savings (s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/s&lt;1)     &amp; </t>
    </r>
    <r>
      <rPr>
        <b val="true"/>
        <sz val="12"/>
        <rFont val="Arial"/>
        <family val="0"/>
      </rPr>
      <t xml:space="preserve">ρ</t>
    </r>
    <r>
      <rPr>
        <b val="true"/>
        <sz val="12"/>
        <rFont val="Arial"/>
        <family val="2"/>
      </rPr>
      <t xml:space="preserve">=1</t>
    </r>
  </si>
  <si>
    <r>
      <rPr>
        <b val="true"/>
        <sz val="12"/>
        <rFont val="Arial"/>
        <family val="2"/>
      </rPr>
      <t xml:space="preserve">Uniform savings (s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=s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=s)  &amp; replacement rate </t>
    </r>
    <r>
      <rPr>
        <b val="true"/>
        <sz val="12"/>
        <rFont val="Arial"/>
        <family val="0"/>
      </rPr>
      <t xml:space="preserve">ρ&lt;</t>
    </r>
    <r>
      <rPr>
        <b val="true"/>
        <sz val="12"/>
        <rFont val="Arial"/>
        <family val="2"/>
      </rPr>
      <t xml:space="preserve">1</t>
    </r>
  </si>
  <si>
    <t xml:space="preserve">A</t>
  </si>
  <si>
    <t xml:space="preserve">H</t>
  </si>
  <si>
    <t xml:space="preserve">R</t>
  </si>
  <si>
    <r>
      <rPr>
        <sz val="12"/>
        <rFont val="Arial"/>
        <family val="0"/>
      </rPr>
      <t xml:space="preserve">s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/s</t>
    </r>
  </si>
  <si>
    <t xml:space="preserve">ρ</t>
  </si>
  <si>
    <t xml:space="preserve">D</t>
  </si>
  <si>
    <t xml:space="preserve">I = D-H</t>
  </si>
  <si>
    <t xml:space="preserve">g</t>
  </si>
  <si>
    <t xml:space="preserve"> µ*=µ(g)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*</t>
    </r>
  </si>
  <si>
    <r>
      <rPr>
        <b val="true"/>
        <sz val="12"/>
        <rFont val="Arial"/>
        <family val="2"/>
      </rPr>
      <t xml:space="preserve">Table E2: Illustration of the µ(g,r) steady-state formula                                                                                                                     </t>
    </r>
    <r>
      <rPr>
        <sz val="12"/>
        <rFont val="Arial"/>
        <family val="2"/>
      </rPr>
      <t xml:space="preserve">(proposition 4: exogenous saving model, open economy, equation (E5)) (case </t>
    </r>
    <r>
      <rPr>
        <sz val="12"/>
        <rFont val="Arial"/>
        <family val="0"/>
      </rPr>
      <t xml:space="preserve">ρ</t>
    </r>
    <r>
      <rPr>
        <sz val="12"/>
        <rFont val="Arial"/>
        <family val="2"/>
      </rPr>
      <t xml:space="preserve">=1)                                                                                                            (b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*=µ*m*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* computed for fixed β**=s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/[g-r(s</t>
    </r>
    <r>
      <rPr>
        <vertAlign val="subscript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-s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)]=600%, i.e. assuming that s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adjusts; µ* unaffected by β**)</t>
    </r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K</t>
    </r>
  </si>
  <si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*</t>
    </r>
  </si>
  <si>
    <t xml:space="preserve">µ(g,r) for given r</t>
  </si>
  <si>
    <t xml:space="preserve">µ(g,r) for given g</t>
  </si>
  <si>
    <t xml:space="preserve">µ(g,r) for given r-g</t>
  </si>
  <si>
    <t xml:space="preserve">r </t>
  </si>
  <si>
    <t xml:space="preserve">r-g</t>
  </si>
  <si>
    <t xml:space="preserve"> µ*=µ(g,r)</t>
  </si>
  <si>
    <t xml:space="preserve">r</t>
  </si>
  <si>
    <t xml:space="preserve">s</t>
  </si>
  <si>
    <t xml:space="preserve">beta*F</t>
  </si>
  <si>
    <t xml:space="preserve">beta*K</t>
  </si>
  <si>
    <t xml:space="preserve">beta**</t>
  </si>
  <si>
    <t xml:space="preserve">rbeta*F</t>
  </si>
  <si>
    <r>
      <rPr>
        <b val="true"/>
        <sz val="12"/>
        <rFont val="Arial"/>
        <family val="2"/>
      </rPr>
      <t xml:space="preserve">Table E3: Illustration of the lifecycle formulas s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(r-g) and β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(r-g)                                                                                                            </t>
    </r>
    <r>
      <rPr>
        <sz val="12"/>
        <rFont val="Arial"/>
        <family val="2"/>
      </rPr>
      <t xml:space="preserve">(proposition 7: dynastic model, equations (E8)-(E9)) </t>
    </r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(r*-g) and β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(r*-g)          </t>
    </r>
    <r>
      <rPr>
        <sz val="12"/>
        <rFont val="Arial"/>
        <family val="2"/>
      </rPr>
      <t xml:space="preserve">                       (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=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/r* computed for g=0% and r*=r*-g=</t>
    </r>
    <r>
      <rPr>
        <sz val="12"/>
        <rFont val="Arial"/>
        <family val="0"/>
      </rPr>
      <t xml:space="preserve">θ; s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and 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unaffected by 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)</t>
    </r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(r*-g) and β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(r*-g)                   for given r*                      </t>
    </r>
    <r>
      <rPr>
        <sz val="12"/>
        <rFont val="Arial"/>
        <family val="2"/>
      </rPr>
      <t xml:space="preserve">(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=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/r* fixed at 600%, i.e. assuming </t>
    </r>
    <r>
      <rPr>
        <sz val="12"/>
        <rFont val="Arial"/>
        <family val="0"/>
      </rPr>
      <t xml:space="preserve">θ</t>
    </r>
    <r>
      <rPr>
        <sz val="12"/>
        <rFont val="Arial"/>
        <family val="2"/>
      </rPr>
      <t xml:space="preserve"> adjusts; s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and 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unaffected by 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)</t>
    </r>
    <r>
      <rPr>
        <b val="true"/>
        <sz val="12"/>
        <rFont val="Arial"/>
        <family val="2"/>
      </rPr>
      <t xml:space="preserve">           </t>
    </r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(r*-g) and β</t>
    </r>
    <r>
      <rPr>
        <b val="true"/>
        <vertAlign val="subscript"/>
        <sz val="12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(r*-g) with endogenous r*=</t>
    </r>
    <r>
      <rPr>
        <b val="true"/>
        <sz val="12"/>
        <rFont val="Arial"/>
        <family val="0"/>
      </rPr>
      <t xml:space="preserve">θ+σg</t>
    </r>
    <r>
      <rPr>
        <b val="true"/>
        <sz val="12"/>
        <rFont val="Arial"/>
        <family val="2"/>
      </rPr>
      <t xml:space="preserve">  and β*=α/r*</t>
    </r>
    <r>
      <rPr>
        <sz val="12"/>
        <rFont val="Arial"/>
        <family val="0"/>
      </rPr>
      <t xml:space="preserve">  (s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and 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 unaffected by 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)</t>
    </r>
  </si>
  <si>
    <t xml:space="preserve">θ</t>
  </si>
  <si>
    <t xml:space="preserve">r*</t>
  </si>
  <si>
    <t xml:space="preserve">σ</t>
  </si>
  <si>
    <t xml:space="preserve">r*-g</t>
  </si>
  <si>
    <r>
      <rPr>
        <b val="true"/>
        <sz val="12"/>
        <rFont val="Arial"/>
        <family val="2"/>
      </rPr>
      <t xml:space="preserve">Table E4: Illustration of the steady-state formula µ(</t>
    </r>
    <r>
      <rPr>
        <b val="true"/>
        <sz val="12"/>
        <rFont val="Arial"/>
        <family val="0"/>
      </rPr>
      <t xml:space="preserve">ρ</t>
    </r>
    <r>
      <rPr>
        <b val="true"/>
        <sz val="12"/>
        <rFont val="Arial"/>
        <family val="2"/>
      </rPr>
      <t xml:space="preserve">) formula                                                                                                              </t>
    </r>
    <r>
      <rPr>
        <sz val="12"/>
        <rFont val="Arial"/>
        <family val="2"/>
      </rPr>
      <t xml:space="preserve">(proposition 7: dynastic model, equation (E10))                                                                                                                                   (b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*=µ*m*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 computed for fixed β*=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/r*=600%, i.e. assuming that </t>
    </r>
    <r>
      <rPr>
        <sz val="12"/>
        <rFont val="Arial"/>
        <family val="0"/>
      </rPr>
      <t xml:space="preserve">θ</t>
    </r>
    <r>
      <rPr>
        <sz val="12"/>
        <rFont val="Arial"/>
        <family val="2"/>
      </rPr>
      <t xml:space="preserve"> and/or </t>
    </r>
    <r>
      <rPr>
        <sz val="12"/>
        <rFont val="Arial"/>
        <family val="0"/>
      </rPr>
      <t xml:space="preserve">σ</t>
    </r>
    <r>
      <rPr>
        <sz val="12"/>
        <rFont val="Arial"/>
        <family val="2"/>
      </rPr>
      <t xml:space="preserve"> adjust; µ* unaffected by β*)       </t>
    </r>
    <r>
      <rPr>
        <b val="true"/>
        <sz val="12"/>
        <rFont val="Arial"/>
        <family val="2"/>
      </rPr>
      <t xml:space="preserve">  </t>
    </r>
  </si>
  <si>
    <t xml:space="preserve">     </t>
  </si>
  <si>
    <t xml:space="preserve">β*</t>
  </si>
  <si>
    <t xml:space="preserve">      </t>
  </si>
  <si>
    <r>
      <rPr>
        <sz val="12"/>
        <rFont val="Arial"/>
        <family val="2"/>
      </rPr>
      <t xml:space="preserve"> µ*=µ(</t>
    </r>
    <r>
      <rPr>
        <sz val="12"/>
        <rFont val="Arial"/>
        <family val="0"/>
      </rPr>
      <t xml:space="preserve">ρ</t>
    </r>
    <r>
      <rPr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able E5: Illustration of the λ formula and b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*=b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(g,r) formula                                                                                                                     </t>
    </r>
    <r>
      <rPr>
        <sz val="12"/>
        <rFont val="Arial"/>
        <family val="2"/>
      </rPr>
      <t xml:space="preserve">(propositions 8-9: wealth-in-the-utility-function model, equations (E12)-(E13) and (E17))</t>
    </r>
  </si>
  <si>
    <r>
      <rPr>
        <sz val="12"/>
        <rFont val="Arial"/>
        <family val="0"/>
      </rPr>
      <t xml:space="preserve">s</t>
    </r>
    <r>
      <rPr>
        <vertAlign val="subscript"/>
        <sz val="12"/>
        <rFont val="Arial"/>
        <family val="2"/>
      </rPr>
      <t xml:space="preserve">B</t>
    </r>
  </si>
  <si>
    <t xml:space="preserve">λ</t>
  </si>
  <si>
    <r>
      <rPr>
        <b val="true"/>
        <sz val="12"/>
        <rFont val="Arial"/>
        <family val="2"/>
      </rPr>
      <t xml:space="preserve">Table E6: Illustration of the b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*, </t>
    </r>
    <r>
      <rPr>
        <b val="true"/>
        <sz val="12"/>
        <rFont val="Arial"/>
        <family val="0"/>
      </rPr>
      <t xml:space="preserve">β</t>
    </r>
    <r>
      <rPr>
        <b val="true"/>
        <sz val="12"/>
        <rFont val="Arial"/>
        <family val="2"/>
      </rPr>
      <t xml:space="preserve">* and µ*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mulas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(propositions 8-9, wealth-in-the-utility-function model, equations (E11)-(E15)) (</t>
    </r>
    <r>
      <rPr>
        <sz val="12"/>
        <rFont val="Arial"/>
        <family val="0"/>
      </rPr>
      <t xml:space="preserve">ρ</t>
    </r>
    <r>
      <rPr>
        <sz val="12"/>
        <rFont val="Arial"/>
        <family val="2"/>
      </rPr>
      <t xml:space="preserve">=1)                                                                                                                                              (open economy, r=5%, θ=2%</t>
    </r>
    <r>
      <rPr>
        <b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σ=5, s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10%)</t>
    </r>
  </si>
  <si>
    <r>
      <rPr>
        <sz val="12"/>
        <rFont val="Arial"/>
        <family val="2"/>
      </rPr>
      <t xml:space="preserve">g</t>
    </r>
    <r>
      <rPr>
        <vertAlign val="subscript"/>
        <sz val="12"/>
        <rFont val="Arial"/>
        <family val="2"/>
      </rPr>
      <t xml:space="preserve">c</t>
    </r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L</t>
    </r>
  </si>
  <si>
    <r>
      <rPr>
        <sz val="12"/>
        <rFont val="Arial"/>
        <family val="0"/>
      </rPr>
      <t xml:space="preserve">(1-α)β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*</t>
    </r>
  </si>
  <si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*</t>
    </r>
  </si>
  <si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*</t>
    </r>
  </si>
  <si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*=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/r</t>
    </r>
  </si>
  <si>
    <t xml:space="preserve">µ*</t>
  </si>
  <si>
    <r>
      <rPr>
        <b val="true"/>
        <sz val="12"/>
        <rFont val="Arial"/>
        <family val="2"/>
      </rPr>
      <t xml:space="preserve">Table E7: Illustration of the b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*, </t>
    </r>
    <r>
      <rPr>
        <b val="true"/>
        <sz val="12"/>
        <rFont val="Arial"/>
        <family val="0"/>
      </rPr>
      <t xml:space="preserve">β*</t>
    </r>
    <r>
      <rPr>
        <b val="true"/>
        <sz val="12"/>
        <rFont val="Arial"/>
        <family val="2"/>
      </rPr>
      <t xml:space="preserve"> and µ*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mulas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(propositions 8-9, wealth-in-the-utility-function model, equations (E11)-(E15)) (</t>
    </r>
    <r>
      <rPr>
        <sz val="12"/>
        <rFont val="Arial"/>
        <family val="0"/>
      </rPr>
      <t xml:space="preserve">ρ</t>
    </r>
    <r>
      <rPr>
        <sz val="12"/>
        <rFont val="Arial"/>
        <family val="2"/>
      </rPr>
      <t xml:space="preserve">=1)                                                                                                                                              (open economy, r=5%, s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10%, θ and σ adjust so that g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=g)</t>
    </r>
  </si>
  <si>
    <r>
      <rPr>
        <b val="true"/>
        <sz val="12"/>
        <rFont val="Arial"/>
        <family val="2"/>
      </rPr>
      <t xml:space="preserve">Table E8: Illustration of the b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*, </t>
    </r>
    <r>
      <rPr>
        <b val="true"/>
        <sz val="12"/>
        <rFont val="Arial"/>
        <family val="0"/>
      </rPr>
      <t xml:space="preserve">β*</t>
    </r>
    <r>
      <rPr>
        <b val="true"/>
        <sz val="12"/>
        <rFont val="Arial"/>
        <family val="2"/>
      </rPr>
      <t xml:space="preserve"> and µ*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mulas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(propositions 8-9, wealth-in-the-utility-function model, equations (E11)-(E15)) (</t>
    </r>
    <r>
      <rPr>
        <sz val="12"/>
        <rFont val="Arial"/>
        <family val="0"/>
      </rPr>
      <t xml:space="preserve">ρ</t>
    </r>
    <r>
      <rPr>
        <sz val="12"/>
        <rFont val="Arial"/>
        <family val="2"/>
      </rPr>
      <t xml:space="preserve">=1)                                                                                                                                              (closed economy, r=5%, θ=0%</t>
    </r>
    <r>
      <rPr>
        <b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σ=∞, s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adjusts so that 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=(1-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)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+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/r* is fixed to 600%)</t>
    </r>
  </si>
  <si>
    <r>
      <rPr>
        <b val="true"/>
        <sz val="12"/>
        <rFont val="Arial"/>
        <family val="2"/>
      </rPr>
      <t xml:space="preserve">Table E9: Illustration of the b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*, </t>
    </r>
    <r>
      <rPr>
        <b val="true"/>
        <sz val="12"/>
        <rFont val="Arial"/>
        <family val="0"/>
      </rPr>
      <t xml:space="preserve">β*</t>
    </r>
    <r>
      <rPr>
        <b val="true"/>
        <sz val="12"/>
        <rFont val="Arial"/>
        <family val="2"/>
      </rPr>
      <t xml:space="preserve"> and µ*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mulas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(propositions 8-9, wealth-in-the-utility-function model, equations (E11)-(E15)) (</t>
    </r>
    <r>
      <rPr>
        <sz val="12"/>
        <rFont val="Arial"/>
        <family val="0"/>
      </rPr>
      <t xml:space="preserve">ρ</t>
    </r>
    <r>
      <rPr>
        <sz val="12"/>
        <rFont val="Arial"/>
        <family val="2"/>
      </rPr>
      <t xml:space="preserve">=1)                                                                                                                                              (closed economy, r*=5%, θ=2%</t>
    </r>
    <r>
      <rPr>
        <b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σ=5, s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adjusts so that 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=(1-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)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+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/r* is fixed to 600%)</t>
    </r>
  </si>
  <si>
    <r>
      <rPr>
        <b val="true"/>
        <sz val="12"/>
        <rFont val="Arial"/>
        <family val="2"/>
      </rPr>
      <t xml:space="preserve">Table E10: Illustration of the b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*, </t>
    </r>
    <r>
      <rPr>
        <b val="true"/>
        <sz val="12"/>
        <rFont val="Arial"/>
        <family val="0"/>
      </rPr>
      <t xml:space="preserve">β*</t>
    </r>
    <r>
      <rPr>
        <b val="true"/>
        <sz val="12"/>
        <rFont val="Arial"/>
        <family val="2"/>
      </rPr>
      <t xml:space="preserve"> and µ*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mulas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(propositions 8-9, wealth-in-the-utility-function model, equations (E11)-(E15)) (</t>
    </r>
    <r>
      <rPr>
        <sz val="12"/>
        <rFont val="Arial"/>
        <family val="0"/>
      </rPr>
      <t xml:space="preserve">ρ</t>
    </r>
    <r>
      <rPr>
        <sz val="12"/>
        <rFont val="Arial"/>
        <family val="2"/>
      </rPr>
      <t xml:space="preserve">=1)                                                                                                                                              (closed economy, θ=2%</t>
    </r>
    <r>
      <rPr>
        <b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σ=5, s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10%, r* adjusts so that 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=(1-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)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+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/r*)</t>
    </r>
  </si>
  <si>
    <r>
      <rPr>
        <b val="true"/>
        <sz val="12"/>
        <rFont val="Arial"/>
        <family val="2"/>
      </rPr>
      <t xml:space="preserve">Table E11: Illustration of the b</t>
    </r>
    <r>
      <rPr>
        <b val="true"/>
        <vertAlign val="subscript"/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*, </t>
    </r>
    <r>
      <rPr>
        <b val="true"/>
        <sz val="12"/>
        <rFont val="Arial"/>
        <family val="0"/>
      </rPr>
      <t xml:space="preserve">β*</t>
    </r>
    <r>
      <rPr>
        <b val="true"/>
        <sz val="12"/>
        <rFont val="Arial"/>
        <family val="2"/>
      </rPr>
      <t xml:space="preserve"> and µ*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mulas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(propositions 8-9, wealth-in-the-utility-function model, equations (E11)-(E15)) (</t>
    </r>
    <r>
      <rPr>
        <sz val="12"/>
        <rFont val="Arial"/>
        <family val="0"/>
      </rPr>
      <t xml:space="preserve">ρ</t>
    </r>
    <r>
      <rPr>
        <sz val="12"/>
        <rFont val="Arial"/>
        <family val="2"/>
      </rPr>
      <t xml:space="preserve">=1)                                                                                                                                              (closed economy, θ and σ adjust so that g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=g, s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10%, r* adjusts so that 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*=(1-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)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+</t>
    </r>
    <r>
      <rPr>
        <sz val="12"/>
        <rFont val="Arial"/>
        <family val="0"/>
      </rPr>
      <t xml:space="preserve">β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</t>
    </r>
    <r>
      <rPr>
        <sz val="12"/>
        <rFont val="Arial"/>
        <family val="0"/>
      </rPr>
      <t xml:space="preserve">α</t>
    </r>
    <r>
      <rPr>
        <sz val="12"/>
        <rFont val="Arial"/>
        <family val="2"/>
      </rPr>
      <t xml:space="preserve">/r*)</t>
    </r>
  </si>
  <si>
    <r>
      <rPr>
        <b val="true"/>
        <sz val="12"/>
        <rFont val="Arial"/>
        <family val="2"/>
      </rPr>
      <t xml:space="preserve">Table E12: Illustration of the </t>
    </r>
    <r>
      <rPr>
        <b val="true"/>
        <sz val="12"/>
        <rFont val="Arial"/>
        <family val="0"/>
      </rPr>
      <t xml:space="preserve">φ</t>
    </r>
    <r>
      <rPr>
        <b val="true"/>
        <vertAlign val="super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 and </t>
    </r>
    <r>
      <rPr>
        <b val="true"/>
        <sz val="12"/>
        <rFont val="Arial"/>
        <family val="0"/>
      </rPr>
      <t xml:space="preserve">φ</t>
    </r>
    <r>
      <rPr>
        <b val="true"/>
        <vertAlign val="superscript"/>
        <sz val="12"/>
        <rFont val="Arial"/>
        <family val="2"/>
      </rPr>
      <t xml:space="preserve">KS</t>
    </r>
    <r>
      <rPr>
        <b val="true"/>
        <sz val="12"/>
        <rFont val="Arial"/>
        <family val="2"/>
      </rPr>
      <t xml:space="preserve"> steady-state formulas                                                                                                                     </t>
    </r>
    <r>
      <rPr>
        <sz val="12"/>
        <rFont val="Arial"/>
        <family val="2"/>
      </rPr>
      <t xml:space="preserve">(uncapitalized and capitalized inheritance shares in aggregate wealth)                                                                                                    (working paper, section 7.3, equations (7.6)-(7.7), case b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=</t>
    </r>
    <r>
      <rPr>
        <sz val="12"/>
        <rFont val="Arial"/>
        <family val="0"/>
      </rPr>
      <t xml:space="preserve">β</t>
    </r>
    <r>
      <rPr>
        <sz val="12"/>
        <rFont val="Arial"/>
        <family val="2"/>
      </rPr>
      <t xml:space="preserve">/H)</t>
    </r>
  </si>
  <si>
    <r>
      <rPr>
        <sz val="12"/>
        <rFont val="Arial"/>
        <family val="0"/>
      </rPr>
      <t xml:space="preserve">φ</t>
    </r>
    <r>
      <rPr>
        <vertAlign val="superscript"/>
        <sz val="12"/>
        <rFont val="Arial"/>
        <family val="2"/>
      </rPr>
      <t xml:space="preserve">M</t>
    </r>
  </si>
  <si>
    <r>
      <rPr>
        <sz val="12"/>
        <rFont val="Arial"/>
        <family val="0"/>
      </rPr>
      <t xml:space="preserve">φ</t>
    </r>
    <r>
      <rPr>
        <vertAlign val="superscript"/>
        <sz val="12"/>
        <rFont val="Arial"/>
        <family val="2"/>
      </rPr>
      <t xml:space="preserve">KS</t>
    </r>
  </si>
  <si>
    <r>
      <rPr>
        <sz val="12"/>
        <rFont val="Arial"/>
        <family val="0"/>
      </rPr>
      <t xml:space="preserve">φ</t>
    </r>
    <r>
      <rPr>
        <vertAlign val="superscript"/>
        <sz val="12"/>
        <rFont val="Arial"/>
        <family val="2"/>
      </rPr>
      <t xml:space="preserve">KS</t>
    </r>
    <r>
      <rPr>
        <sz val="12"/>
        <rFont val="Arial"/>
        <family val="2"/>
      </rPr>
      <t xml:space="preserve">/</t>
    </r>
    <r>
      <rPr>
        <sz val="12"/>
        <rFont val="Arial"/>
        <family val="0"/>
      </rPr>
      <t xml:space="preserve">φ</t>
    </r>
    <r>
      <rPr>
        <vertAlign val="superscript"/>
        <sz val="12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0"/>
    <numFmt numFmtId="170" formatCode="0.00%"/>
    <numFmt numFmtId="171" formatCode="0.0000%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0"/>
    </font>
    <font>
      <b val="true"/>
      <vertAlign val="subscript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style_col_headings" xfId="25"/>
    <cellStyle name="Total" xfId="26"/>
    <cellStyle name="Virgule fix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M30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9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6"/>
    </row>
    <row r="5" customFormat="false" ht="18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/>
      <c r="F5" s="11" t="s">
        <v>5</v>
      </c>
      <c r="G5" s="11"/>
      <c r="H5" s="10" t="s">
        <v>6</v>
      </c>
      <c r="I5" s="10"/>
      <c r="J5" s="12" t="s">
        <v>7</v>
      </c>
      <c r="K5" s="12"/>
      <c r="L5" s="12"/>
      <c r="M5" s="12"/>
    </row>
    <row r="6" customFormat="false" ht="18" hidden="false" customHeight="true" outlineLevel="0" collapsed="false">
      <c r="A6" s="13" t="n">
        <v>0.3</v>
      </c>
      <c r="B6" s="14" t="n">
        <f aca="false">1-A6</f>
        <v>0.7</v>
      </c>
      <c r="C6" s="15" t="n">
        <v>6</v>
      </c>
      <c r="D6" s="10"/>
      <c r="E6" s="10"/>
      <c r="F6" s="11"/>
      <c r="G6" s="11"/>
      <c r="H6" s="10"/>
      <c r="I6" s="10"/>
      <c r="J6" s="12"/>
      <c r="K6" s="12"/>
      <c r="L6" s="12"/>
      <c r="M6" s="12"/>
    </row>
    <row r="7" customFormat="false" ht="15" hidden="false" customHeight="false" outlineLevel="0" collapsed="false">
      <c r="A7" s="16" t="s">
        <v>8</v>
      </c>
      <c r="B7" s="8" t="s">
        <v>9</v>
      </c>
      <c r="C7" s="17" t="s">
        <v>10</v>
      </c>
      <c r="D7" s="10"/>
      <c r="E7" s="10"/>
      <c r="F7" s="11"/>
      <c r="G7" s="11"/>
      <c r="H7" s="10"/>
      <c r="I7" s="10"/>
      <c r="J7" s="12"/>
      <c r="K7" s="12"/>
      <c r="L7" s="12"/>
      <c r="M7" s="12"/>
    </row>
    <row r="8" customFormat="false" ht="19.5" hidden="false" customHeight="false" outlineLevel="0" collapsed="false">
      <c r="A8" s="18" t="n">
        <v>20</v>
      </c>
      <c r="B8" s="19" t="n">
        <v>30</v>
      </c>
      <c r="C8" s="20" t="n">
        <v>60</v>
      </c>
      <c r="D8" s="10"/>
      <c r="E8" s="10"/>
      <c r="F8" s="11"/>
      <c r="G8" s="11"/>
      <c r="H8" s="21" t="s">
        <v>11</v>
      </c>
      <c r="I8" s="22" t="n">
        <v>0.5</v>
      </c>
      <c r="J8" s="23" t="s">
        <v>12</v>
      </c>
      <c r="K8" s="22" t="n">
        <v>0.5</v>
      </c>
      <c r="L8" s="23" t="s">
        <v>12</v>
      </c>
      <c r="M8" s="24" t="n">
        <v>0</v>
      </c>
    </row>
    <row r="9" customFormat="false" ht="19.5" hidden="false" customHeight="false" outlineLevel="0" collapsed="false">
      <c r="A9" s="25" t="s">
        <v>13</v>
      </c>
      <c r="B9" s="26" t="s">
        <v>14</v>
      </c>
      <c r="C9" s="27" t="s">
        <v>15</v>
      </c>
      <c r="D9" s="28" t="s">
        <v>16</v>
      </c>
      <c r="E9" s="17" t="s">
        <v>17</v>
      </c>
      <c r="F9" s="28" t="s">
        <v>16</v>
      </c>
      <c r="G9" s="29" t="s">
        <v>17</v>
      </c>
      <c r="H9" s="28" t="s">
        <v>16</v>
      </c>
      <c r="I9" s="29" t="s">
        <v>17</v>
      </c>
      <c r="J9" s="28" t="s">
        <v>16</v>
      </c>
      <c r="K9" s="29" t="s">
        <v>17</v>
      </c>
      <c r="L9" s="28" t="s">
        <v>16</v>
      </c>
      <c r="M9" s="30" t="s">
        <v>17</v>
      </c>
    </row>
    <row r="10" customFormat="false" ht="15" hidden="false" customHeight="false" outlineLevel="0" collapsed="false">
      <c r="A10" s="31" t="n">
        <v>60</v>
      </c>
      <c r="B10" s="32" t="n">
        <f aca="false">A10-B$8</f>
        <v>30</v>
      </c>
      <c r="C10" s="33" t="n">
        <v>1E-006</v>
      </c>
      <c r="D10" s="34" t="n">
        <f aca="false">(A10-$A$8)/B$8</f>
        <v>1.33333333333333</v>
      </c>
      <c r="E10" s="35" t="n">
        <f aca="false">$C$6*D10/($A10-$A$8)</f>
        <v>0.2</v>
      </c>
      <c r="F10" s="34" t="n">
        <f aca="false">(1-EXP(-(C10*$B$6)*($A10-$A$8)))/(1-EXP(-(C10*$B$6)*$B$8))</f>
        <v>1.33332866669623</v>
      </c>
      <c r="G10" s="36" t="n">
        <f aca="false">$C$6*F10/($A10-$A$8)</f>
        <v>0.199999300004435</v>
      </c>
      <c r="H10" s="35" t="n">
        <f aca="false">(1-EXP(-(C10*$B$6*$I$8)*($A10-$A$8)))/(1-EXP(-(C10*$B$6*$I$8)*$B$8))</f>
        <v>1.33333100000236</v>
      </c>
      <c r="I10" s="36" t="n">
        <f aca="false">$C$6*H10/($A10-$A$8)</f>
        <v>0.199999650000354</v>
      </c>
      <c r="J10" s="35" t="n">
        <f aca="false">(($A10-$A$8)/(($C$8-$A$8)+K$8*($A10-$C$8)))*(EXP(-($C10*$B$6)*($A10-$C$8))-EXP(-($C10*$B$6)*($A10-$A$8))+K$8*(1-EXP(-($C10*$B$6)*($A10-$C$8))))/(1-EXP(-($C10*$B$6)*$B$8))</f>
        <v>1.33332866669623</v>
      </c>
      <c r="K10" s="36" t="n">
        <f aca="false">$C$6*J10/($A10-$A$8)</f>
        <v>0.199999300004435</v>
      </c>
      <c r="L10" s="35" t="n">
        <f aca="false">(($A10-$A$8)/(($C$8-$A$8)+M$8*($A10-$C$8)))*(EXP(-($C10*$B$6)*($A10-$C$8))-EXP(-($C10*$B$6)*($A10-$A$8))+M$8*(1-EXP(-($C10*$B$6)*($A10-$C$8))))/(1-EXP(-($C10*$B$6)*$B$8))</f>
        <v>1.33332866669623</v>
      </c>
      <c r="M10" s="37" t="n">
        <f aca="false">$C$6*L10/($A10-$A$8)</f>
        <v>0.199999300004435</v>
      </c>
    </row>
    <row r="11" customFormat="false" ht="15" hidden="false" customHeight="false" outlineLevel="0" collapsed="false">
      <c r="A11" s="38" t="n">
        <v>70</v>
      </c>
      <c r="B11" s="39" t="n">
        <f aca="false">A11-B$8</f>
        <v>40</v>
      </c>
      <c r="C11" s="22" t="n">
        <v>1E-006</v>
      </c>
      <c r="D11" s="40" t="n">
        <f aca="false">(A11-$A$8)/B$8</f>
        <v>1.66666666666667</v>
      </c>
      <c r="E11" s="23" t="n">
        <f aca="false">$C$6*D11/($A11-$A$8)</f>
        <v>0.2</v>
      </c>
      <c r="F11" s="40" t="n">
        <f aca="false">(1-EXP(-(C11*$B$6)*($A11-$A$8)))/(1-EXP(-(C11*$B$6)*$B$8))</f>
        <v>1.66665500009682</v>
      </c>
      <c r="G11" s="41" t="n">
        <f aca="false">$C$6*F11/($A11-$A$8)</f>
        <v>0.199998600011618</v>
      </c>
      <c r="H11" s="23" t="n">
        <f aca="false">(1-EXP(-(C11*$B$6*$I$8)*($A11-$A$8)))/(1-EXP(-(C11*$B$6*$I$8)*$B$8))</f>
        <v>1.66666083335509</v>
      </c>
      <c r="I11" s="41" t="n">
        <f aca="false">$C$6*H11/($A11-$A$8)</f>
        <v>0.199999300002611</v>
      </c>
      <c r="J11" s="23" t="n">
        <f aca="false">(($A11-$A$8)/(($C$8-$A$8)+K$8*($A11-$C$8)))*(EXP(-($C11*$B$6)*($A11-$C$8))-EXP(-($C11*$B$6)*($A11-$A$8))+K$8*(1-EXP(-($C11*$B$6)*($A11-$C$8))))/(1-EXP(-($C11*$B$6)*$B$8))</f>
        <v>1.66665240751439</v>
      </c>
      <c r="K11" s="41" t="n">
        <f aca="false">$C$6*J11/($A11-$A$8)</f>
        <v>0.199998288901726</v>
      </c>
      <c r="L11" s="23" t="n">
        <f aca="false">(($A11-$A$8)/(($C$8-$A$8)+M$8*($A11-$C$8)))*(EXP(-($C11*$B$6)*($A11-$C$8))-EXP(-($C11*$B$6)*($A11-$A$8))+M$8*(1-EXP(-($C11*$B$6)*($A11-$C$8))))/(1-EXP(-($C11*$B$6)*$B$8))</f>
        <v>1.66664916678634</v>
      </c>
      <c r="M11" s="42" t="n">
        <f aca="false">$C$6*L11/($A11-$A$8)</f>
        <v>0.199997900014361</v>
      </c>
    </row>
    <row r="12" customFormat="false" ht="15.75" hidden="false" customHeight="false" outlineLevel="0" collapsed="false">
      <c r="A12" s="43" t="n">
        <v>80</v>
      </c>
      <c r="B12" s="44" t="n">
        <f aca="false">A12-B$8</f>
        <v>50</v>
      </c>
      <c r="C12" s="45" t="n">
        <v>1E-006</v>
      </c>
      <c r="D12" s="46" t="n">
        <f aca="false">(A12-$A$8)/B$8</f>
        <v>2</v>
      </c>
      <c r="E12" s="47" t="n">
        <f aca="false">$C$6*D12/($A12-$A$8)</f>
        <v>0.2</v>
      </c>
      <c r="F12" s="46" t="n">
        <f aca="false">(1-EXP(-(C12*$B$6)*($A12-$A$8)))/(1-EXP(-(C12*$B$6)*$B$8))</f>
        <v>1.99997900022291</v>
      </c>
      <c r="G12" s="45" t="n">
        <f aca="false">$C$6*F12/($A12-$A$8)</f>
        <v>0.199997900022291</v>
      </c>
      <c r="H12" s="47" t="n">
        <f aca="false">(1-EXP(-(C12*$B$6*$I$8)*($A12-$A$8)))/(1-EXP(-(C12*$B$6*$I$8)*$B$8))</f>
        <v>1.99998950004763</v>
      </c>
      <c r="I12" s="45" t="n">
        <f aca="false">$C$6*H12/($A12-$A$8)</f>
        <v>0.199998950004763</v>
      </c>
      <c r="J12" s="47" t="n">
        <f aca="false">(($A12-$A$8)/(($C$8-$A$8)+K$8*($A12-$C$8)))*(EXP(-($C12*$B$6)*($A12-$C$8))-EXP(-($C12*$B$6)*($A12-$A$8))+K$8*(1-EXP(-($C12*$B$6)*($A12-$C$8))))/(1-EXP(-($C12*$B$6)*$B$8))</f>
        <v>1.99997340026896</v>
      </c>
      <c r="K12" s="45" t="n">
        <f aca="false">$C$6*J12/($A12-$A$8)</f>
        <v>0.199997340026896</v>
      </c>
      <c r="L12" s="47" t="n">
        <f aca="false">(($A12-$A$8)/(($C$8-$A$8)+M$8*($A12-$C$8)))*(EXP(-($C12*$B$6)*($A12-$C$8))-EXP(-($C12*$B$6)*($A12-$A$8))+M$8*(1-EXP(-($C12*$B$6)*($A12-$C$8))))/(1-EXP(-($C12*$B$6)*$B$8))</f>
        <v>1.99996500033804</v>
      </c>
      <c r="M12" s="48" t="n">
        <f aca="false">$C$6*L12/($A12-$A$8)</f>
        <v>0.199996500033804</v>
      </c>
    </row>
    <row r="13" customFormat="false" ht="15" hidden="false" customHeight="false" outlineLevel="0" collapsed="false">
      <c r="A13" s="49" t="n">
        <v>60</v>
      </c>
      <c r="B13" s="50" t="n">
        <f aca="false">A13-B$8</f>
        <v>30</v>
      </c>
      <c r="C13" s="51" t="n">
        <v>0.01</v>
      </c>
      <c r="D13" s="52" t="n">
        <f aca="false">(A13-$A$8)/B$8</f>
        <v>1.33333333333333</v>
      </c>
      <c r="E13" s="53" t="n">
        <f aca="false">$C$6*D13/($A13-$A$8)</f>
        <v>0.2</v>
      </c>
      <c r="F13" s="52" t="n">
        <f aca="false">(1-EXP(-(C13*$B$6)*($A13-$A$8)))/(1-EXP(-(C13*$B$6)*$B$8))</f>
        <v>1.28931334035624</v>
      </c>
      <c r="G13" s="54" t="n">
        <f aca="false">$C$6*F13/($A13-$A$8)</f>
        <v>0.193397001053436</v>
      </c>
      <c r="H13" s="53" t="n">
        <f aca="false">(1-EXP(-(C13*$B$6*$I$8)*($A13-$A$8)))/(1-EXP(-(C13*$B$6*$I$8)*$B$8))</f>
        <v>1.31067106966465</v>
      </c>
      <c r="I13" s="54" t="n">
        <f aca="false">$C$6*H13/($A13-$A$8)</f>
        <v>0.196600660449698</v>
      </c>
      <c r="J13" s="53" t="n">
        <f aca="false">(($A13-$A$8)/(($C$8-$A$8)+K$8*($A13-$C$8)))*(EXP(-($C13*$B$6)*($A13-$C$8))-EXP(-($C13*$B$6)*($A13-$A$8))+K$8*(1-EXP(-($C13*$B$6)*($A13-$C$8))))/(1-EXP(-($C13*$B$6)*$B$8))</f>
        <v>1.28931334035624</v>
      </c>
      <c r="K13" s="54" t="n">
        <f aca="false">$C$6*J13/($A13-$A$8)</f>
        <v>0.193397001053436</v>
      </c>
      <c r="L13" s="53" t="n">
        <f aca="false">(($A13-$A$8)/(($C$8-$A$8)+M$8*($A13-$C$8)))*(EXP(-($C13*$B$6)*($A13-$C$8))-EXP(-($C13*$B$6)*($A13-$A$8))+M$8*(1-EXP(-($C13*$B$6)*($A13-$C$8))))/(1-EXP(-($C13*$B$6)*$B$8))</f>
        <v>1.28931334035624</v>
      </c>
      <c r="M13" s="55" t="n">
        <f aca="false">$C$6*L13/($A13-$A$8)</f>
        <v>0.193397001053436</v>
      </c>
    </row>
    <row r="14" customFormat="false" ht="15" hidden="false" customHeight="false" outlineLevel="0" collapsed="false">
      <c r="A14" s="38" t="n">
        <v>70</v>
      </c>
      <c r="B14" s="39" t="n">
        <f aca="false">A14-B$8</f>
        <v>40</v>
      </c>
      <c r="C14" s="22" t="n">
        <f aca="false">C13</f>
        <v>0.01</v>
      </c>
      <c r="D14" s="40" t="n">
        <f aca="false">(A14-$A$8)/B$8</f>
        <v>1.66666666666667</v>
      </c>
      <c r="E14" s="23" t="n">
        <f aca="false">$C$6*D14/($A14-$A$8)</f>
        <v>0.2</v>
      </c>
      <c r="F14" s="40" t="n">
        <f aca="false">(1-EXP(-(C14*$B$6)*($A14-$A$8)))/(1-EXP(-(C14*$B$6)*$B$8))</f>
        <v>1.55906731092075</v>
      </c>
      <c r="G14" s="41" t="n">
        <f aca="false">$C$6*F14/($A14-$A$8)</f>
        <v>0.18708807731049</v>
      </c>
      <c r="H14" s="23" t="n">
        <f aca="false">(1-EXP(-(C14*$B$6*$I$8)*($A14-$A$8)))/(1-EXP(-(C14*$B$6*$I$8)*$B$8))</f>
        <v>1.61065673720737</v>
      </c>
      <c r="I14" s="41" t="n">
        <f aca="false">$C$6*H14/($A14-$A$8)</f>
        <v>0.193278808464885</v>
      </c>
      <c r="J14" s="23" t="n">
        <f aca="false">(($A14-$A$8)/(($C$8-$A$8)+K$8*($A14-$C$8)))*(EXP(-($C14*$B$6)*($A14-$C$8))-EXP(-($C14*$B$6)*($A14-$A$8))+K$8*(1-EXP(-($C14*$B$6)*($A14-$C$8))))/(1-EXP(-($C14*$B$6)*$B$8))</f>
        <v>1.53400838966178</v>
      </c>
      <c r="K14" s="41" t="n">
        <f aca="false">$C$6*J14/($A14-$A$8)</f>
        <v>0.184081006759414</v>
      </c>
      <c r="L14" s="23" t="n">
        <f aca="false">(($A14-$A$8)/(($C$8-$A$8)+M$8*($A14-$C$8)))*(EXP(-($C14*$B$6)*($A14-$C$8))-EXP(-($C14*$B$6)*($A14-$A$8))+M$8*(1-EXP(-($C14*$B$6)*($A14-$C$8))))/(1-EXP(-($C14*$B$6)*$B$8))</f>
        <v>1.50268473808807</v>
      </c>
      <c r="M14" s="42" t="n">
        <f aca="false">$C$6*L14/($A14-$A$8)</f>
        <v>0.180322168570568</v>
      </c>
    </row>
    <row r="15" customFormat="false" ht="15.75" hidden="false" customHeight="false" outlineLevel="0" collapsed="false">
      <c r="A15" s="56" t="n">
        <v>80</v>
      </c>
      <c r="B15" s="57" t="n">
        <f aca="false">A15-B$8</f>
        <v>50</v>
      </c>
      <c r="C15" s="58" t="n">
        <f aca="false">C14</f>
        <v>0.01</v>
      </c>
      <c r="D15" s="59" t="n">
        <f aca="false">(A15-$A$8)/B$8</f>
        <v>2</v>
      </c>
      <c r="E15" s="60" t="n">
        <f aca="false">$C$6*D15/($A15-$A$8)</f>
        <v>0.2</v>
      </c>
      <c r="F15" s="59" t="n">
        <f aca="false">(1-EXP(-(C15*$B$6)*($A15-$A$8)))/(1-EXP(-(C15*$B$6)*$B$8))</f>
        <v>1.81058424597019</v>
      </c>
      <c r="G15" s="58" t="n">
        <f aca="false">$C$6*F15/($A15-$A$8)</f>
        <v>0.181058424597019</v>
      </c>
      <c r="H15" s="60" t="n">
        <f aca="false">(1-EXP(-(C15*$B$6*$I$8)*($A15-$A$8)))/(1-EXP(-(C15*$B$6*$I$8)*$B$8))</f>
        <v>1.90032452258627</v>
      </c>
      <c r="I15" s="58" t="n">
        <f aca="false">$C$6*H15/($A15-$A$8)</f>
        <v>0.190032452258627</v>
      </c>
      <c r="J15" s="60" t="n">
        <f aca="false">(($A15-$A$8)/(($C$8-$A$8)+K$8*($A15-$C$8)))*(EXP(-($C15*$B$6)*($A15-$C$8))-EXP(-($C15*$B$6)*($A15-$A$8))+K$8*(1-EXP(-($C15*$B$6)*($A15-$C$8))))/(1-EXP(-($C15*$B$6)*$B$8))</f>
        <v>1.75887564985106</v>
      </c>
      <c r="K15" s="58" t="n">
        <f aca="false">$C$6*J15/($A15-$A$8)</f>
        <v>0.175887564985106</v>
      </c>
      <c r="L15" s="60" t="n">
        <f aca="false">(($A15-$A$8)/(($C$8-$A$8)+M$8*($A15-$C$8)))*(EXP(-($C15*$B$6)*($A15-$C$8))-EXP(-($C15*$B$6)*($A15-$A$8))+M$8*(1-EXP(-($C15*$B$6)*($A15-$C$8))))/(1-EXP(-($C15*$B$6)*$B$8))</f>
        <v>1.68131275567236</v>
      </c>
      <c r="M15" s="61" t="n">
        <f aca="false">$C$6*L15/($A15-$A$8)</f>
        <v>0.168131275567236</v>
      </c>
    </row>
    <row r="16" customFormat="false" ht="15" hidden="false" customHeight="false" outlineLevel="0" collapsed="false">
      <c r="A16" s="38" t="n">
        <v>60</v>
      </c>
      <c r="B16" s="39" t="n">
        <f aca="false">A16-B$8</f>
        <v>30</v>
      </c>
      <c r="C16" s="22" t="n">
        <v>0.02</v>
      </c>
      <c r="D16" s="40" t="n">
        <f aca="false">(A16-$A$8)/B$8</f>
        <v>1.33333333333333</v>
      </c>
      <c r="E16" s="23" t="n">
        <f aca="false">$C$6*D16/($A16-$A$8)</f>
        <v>0.2</v>
      </c>
      <c r="F16" s="40" t="n">
        <f aca="false">(1-EXP(-(C16*$B$6)*($A16-$A$8)))/(1-EXP(-(C16*$B$6)*$B$8))</f>
        <v>1.25029001311477</v>
      </c>
      <c r="G16" s="41" t="n">
        <f aca="false">$C$6*F16/($A16-$A$8)</f>
        <v>0.187543501967216</v>
      </c>
      <c r="H16" s="23" t="n">
        <f aca="false">(1-EXP(-(C16*$B$6*$I$8)*($A16-$A$8)))/(1-EXP(-(C16*$B$6*$I$8)*$B$8))</f>
        <v>1.28931334035624</v>
      </c>
      <c r="I16" s="41" t="n">
        <f aca="false">$C$6*H16/($A16-$A$8)</f>
        <v>0.193397001053436</v>
      </c>
      <c r="J16" s="23" t="n">
        <f aca="false">(($A16-$A$8)/(($C$8-$A$8)+K$8*($A16-$C$8)))*(EXP(-($C16*$B$6)*($A16-$C$8))-EXP(-($C16*$B$6)*($A16-$A$8))+K$8*(1-EXP(-($C16*$B$6)*($A16-$C$8))))/(1-EXP(-($C16*$B$6)*$B$8))</f>
        <v>1.25029001311477</v>
      </c>
      <c r="K16" s="41" t="n">
        <f aca="false">$C$6*J16/($A16-$A$8)</f>
        <v>0.187543501967216</v>
      </c>
      <c r="L16" s="23" t="n">
        <f aca="false">(($A16-$A$8)/(($C$8-$A$8)+M$8*($A16-$C$8)))*(EXP(-($C16*$B$6)*($A16-$C$8))-EXP(-($C16*$B$6)*($A16-$A$8))+M$8*(1-EXP(-($C16*$B$6)*($A16-$C$8))))/(1-EXP(-($C16*$B$6)*$B$8))</f>
        <v>1.25029001311477</v>
      </c>
      <c r="M16" s="42" t="n">
        <f aca="false">$C$6*L16/($A16-$A$8)</f>
        <v>0.187543501967216</v>
      </c>
    </row>
    <row r="17" customFormat="false" ht="15" hidden="false" customHeight="false" outlineLevel="0" collapsed="false">
      <c r="A17" s="38" t="n">
        <v>70</v>
      </c>
      <c r="B17" s="39" t="n">
        <f aca="false">A17-B$8</f>
        <v>40</v>
      </c>
      <c r="C17" s="22" t="n">
        <f aca="false">C16</f>
        <v>0.02</v>
      </c>
      <c r="D17" s="40" t="n">
        <f aca="false">(A17-$A$8)/B$8</f>
        <v>1.66666666666667</v>
      </c>
      <c r="E17" s="23" t="n">
        <f aca="false">$C$6*D17/($A17-$A$8)</f>
        <v>0.2</v>
      </c>
      <c r="F17" s="40" t="n">
        <f aca="false">(1-EXP(-(C17*$B$6)*($A17-$A$8)))/(1-EXP(-(C17*$B$6)*$B$8))</f>
        <v>1.46788169725417</v>
      </c>
      <c r="G17" s="41" t="n">
        <f aca="false">$C$6*F17/($A17-$A$8)</f>
        <v>0.176145803670501</v>
      </c>
      <c r="H17" s="23" t="n">
        <f aca="false">(1-EXP(-(C17*$B$6*$I$8)*($A17-$A$8)))/(1-EXP(-(C17*$B$6*$I$8)*$B$8))</f>
        <v>1.55906731092075</v>
      </c>
      <c r="I17" s="41" t="n">
        <f aca="false">$C$6*H17/($A17-$A$8)</f>
        <v>0.18708807731049</v>
      </c>
      <c r="J17" s="23" t="n">
        <f aca="false">(($A17-$A$8)/(($C$8-$A$8)+K$8*($A17-$C$8)))*(EXP(-($C17*$B$6)*($A17-$C$8))-EXP(-($C17*$B$6)*($A17-$A$8))+K$8*(1-EXP(-($C17*$B$6)*($A17-$C$8))))/(1-EXP(-($C17*$B$6)*$B$8))</f>
        <v>1.41935089821799</v>
      </c>
      <c r="K17" s="41" t="n">
        <f aca="false">$C$6*J17/($A17-$A$8)</f>
        <v>0.170322107786159</v>
      </c>
      <c r="L17" s="23" t="n">
        <f aca="false">(($A17-$A$8)/(($C$8-$A$8)+M$8*($A17-$C$8)))*(EXP(-($C17*$B$6)*($A17-$C$8))-EXP(-($C17*$B$6)*($A17-$A$8))+M$8*(1-EXP(-($C17*$B$6)*($A17-$C$8))))/(1-EXP(-($C17*$B$6)*$B$8))</f>
        <v>1.35868739942276</v>
      </c>
      <c r="M17" s="42" t="n">
        <f aca="false">$C$6*L17/($A17-$A$8)</f>
        <v>0.163042487930731</v>
      </c>
    </row>
    <row r="18" customFormat="false" ht="15.75" hidden="false" customHeight="false" outlineLevel="0" collapsed="false">
      <c r="A18" s="43" t="n">
        <v>80</v>
      </c>
      <c r="B18" s="44" t="n">
        <f aca="false">A18-B$8</f>
        <v>50</v>
      </c>
      <c r="C18" s="45" t="n">
        <f aca="false">C17</f>
        <v>0.02</v>
      </c>
      <c r="D18" s="46" t="n">
        <f aca="false">(A18-$A$8)/B$8</f>
        <v>2</v>
      </c>
      <c r="E18" s="47" t="n">
        <f aca="false">$C$6*D18/($A18-$A$8)</f>
        <v>0.2</v>
      </c>
      <c r="F18" s="46" t="n">
        <f aca="false">(1-EXP(-(C18*$B$6)*($A18-$A$8)))/(1-EXP(-(C18*$B$6)*$B$8))</f>
        <v>1.65704681981506</v>
      </c>
      <c r="G18" s="45" t="n">
        <f aca="false">$C$6*F18/($A18-$A$8)</f>
        <v>0.165704681981506</v>
      </c>
      <c r="H18" s="47" t="n">
        <f aca="false">(1-EXP(-(C18*$B$6*$I$8)*($A18-$A$8)))/(1-EXP(-(C18*$B$6*$I$8)*$B$8))</f>
        <v>1.81058424597019</v>
      </c>
      <c r="I18" s="45" t="n">
        <f aca="false">$C$6*H18/($A18-$A$8)</f>
        <v>0.181058424597019</v>
      </c>
      <c r="J18" s="47" t="n">
        <f aca="false">(($A18-$A$8)/(($C$8-$A$8)+K$8*($A18-$C$8)))*(EXP(-($C18*$B$6)*($A18-$C$8))-EXP(-($C18*$B$6)*($A18-$A$8))+K$8*(1-EXP(-($C18*$B$6)*($A18-$C$8))))/(1-EXP(-($C18*$B$6)*$B$8))</f>
        <v>1.561197410299</v>
      </c>
      <c r="K18" s="45" t="n">
        <f aca="false">$C$6*J18/($A18-$A$8)</f>
        <v>0.1561197410299</v>
      </c>
      <c r="L18" s="47" t="n">
        <f aca="false">(($A18-$A$8)/(($C$8-$A$8)+M$8*($A18-$C$8)))*(EXP(-($C18*$B$6)*($A18-$C$8))-EXP(-($C18*$B$6)*($A18-$A$8))+M$8*(1-EXP(-($C18*$B$6)*($A18-$C$8))))/(1-EXP(-($C18*$B$6)*$B$8))</f>
        <v>1.41742329602492</v>
      </c>
      <c r="M18" s="48" t="n">
        <f aca="false">$C$6*L18/($A18-$A$8)</f>
        <v>0.141742329602491</v>
      </c>
    </row>
    <row r="19" customFormat="false" ht="15" hidden="false" customHeight="false" outlineLevel="0" collapsed="false">
      <c r="A19" s="49" t="n">
        <v>60</v>
      </c>
      <c r="B19" s="50" t="n">
        <f aca="false">A19-B$8</f>
        <v>30</v>
      </c>
      <c r="C19" s="51" t="n">
        <v>0.03</v>
      </c>
      <c r="D19" s="52" t="n">
        <f aca="false">(A19-$A$8)/B$8</f>
        <v>1.33333333333333</v>
      </c>
      <c r="E19" s="53" t="n">
        <f aca="false">$C$6*D19/($A19-$A$8)</f>
        <v>0.2</v>
      </c>
      <c r="F19" s="52" t="n">
        <f aca="false">(1-EXP(-(C19*$B$6)*($A19-$A$8)))/(1-EXP(-(C19*$B$6)*$B$8))</f>
        <v>1.21583121090973</v>
      </c>
      <c r="G19" s="54" t="n">
        <f aca="false">$C$6*F19/($A19-$A$8)</f>
        <v>0.18237468163646</v>
      </c>
      <c r="H19" s="53" t="n">
        <f aca="false">(1-EXP(-(C19*$B$6*$I$8)*($A19-$A$8)))/(1-EXP(-(C19*$B$6*$I$8)*$B$8))</f>
        <v>1.26920451279431</v>
      </c>
      <c r="I19" s="54" t="n">
        <f aca="false">$C$6*H19/($A19-$A$8)</f>
        <v>0.190380676919146</v>
      </c>
      <c r="J19" s="53" t="n">
        <f aca="false">(($A19-$A$8)/(($C$8-$A$8)+K$8*($A19-$C$8)))*(EXP(-($C19*$B$6)*($A19-$C$8))-EXP(-($C19*$B$6)*($A19-$A$8))+K$8*(1-EXP(-($C19*$B$6)*($A19-$C$8))))/(1-EXP(-($C19*$B$6)*$B$8))</f>
        <v>1.21583121090973</v>
      </c>
      <c r="K19" s="54" t="n">
        <f aca="false">$C$6*J19/($A19-$A$8)</f>
        <v>0.18237468163646</v>
      </c>
      <c r="L19" s="53" t="n">
        <f aca="false">(($A19-$A$8)/(($C$8-$A$8)+M$8*($A19-$C$8)))*(EXP(-($C19*$B$6)*($A19-$C$8))-EXP(-($C19*$B$6)*($A19-$A$8))+M$8*(1-EXP(-($C19*$B$6)*($A19-$C$8))))/(1-EXP(-($C19*$B$6)*$B$8))</f>
        <v>1.21583121090973</v>
      </c>
      <c r="M19" s="55" t="n">
        <f aca="false">$C$6*L19/($A19-$A$8)</f>
        <v>0.18237468163646</v>
      </c>
    </row>
    <row r="20" customFormat="false" ht="15" hidden="false" customHeight="false" outlineLevel="0" collapsed="false">
      <c r="A20" s="38" t="n">
        <v>70</v>
      </c>
      <c r="B20" s="39" t="n">
        <f aca="false">A20-B$8</f>
        <v>40</v>
      </c>
      <c r="C20" s="22" t="n">
        <f aca="false">C19</f>
        <v>0.03</v>
      </c>
      <c r="D20" s="40" t="n">
        <f aca="false">(A20-$A$8)/B$8</f>
        <v>1.66666666666667</v>
      </c>
      <c r="E20" s="23" t="n">
        <f aca="false">$C$6*D20/($A20-$A$8)</f>
        <v>0.2</v>
      </c>
      <c r="F20" s="40" t="n">
        <f aca="false">(1-EXP(-(C20*$B$6)*($A20-$A$8)))/(1-EXP(-(C20*$B$6)*$B$8))</f>
        <v>1.39078059026183</v>
      </c>
      <c r="G20" s="41" t="n">
        <f aca="false">$C$6*F20/($A20-$A$8)</f>
        <v>0.166893670831419</v>
      </c>
      <c r="H20" s="23" t="n">
        <f aca="false">(1-EXP(-(C20*$B$6*$I$8)*($A20-$A$8)))/(1-EXP(-(C20*$B$6*$I$8)*$B$8))</f>
        <v>1.51157593725391</v>
      </c>
      <c r="I20" s="41" t="n">
        <f aca="false">$C$6*H20/($A20-$A$8)</f>
        <v>0.181389112470469</v>
      </c>
      <c r="J20" s="23" t="n">
        <f aca="false">(($A20-$A$8)/(($C$8-$A$8)+K$8*($A20-$C$8)))*(EXP(-($C20*$B$6)*($A20-$C$8))-EXP(-($C20*$B$6)*($A20-$A$8))+K$8*(1-EXP(-($C20*$B$6)*($A20-$C$8))))/(1-EXP(-($C20*$B$6)*$B$8))</f>
        <v>1.32017456421339</v>
      </c>
      <c r="K20" s="41" t="n">
        <f aca="false">$C$6*J20/($A20-$A$8)</f>
        <v>0.158420947705607</v>
      </c>
      <c r="L20" s="23" t="n">
        <f aca="false">(($A20-$A$8)/(($C$8-$A$8)+M$8*($A20-$C$8)))*(EXP(-($C20*$B$6)*($A20-$C$8))-EXP(-($C20*$B$6)*($A20-$A$8))+M$8*(1-EXP(-($C20*$B$6)*($A20-$C$8))))/(1-EXP(-($C20*$B$6)*$B$8))</f>
        <v>1.23191703165285</v>
      </c>
      <c r="M20" s="42" t="n">
        <f aca="false">$C$6*L20/($A20-$A$8)</f>
        <v>0.147830043798342</v>
      </c>
    </row>
    <row r="21" customFormat="false" ht="15.75" hidden="false" customHeight="false" outlineLevel="0" collapsed="false">
      <c r="A21" s="56" t="n">
        <v>80</v>
      </c>
      <c r="B21" s="57" t="n">
        <f aca="false">A21-B$8</f>
        <v>50</v>
      </c>
      <c r="C21" s="58" t="n">
        <f aca="false">C20</f>
        <v>0.03</v>
      </c>
      <c r="D21" s="59" t="n">
        <f aca="false">(A21-$A$8)/B$8</f>
        <v>2</v>
      </c>
      <c r="E21" s="60" t="n">
        <f aca="false">$C$6*D21/($A21-$A$8)</f>
        <v>0.2</v>
      </c>
      <c r="F21" s="59" t="n">
        <f aca="false">(1-EXP(-(C21*$B$6)*($A21-$A$8)))/(1-EXP(-(C21*$B$6)*$B$8))</f>
        <v>1.5325918010069</v>
      </c>
      <c r="G21" s="58" t="n">
        <f aca="false">$C$6*F21/($A21-$A$8)</f>
        <v>0.15325918010069</v>
      </c>
      <c r="H21" s="60" t="n">
        <f aca="false">(1-EXP(-(C21*$B$6*$I$8)*($A21-$A$8)))/(1-EXP(-(C21*$B$6*$I$8)*$B$8))</f>
        <v>1.72978887426906</v>
      </c>
      <c r="I21" s="58" t="n">
        <f aca="false">$C$6*H21/($A21-$A$8)</f>
        <v>0.172978887426906</v>
      </c>
      <c r="J21" s="60" t="n">
        <f aca="false">(($A21-$A$8)/(($C$8-$A$8)+K$8*($A21-$C$8)))*(EXP(-($C21*$B$6)*($A21-$C$8))-EXP(-($C21*$B$6)*($A21-$A$8))+K$8*(1-EXP(-($C21*$B$6)*($A21-$C$8))))/(1-EXP(-($C21*$B$6)*$B$8))</f>
        <v>1.39886989894022</v>
      </c>
      <c r="K21" s="58" t="n">
        <f aca="false">$C$6*J21/($A21-$A$8)</f>
        <v>0.139886989894022</v>
      </c>
      <c r="L21" s="60" t="n">
        <f aca="false">(($A21-$A$8)/(($C$8-$A$8)+M$8*($A21-$C$8)))*(EXP(-($C21*$B$6)*($A21-$C$8))-EXP(-($C21*$B$6)*($A21-$A$8))+M$8*(1-EXP(-($C21*$B$6)*($A21-$C$8))))/(1-EXP(-($C21*$B$6)*$B$8))</f>
        <v>1.19828704584019</v>
      </c>
      <c r="M21" s="61" t="n">
        <f aca="false">$C$6*L21/($A21-$A$8)</f>
        <v>0.119828704584019</v>
      </c>
    </row>
    <row r="22" customFormat="false" ht="15" hidden="false" customHeight="false" outlineLevel="0" collapsed="false">
      <c r="A22" s="38" t="n">
        <v>60</v>
      </c>
      <c r="B22" s="39" t="n">
        <f aca="false">A22-B$8</f>
        <v>30</v>
      </c>
      <c r="C22" s="22" t="n">
        <v>0.04</v>
      </c>
      <c r="D22" s="40" t="n">
        <f aca="false">(A22-$A$8)/B$8</f>
        <v>1.33333333333333</v>
      </c>
      <c r="E22" s="23" t="n">
        <f aca="false">$C$6*D22/($A22-$A$8)</f>
        <v>0.2</v>
      </c>
      <c r="F22" s="40" t="n">
        <f aca="false">(1-EXP(-(C22*$B$6)*($A22-$A$8)))/(1-EXP(-(C22*$B$6)*$B$8))</f>
        <v>1.185522930043</v>
      </c>
      <c r="G22" s="41" t="n">
        <f aca="false">$C$6*F22/($A22-$A$8)</f>
        <v>0.17782843950645</v>
      </c>
      <c r="H22" s="23" t="n">
        <f aca="false">(1-EXP(-(C22*$B$6*$I$8)*($A22-$A$8)))/(1-EXP(-(C22*$B$6*$I$8)*$B$8))</f>
        <v>1.25029001311477</v>
      </c>
      <c r="I22" s="41" t="n">
        <f aca="false">$C$6*H22/($A22-$A$8)</f>
        <v>0.187543501967216</v>
      </c>
      <c r="J22" s="23" t="n">
        <f aca="false">(($A22-$A$8)/(($C$8-$A$8)+K$8*($A22-$C$8)))*(EXP(-($C22*$B$6)*($A22-$C$8))-EXP(-($C22*$B$6)*($A22-$A$8))+K$8*(1-EXP(-($C22*$B$6)*($A22-$C$8))))/(1-EXP(-($C22*$B$6)*$B$8))</f>
        <v>1.185522930043</v>
      </c>
      <c r="K22" s="41" t="n">
        <f aca="false">$C$6*J22/($A22-$A$8)</f>
        <v>0.17782843950645</v>
      </c>
      <c r="L22" s="23" t="n">
        <f aca="false">(($A22-$A$8)/(($C$8-$A$8)+M$8*($A22-$C$8)))*(EXP(-($C22*$B$6)*($A22-$C$8))-EXP(-($C22*$B$6)*($A22-$A$8))+M$8*(1-EXP(-($C22*$B$6)*($A22-$C$8))))/(1-EXP(-($C22*$B$6)*$B$8))</f>
        <v>1.185522930043</v>
      </c>
      <c r="M22" s="42" t="n">
        <f aca="false">$C$6*L22/($A22-$A$8)</f>
        <v>0.17782843950645</v>
      </c>
    </row>
    <row r="23" customFormat="false" ht="15" hidden="false" customHeight="false" outlineLevel="0" collapsed="false">
      <c r="A23" s="38" t="n">
        <v>70</v>
      </c>
      <c r="B23" s="39" t="n">
        <f aca="false">A23-B$8</f>
        <v>40</v>
      </c>
      <c r="C23" s="22" t="n">
        <f aca="false">C22</f>
        <v>0.04</v>
      </c>
      <c r="D23" s="40" t="n">
        <f aca="false">(A23-$A$8)/B$8</f>
        <v>1.66666666666667</v>
      </c>
      <c r="E23" s="23" t="n">
        <f aca="false">$C$6*D23/($A23-$A$8)</f>
        <v>0.2</v>
      </c>
      <c r="F23" s="40" t="n">
        <f aca="false">(1-EXP(-(C23*$B$6)*($A23-$A$8)))/(1-EXP(-(C23*$B$6)*$B$8))</f>
        <v>1.32573814423673</v>
      </c>
      <c r="G23" s="41" t="n">
        <f aca="false">$C$6*F23/($A23-$A$8)</f>
        <v>0.159088577308407</v>
      </c>
      <c r="H23" s="23" t="n">
        <f aca="false">(1-EXP(-(C23*$B$6*$I$8)*($A23-$A$8)))/(1-EXP(-(C23*$B$6*$I$8)*$B$8))</f>
        <v>1.46788169725417</v>
      </c>
      <c r="I23" s="41" t="n">
        <f aca="false">$C$6*H23/($A23-$A$8)</f>
        <v>0.176145803670501</v>
      </c>
      <c r="J23" s="23" t="n">
        <f aca="false">(($A23-$A$8)/(($C$8-$A$8)+K$8*($A23-$C$8)))*(EXP(-($C23*$B$6)*($A23-$C$8))-EXP(-($C23*$B$6)*($A23-$A$8))+K$8*(1-EXP(-($C23*$B$6)*($A23-$C$8))))/(1-EXP(-($C23*$B$6)*$B$8))</f>
        <v>1.23429838882566</v>
      </c>
      <c r="K23" s="41" t="n">
        <f aca="false">$C$6*J23/($A23-$A$8)</f>
        <v>0.148115806659079</v>
      </c>
      <c r="L23" s="23" t="n">
        <f aca="false">(($A23-$A$8)/(($C$8-$A$8)+M$8*($A23-$C$8)))*(EXP(-($C23*$B$6)*($A23-$C$8))-EXP(-($C23*$B$6)*($A23-$A$8))+M$8*(1-EXP(-($C23*$B$6)*($A23-$C$8))))/(1-EXP(-($C23*$B$6)*$B$8))</f>
        <v>1.11999869456182</v>
      </c>
      <c r="M23" s="42" t="n">
        <f aca="false">$C$6*L23/($A23-$A$8)</f>
        <v>0.134399843347418</v>
      </c>
    </row>
    <row r="24" customFormat="false" ht="15.75" hidden="false" customHeight="false" outlineLevel="0" collapsed="false">
      <c r="A24" s="43" t="n">
        <v>80</v>
      </c>
      <c r="B24" s="44" t="n">
        <f aca="false">A24-B$8</f>
        <v>50</v>
      </c>
      <c r="C24" s="45" t="n">
        <f aca="false">C23</f>
        <v>0.04</v>
      </c>
      <c r="D24" s="46" t="n">
        <f aca="false">(A24-$A$8)/B$8</f>
        <v>2</v>
      </c>
      <c r="E24" s="47" t="n">
        <f aca="false">$C$6*D24/($A24-$A$8)</f>
        <v>0.2</v>
      </c>
      <c r="F24" s="46" t="n">
        <f aca="false">(1-EXP(-(C24*$B$6)*($A24-$A$8)))/(1-EXP(-(C24*$B$6)*$B$8))</f>
        <v>1.43171052342908</v>
      </c>
      <c r="G24" s="45" t="n">
        <f aca="false">$C$6*F24/($A24-$A$8)</f>
        <v>0.143171052342908</v>
      </c>
      <c r="H24" s="47" t="n">
        <f aca="false">(1-EXP(-(C24*$B$6*$I$8)*($A24-$A$8)))/(1-EXP(-(C24*$B$6*$I$8)*$B$8))</f>
        <v>1.65704681981506</v>
      </c>
      <c r="I24" s="45" t="n">
        <f aca="false">$C$6*H24/($A24-$A$8)</f>
        <v>0.165704681981506</v>
      </c>
      <c r="J24" s="47" t="n">
        <f aca="false">(($A24-$A$8)/(($C$8-$A$8)+K$8*($A24-$C$8)))*(EXP(-($C24*$B$6)*($A24-$C$8))-EXP(-($C24*$B$6)*($A24-$A$8))+K$8*(1-EXP(-($C24*$B$6)*($A24-$C$8))))/(1-EXP(-($C24*$B$6)*$B$8))</f>
        <v>1.26533517988215</v>
      </c>
      <c r="K24" s="45" t="n">
        <f aca="false">$C$6*J24/($A24-$A$8)</f>
        <v>0.126533517988215</v>
      </c>
      <c r="L24" s="47" t="n">
        <f aca="false">(($A24-$A$8)/(($C$8-$A$8)+M$8*($A24-$C$8)))*(EXP(-($C24*$B$6)*($A24-$C$8))-EXP(-($C24*$B$6)*($A24-$A$8))+M$8*(1-EXP(-($C24*$B$6)*($A24-$C$8))))/(1-EXP(-($C24*$B$6)*$B$8))</f>
        <v>1.01577216456175</v>
      </c>
      <c r="M24" s="48" t="n">
        <f aca="false">$C$6*L24/($A24-$A$8)</f>
        <v>0.101577216456175</v>
      </c>
    </row>
    <row r="25" customFormat="false" ht="15" hidden="false" customHeight="false" outlineLevel="0" collapsed="false">
      <c r="A25" s="49" t="n">
        <v>60</v>
      </c>
      <c r="B25" s="50" t="n">
        <f aca="false">A25-B$8</f>
        <v>30</v>
      </c>
      <c r="C25" s="51" t="n">
        <v>0.05</v>
      </c>
      <c r="D25" s="52" t="n">
        <f aca="false">(A25-$A$8)/B$8</f>
        <v>1.33333333333333</v>
      </c>
      <c r="E25" s="53" t="n">
        <f aca="false">$C$6*D25/($A25-$A$8)</f>
        <v>0.2</v>
      </c>
      <c r="F25" s="52" t="n">
        <f aca="false">(1-EXP(-(C25*$B$6)*($A25-$A$8)))/(1-EXP(-(C25*$B$6)*$B$8))</f>
        <v>1.15897059862844</v>
      </c>
      <c r="G25" s="54" t="n">
        <f aca="false">$C$6*F25/($A25-$A$8)</f>
        <v>0.173845589794266</v>
      </c>
      <c r="H25" s="53" t="n">
        <f aca="false">(1-EXP(-(C25*$B$6*$I$8)*($A25-$A$8)))/(1-EXP(-(C25*$B$6*$I$8)*$B$8))</f>
        <v>1.23251636155823</v>
      </c>
      <c r="I25" s="54" t="n">
        <f aca="false">$C$6*H25/($A25-$A$8)</f>
        <v>0.184877454233735</v>
      </c>
      <c r="J25" s="53" t="n">
        <f aca="false">(($A25-$A$8)/(($C$8-$A$8)+K$8*($A25-$C$8)))*(EXP(-($C25*$B$6)*($A25-$C$8))-EXP(-($C25*$B$6)*($A25-$A$8))+K$8*(1-EXP(-($C25*$B$6)*($A25-$C$8))))/(1-EXP(-($C25*$B$6)*$B$8))</f>
        <v>1.15897059862844</v>
      </c>
      <c r="K25" s="54" t="n">
        <f aca="false">$C$6*J25/($A25-$A$8)</f>
        <v>0.173845589794266</v>
      </c>
      <c r="L25" s="53" t="n">
        <f aca="false">(($A25-$A$8)/(($C$8-$A$8)+M$8*($A25-$C$8)))*(EXP(-($C25*$B$6)*($A25-$C$8))-EXP(-($C25*$B$6)*($A25-$A$8))+M$8*(1-EXP(-($C25*$B$6)*($A25-$C$8))))/(1-EXP(-($C25*$B$6)*$B$8))</f>
        <v>1.15897059862844</v>
      </c>
      <c r="M25" s="55" t="n">
        <f aca="false">$C$6*L25/($A25-$A$8)</f>
        <v>0.173845589794266</v>
      </c>
    </row>
    <row r="26" customFormat="false" ht="15" hidden="false" customHeight="false" outlineLevel="0" collapsed="false">
      <c r="A26" s="38" t="n">
        <v>70</v>
      </c>
      <c r="B26" s="39" t="n">
        <f aca="false">A26-B$8</f>
        <v>40</v>
      </c>
      <c r="C26" s="22" t="n">
        <v>0.05</v>
      </c>
      <c r="D26" s="40" t="n">
        <f aca="false">(A26-$A$8)/B$8</f>
        <v>1.66666666666667</v>
      </c>
      <c r="E26" s="23" t="n">
        <f aca="false">$C$6*D26/($A26-$A$8)</f>
        <v>0.2</v>
      </c>
      <c r="F26" s="40" t="n">
        <f aca="false">(1-EXP(-(C26*$B$6)*($A26-$A$8)))/(1-EXP(-(C26*$B$6)*$B$8))</f>
        <v>1.27099528609735</v>
      </c>
      <c r="G26" s="41" t="n">
        <f aca="false">$C$6*F26/($A26-$A$8)</f>
        <v>0.152519434331682</v>
      </c>
      <c r="H26" s="23" t="n">
        <f aca="false">(1-EXP(-(C26*$B$6*$I$8)*($A26-$A$8)))/(1-EXP(-(C26*$B$6*$I$8)*$B$8))</f>
        <v>1.427703853712</v>
      </c>
      <c r="I26" s="41" t="n">
        <f aca="false">$C$6*H26/($A26-$A$8)</f>
        <v>0.17132446244544</v>
      </c>
      <c r="J26" s="23" t="n">
        <f aca="false">(($A26-$A$8)/(($C$8-$A$8)+K$8*($A26-$C$8)))*(EXP(-($C26*$B$6)*($A26-$C$8))-EXP(-($C26*$B$6)*($A26-$A$8))+K$8*(1-EXP(-($C26*$B$6)*($A26-$C$8))))/(1-EXP(-($C26*$B$6)*$B$8))</f>
        <v>1.1598378129361</v>
      </c>
      <c r="K26" s="41" t="n">
        <f aca="false">$C$6*J26/($A26-$A$8)</f>
        <v>0.139180537552332</v>
      </c>
      <c r="L26" s="23" t="n">
        <f aca="false">(($A26-$A$8)/(($C$8-$A$8)+M$8*($A26-$C$8)))*(EXP(-($C26*$B$6)*($A26-$C$8))-EXP(-($C26*$B$6)*($A26-$A$8))+M$8*(1-EXP(-($C26*$B$6)*($A26-$C$8))))/(1-EXP(-($C26*$B$6)*$B$8))</f>
        <v>1.02089097148453</v>
      </c>
      <c r="M26" s="42" t="n">
        <f aca="false">$C$6*L26/($A26-$A$8)</f>
        <v>0.122506916578144</v>
      </c>
    </row>
    <row r="27" customFormat="false" ht="15.75" hidden="false" customHeight="false" outlineLevel="0" collapsed="false">
      <c r="A27" s="56" t="n">
        <v>80</v>
      </c>
      <c r="B27" s="57" t="n">
        <f aca="false">A27-B$8</f>
        <v>50</v>
      </c>
      <c r="C27" s="58" t="n">
        <f aca="false">C26</f>
        <v>0.05</v>
      </c>
      <c r="D27" s="59" t="n">
        <f aca="false">(A27-$A$8)/B$8</f>
        <v>2</v>
      </c>
      <c r="E27" s="60" t="n">
        <f aca="false">$C$6*D27/($A27-$A$8)</f>
        <v>0.2</v>
      </c>
      <c r="F27" s="59" t="n">
        <f aca="false">(1-EXP(-(C27*$B$6)*($A27-$A$8)))/(1-EXP(-(C27*$B$6)*$B$8))</f>
        <v>1.34993774911116</v>
      </c>
      <c r="G27" s="58" t="n">
        <f aca="false">$C$6*F27/($A27-$A$8)</f>
        <v>0.134993774911116</v>
      </c>
      <c r="H27" s="60" t="n">
        <f aca="false">(1-EXP(-(C27*$B$6*$I$8)*($A27-$A$8)))/(1-EXP(-(C27*$B$6*$I$8)*$B$8))</f>
        <v>1.59155536436681</v>
      </c>
      <c r="I27" s="58" t="n">
        <f aca="false">$C$6*H27/($A27-$A$8)</f>
        <v>0.159155536436681</v>
      </c>
      <c r="J27" s="60" t="n">
        <f aca="false">(($A27-$A$8)/(($C$8-$A$8)+K$8*($A27-$C$8)))*(EXP(-($C27*$B$6)*($A27-$C$8))-EXP(-($C27*$B$6)*($A27-$A$8))+K$8*(1-EXP(-($C27*$B$6)*($A27-$C$8))))/(1-EXP(-($C27*$B$6)*$B$8))</f>
        <v>1.15527930954982</v>
      </c>
      <c r="K27" s="58" t="n">
        <f aca="false">$C$6*J27/($A27-$A$8)</f>
        <v>0.115527930954982</v>
      </c>
      <c r="L27" s="60" t="n">
        <f aca="false">(($A27-$A$8)/(($C$8-$A$8)+M$8*($A27-$C$8)))*(EXP(-($C27*$B$6)*($A27-$C$8))-EXP(-($C27*$B$6)*($A27-$A$8))+M$8*(1-EXP(-($C27*$B$6)*($A27-$C$8))))/(1-EXP(-($C27*$B$6)*$B$8))</f>
        <v>0.863291650207821</v>
      </c>
      <c r="M27" s="61" t="n">
        <f aca="false">$C$6*L27/($A27-$A$8)</f>
        <v>0.0863291650207821</v>
      </c>
    </row>
    <row r="28" customFormat="false" ht="15" hidden="false" customHeight="false" outlineLevel="0" collapsed="false">
      <c r="A28" s="38" t="n">
        <v>60</v>
      </c>
      <c r="B28" s="39" t="n">
        <f aca="false">A28-B$8</f>
        <v>30</v>
      </c>
      <c r="C28" s="22" t="n">
        <v>0.1</v>
      </c>
      <c r="D28" s="40" t="n">
        <f aca="false">(A28-$A$8)/B$8</f>
        <v>1.33333333333333</v>
      </c>
      <c r="E28" s="23" t="n">
        <f aca="false">$C$6*D28/($A28-$A$8)</f>
        <v>0.2</v>
      </c>
      <c r="F28" s="40" t="n">
        <f aca="false">(1-EXP(-(C28*$B$6)*($A28-$A$8)))/(1-EXP(-(C28*$B$6)*$B$8))</f>
        <v>1.07024878035975</v>
      </c>
      <c r="G28" s="41" t="n">
        <f aca="false">$C$6*F28/($A28-$A$8)</f>
        <v>0.160537317053962</v>
      </c>
      <c r="H28" s="23" t="n">
        <f aca="false">(1-EXP(-(C28*$B$6*$I$8)*($A28-$A$8)))/(1-EXP(-(C28*$B$6*$I$8)*$B$8))</f>
        <v>1.15897059862844</v>
      </c>
      <c r="I28" s="41" t="n">
        <f aca="false">$C$6*H28/($A28-$A$8)</f>
        <v>0.173845589794266</v>
      </c>
      <c r="J28" s="23" t="n">
        <f aca="false">(($A28-$A$8)/(($C$8-$A$8)+K$8*($A28-$C$8)))*(EXP(-($C28*$B$6)*($A28-$C$8))-EXP(-($C28*$B$6)*($A28-$A$8))+K$8*(1-EXP(-($C28*$B$6)*($A28-$C$8))))/(1-EXP(-($C28*$B$6)*$B$8))</f>
        <v>1.07024878035975</v>
      </c>
      <c r="K28" s="41" t="n">
        <f aca="false">$C$6*J28/($A28-$A$8)</f>
        <v>0.160537317053962</v>
      </c>
      <c r="L28" s="23" t="n">
        <f aca="false">(($A28-$A$8)/(($C$8-$A$8)+M$8*($A28-$C$8)))*(EXP(-($C28*$B$6)*($A28-$C$8))-EXP(-($C28*$B$6)*($A28-$A$8))+M$8*(1-EXP(-($C28*$B$6)*($A28-$C$8))))/(1-EXP(-($C28*$B$6)*$B$8))</f>
        <v>1.07024878035975</v>
      </c>
      <c r="M28" s="42" t="n">
        <f aca="false">$C$6*L28/($A28-$A$8)</f>
        <v>0.160537317053962</v>
      </c>
    </row>
    <row r="29" customFormat="false" ht="15" hidden="false" customHeight="false" outlineLevel="0" collapsed="false">
      <c r="A29" s="38" t="n">
        <v>70</v>
      </c>
      <c r="B29" s="39" t="n">
        <f aca="false">A29-B$8</f>
        <v>40</v>
      </c>
      <c r="C29" s="22" t="n">
        <f aca="false">C28</f>
        <v>0.1</v>
      </c>
      <c r="D29" s="40" t="n">
        <f aca="false">(A29-$A$8)/B$8</f>
        <v>1.66666666666667</v>
      </c>
      <c r="E29" s="23" t="n">
        <f aca="false">$C$6*D29/($A29-$A$8)</f>
        <v>0.2</v>
      </c>
      <c r="F29" s="40" t="n">
        <f aca="false">(1-EXP(-(C29*$B$6)*($A29-$A$8)))/(1-EXP(-(C29*$B$6)*$B$8))</f>
        <v>1.10513329229567</v>
      </c>
      <c r="G29" s="41" t="n">
        <f aca="false">$C$6*F29/($A29-$A$8)</f>
        <v>0.13261599507548</v>
      </c>
      <c r="H29" s="23" t="n">
        <f aca="false">(1-EXP(-(C29*$B$6*$I$8)*($A29-$A$8)))/(1-EXP(-(C29*$B$6*$I$8)*$B$8))</f>
        <v>1.27099528609735</v>
      </c>
      <c r="I29" s="41" t="n">
        <f aca="false">$C$6*H29/($A29-$A$8)</f>
        <v>0.152519434331682</v>
      </c>
      <c r="J29" s="23" t="n">
        <f aca="false">(($A29-$A$8)/(($C$8-$A$8)+K$8*($A29-$C$8)))*(EXP(-($C29*$B$6)*($A29-$C$8))-EXP(-($C29*$B$6)*($A29-$A$8))+K$8*(1-EXP(-($C29*$B$6)*($A29-$C$8))))/(1-EXP(-($C29*$B$6)*$B$8))</f>
        <v>0.909223948901666</v>
      </c>
      <c r="K29" s="41" t="n">
        <f aca="false">$C$6*J29/($A29-$A$8)</f>
        <v>0.1091068738682</v>
      </c>
      <c r="L29" s="23" t="n">
        <f aca="false">(($A29-$A$8)/(($C$8-$A$8)+M$8*($A29-$C$8)))*(EXP(-($C29*$B$6)*($A29-$C$8))-EXP(-($C29*$B$6)*($A29-$A$8))+M$8*(1-EXP(-($C29*$B$6)*($A29-$C$8))))/(1-EXP(-($C29*$B$6)*$B$8))</f>
        <v>0.664337269659163</v>
      </c>
      <c r="M29" s="42" t="n">
        <f aca="false">$C$6*L29/($A29-$A$8)</f>
        <v>0.0797204723590996</v>
      </c>
    </row>
    <row r="30" customFormat="false" ht="16.5" hidden="false" customHeight="false" outlineLevel="0" collapsed="false">
      <c r="A30" s="62" t="n">
        <v>80</v>
      </c>
      <c r="B30" s="63" t="n">
        <f aca="false">A30-B$8</f>
        <v>50</v>
      </c>
      <c r="C30" s="64" t="n">
        <f aca="false">C29</f>
        <v>0.1</v>
      </c>
      <c r="D30" s="65" t="n">
        <f aca="false">(A30-$A$8)/B$8</f>
        <v>2</v>
      </c>
      <c r="E30" s="66" t="n">
        <f aca="false">$C$6*D30/($A30-$A$8)</f>
        <v>0.2</v>
      </c>
      <c r="F30" s="65" t="n">
        <f aca="false">(1-EXP(-(C30*$B$6)*($A30-$A$8)))/(1-EXP(-(C30*$B$6)*$B$8))</f>
        <v>1.12245642825298</v>
      </c>
      <c r="G30" s="64" t="n">
        <f aca="false">$C$6*F30/($A30-$A$8)</f>
        <v>0.112245642825298</v>
      </c>
      <c r="H30" s="66" t="n">
        <f aca="false">(1-EXP(-(C30*$B$6*$I$8)*($A30-$A$8)))/(1-EXP(-(C30*$B$6*$I$8)*$B$8))</f>
        <v>1.34993774911116</v>
      </c>
      <c r="I30" s="64" t="n">
        <f aca="false">$C$6*H30/($A30-$A$8)</f>
        <v>0.134993774911116</v>
      </c>
      <c r="J30" s="66" t="n">
        <f aca="false">(($A30-$A$8)/(($C$8-$A$8)+K$8*($A30-$C$8)))*(EXP(-($C30*$B$6)*($A30-$C$8))-EXP(-($C30*$B$6)*($A30-$A$8))+K$8*(1-EXP(-($C30*$B$6)*($A30-$C$8))))/(1-EXP(-($C30*$B$6)*$B$8))</f>
        <v>0.831825916891142</v>
      </c>
      <c r="K30" s="64" t="n">
        <f aca="false">$C$6*J30/($A30-$A$8)</f>
        <v>0.0831825916891142</v>
      </c>
      <c r="L30" s="66" t="n">
        <f aca="false">(($A30-$A$8)/(($C$8-$A$8)+M$8*($A30-$C$8)))*(EXP(-($C30*$B$6)*($A30-$C$8))-EXP(-($C30*$B$6)*($A30-$A$8))+M$8*(1-EXP(-($C30*$B$6)*($A30-$C$8))))/(1-EXP(-($C30*$B$6)*$B$8))</f>
        <v>0.395880149848381</v>
      </c>
      <c r="M30" s="67" t="n">
        <f aca="false">$C$6*L30/($A30-$A$8)</f>
        <v>0.0395880149848381</v>
      </c>
    </row>
    <row r="31" customFormat="false" ht="13.5" hidden="false" customHeight="false" outlineLevel="0" collapsed="false"/>
  </sheetData>
  <mergeCells count="5">
    <mergeCell ref="A3:M3"/>
    <mergeCell ref="D5:E8"/>
    <mergeCell ref="F5:G8"/>
    <mergeCell ref="H5:I7"/>
    <mergeCell ref="J5:M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:O27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8.7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5"/>
      <c r="N4" s="5"/>
      <c r="O4" s="6"/>
    </row>
    <row r="5" customFormat="false" ht="15" hidden="false" customHeight="false" outlineLevel="0" collapsed="false">
      <c r="A5" s="25" t="s">
        <v>8</v>
      </c>
      <c r="B5" s="26" t="s">
        <v>9</v>
      </c>
      <c r="C5" s="127" t="s">
        <v>37</v>
      </c>
      <c r="D5" s="127" t="s">
        <v>39</v>
      </c>
      <c r="E5" s="26"/>
      <c r="F5" s="5"/>
      <c r="G5" s="5"/>
      <c r="H5" s="4"/>
      <c r="I5" s="4"/>
      <c r="J5" s="4"/>
      <c r="K5" s="4"/>
      <c r="L5" s="4"/>
      <c r="M5" s="5"/>
      <c r="N5" s="5"/>
      <c r="O5" s="6"/>
    </row>
    <row r="6" customFormat="false" ht="15" hidden="false" customHeight="false" outlineLevel="0" collapsed="false">
      <c r="A6" s="25" t="n">
        <v>20</v>
      </c>
      <c r="B6" s="26" t="n">
        <v>30</v>
      </c>
      <c r="C6" s="15" t="n">
        <v>0.02</v>
      </c>
      <c r="D6" s="26" t="n">
        <v>5</v>
      </c>
      <c r="E6" s="23"/>
      <c r="F6" s="5"/>
      <c r="G6" s="5"/>
      <c r="H6" s="26"/>
      <c r="I6" s="26"/>
      <c r="J6" s="26"/>
      <c r="K6" s="26"/>
      <c r="L6" s="26"/>
      <c r="M6" s="5"/>
      <c r="N6" s="5"/>
      <c r="O6" s="6"/>
    </row>
    <row r="7" customFormat="false" ht="15" hidden="false" customHeight="false" outlineLevel="0" collapsed="false">
      <c r="A7" s="25" t="s">
        <v>10</v>
      </c>
      <c r="B7" s="127" t="s">
        <v>1</v>
      </c>
      <c r="C7" s="127" t="s">
        <v>2</v>
      </c>
      <c r="D7" s="127" t="s">
        <v>12</v>
      </c>
      <c r="E7" s="127"/>
      <c r="F7" s="127"/>
      <c r="G7" s="5"/>
      <c r="H7" s="5"/>
      <c r="I7" s="127"/>
      <c r="J7" s="127"/>
      <c r="K7" s="127"/>
      <c r="L7" s="127"/>
      <c r="M7" s="5"/>
      <c r="N7" s="5"/>
      <c r="O7" s="6"/>
    </row>
    <row r="8" customFormat="false" ht="15" hidden="false" customHeight="false" outlineLevel="0" collapsed="false">
      <c r="A8" s="25" t="n">
        <v>60</v>
      </c>
      <c r="B8" s="15" t="n">
        <v>0.3</v>
      </c>
      <c r="C8" s="15" t="n">
        <f aca="false">1-B8</f>
        <v>0.7</v>
      </c>
      <c r="D8" s="15" t="n">
        <v>1</v>
      </c>
      <c r="E8" s="5"/>
      <c r="F8" s="15"/>
      <c r="G8" s="5"/>
      <c r="H8" s="5"/>
      <c r="I8" s="15"/>
      <c r="J8" s="15"/>
      <c r="K8" s="15"/>
      <c r="L8" s="15"/>
      <c r="M8" s="5"/>
      <c r="N8" s="5"/>
      <c r="O8" s="6"/>
    </row>
    <row r="9" customFormat="false" ht="19.5" hidden="false" customHeight="false" outlineLevel="0" collapsed="false">
      <c r="A9" s="25" t="s">
        <v>13</v>
      </c>
      <c r="B9" s="26" t="s">
        <v>14</v>
      </c>
      <c r="C9" s="26" t="s">
        <v>15</v>
      </c>
      <c r="D9" s="26" t="s">
        <v>38</v>
      </c>
      <c r="E9" s="26" t="s">
        <v>40</v>
      </c>
      <c r="F9" s="127" t="s">
        <v>47</v>
      </c>
      <c r="G9" s="26" t="s">
        <v>48</v>
      </c>
      <c r="H9" s="26" t="s">
        <v>17</v>
      </c>
      <c r="I9" s="26" t="s">
        <v>50</v>
      </c>
      <c r="J9" s="26" t="s">
        <v>51</v>
      </c>
      <c r="K9" s="127" t="s">
        <v>52</v>
      </c>
      <c r="L9" s="127" t="s">
        <v>53</v>
      </c>
      <c r="M9" s="127" t="s">
        <v>43</v>
      </c>
      <c r="N9" s="127" t="s">
        <v>55</v>
      </c>
      <c r="O9" s="135" t="s">
        <v>56</v>
      </c>
    </row>
    <row r="10" customFormat="false" ht="15" hidden="false" customHeight="false" outlineLevel="0" collapsed="false">
      <c r="A10" s="31" t="n">
        <v>60</v>
      </c>
      <c r="B10" s="32" t="n">
        <f aca="false">A10-B$6</f>
        <v>30</v>
      </c>
      <c r="C10" s="114" t="n">
        <v>0</v>
      </c>
      <c r="D10" s="114" t="n">
        <v>0.0377</v>
      </c>
      <c r="E10" s="114" t="n">
        <f aca="false">D10-C10</f>
        <v>0.0377</v>
      </c>
      <c r="F10" s="114" t="n">
        <v>0.1</v>
      </c>
      <c r="G10" s="114" t="n">
        <f aca="false">(EXP($E10*($B10-$A$6))-EXP(-$E10*($A$8-$B10))+D$8*(EXP(-$E10*($A$8-$B10))-EXP(-$E10*$B$6)))/($E10*($A10-$A$6))</f>
        <v>0.752781117203311</v>
      </c>
      <c r="H10" s="114" t="n">
        <f aca="false">F10*EXP($E10*$B$6)*G10*$C$8/(1-F10*EXP($E10*$B$6))</f>
        <v>0.23660629158402</v>
      </c>
      <c r="I10" s="114" t="n">
        <f aca="false">(D10-C$6)/D$6</f>
        <v>0.00354</v>
      </c>
      <c r="J10" s="114" t="n">
        <f aca="false">1-(1-F10)*((D10-I10)*(1-EXP(-E10*(A10-A$6))))/(E10*(1-EXP(-(D10-I10)*(A10-A$6))))</f>
        <v>0.147651062284981</v>
      </c>
      <c r="K10" s="114" t="n">
        <f aca="false">(C$8/(A10-A$6))*((EXP(E10*(A10-A$6))-1-E10*(A10-A$6))/(E10^2)-(1-J10)*((EXP(E10*(A10-A$6))-1)/E10-(1-EXP(-(C10-I10)*(A10-A$6)))/(C10-I10))/(D10-I10))</f>
        <v>2.7650124671741</v>
      </c>
      <c r="L10" s="114" t="n">
        <f aca="false">H10*(((EXP(E10*B$6)-1)/E10)-((1-F10)/(1-EXP(-(D10-I10)*B$6))*(((EXP(E10*B$6)-1)/E10)-(1-EXP(-(C10-I10)*B$6))/(C10-I10))))</f>
        <v>5.19418315183529</v>
      </c>
      <c r="M10" s="114" t="n">
        <f aca="false">K10+L10</f>
        <v>7.95919561900939</v>
      </c>
      <c r="N10" s="114" t="n">
        <f aca="false">B$8/D10</f>
        <v>7.95755968169761</v>
      </c>
      <c r="O10" s="37" t="n">
        <f aca="false">H10/(M10/(A10-A$6))</f>
        <v>1.18909650125407</v>
      </c>
    </row>
    <row r="11" customFormat="false" ht="15" hidden="false" customHeight="false" outlineLevel="0" collapsed="false">
      <c r="A11" s="38" t="n">
        <v>70</v>
      </c>
      <c r="B11" s="39" t="n">
        <f aca="false">A11-B$6</f>
        <v>40</v>
      </c>
      <c r="C11" s="15" t="n">
        <f aca="false">C10</f>
        <v>0</v>
      </c>
      <c r="D11" s="15" t="n">
        <v>0.03351</v>
      </c>
      <c r="E11" s="15" t="n">
        <f aca="false">D11-C11</f>
        <v>0.03351</v>
      </c>
      <c r="F11" s="15" t="n">
        <v>0.1</v>
      </c>
      <c r="G11" s="15" t="n">
        <f aca="false">(EXP($E11*($B11-$A$6))-EXP(-$E11*($A$8-$B11))+D$8*(EXP(-$E11*($A$8-$B11))-EXP(-$E11*$B$6)))/($E11*($A11-$A$6))</f>
        <v>0.948190611341977</v>
      </c>
      <c r="H11" s="15" t="n">
        <f aca="false">F11*EXP($E11*$B$6)*G11*$C$8/(1-F11*EXP($E11*$B$6))</f>
        <v>0.249584986014154</v>
      </c>
      <c r="I11" s="15" t="n">
        <f aca="false">(D11-C$6)/D$6</f>
        <v>0.002702</v>
      </c>
      <c r="J11" s="15" t="n">
        <f aca="false">1-(1-F11)*((D11-I11)*(1-EXP(-E11*(A11-A$6))))/(E11*(1-EXP(-(D11-I11)*(A11-A$6))))</f>
        <v>0.144050398869275</v>
      </c>
      <c r="K11" s="15" t="n">
        <f aca="false">(C$8/(A11-A$6))*((EXP(E11*(A11-A$6))-1-E11*(A11-A$6))/(E11^2)-(1-J11)*((EXP(E11*(A11-A$6))-1)/E11-(1-EXP(-(C11-I11)*(A11-A$6)))/(C11-I11))/(D11-I11))</f>
        <v>3.66769452282477</v>
      </c>
      <c r="L11" s="15" t="n">
        <f aca="false">H11*(((EXP(E11*B$6)-1)/E11)-((1-F11)/(1-EXP(-(D11-I11)*B$6))*(((EXP(E11*B$6)-1)/E11)-(1-EXP(-(C11-I11)*B$6))/(C11-I11))))</f>
        <v>5.28655943595467</v>
      </c>
      <c r="M11" s="15" t="n">
        <f aca="false">K11+L11</f>
        <v>8.95425395877944</v>
      </c>
      <c r="N11" s="15" t="n">
        <f aca="false">B$8/D11</f>
        <v>8.95255147717099</v>
      </c>
      <c r="O11" s="24" t="n">
        <f aca="false">H11/(M11/(A11-A$6))</f>
        <v>1.3936671171217</v>
      </c>
    </row>
    <row r="12" customFormat="false" ht="15.75" hidden="false" customHeight="false" outlineLevel="0" collapsed="false">
      <c r="A12" s="43" t="n">
        <v>80</v>
      </c>
      <c r="B12" s="44" t="n">
        <f aca="false">A12-B$6</f>
        <v>50</v>
      </c>
      <c r="C12" s="47" t="n">
        <f aca="false">C10</f>
        <v>0</v>
      </c>
      <c r="D12" s="47" t="n">
        <v>0.03009</v>
      </c>
      <c r="E12" s="47" t="n">
        <f aca="false">D12-C12</f>
        <v>0.03009</v>
      </c>
      <c r="F12" s="47" t="n">
        <v>0.1</v>
      </c>
      <c r="G12" s="47" t="n">
        <f aca="false">(EXP($E12*($B12-$A$6))-EXP(-$E12*($A$8-$B12))+D$8*(EXP(-$E12*($A$8-$B12))-EXP(-$E12*$B$6)))/($E12*($A12-$A$6))</f>
        <v>1.14145320184543</v>
      </c>
      <c r="H12" s="47" t="n">
        <f aca="false">F12*EXP($E12*$B$6)*G12*$C$8/(1-F12*EXP($E12*$B$6))</f>
        <v>0.261566877949686</v>
      </c>
      <c r="I12" s="47" t="n">
        <f aca="false">(D12-C$6)/D$6</f>
        <v>0.002018</v>
      </c>
      <c r="J12" s="47" t="n">
        <f aca="false">1-(1-F12)*((D12-I12)*(1-EXP(-E12*(A12-A$6))))/(E12*(1-EXP(-(D12-I12)*(A12-A$6))))</f>
        <v>0.138541933851219</v>
      </c>
      <c r="K12" s="47" t="n">
        <f aca="false">(C$8/(A12-A$6))*((EXP(E12*(A12-A$6))-1-E12*(A12-A$6))/(E12^2)-(1-J12)*((EXP(E12*(A12-A$6))-1)/E12-(1-EXP(-(C12-I12)*(A12-A$6)))/(C12-I12))/(D12-I12))</f>
        <v>4.5897143213883</v>
      </c>
      <c r="L12" s="47" t="n">
        <f aca="false">H12*(((EXP(E12*B$6)-1)/E12)-((1-F12)/(1-EXP(-(D12-I12)*B$6))*(((EXP(E12*B$6)-1)/E12)-(1-EXP(-(C12-I12)*B$6))/(C12-I12))))</f>
        <v>5.38348981801554</v>
      </c>
      <c r="M12" s="47" t="n">
        <f aca="false">K12+L12</f>
        <v>9.97320413940384</v>
      </c>
      <c r="N12" s="47" t="n">
        <f aca="false">B$8/D12</f>
        <v>9.97008973080758</v>
      </c>
      <c r="O12" s="48" t="n">
        <f aca="false">H12/(M12/(A12-A$6))</f>
        <v>1.57361791231913</v>
      </c>
    </row>
    <row r="13" customFormat="false" ht="15" hidden="false" customHeight="false" outlineLevel="0" collapsed="false">
      <c r="A13" s="49" t="n">
        <v>60</v>
      </c>
      <c r="B13" s="50" t="n">
        <f aca="false">A13-B$6</f>
        <v>30</v>
      </c>
      <c r="C13" s="118" t="n">
        <v>0.01</v>
      </c>
      <c r="D13" s="118" t="n">
        <v>0.04575</v>
      </c>
      <c r="E13" s="118" t="n">
        <f aca="false">D13-C13</f>
        <v>0.03575</v>
      </c>
      <c r="F13" s="118" t="n">
        <v>0.1</v>
      </c>
      <c r="G13" s="118" t="n">
        <f aca="false">(EXP($E13*($B13-$A$6))-EXP(-$E13*($A$8-$B13))+D$8*(EXP(-$E13*($A$8-$B13))-EXP(-$E13*$B$6)))/($E13*($A13-$A$6))</f>
        <v>0.760558391128657</v>
      </c>
      <c r="H13" s="118" t="n">
        <f aca="false">F13*EXP($E13*$B$6)*G13*$C$8/(1-F13*EXP($E13*$B$6))</f>
        <v>0.21985807517194</v>
      </c>
      <c r="I13" s="118" t="n">
        <f aca="false">(D13-C$6)/D$6</f>
        <v>0.00515</v>
      </c>
      <c r="J13" s="118" t="n">
        <f aca="false">1-(1-F13)*((D13-I13)*(1-EXP(-E13*(A13-A$6))))/(E13*(1-EXP(-(D13-I13)*(A13-A$6))))</f>
        <v>0.0316239065611592</v>
      </c>
      <c r="K13" s="118" t="n">
        <f aca="false">(C$8/(A13-A$6))*((EXP(E13*(A13-A$6))-1-E13*(A13-A$6))/(E13^2)-(1-J13)*((EXP(E13*(A13-A$6))-1)/E13-(1-EXP(-(C13-I13)*(A13-A$6)))/(C13-I13))/(D13-I13))</f>
        <v>2.00740492130077</v>
      </c>
      <c r="L13" s="118" t="n">
        <f aca="false">H13*(((EXP(E13*B$6)-1)/E13)-((1-F13)/(1-EXP(-(D13-I13)*B$6))*(((EXP(E13*B$6)-1)/E13)-(1-EXP(-(C13-I13)*B$6))/(C13-I13))))</f>
        <v>4.55719818188496</v>
      </c>
      <c r="M13" s="118" t="n">
        <f aca="false">K13+L13</f>
        <v>6.56460310318573</v>
      </c>
      <c r="N13" s="118" t="n">
        <f aca="false">B$8/D13</f>
        <v>6.55737704918033</v>
      </c>
      <c r="O13" s="120" t="n">
        <f aca="false">H13/(M13/(A13-A$6))</f>
        <v>1.33965799129727</v>
      </c>
    </row>
    <row r="14" customFormat="false" ht="15" hidden="false" customHeight="false" outlineLevel="0" collapsed="false">
      <c r="A14" s="38" t="n">
        <v>70</v>
      </c>
      <c r="B14" s="39" t="n">
        <f aca="false">A14-B$6</f>
        <v>40</v>
      </c>
      <c r="C14" s="15" t="n">
        <f aca="false">C13</f>
        <v>0.01</v>
      </c>
      <c r="D14" s="15" t="n">
        <v>0.041815</v>
      </c>
      <c r="E14" s="15" t="n">
        <f aca="false">D14-C14</f>
        <v>0.031815</v>
      </c>
      <c r="F14" s="15" t="n">
        <v>0.1</v>
      </c>
      <c r="G14" s="15" t="n">
        <f aca="false">(EXP($E14*($B14-$A$6))-EXP(-$E14*($A$8-$B14))+D$8*(EXP(-$E14*($A$8-$B14))-EXP(-$E14*$B$6)))/($E14*($A14-$A$6))</f>
        <v>0.945750756574912</v>
      </c>
      <c r="H14" s="15" t="n">
        <f aca="false">F14*EXP($E14*$B$6)*G14*$C$8/(1-F14*EXP($E14*$B$6))</f>
        <v>0.232270222610927</v>
      </c>
      <c r="I14" s="15" t="n">
        <f aca="false">(D14-C$6)/D$6</f>
        <v>0.004363</v>
      </c>
      <c r="J14" s="15" t="n">
        <f aca="false">1-(1-F14)*((D14-I14)*(1-EXP(-E14*(A14-A$6))))/(E14*(1-EXP(-(D14-I14)*(A14-A$6))))</f>
        <v>0.00319468345556873</v>
      </c>
      <c r="K14" s="15" t="n">
        <f aca="false">(C$8/(A14-A$6))*((EXP(E14*(A14-A$6))-1-E14*(A14-A$6))/(E14^2)-(1-J14)*((EXP(E14*(A14-A$6))-1)/E14-(1-EXP(-(C14-I14)*(A14-A$6)))/(C14-I14))/(D14-I14))</f>
        <v>2.51446825483877</v>
      </c>
      <c r="L14" s="15" t="n">
        <f aca="false">H14*(((EXP(E14*B$6)-1)/E14)-((1-F14)/(1-EXP(-(D14-I14)*B$6))*(((EXP(E14*B$6)-1)/E14)-(1-EXP(-(C14-I14)*B$6))/(C14-I14))))</f>
        <v>4.6594812140224</v>
      </c>
      <c r="M14" s="15" t="n">
        <f aca="false">K14+L14</f>
        <v>7.17394946886117</v>
      </c>
      <c r="N14" s="15" t="n">
        <f aca="false">B$8/D14</f>
        <v>7.17445892622265</v>
      </c>
      <c r="O14" s="24" t="n">
        <f aca="false">H14/(M14/(A14-A$6))</f>
        <v>1.61884484703374</v>
      </c>
    </row>
    <row r="15" customFormat="false" ht="15.75" hidden="false" customHeight="false" outlineLevel="0" collapsed="false">
      <c r="A15" s="56" t="n">
        <v>80</v>
      </c>
      <c r="B15" s="57" t="n">
        <f aca="false">A15-B$6</f>
        <v>50</v>
      </c>
      <c r="C15" s="60" t="n">
        <f aca="false">C13</f>
        <v>0.01</v>
      </c>
      <c r="D15" s="60" t="n">
        <v>0.03867</v>
      </c>
      <c r="E15" s="60" t="n">
        <f aca="false">D15-C15</f>
        <v>0.02867</v>
      </c>
      <c r="F15" s="60" t="n">
        <v>0.1</v>
      </c>
      <c r="G15" s="60" t="n">
        <f aca="false">(EXP($E15*($B15-$A$6))-EXP(-$E15*($A$8-$B15))+D$8*(EXP(-$E15*($A$8-$B15))-EXP(-$E15*$B$6)))/($E15*($A15-$A$6))</f>
        <v>1.12793701509482</v>
      </c>
      <c r="H15" s="60" t="n">
        <f aca="false">F15*EXP($E15*$B$6)*G15*$C$8/(1-F15*EXP($E15*$B$6))</f>
        <v>0.244353948043175</v>
      </c>
      <c r="I15" s="60" t="n">
        <f aca="false">(D15-C$6)/D$6</f>
        <v>0.003734</v>
      </c>
      <c r="J15" s="60" t="n">
        <f aca="false">1-(1-F15)*((D15-I15)*(1-EXP(-E15*(A15-A$6))))/(E15*(1-EXP(-(D15-I15)*(A15-A$6))))</f>
        <v>-0.026548899525048</v>
      </c>
      <c r="K15" s="60" t="n">
        <f aca="false">(C$8/(A15-A$6))*((EXP(E15*(A15-A$6))-1-E15*(A15-A$6))/(E15^2)-(1-J15)*((EXP(E15*(A15-A$6))-1)/E15-(1-EXP(-(C15-I15)*(A15-A$6)))/(C15-I15))/(D15-I15))</f>
        <v>2.98422671902068</v>
      </c>
      <c r="L15" s="60" t="n">
        <f aca="false">H15*(((EXP(E15*B$6)-1)/E15)-((1-F15)/(1-EXP(-(D15-I15)*B$6))*(((EXP(E15*B$6)-1)/E15)-(1-EXP(-(C15-I15)*B$6))/(C15-I15))))</f>
        <v>4.77741511283565</v>
      </c>
      <c r="M15" s="60" t="n">
        <f aca="false">K15+L15</f>
        <v>7.76164183185633</v>
      </c>
      <c r="N15" s="60" t="n">
        <f aca="false">B$8/D15</f>
        <v>7.75795190069822</v>
      </c>
      <c r="O15" s="61" t="n">
        <f aca="false">H15/(M15/(A15-A$6))</f>
        <v>1.88893499599736</v>
      </c>
    </row>
    <row r="16" customFormat="false" ht="15" hidden="false" customHeight="false" outlineLevel="0" collapsed="false">
      <c r="A16" s="38" t="n">
        <v>60</v>
      </c>
      <c r="B16" s="39" t="n">
        <f aca="false">A16-B$6</f>
        <v>30</v>
      </c>
      <c r="C16" s="15" t="n">
        <v>0.02001</v>
      </c>
      <c r="D16" s="15" t="n">
        <v>0.0546</v>
      </c>
      <c r="E16" s="15" t="n">
        <f aca="false">D16-C16</f>
        <v>0.03459</v>
      </c>
      <c r="F16" s="15" t="n">
        <v>0.1</v>
      </c>
      <c r="G16" s="15" t="n">
        <f aca="false">(EXP($E16*($B16-$A$6))-EXP(-$E16*($A$8-$B16))+D$8*(EXP(-$E16*($A$8-$B16))-EXP(-$E16*$B$6)))/($E16*($A16-$A$6))</f>
        <v>0.765389360574439</v>
      </c>
      <c r="H16" s="15" t="n">
        <f aca="false">F16*EXP($E16*$B$6)*G16*$C$8/(1-F16*EXP($E16*$B$6))</f>
        <v>0.210711283133488</v>
      </c>
      <c r="I16" s="15" t="n">
        <f aca="false">(D16-C$6)/D$6</f>
        <v>0.00692</v>
      </c>
      <c r="J16" s="15" t="n">
        <f aca="false">1-(1-F16)*((D16-I16)*(1-EXP(-E16*(A16-A$6))))/(E16*(1-EXP(-(D16-I16)*(A16-A$6))))</f>
        <v>-0.0917213585820333</v>
      </c>
      <c r="K16" s="15" t="n">
        <f aca="false">(C$8/(A16-A$6))*((EXP(E16*(A16-A$6))-1-E16*(A16-A$6))/(E16^2)-(1-J16)*((EXP(E16*(A16-A$6))-1)/E16-(1-EXP(-(C16-I16)*(A16-A$6)))/(C16-I16))/(D16-I16))</f>
        <v>1.3344084566261</v>
      </c>
      <c r="L16" s="15" t="n">
        <f aca="false">H16*(((EXP(E16*B$6)-1)/E16)-((1-F16)/(1-EXP(-(D16-I16)*B$6))*(((EXP(E16*B$6)-1)/E16)-(1-EXP(-(C16-I16)*B$6))/(C16-I16))))</f>
        <v>4.1526936419514</v>
      </c>
      <c r="M16" s="15" t="n">
        <f aca="false">K16+L16</f>
        <v>5.4871020985775</v>
      </c>
      <c r="N16" s="15" t="n">
        <f aca="false">B$8/D16</f>
        <v>5.49450549450549</v>
      </c>
      <c r="O16" s="24" t="n">
        <f aca="false">H16/(M16/(A16-A$6))</f>
        <v>1.53604783981048</v>
      </c>
    </row>
    <row r="17" customFormat="false" ht="15" hidden="false" customHeight="false" outlineLevel="0" collapsed="false">
      <c r="A17" s="38" t="n">
        <v>70</v>
      </c>
      <c r="B17" s="39" t="n">
        <f aca="false">A17-B$6</f>
        <v>40</v>
      </c>
      <c r="C17" s="15" t="n">
        <f aca="false">C16</f>
        <v>0.02001</v>
      </c>
      <c r="D17" s="15" t="n">
        <v>0.05115</v>
      </c>
      <c r="E17" s="15" t="n">
        <f aca="false">D17-C17</f>
        <v>0.03114</v>
      </c>
      <c r="F17" s="15" t="n">
        <v>0.1</v>
      </c>
      <c r="G17" s="15" t="n">
        <f aca="false">(EXP($E17*($B17-$A$6))-EXP(-$E17*($A$8-$B17))+D$8*(EXP(-$E17*($A$8-$B17))-EXP(-$E17*$B$6)))/($E17*($A17-$A$6))</f>
        <v>0.944919893566133</v>
      </c>
      <c r="H17" s="15" t="n">
        <f aca="false">F17*EXP($E17*$B$6)*G17*$C$8/(1-F17*EXP($E17*$B$6))</f>
        <v>0.22582580753181</v>
      </c>
      <c r="I17" s="15" t="n">
        <f aca="false">(D17-C$6)/D$6</f>
        <v>0.00623</v>
      </c>
      <c r="J17" s="15" t="n">
        <f aca="false">1-(1-F17)*((D17-I17)*(1-EXP(-E17*(A17-A$6))))/(E17*(1-EXP(-(D17-I17)*(A17-A$6))))</f>
        <v>-0.145894164085319</v>
      </c>
      <c r="K17" s="15" t="n">
        <f aca="false">(C$8/(A17-A$6))*((EXP(E17*(A17-A$6))-1-E17*(A17-A$6))/(E17^2)-(1-J17)*((EXP(E17*(A17-A$6))-1)/E17-(1-EXP(-(C17-I17)*(A17-A$6)))/(C17-I17))/(D17-I17))</f>
        <v>1.54220837294957</v>
      </c>
      <c r="L17" s="15" t="n">
        <f aca="false">H17*(((EXP(E17*B$6)-1)/E17)-((1-F17)/(1-EXP(-(D17-I17)*B$6))*(((EXP(E17*B$6)-1)/E17)-(1-EXP(-(C17-I17)*B$6))/(C17-I17))))</f>
        <v>4.32722785919401</v>
      </c>
      <c r="M17" s="15" t="n">
        <f aca="false">K17+L17</f>
        <v>5.86943623214358</v>
      </c>
      <c r="N17" s="15" t="n">
        <f aca="false">B$8/D17</f>
        <v>5.86510263929619</v>
      </c>
      <c r="O17" s="24" t="n">
        <f aca="false">H17/(M17/(A17-A$6))</f>
        <v>1.92374359819338</v>
      </c>
    </row>
    <row r="18" customFormat="false" ht="15.75" hidden="false" customHeight="false" outlineLevel="0" collapsed="false">
      <c r="A18" s="43" t="n">
        <v>80</v>
      </c>
      <c r="B18" s="44" t="n">
        <f aca="false">A18-B$6</f>
        <v>50</v>
      </c>
      <c r="C18" s="47" t="n">
        <f aca="false">C16</f>
        <v>0.02001</v>
      </c>
      <c r="D18" s="47" t="n">
        <v>0.04835</v>
      </c>
      <c r="E18" s="47" t="n">
        <f aca="false">D18-C18</f>
        <v>0.02834</v>
      </c>
      <c r="F18" s="47" t="n">
        <v>0.1</v>
      </c>
      <c r="G18" s="47" t="n">
        <f aca="false">(EXP($E18*($B18-$A$6))-EXP(-$E18*($A$8-$B18))+D$8*(EXP(-$E18*($A$8-$B18))-EXP(-$E18*$B$6)))/($E18*($A18-$A$6))</f>
        <v>1.12490318194682</v>
      </c>
      <c r="H18" s="47" t="n">
        <f aca="false">F18*EXP($E18*$B$6)*G18*$C$8/(1-F18*EXP($E18*$B$6))</f>
        <v>0.240562591999089</v>
      </c>
      <c r="I18" s="47" t="n">
        <f aca="false">(D18-C$6)/D$6</f>
        <v>0.00567</v>
      </c>
      <c r="J18" s="47" t="n">
        <f aca="false">1-(1-F18)*((D18-I18)*(1-EXP(-E18*(A18-A$6))))/(E18*(1-EXP(-(D18-I18)*(A18-A$6))))</f>
        <v>-0.200628814172976</v>
      </c>
      <c r="K18" s="47" t="n">
        <f aca="false">(C$8/(A18-A$6))*((EXP(E18*(A18-A$6))-1-E18*(A18-A$6))/(E18^2)-(1-J18)*((EXP(E18*(A18-A$6))-1)/E18-(1-EXP(-(C18-I18)*(A18-A$6)))/(C18-I18))/(D18-I18))</f>
        <v>1.68982845131574</v>
      </c>
      <c r="L18" s="47" t="n">
        <f aca="false">H18*(((EXP(E18*B$6)-1)/E18)-((1-F18)/(1-EXP(-(D18-I18)*B$6))*(((EXP(E18*B$6)-1)/E18)-(1-EXP(-(C18-I18)*B$6))/(C18-I18))))</f>
        <v>4.50730201737922</v>
      </c>
      <c r="M18" s="47" t="n">
        <f aca="false">K18+L18</f>
        <v>6.19713046869496</v>
      </c>
      <c r="N18" s="47" t="n">
        <f aca="false">B$8/D18</f>
        <v>6.2047569803516</v>
      </c>
      <c r="O18" s="48" t="n">
        <f aca="false">H18/(M18/(A18-A$6))</f>
        <v>2.32910305710974</v>
      </c>
    </row>
    <row r="19" customFormat="false" ht="15" hidden="false" customHeight="false" outlineLevel="0" collapsed="false">
      <c r="A19" s="49" t="n">
        <v>60</v>
      </c>
      <c r="B19" s="50" t="n">
        <f aca="false">A19-B$6</f>
        <v>30</v>
      </c>
      <c r="C19" s="118" t="n">
        <v>0.03</v>
      </c>
      <c r="D19" s="118" t="n">
        <v>0.0642</v>
      </c>
      <c r="E19" s="118" t="n">
        <f aca="false">D19-C19</f>
        <v>0.0342</v>
      </c>
      <c r="F19" s="118" t="n">
        <v>0.1</v>
      </c>
      <c r="G19" s="118" t="n">
        <f aca="false">(EXP($E19*($B19-$A$6))-EXP(-$E19*($A$8-$B19))+D$8*(EXP(-$E19*($A$8-$B19))-EXP(-$E19*$B$6)))/($E19*($A19-$A$6))</f>
        <v>0.767048574002273</v>
      </c>
      <c r="H19" s="118" t="n">
        <f aca="false">F19*EXP($E19*$B$6)*G19*$C$8/(1-F19*EXP($E19*$B$6))</f>
        <v>0.20776136520915</v>
      </c>
      <c r="I19" s="118" t="n">
        <f aca="false">(D19-C$6)/D$6</f>
        <v>0.00884</v>
      </c>
      <c r="J19" s="118" t="n">
        <f aca="false">1-(1-F19)*((D19-I19)*(1-EXP(-E19*(A19-A$6))))/(E19*(1-EXP(-(D19-I19)*(A19-A$6))))</f>
        <v>-0.219050800067473</v>
      </c>
      <c r="K19" s="118" t="n">
        <f aca="false">(C$8/(A19-A$6))*((EXP(E19*(A19-A$6))-1-E19*(A19-A$6))/(E19^2)-(1-J19)*((EXP(E19*(A19-A$6))-1)/E19-(1-EXP(-(C19-I19)*(A19-A$6)))/(C19-I19))/(D19-I19))</f>
        <v>0.746233768301872</v>
      </c>
      <c r="L19" s="118" t="n">
        <f aca="false">H19*(((EXP(E19*B$6)-1)/E19)-((1-F19)/(1-EXP(-(D19-I19)*B$6))*(((EXP(E19*B$6)-1)/E19)-(1-EXP(-(C19-I19)*B$6))/(C19-I19))))</f>
        <v>3.91899500204581</v>
      </c>
      <c r="M19" s="118" t="n">
        <f aca="false">K19+L19</f>
        <v>4.66522877034768</v>
      </c>
      <c r="N19" s="118" t="n">
        <f aca="false">B$8/D19</f>
        <v>4.67289719626168</v>
      </c>
      <c r="O19" s="120" t="n">
        <f aca="false">H19/(M19/(A19-A$6))</f>
        <v>1.781360575753</v>
      </c>
    </row>
    <row r="20" customFormat="false" ht="15" hidden="false" customHeight="false" outlineLevel="0" collapsed="false">
      <c r="A20" s="38" t="n">
        <v>70</v>
      </c>
      <c r="B20" s="39" t="n">
        <f aca="false">A20-B$6</f>
        <v>40</v>
      </c>
      <c r="C20" s="15" t="n">
        <f aca="false">C19</f>
        <v>0.03</v>
      </c>
      <c r="D20" s="15" t="n">
        <v>0.0612</v>
      </c>
      <c r="E20" s="15" t="n">
        <f aca="false">D20-C20</f>
        <v>0.0312</v>
      </c>
      <c r="F20" s="15" t="n">
        <v>0.1</v>
      </c>
      <c r="G20" s="15" t="n">
        <f aca="false">(EXP($E20*($B20-$A$6))-EXP(-$E20*($A$8-$B20))+D$8*(EXP(-$E20*($A$8-$B20))-EXP(-$E20*$B$6)))/($E20*($A20-$A$6))</f>
        <v>0.94499049320062</v>
      </c>
      <c r="H20" s="15" t="n">
        <f aca="false">F20*EXP($E20*$B$6)*G20*$C$8/(1-F20*EXP($E20*$B$6))</f>
        <v>0.226388814198414</v>
      </c>
      <c r="I20" s="15" t="n">
        <f aca="false">(D20-C$6)/D$6</f>
        <v>0.00824</v>
      </c>
      <c r="J20" s="15" t="n">
        <f aca="false">1-(1-F20)*((D20-I20)*(1-EXP(-E20*(A20-A$6))))/(E20*(1-EXP(-(D20-I20)*(A20-A$6))))</f>
        <v>-0.29860042227257</v>
      </c>
      <c r="K20" s="15" t="n">
        <f aca="false">(C$8/(A20-A$6))*((EXP(E20*(A20-A$6))-1-E20*(A20-A$6))/(E20^2)-(1-J20)*((EXP(E20*(A20-A$6))-1)/E20-(1-EXP(-(C20-I20)*(A20-A$6)))/(C20-I20))/(D20-I20))</f>
        <v>0.727292874226612</v>
      </c>
      <c r="L20" s="15" t="n">
        <f aca="false">H20*(((EXP(E20*B$6)-1)/E20)-((1-F20)/(1-EXP(-(D20-I20)*B$6))*(((EXP(E20*B$6)-1)/E20)-(1-EXP(-(C20-I20)*B$6))/(C20-I20))))</f>
        <v>4.16871069158941</v>
      </c>
      <c r="M20" s="15" t="n">
        <f aca="false">K20+L20</f>
        <v>4.89600356581602</v>
      </c>
      <c r="N20" s="15" t="n">
        <f aca="false">B$8/D20</f>
        <v>4.90196078431373</v>
      </c>
      <c r="O20" s="24" t="n">
        <f aca="false">H20/(M20/(A20-A$6))</f>
        <v>2.31197558534337</v>
      </c>
    </row>
    <row r="21" customFormat="false" ht="15.75" hidden="false" customHeight="false" outlineLevel="0" collapsed="false">
      <c r="A21" s="56" t="n">
        <v>80</v>
      </c>
      <c r="B21" s="57" t="n">
        <f aca="false">A21-B$6</f>
        <v>50</v>
      </c>
      <c r="C21" s="60" t="n">
        <f aca="false">C19</f>
        <v>0.03</v>
      </c>
      <c r="D21" s="60" t="n">
        <v>0.05878</v>
      </c>
      <c r="E21" s="60" t="n">
        <f aca="false">D21-C21</f>
        <v>0.02878</v>
      </c>
      <c r="F21" s="60" t="n">
        <v>0.1</v>
      </c>
      <c r="G21" s="60" t="n">
        <f aca="false">(EXP($E21*($B21-$A$6))-EXP(-$E21*($A$8-$B21))+D$8*(EXP(-$E21*($A$8-$B21))-EXP(-$E21*$B$6)))/($E21*($A21-$A$6))</f>
        <v>1.12895722740421</v>
      </c>
      <c r="H21" s="60" t="n">
        <f aca="false">F21*EXP($E21*$B$6)*G21*$C$8/(1-F21*EXP($E21*$B$6))</f>
        <v>0.245634674682714</v>
      </c>
      <c r="I21" s="60" t="n">
        <f aca="false">(D21-C$6)/D$6</f>
        <v>0.007756</v>
      </c>
      <c r="J21" s="60" t="n">
        <f aca="false">1-(1-F21)*((D21-I21)*(1-EXP(-E21*(A21-A$6))))/(E21*(1-EXP(-(D21-I21)*(A21-A$6))))</f>
        <v>-0.376261863881071</v>
      </c>
      <c r="K21" s="60" t="n">
        <f aca="false">(C$8/(A21-A$6))*((EXP(E21*(A21-A$6))-1-E21*(A21-A$6))/(E21^2)-(1-J21)*((EXP(E21*(A21-A$6))-1)/E21-(1-EXP(-(C21-I21)*(A21-A$6)))/(C21-I21))/(D21-I21))</f>
        <v>0.666982534081049</v>
      </c>
      <c r="L21" s="60" t="n">
        <f aca="false">H21*(((EXP(E21*B$6)-1)/E21)-((1-F21)/(1-EXP(-(D21-I21)*B$6))*(((EXP(E21*B$6)-1)/E21)-(1-EXP(-(C21-I21)*B$6))/(C21-I21))))</f>
        <v>4.4373659297405</v>
      </c>
      <c r="M21" s="60" t="n">
        <f aca="false">K21+L21</f>
        <v>5.10434846382155</v>
      </c>
      <c r="N21" s="60" t="n">
        <f aca="false">B$8/D21</f>
        <v>5.10377679482817</v>
      </c>
      <c r="O21" s="61" t="n">
        <f aca="false">H21/(M21/(A21-A$6))</f>
        <v>2.8873578254743</v>
      </c>
    </row>
    <row r="22" customFormat="false" ht="15" hidden="false" customHeight="false" outlineLevel="0" collapsed="false">
      <c r="A22" s="38" t="n">
        <v>60</v>
      </c>
      <c r="B22" s="39" t="n">
        <f aca="false">A22-B$6</f>
        <v>30</v>
      </c>
      <c r="C22" s="15" t="n">
        <v>0.04</v>
      </c>
      <c r="D22" s="15" t="n">
        <v>0.07441</v>
      </c>
      <c r="E22" s="15" t="n">
        <f aca="false">D22-C22</f>
        <v>0.03441</v>
      </c>
      <c r="F22" s="15" t="n">
        <v>0.1</v>
      </c>
      <c r="G22" s="15" t="n">
        <f aca="false">(EXP($E22*($B22-$A$6))-EXP(-$E22*($A$8-$B22))+D$8*(EXP(-$E22*($A$8-$B22))-EXP(-$E22*$B$6)))/($E22*($A22-$A$6))</f>
        <v>0.766152944132987</v>
      </c>
      <c r="H22" s="15" t="n">
        <f aca="false">F22*EXP($E22*$B$6)*G22*$C$8/(1-F22*EXP($E22*$B$6))</f>
        <v>0.209342200989099</v>
      </c>
      <c r="I22" s="15" t="n">
        <f aca="false">(D22-C$6)/D$6</f>
        <v>0.010882</v>
      </c>
      <c r="J22" s="15" t="n">
        <f aca="false">1-(1-F22)*((D22-I22)*(1-EXP(-E22*(A22-A$6))))/(E22*(1-EXP(-(D22-I22)*(A22-A$6))))</f>
        <v>-0.348274070645663</v>
      </c>
      <c r="K22" s="15" t="n">
        <f aca="false">(C$8/(A22-A$6))*((EXP(E22*(A22-A$6))-1-E22*(A22-A$6))/(E22^2)-(1-J22)*((EXP(E22*(A22-A$6))-1)/E22-(1-EXP(-(C22-I22)*(A22-A$6)))/(C22-I22))/(D22-I22))</f>
        <v>0.234196373121006</v>
      </c>
      <c r="L22" s="15" t="n">
        <f aca="false">H22*(((EXP(E22*B$6)-1)/E22)-((1-F22)/(1-EXP(-(D22-I22)*B$6))*(((EXP(E22*B$6)-1)/E22)-(1-EXP(-(C22-I22)*B$6))/(C22-I22))))</f>
        <v>3.79859047353042</v>
      </c>
      <c r="M22" s="15" t="n">
        <f aca="false">K22+L22</f>
        <v>4.03278684665143</v>
      </c>
      <c r="N22" s="15" t="n">
        <f aca="false">B$8/D22</f>
        <v>4.03171616718183</v>
      </c>
      <c r="O22" s="24" t="n">
        <f aca="false">H22/(M22/(A22-A$6))</f>
        <v>2.0764023386252</v>
      </c>
    </row>
    <row r="23" customFormat="false" ht="15" hidden="false" customHeight="false" outlineLevel="0" collapsed="false">
      <c r="A23" s="38" t="n">
        <v>70</v>
      </c>
      <c r="B23" s="39" t="n">
        <f aca="false">A23-B$6</f>
        <v>40</v>
      </c>
      <c r="C23" s="15" t="n">
        <f aca="false">C22</f>
        <v>0.04</v>
      </c>
      <c r="D23" s="15" t="n">
        <v>0.0718</v>
      </c>
      <c r="E23" s="15" t="n">
        <f aca="false">D23-C23</f>
        <v>0.0318</v>
      </c>
      <c r="F23" s="15" t="n">
        <v>0.1</v>
      </c>
      <c r="G23" s="15" t="n">
        <f aca="false">(EXP($E23*($B23-$A$6))-EXP(-$E23*($A$8-$B23))+D$8*(EXP(-$E23*($A$8-$B23))-EXP(-$E23*$B$6)))/($E23*($A23-$A$6))</f>
        <v>0.94573142028811</v>
      </c>
      <c r="H23" s="15" t="n">
        <f aca="false">F23*EXP($E23*$B$6)*G23*$C$8/(1-F23*EXP($E23*$B$6))</f>
        <v>0.232124337895214</v>
      </c>
      <c r="I23" s="15" t="n">
        <f aca="false">(D23-C$6)/D$6</f>
        <v>0.01036</v>
      </c>
      <c r="J23" s="15" t="n">
        <f aca="false">1-(1-F23)*((D23-I23)*(1-EXP(-E23*(A23-A$6))))/(E23*(1-EXP(-(D23-I23)*(A23-A$6))))</f>
        <v>-0.451514574857604</v>
      </c>
      <c r="K23" s="15" t="n">
        <f aca="false">(C$8/(A23-A$6))*((EXP(E23*(A23-A$6))-1-E23*(A23-A$6))/(E23^2)-(1-J23)*((EXP(E23*(A23-A$6))-1)/E23-(1-EXP(-(C23-I23)*(A23-A$6)))/(C23-I23))/(D23-I23))</f>
        <v>0.0536826666944653</v>
      </c>
      <c r="L23" s="15" t="n">
        <f aca="false">H23*(((EXP(E23*B$6)-1)/E23)-((1-F23)/(1-EXP(-(D23-I23)*B$6))*(((EXP(E23*B$6)-1)/E23)-(1-EXP(-(C23-I23)*B$6))/(C23-I23))))</f>
        <v>4.12529642981068</v>
      </c>
      <c r="M23" s="15" t="n">
        <f aca="false">K23+L23</f>
        <v>4.17897909650515</v>
      </c>
      <c r="N23" s="15" t="n">
        <f aca="false">B$8/D23</f>
        <v>4.17827298050139</v>
      </c>
      <c r="O23" s="24" t="n">
        <f aca="false">H23/(M23/(A23-A$6))</f>
        <v>2.77728522367266</v>
      </c>
    </row>
    <row r="24" customFormat="false" ht="15.75" hidden="false" customHeight="false" outlineLevel="0" collapsed="false">
      <c r="A24" s="43" t="n">
        <v>80</v>
      </c>
      <c r="B24" s="44" t="n">
        <f aca="false">A24-B$6</f>
        <v>50</v>
      </c>
      <c r="C24" s="47" t="n">
        <f aca="false">C22</f>
        <v>0.04</v>
      </c>
      <c r="D24" s="47" t="n">
        <v>0.06958</v>
      </c>
      <c r="E24" s="47" t="n">
        <f aca="false">D24-C24</f>
        <v>0.02958</v>
      </c>
      <c r="F24" s="47" t="n">
        <v>0.1</v>
      </c>
      <c r="G24" s="47" t="n">
        <f aca="false">(EXP($E24*($B24-$A$6))-EXP(-$E24*($A$8-$B24))+D$8*(EXP(-$E24*($A$8-$B24))-EXP(-$E24*$B$6)))/($E24*($A24-$A$6))</f>
        <v>1.13651210890038</v>
      </c>
      <c r="H24" s="47" t="n">
        <f aca="false">F24*EXP($E24*$B$6)*G24*$C$8/(1-F24*EXP($E24*$B$6))</f>
        <v>0.25521176257398</v>
      </c>
      <c r="I24" s="47" t="n">
        <f aca="false">(D24-C$6)/D$6</f>
        <v>0.009916</v>
      </c>
      <c r="J24" s="47" t="n">
        <f aca="false">1-(1-F24)*((D24-I24)*(1-EXP(-E24*(A24-A$6))))/(E24*(1-EXP(-(D24-I24)*(A24-A$6))))</f>
        <v>-0.550841673097878</v>
      </c>
      <c r="K24" s="47" t="n">
        <f aca="false">(C$8/(A24-A$6))*((EXP(E24*(A24-A$6))-1-E24*(A24-A$6))/(E24^2)-(1-J24)*((EXP(E24*(A24-A$6))-1)/E24-(1-EXP(-(C24-I24)*(A24-A$6)))/(C24-I24))/(D24-I24))</f>
        <v>-0.14427233837998</v>
      </c>
      <c r="L24" s="47" t="n">
        <f aca="false">H24*(((EXP(E24*B$6)-1)/E24)-((1-F24)/(1-EXP(-(D24-I24)*B$6))*(((EXP(E24*B$6)-1)/E24)-(1-EXP(-(C24-I24)*B$6))/(C24-I24))))</f>
        <v>4.45726585864186</v>
      </c>
      <c r="M24" s="47" t="n">
        <f aca="false">K24+L24</f>
        <v>4.31299352026188</v>
      </c>
      <c r="N24" s="47" t="n">
        <f aca="false">B$8/D24</f>
        <v>4.31158378844496</v>
      </c>
      <c r="O24" s="48" t="n">
        <f aca="false">H24/(M24/(A24-A$6))</f>
        <v>3.55036604680756</v>
      </c>
    </row>
    <row r="25" customFormat="false" ht="15" hidden="false" customHeight="false" outlineLevel="0" collapsed="false">
      <c r="A25" s="49" t="n">
        <v>60</v>
      </c>
      <c r="B25" s="50" t="n">
        <f aca="false">A25-B$6</f>
        <v>30</v>
      </c>
      <c r="C25" s="118" t="n">
        <v>0.05</v>
      </c>
      <c r="D25" s="118" t="n">
        <v>0.08497</v>
      </c>
      <c r="E25" s="118" t="n">
        <f aca="false">D25-C25</f>
        <v>0.03497</v>
      </c>
      <c r="F25" s="118" t="n">
        <v>0.1</v>
      </c>
      <c r="G25" s="118" t="n">
        <f aca="false">(EXP($E25*($B25-$A$6))-EXP(-$E25*($A$8-$B25))+D$8*(EXP(-$E25*($A$8-$B25))-EXP(-$E25*$B$6)))/($E25*($A25-$A$6))</f>
        <v>0.763789717849344</v>
      </c>
      <c r="H25" s="118" t="n">
        <f aca="false">F25*EXP($E25*$B$6)*G25*$C$8/(1-F25*EXP($E25*$B$6))</f>
        <v>0.213645053335481</v>
      </c>
      <c r="I25" s="118" t="n">
        <f aca="false">(D25-C$6)/D$6</f>
        <v>0.012994</v>
      </c>
      <c r="J25" s="118" t="n">
        <f aca="false">1-(1-F25)*((D25-I25)*(1-EXP(-E25*(A25-A$6))))/(E25*(1-EXP(-(D25-I25)*(A25-A$6))))</f>
        <v>-0.478107609127344</v>
      </c>
      <c r="K25" s="118" t="n">
        <f aca="false">(C$8/(A25-A$6))*((EXP(E25*(A25-A$6))-1-E25*(A25-A$6))/(E25^2)-(1-J25)*((EXP(E25*(A25-A$6))-1)/E25-(1-EXP(-(C25-I25)*(A25-A$6)))/(C25-I25))/(D25-I25))</f>
        <v>-0.212735922764447</v>
      </c>
      <c r="L25" s="118" t="n">
        <f aca="false">H25*(((EXP(E25*B$6)-1)/E25)-((1-F25)/(1-EXP(-(D25-I25)*B$6))*(((EXP(E25*B$6)-1)/E25)-(1-EXP(-(C25-I25)*B$6))/(C25-I25))))</f>
        <v>3.74098556442571</v>
      </c>
      <c r="M25" s="118" t="n">
        <f aca="false">K25+L25</f>
        <v>3.52824964166126</v>
      </c>
      <c r="N25" s="118" t="n">
        <f aca="false">B$8/D25</f>
        <v>3.5306578792515</v>
      </c>
      <c r="O25" s="120" t="n">
        <f aca="false">H25/(M25/(A25-A$6))</f>
        <v>2.42210812764243</v>
      </c>
    </row>
    <row r="26" customFormat="false" ht="15" hidden="false" customHeight="false" outlineLevel="0" collapsed="false">
      <c r="A26" s="38" t="n">
        <v>70</v>
      </c>
      <c r="B26" s="39" t="n">
        <f aca="false">A26-B$6</f>
        <v>40</v>
      </c>
      <c r="C26" s="15" t="n">
        <f aca="false">C25</f>
        <v>0.05</v>
      </c>
      <c r="D26" s="15" t="n">
        <v>0.08265</v>
      </c>
      <c r="E26" s="15" t="n">
        <f aca="false">D26-C26</f>
        <v>0.03265</v>
      </c>
      <c r="F26" s="15" t="n">
        <v>0.1</v>
      </c>
      <c r="G26" s="15" t="n">
        <f aca="false">(EXP($E26*($B26-$A$6))-EXP(-$E26*($A$8-$B26))+D$8*(EXP(-$E26*($A$8-$B26))-EXP(-$E26*$B$6)))/($E26*($A26-$A$6))</f>
        <v>0.946889604127742</v>
      </c>
      <c r="H26" s="15" t="n">
        <f aca="false">F26*EXP($E26*$B$6)*G26*$C$8/(1-F26*EXP($E26*$B$6))</f>
        <v>0.240590056910425</v>
      </c>
      <c r="I26" s="15" t="n">
        <f aca="false">(D26-C$6)/D$6</f>
        <v>0.01253</v>
      </c>
      <c r="J26" s="15" t="n">
        <f aca="false">1-(1-F26)*((D26-I26)*(1-EXP(-E26*(A26-A$6))))/(E26*(1-EXP(-(D26-I26)*(A26-A$6))))</f>
        <v>-0.603227798181397</v>
      </c>
      <c r="K26" s="15" t="n">
        <f aca="false">(C$8/(A26-A$6))*((EXP(E26*(A26-A$6))-1-E26*(A26-A$6))/(E26^2)-(1-J26)*((EXP(E26*(A26-A$6))-1)/E26-(1-EXP(-(C26-I26)*(A26-A$6)))/(C26-I26))/(D26-I26))</f>
        <v>-0.504278551161421</v>
      </c>
      <c r="L26" s="15" t="n">
        <f aca="false">H26*(((EXP(E26*B$6)-1)/E26)-((1-F26)/(1-EXP(-(D26-I26)*B$6))*(((EXP(E26*B$6)-1)/E26)-(1-EXP(-(C26-I26)*B$6))/(C26-I26))))</f>
        <v>4.13582220852234</v>
      </c>
      <c r="M26" s="15" t="n">
        <f aca="false">K26+L26</f>
        <v>3.63154365736092</v>
      </c>
      <c r="N26" s="15" t="n">
        <f aca="false">B$8/D26</f>
        <v>3.62976406533575</v>
      </c>
      <c r="O26" s="24" t="n">
        <f aca="false">H26/(M26/(A26-A$6))</f>
        <v>3.31250398742644</v>
      </c>
    </row>
    <row r="27" customFormat="false" ht="16.5" hidden="false" customHeight="false" outlineLevel="0" collapsed="false">
      <c r="A27" s="62" t="n">
        <v>80</v>
      </c>
      <c r="B27" s="63" t="n">
        <f aca="false">A27-B$6</f>
        <v>50</v>
      </c>
      <c r="C27" s="66" t="n">
        <f aca="false">C25</f>
        <v>0.05</v>
      </c>
      <c r="D27" s="66" t="n">
        <v>0.08052</v>
      </c>
      <c r="E27" s="66" t="n">
        <f aca="false">D27-C27</f>
        <v>0.03052</v>
      </c>
      <c r="F27" s="66" t="n">
        <v>0.1</v>
      </c>
      <c r="G27" s="66" t="n">
        <f aca="false">(EXP($E27*($B27-$A$6))-EXP(-$E27*($A$8-$B27))+D$8*(EXP(-$E27*($A$8-$B27))-EXP(-$E27*$B$6)))/($E27*($A27-$A$6))</f>
        <v>1.14569537918946</v>
      </c>
      <c r="H27" s="66" t="n">
        <f aca="false">F27*EXP($E27*$B$6)*G27*$C$8/(1-F27*EXP($E27*$B$6))</f>
        <v>0.267082859980043</v>
      </c>
      <c r="I27" s="66" t="n">
        <f aca="false">(D27-C$6)/D$6</f>
        <v>0.012104</v>
      </c>
      <c r="J27" s="66" t="n">
        <f aca="false">1-(1-F27)*((D27-I27)*(1-EXP(-E27*(A27-A$6))))/(E27*(1-EXP(-(D27-I27)*(A27-A$6))))</f>
        <v>-0.72267000721253</v>
      </c>
      <c r="K27" s="66" t="n">
        <f aca="false">(C$8/(A27-A$6))*((EXP(E27*(A27-A$6))-1-E27*(A27-A$6))/(E27^2)-(1-J27)*((EXP(E27*(A27-A$6))-1)/E27-(1-EXP(-(C27-I27)*(A27-A$6)))/(C27-I27))/(D27-I27))</f>
        <v>-0.782617055267919</v>
      </c>
      <c r="L27" s="66" t="n">
        <f aca="false">H27*(((EXP(E27*B$6)-1)/E27)-((1-F27)/(1-EXP(-(D27-I27)*B$6))*(((EXP(E27*B$6)-1)/E27)-(1-EXP(-(C27-I27)*B$6))/(C27-I27))))</f>
        <v>4.51531493995045</v>
      </c>
      <c r="M27" s="66" t="n">
        <f aca="false">K27+L27</f>
        <v>3.73269788468253</v>
      </c>
      <c r="N27" s="66" t="n">
        <f aca="false">B$8/D27</f>
        <v>3.725782414307</v>
      </c>
      <c r="O27" s="67" t="n">
        <f aca="false">H27/(M27/(A27-A$6))</f>
        <v>4.2931338388147</v>
      </c>
    </row>
    <row r="28" customFormat="false" ht="13.5" hidden="false" customHeight="false" outlineLevel="0" collapsed="false"/>
  </sheetData>
  <mergeCells count="1">
    <mergeCell ref="A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O27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8.7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5"/>
      <c r="N4" s="5"/>
      <c r="O4" s="6"/>
    </row>
    <row r="5" customFormat="false" ht="15" hidden="false" customHeight="false" outlineLevel="0" collapsed="false">
      <c r="A5" s="25" t="s">
        <v>8</v>
      </c>
      <c r="B5" s="26" t="s">
        <v>9</v>
      </c>
      <c r="C5" s="127"/>
      <c r="D5" s="127"/>
      <c r="E5" s="26"/>
      <c r="F5" s="5"/>
      <c r="G5" s="5"/>
      <c r="H5" s="4"/>
      <c r="I5" s="4"/>
      <c r="J5" s="4"/>
      <c r="K5" s="4"/>
      <c r="L5" s="4"/>
      <c r="M5" s="5"/>
      <c r="N5" s="5"/>
      <c r="O5" s="6"/>
    </row>
    <row r="6" customFormat="false" ht="15" hidden="false" customHeight="false" outlineLevel="0" collapsed="false">
      <c r="A6" s="25" t="n">
        <v>20</v>
      </c>
      <c r="B6" s="26" t="n">
        <v>30</v>
      </c>
      <c r="C6" s="15"/>
      <c r="D6" s="26"/>
      <c r="E6" s="23"/>
      <c r="F6" s="5"/>
      <c r="G6" s="5"/>
      <c r="H6" s="26"/>
      <c r="I6" s="26"/>
      <c r="J6" s="26"/>
      <c r="K6" s="26"/>
      <c r="L6" s="26"/>
      <c r="M6" s="5"/>
      <c r="N6" s="5"/>
      <c r="O6" s="6"/>
    </row>
    <row r="7" customFormat="false" ht="15" hidden="false" customHeight="false" outlineLevel="0" collapsed="false">
      <c r="A7" s="25" t="s">
        <v>10</v>
      </c>
      <c r="B7" s="127" t="s">
        <v>1</v>
      </c>
      <c r="C7" s="127" t="s">
        <v>2</v>
      </c>
      <c r="D7" s="127" t="s">
        <v>12</v>
      </c>
      <c r="E7" s="127"/>
      <c r="F7" s="127"/>
      <c r="G7" s="5"/>
      <c r="H7" s="5"/>
      <c r="I7" s="127"/>
      <c r="J7" s="127"/>
      <c r="K7" s="127"/>
      <c r="L7" s="127"/>
      <c r="M7" s="5"/>
      <c r="N7" s="5"/>
      <c r="O7" s="6"/>
    </row>
    <row r="8" customFormat="false" ht="15" hidden="false" customHeight="false" outlineLevel="0" collapsed="false">
      <c r="A8" s="25" t="n">
        <v>60</v>
      </c>
      <c r="B8" s="15" t="n">
        <v>0.3</v>
      </c>
      <c r="C8" s="15" t="n">
        <f aca="false">1-B8</f>
        <v>0.7</v>
      </c>
      <c r="D8" s="15" t="n">
        <v>1</v>
      </c>
      <c r="E8" s="5"/>
      <c r="F8" s="15"/>
      <c r="G8" s="5"/>
      <c r="H8" s="5"/>
      <c r="I8" s="15"/>
      <c r="J8" s="15"/>
      <c r="K8" s="15"/>
      <c r="L8" s="15"/>
      <c r="M8" s="5"/>
      <c r="N8" s="5"/>
      <c r="O8" s="6"/>
    </row>
    <row r="9" customFormat="false" ht="19.5" hidden="false" customHeight="false" outlineLevel="0" collapsed="false">
      <c r="A9" s="25" t="s">
        <v>13</v>
      </c>
      <c r="B9" s="26" t="s">
        <v>14</v>
      </c>
      <c r="C9" s="26" t="s">
        <v>15</v>
      </c>
      <c r="D9" s="26" t="s">
        <v>38</v>
      </c>
      <c r="E9" s="26" t="s">
        <v>40</v>
      </c>
      <c r="F9" s="127" t="s">
        <v>47</v>
      </c>
      <c r="G9" s="26" t="s">
        <v>48</v>
      </c>
      <c r="H9" s="26" t="s">
        <v>17</v>
      </c>
      <c r="I9" s="26" t="s">
        <v>50</v>
      </c>
      <c r="J9" s="26" t="s">
        <v>51</v>
      </c>
      <c r="K9" s="127" t="s">
        <v>52</v>
      </c>
      <c r="L9" s="127" t="s">
        <v>53</v>
      </c>
      <c r="M9" s="127" t="s">
        <v>43</v>
      </c>
      <c r="N9" s="127" t="s">
        <v>55</v>
      </c>
      <c r="O9" s="135" t="s">
        <v>56</v>
      </c>
    </row>
    <row r="10" customFormat="false" ht="15" hidden="false" customHeight="false" outlineLevel="0" collapsed="false">
      <c r="A10" s="31" t="n">
        <v>60</v>
      </c>
      <c r="B10" s="32" t="n">
        <f aca="false">A10-B$6</f>
        <v>30</v>
      </c>
      <c r="C10" s="114" t="n">
        <v>0</v>
      </c>
      <c r="D10" s="114" t="n">
        <v>0.038485</v>
      </c>
      <c r="E10" s="114" t="n">
        <f aca="false">D10-C10</f>
        <v>0.038485</v>
      </c>
      <c r="F10" s="114" t="n">
        <v>0.1</v>
      </c>
      <c r="G10" s="114" t="n">
        <f aca="false">(EXP($E10*($B10-$A$6))-EXP(-$E10*($A$8-$B10))+D$8*(EXP(-$E10*($A$8-$B10))-EXP(-$E10*$B$6)))/($E10*($A10-$A$6))</f>
        <v>0.749769099081383</v>
      </c>
      <c r="H10" s="114" t="n">
        <f aca="false">F10*EXP($E10*$B$6)*G10*$C$8/(1-F10*EXP($E10*$B$6))</f>
        <v>0.243884743278439</v>
      </c>
      <c r="I10" s="114" t="n">
        <f aca="false">C10-0.00001</f>
        <v>-1E-005</v>
      </c>
      <c r="J10" s="114" t="n">
        <f aca="false">1-(1-F10)*((D10-I10)*(1-EXP(-E10*(A10-A$6))))/(E10*(1-EXP(-(D10-I10)*(A10-A$6))))</f>
        <v>0.0998644503077059</v>
      </c>
      <c r="K10" s="114" t="n">
        <f aca="false">(C$8/(A10-A$6))*((EXP(E10*(A10-A$6))-1-E10*(A10-A$6))/(E10^2)-(1-J10)*((EXP(E10*(A10-A$6))-1)/E10-(1-EXP(-(C10-I10)*(A10-A$6)))/(C10-I10))/(D10-I10))</f>
        <v>2.50692123504991</v>
      </c>
      <c r="L10" s="114" t="n">
        <f aca="false">H10*(((EXP(E10*B$6)-1)/E10)-((1-F10)/(1-EXP(-(D10-I10)*B$6))*(((EXP(E10*B$6)-1)/E10)-(1-EXP(-(C10-I10)*B$6))/(C10-I10))))</f>
        <v>5.28888177351721</v>
      </c>
      <c r="M10" s="114" t="n">
        <f aca="false">K10+L10</f>
        <v>7.79580300856711</v>
      </c>
      <c r="N10" s="114" t="n">
        <f aca="false">B$8/D10</f>
        <v>7.79524490061063</v>
      </c>
      <c r="O10" s="37" t="n">
        <f aca="false">H10/(M10/(A10-A$6))</f>
        <v>1.25136432006004</v>
      </c>
    </row>
    <row r="11" customFormat="false" ht="15" hidden="false" customHeight="false" outlineLevel="0" collapsed="false">
      <c r="A11" s="38" t="n">
        <v>70</v>
      </c>
      <c r="B11" s="39" t="n">
        <f aca="false">A11-B$6</f>
        <v>40</v>
      </c>
      <c r="C11" s="15" t="n">
        <f aca="false">C10</f>
        <v>0</v>
      </c>
      <c r="D11" s="15" t="n">
        <v>0.0342</v>
      </c>
      <c r="E11" s="15" t="n">
        <f aca="false">D11-C11</f>
        <v>0.0342</v>
      </c>
      <c r="F11" s="15" t="n">
        <v>0.1</v>
      </c>
      <c r="G11" s="15" t="n">
        <f aca="false">(EXP($E11*($B11-$A$6))-EXP(-$E11*($A$8-$B11))+D$8*(EXP(-$E11*($A$8-$B11))-EXP(-$E11*$B$6)))/($E11*($A11-$A$6))</f>
        <v>0.949328191215205</v>
      </c>
      <c r="H11" s="15" t="n">
        <f aca="false">F11*EXP($E11*$B$6)*G11*$C$8/(1-F11*EXP($E11*$B$6))</f>
        <v>0.25713328689119</v>
      </c>
      <c r="I11" s="15" t="n">
        <f aca="false">C11-0.00001</f>
        <v>-1E-005</v>
      </c>
      <c r="J11" s="15" t="n">
        <f aca="false">1-(1-F11)*((D11-I11)*(1-EXP(-E11*(A11-A$6))))/(E11*(1-EXP(-(D11-I11)*(A11-A$6))))</f>
        <v>0.0998361958760031</v>
      </c>
      <c r="K11" s="15" t="n">
        <f aca="false">(C$8/(A11-A$6))*((EXP(E11*(A11-A$6))-1-E11*(A11-A$6))/(E11^2)-(1-J11)*((EXP(E11*(A11-A$6))-1)/E11-(1-EXP(-(C11-I11)*(A11-A$6)))/(C11-I11))/(D11-I11))</f>
        <v>3.37290188163428</v>
      </c>
      <c r="L11" s="15" t="n">
        <f aca="false">H11*(((EXP(E11*B$6)-1)/E11)-((1-F11)/(1-EXP(-(D11-I11)*B$6))*(((EXP(E11*B$6)-1)/E11)-(1-EXP(-(C11-I11)*B$6))/(C11-I11))))</f>
        <v>5.40018606573165</v>
      </c>
      <c r="M11" s="15" t="n">
        <f aca="false">K11+L11</f>
        <v>8.77308794736593</v>
      </c>
      <c r="N11" s="15" t="n">
        <f aca="false">B$8/D11</f>
        <v>8.7719298245614</v>
      </c>
      <c r="O11" s="24" t="n">
        <f aca="false">H11/(M11/(A11-A$6))</f>
        <v>1.46546625563233</v>
      </c>
    </row>
    <row r="12" customFormat="false" ht="15.75" hidden="false" customHeight="false" outlineLevel="0" collapsed="false">
      <c r="A12" s="43" t="n">
        <v>80</v>
      </c>
      <c r="B12" s="44" t="n">
        <f aca="false">A12-B$6</f>
        <v>50</v>
      </c>
      <c r="C12" s="47" t="n">
        <f aca="false">C10</f>
        <v>0</v>
      </c>
      <c r="D12" s="47" t="n">
        <v>0.030655</v>
      </c>
      <c r="E12" s="47" t="n">
        <f aca="false">D12-C12</f>
        <v>0.030655</v>
      </c>
      <c r="F12" s="47" t="n">
        <v>0.1</v>
      </c>
      <c r="G12" s="47" t="n">
        <f aca="false">(EXP($E12*($B12-$A$6))-EXP(-$E12*($A$8-$B12))+D$8*(EXP(-$E12*($A$8-$B12))-EXP(-$E12*$B$6)))/($E12*($A12-$A$6))</f>
        <v>1.14704167064367</v>
      </c>
      <c r="H12" s="47" t="n">
        <f aca="false">F12*EXP($E12*$B$6)*G12*$C$8/(1-F12*EXP($E12*$B$6))</f>
        <v>0.268845200340989</v>
      </c>
      <c r="I12" s="47" t="n">
        <f aca="false">C12-0.00001</f>
        <v>-1E-005</v>
      </c>
      <c r="J12" s="47" t="n">
        <f aca="false">1-(1-F12)*((D12-I12)*(1-EXP(-E12*(A12-A$6))))/(E12*(1-EXP(-(D12-I12)*(A12-A$6))))</f>
        <v>0.099808439420558</v>
      </c>
      <c r="K12" s="47" t="n">
        <f aca="false">(C$8/(A12-A$6))*((EXP(E12*(A12-A$6))-1-E12*(A12-A$6))/(E12^2)-(1-J12)*((EXP(E12*(A12-A$6))-1)/E12-(1-EXP(-(C12-I12)*(A12-A$6)))/(C12-I12))/(D12-I12))</f>
        <v>4.28487456544811</v>
      </c>
      <c r="L12" s="47" t="n">
        <f aca="false">H12*(((EXP(E12*B$6)-1)/E12)-((1-F12)/(1-EXP(-(D12-I12)*B$6))*(((EXP(E12*B$6)-1)/E12)-(1-EXP(-(C12-I12)*B$6))/(C12-I12))))</f>
        <v>5.50062922736565</v>
      </c>
      <c r="M12" s="47" t="n">
        <f aca="false">K12+L12</f>
        <v>9.78550379281376</v>
      </c>
      <c r="N12" s="47" t="n">
        <f aca="false">B$8/D12</f>
        <v>9.78633175664655</v>
      </c>
      <c r="O12" s="48" t="n">
        <f aca="false">H12/(M12/(A12-A$6))</f>
        <v>1.64842938718243</v>
      </c>
    </row>
    <row r="13" customFormat="false" ht="15" hidden="false" customHeight="false" outlineLevel="0" collapsed="false">
      <c r="A13" s="49" t="n">
        <v>60</v>
      </c>
      <c r="B13" s="50" t="n">
        <f aca="false">A13-B$6</f>
        <v>30</v>
      </c>
      <c r="C13" s="118" t="n">
        <v>0.01</v>
      </c>
      <c r="D13" s="118" t="n">
        <v>0.04445</v>
      </c>
      <c r="E13" s="118" t="n">
        <f aca="false">D13-C13</f>
        <v>0.03445</v>
      </c>
      <c r="F13" s="118" t="n">
        <v>0.1</v>
      </c>
      <c r="G13" s="118" t="n">
        <f aca="false">(EXP($E13*($B13-$A$6))-EXP(-$E13*($A$8-$B13))+D$8*(EXP(-$E13*($A$8-$B13))-EXP(-$E13*$B$6)))/($E13*($A13-$A$6))</f>
        <v>0.765982932402936</v>
      </c>
      <c r="H13" s="118" t="n">
        <f aca="false">F13*EXP($E13*$B$6)*G13*$C$8/(1-F13*EXP($E13*$B$6))</f>
        <v>0.209645311483809</v>
      </c>
      <c r="I13" s="118" t="n">
        <f aca="false">C13-0.00001</f>
        <v>0.00999</v>
      </c>
      <c r="J13" s="118" t="n">
        <f aca="false">1-(1-F13)*((D13-I13)*(1-EXP(-E13*(A13-A$6))))/(E13*(1-EXP(-(D13-I13)*(A13-A$6))))</f>
        <v>0.0998600827365718</v>
      </c>
      <c r="K13" s="118" t="n">
        <f aca="false">(C$8/(A13-A$6))*((EXP(E13*(A13-A$6))-1-E13*(A13-A$6))/(E13^2)-(1-J13)*((EXP(E13*(A13-A$6))-1)/E13-(1-EXP(-(C13-I13)*(A13-A$6)))/(C13-I13))/(D13-I13))</f>
        <v>2.34218659303759</v>
      </c>
      <c r="L13" s="118" t="n">
        <f aca="false">H13*(((EXP(E13*B$6)-1)/E13)-((1-F13)/(1-EXP(-(D13-I13)*B$6))*(((EXP(E13*B$6)-1)/E13)-(1-EXP(-(C13-I13)*B$6))/(C13-I13))))</f>
        <v>4.41104327671009</v>
      </c>
      <c r="M13" s="118" t="n">
        <f aca="false">K13+L13</f>
        <v>6.75322986974768</v>
      </c>
      <c r="N13" s="118" t="n">
        <f aca="false">B$8/D13</f>
        <v>6.74915635545557</v>
      </c>
      <c r="O13" s="120" t="n">
        <f aca="false">H13/(M13/(A13-A$6))</f>
        <v>1.24174841092232</v>
      </c>
    </row>
    <row r="14" customFormat="false" ht="15" hidden="false" customHeight="false" outlineLevel="0" collapsed="false">
      <c r="A14" s="38" t="n">
        <v>70</v>
      </c>
      <c r="B14" s="39" t="n">
        <f aca="false">A14-B$6</f>
        <v>40</v>
      </c>
      <c r="C14" s="15" t="n">
        <f aca="false">C13</f>
        <v>0.01</v>
      </c>
      <c r="D14" s="15" t="n">
        <v>0.04006</v>
      </c>
      <c r="E14" s="15" t="n">
        <f aca="false">D14-C14</f>
        <v>0.03006</v>
      </c>
      <c r="F14" s="15" t="n">
        <v>0.1</v>
      </c>
      <c r="G14" s="15" t="n">
        <f aca="false">(EXP($E14*($B14-$A$6))-EXP(-$E14*($A$8-$B14))+D$8*(EXP(-$E14*($A$8-$B14))-EXP(-$E14*$B$6)))/($E14*($A14-$A$6))</f>
        <v>0.943757926014993</v>
      </c>
      <c r="H14" s="15" t="n">
        <f aca="false">F14*EXP($E14*$B$6)*G14*$C$8/(1-F14*EXP($E14*$B$6))</f>
        <v>0.216006344588077</v>
      </c>
      <c r="I14" s="15" t="n">
        <f aca="false">C14-0.00001</f>
        <v>0.00999</v>
      </c>
      <c r="J14" s="15" t="n">
        <f aca="false">1-(1-F14)*((D14-I14)*(1-EXP(-E14*(A14-A$6))))/(E14*(1-EXP(-(D14-I14)*(A14-A$6))))</f>
        <v>0.0998293407076678</v>
      </c>
      <c r="K14" s="15" t="n">
        <f aca="false">(C$8/(A14-A$6))*((EXP(E14*(A14-A$6))-1-E14*(A14-A$6))/(E14^2)-(1-J14)*((EXP(E14*(A14-A$6))-1)/E14-(1-EXP(-(C14-I14)*(A14-A$6)))/(C14-I14))/(D14-I14))</f>
        <v>3.08528265012193</v>
      </c>
      <c r="L14" s="15" t="n">
        <f aca="false">H14*(((EXP(E14*B$6)-1)/E14)-((1-F14)/(1-EXP(-(D14-I14)*B$6))*(((EXP(E14*B$6)-1)/E14)-(1-EXP(-(C14-I14)*B$6))/(C14-I14))))</f>
        <v>4.40035879049245</v>
      </c>
      <c r="M14" s="15" t="n">
        <f aca="false">K14+L14</f>
        <v>7.48564144061437</v>
      </c>
      <c r="N14" s="15" t="n">
        <f aca="false">B$8/D14</f>
        <v>7.48876684972541</v>
      </c>
      <c r="O14" s="24" t="n">
        <f aca="false">H14/(M14/(A14-A$6))</f>
        <v>1.44280450981866</v>
      </c>
    </row>
    <row r="15" customFormat="false" ht="15.75" hidden="false" customHeight="false" outlineLevel="0" collapsed="false">
      <c r="A15" s="56" t="n">
        <v>80</v>
      </c>
      <c r="B15" s="57" t="n">
        <f aca="false">A15-B$6</f>
        <v>50</v>
      </c>
      <c r="C15" s="60" t="n">
        <f aca="false">C13</f>
        <v>0.01</v>
      </c>
      <c r="D15" s="60" t="n">
        <v>0.0365</v>
      </c>
      <c r="E15" s="60" t="n">
        <f aca="false">D15-C15</f>
        <v>0.0265</v>
      </c>
      <c r="F15" s="60" t="n">
        <v>0.1</v>
      </c>
      <c r="G15" s="60" t="n">
        <f aca="false">(EXP($E15*($B15-$A$6))-EXP(-$E15*($A$8-$B15))+D$8*(EXP(-$E15*($A$8-$B15))-EXP(-$E15*$B$6)))/($E15*($A15-$A$6))</f>
        <v>1.108716831372</v>
      </c>
      <c r="H15" s="60" t="n">
        <f aca="false">F15*EXP($E15*$B$6)*G15*$C$8/(1-F15*EXP($E15*$B$6))</f>
        <v>0.220746076545091</v>
      </c>
      <c r="I15" s="60" t="n">
        <f aca="false">C15-0.00001</f>
        <v>0.00999</v>
      </c>
      <c r="J15" s="60" t="n">
        <f aca="false">1-(1-F15)*((D15-I15)*(1-EXP(-E15*(A15-A$6))))/(E15*(1-EXP(-(D15-I15)*(A15-A$6))))</f>
        <v>0.0997986953673739</v>
      </c>
      <c r="K15" s="60" t="n">
        <f aca="false">(C$8/(A15-A$6))*((EXP(E15*(A15-A$6))-1-E15*(A15-A$6))/(E15^2)-(1-J15)*((EXP(E15*(A15-A$6))-1)/E15-(1-EXP(-(C15-I15)*(A15-A$6)))/(C15-I15))/(D15-I15))</f>
        <v>3.84207808068766</v>
      </c>
      <c r="L15" s="60" t="n">
        <f aca="false">H15*(((EXP(E15*B$6)-1)/E15)-((1-F15)/(1-EXP(-(D15-I15)*B$6))*(((EXP(E15*B$6)-1)/E15)-(1-EXP(-(C15-I15)*B$6))/(C15-I15))))</f>
        <v>4.38225437336144</v>
      </c>
      <c r="M15" s="60" t="n">
        <f aca="false">K15+L15</f>
        <v>8.2243324540491</v>
      </c>
      <c r="N15" s="60" t="n">
        <f aca="false">B$8/D15</f>
        <v>8.21917808219178</v>
      </c>
      <c r="O15" s="61" t="n">
        <f aca="false">H15/(M15/(A15-A$6))</f>
        <v>1.61043642954689</v>
      </c>
    </row>
    <row r="16" customFormat="false" ht="15" hidden="false" customHeight="false" outlineLevel="0" collapsed="false">
      <c r="A16" s="38" t="n">
        <v>60</v>
      </c>
      <c r="B16" s="39" t="n">
        <f aca="false">A16-B$6</f>
        <v>30</v>
      </c>
      <c r="C16" s="15" t="n">
        <v>0.02001</v>
      </c>
      <c r="D16" s="15" t="n">
        <v>0.05055</v>
      </c>
      <c r="E16" s="15" t="n">
        <f aca="false">D16-C16</f>
        <v>0.03054</v>
      </c>
      <c r="F16" s="15" t="n">
        <v>0.1</v>
      </c>
      <c r="G16" s="15" t="n">
        <f aca="false">(EXP($E16*($B16-$A$6))-EXP(-$E16*($A$8-$B16))+D$8*(EXP(-$E16*($A$8-$B16))-EXP(-$E16*$B$6)))/($E16*($A16-$A$6))</f>
        <v>0.783506440042348</v>
      </c>
      <c r="H16" s="15" t="n">
        <f aca="false">F16*EXP($E16*$B$6)*G16*$C$8/(1-F16*EXP($E16*$B$6))</f>
        <v>0.182796054435157</v>
      </c>
      <c r="I16" s="15" t="n">
        <f aca="false">C16-0.00001</f>
        <v>0.02</v>
      </c>
      <c r="J16" s="15" t="n">
        <f aca="false">1-(1-F16)*((D16-I16)*(1-EXP(-E16*(A16-A$6))))/(E16*(1-EXP(-(D16-I16)*(A16-A$6))))</f>
        <v>0.0998557617418887</v>
      </c>
      <c r="K16" s="15" t="n">
        <f aca="false">(C$8/(A16-A$6))*((EXP(E16*(A16-A$6))-1-E16*(A16-A$6))/(E16^2)-(1-J16)*((EXP(E16*(A16-A$6))-1)/E16-(1-EXP(-(C16-I16)*(A16-A$6)))/(C16-I16))/(D16-I16))</f>
        <v>2.19633760261119</v>
      </c>
      <c r="L16" s="15" t="n">
        <f aca="false">H16*(((EXP(E16*B$6)-1)/E16)-((1-F16)/(1-EXP(-(D16-I16)*B$6))*(((EXP(E16*B$6)-1)/E16)-(1-EXP(-(C16-I16)*B$6))/(C16-I16))))</f>
        <v>3.73690086319479</v>
      </c>
      <c r="M16" s="15" t="n">
        <f aca="false">K16+L16</f>
        <v>5.93323846580598</v>
      </c>
      <c r="N16" s="15" t="n">
        <f aca="false">B$8/D16</f>
        <v>5.93471810089021</v>
      </c>
      <c r="O16" s="24" t="n">
        <f aca="false">H16/(M16/(A16-A$6))</f>
        <v>1.23235265522284</v>
      </c>
    </row>
    <row r="17" customFormat="false" ht="15" hidden="false" customHeight="false" outlineLevel="0" collapsed="false">
      <c r="A17" s="38" t="n">
        <v>70</v>
      </c>
      <c r="B17" s="39" t="n">
        <f aca="false">A17-B$6</f>
        <v>40</v>
      </c>
      <c r="C17" s="15" t="n">
        <f aca="false">C16</f>
        <v>0.02001</v>
      </c>
      <c r="D17" s="15" t="n">
        <v>0.04615</v>
      </c>
      <c r="E17" s="15" t="n">
        <f aca="false">D17-C17</f>
        <v>0.02614</v>
      </c>
      <c r="F17" s="15" t="n">
        <v>0.1</v>
      </c>
      <c r="G17" s="15" t="n">
        <f aca="false">(EXP($E17*($B17-$A$6))-EXP(-$E17*($A$8-$B17))+D$8*(EXP(-$E17*($A$8-$B17))-EXP(-$E17*$B$6)))/($E17*($A17-$A$6))</f>
        <v>0.941284761499936</v>
      </c>
      <c r="H17" s="15" t="n">
        <f aca="false">F17*EXP($E17*$B$6)*G17*$C$8/(1-F17*EXP($E17*$B$6))</f>
        <v>0.184832407271889</v>
      </c>
      <c r="I17" s="15" t="n">
        <f aca="false">C17-0.00001</f>
        <v>0.02</v>
      </c>
      <c r="J17" s="15" t="n">
        <f aca="false">1-(1-F17)*((D17-I17)*(1-EXP(-E17*(A17-A$6))))/(E17*(1-EXP(-(D17-I17)*(A17-A$6))))</f>
        <v>0.099822662662272</v>
      </c>
      <c r="K17" s="15" t="n">
        <f aca="false">(C$8/(A17-A$6))*((EXP(E17*(A17-A$6))-1-E17*(A17-A$6))/(E17^2)-(1-J17)*((EXP(E17*(A17-A$6))-1)/E17-(1-EXP(-(C17-I17)*(A17-A$6)))/(C17-I17))/(D17-I17))</f>
        <v>2.84271838687818</v>
      </c>
      <c r="L17" s="15" t="n">
        <f aca="false">H17*(((EXP(E17*B$6)-1)/E17)-((1-F17)/(1-EXP(-(D17-I17)*B$6))*(((EXP(E17*B$6)-1)/E17)-(1-EXP(-(C17-I17)*B$6))/(C17-I17))))</f>
        <v>3.65978756210295</v>
      </c>
      <c r="M17" s="15" t="n">
        <f aca="false">K17+L17</f>
        <v>6.50250594898113</v>
      </c>
      <c r="N17" s="15" t="n">
        <f aca="false">B$8/D17</f>
        <v>6.50054171180932</v>
      </c>
      <c r="O17" s="24" t="n">
        <f aca="false">H17/(M17/(A17-A$6))</f>
        <v>1.42123981678825</v>
      </c>
    </row>
    <row r="18" customFormat="false" ht="15.75" hidden="false" customHeight="false" outlineLevel="0" collapsed="false">
      <c r="A18" s="43" t="n">
        <v>80</v>
      </c>
      <c r="B18" s="44" t="n">
        <f aca="false">A18-B$6</f>
        <v>50</v>
      </c>
      <c r="C18" s="47" t="n">
        <f aca="false">C16</f>
        <v>0.02001</v>
      </c>
      <c r="D18" s="47" t="n">
        <v>0.04258</v>
      </c>
      <c r="E18" s="47" t="n">
        <f aca="false">D18-C18</f>
        <v>0.02257</v>
      </c>
      <c r="F18" s="47" t="n">
        <v>0.1</v>
      </c>
      <c r="G18" s="47" t="n">
        <f aca="false">(EXP($E18*($B18-$A$6))-EXP(-$E18*($A$8-$B18))+D$8*(EXP(-$E18*($A$8-$B18))-EXP(-$E18*$B$6)))/($E18*($A18-$A$6))</f>
        <v>1.07818155731536</v>
      </c>
      <c r="H18" s="47" t="n">
        <f aca="false">F18*EXP($E18*$B$6)*G18*$C$8/(1-F18*EXP($E18*$B$6))</f>
        <v>0.184942098113512</v>
      </c>
      <c r="I18" s="47" t="n">
        <f aca="false">C18-0.00001</f>
        <v>0.02</v>
      </c>
      <c r="J18" s="47" t="n">
        <f aca="false">1-(1-F18)*((D18-I18)*(1-EXP(-E18*(A18-A$6))))/(E18*(1-EXP(-(D18-I18)*(A18-A$6))))</f>
        <v>0.0997891418540478</v>
      </c>
      <c r="K18" s="47" t="n">
        <f aca="false">(C$8/(A18-A$6))*((EXP(E18*(A18-A$6))-1-E18*(A18-A$6))/(E18^2)-(1-J18)*((EXP(E18*(A18-A$6))-1)/E18-(1-EXP(-(C18-I18)*(A18-A$6)))/(C18-I18))/(D18-I18))</f>
        <v>3.47811676810597</v>
      </c>
      <c r="L18" s="47" t="n">
        <f aca="false">H18*(((EXP(E18*B$6)-1)/E18)-((1-F18)/(1-EXP(-(D18-I18)*B$6))*(((EXP(E18*B$6)-1)/E18)-(1-EXP(-(C18-I18)*B$6))/(C18-I18))))</f>
        <v>3.56949963543834</v>
      </c>
      <c r="M18" s="47" t="n">
        <f aca="false">K18+L18</f>
        <v>7.04761640354431</v>
      </c>
      <c r="N18" s="47" t="n">
        <f aca="false">B$8/D18</f>
        <v>7.04556129638328</v>
      </c>
      <c r="O18" s="48" t="n">
        <f aca="false">H18/(M18/(A18-A$6))</f>
        <v>1.57450764221931</v>
      </c>
    </row>
    <row r="19" customFormat="false" ht="15" hidden="false" customHeight="false" outlineLevel="0" collapsed="false">
      <c r="A19" s="49" t="n">
        <v>60</v>
      </c>
      <c r="B19" s="50" t="n">
        <f aca="false">A19-B$6</f>
        <v>30</v>
      </c>
      <c r="C19" s="118" t="n">
        <v>0.03</v>
      </c>
      <c r="D19" s="118" t="n">
        <v>0.0568</v>
      </c>
      <c r="E19" s="118" t="n">
        <f aca="false">D19-C19</f>
        <v>0.0268</v>
      </c>
      <c r="F19" s="118" t="n">
        <v>0.1</v>
      </c>
      <c r="G19" s="118" t="n">
        <f aca="false">(EXP($E19*($B19-$A$6))-EXP(-$E19*($A$8-$B19))+D$8*(EXP(-$E19*($A$8-$B19))-EXP(-$E19*$B$6)))/($E19*($A19-$A$6))</f>
        <v>0.802063341334444</v>
      </c>
      <c r="H19" s="118" t="n">
        <f aca="false">F19*EXP($E19*$B$6)*G19*$C$8/(1-F19*EXP($E19*$B$6))</f>
        <v>0.161550334290255</v>
      </c>
      <c r="I19" s="118" t="n">
        <f aca="false">C19-0.00001</f>
        <v>0.02999</v>
      </c>
      <c r="J19" s="118" t="n">
        <f aca="false">1-(1-F19)*((D19-I19)*(1-EXP(-E19*(A19-A$6))))/(E19*(1-EXP(-(D19-I19)*(A19-A$6))))</f>
        <v>0.0998515538497653</v>
      </c>
      <c r="K19" s="118" t="n">
        <f aca="false">(C$8/(A19-A$6))*((EXP(E19*(A19-A$6))-1-E19*(A19-A$6))/(E19^2)-(1-J19)*((EXP(E19*(A19-A$6))-1)/E19-(1-EXP(-(C19-I19)*(A19-A$6)))/(C19-I19))/(D19-I19))</f>
        <v>2.0683004384625</v>
      </c>
      <c r="L19" s="118" t="n">
        <f aca="false">H19*(((EXP(E19*B$6)-1)/E19)-((1-F19)/(1-EXP(-(D19-I19)*B$6))*(((EXP(E19*B$6)-1)/E19)-(1-EXP(-(C19-I19)*B$6))/(C19-I19))))</f>
        <v>3.21404896114564</v>
      </c>
      <c r="M19" s="118" t="n">
        <f aca="false">K19+L19</f>
        <v>5.28234939960814</v>
      </c>
      <c r="N19" s="118" t="n">
        <f aca="false">B$8/D19</f>
        <v>5.28169014084507</v>
      </c>
      <c r="O19" s="120" t="n">
        <f aca="false">H19/(M19/(A19-A$6))</f>
        <v>1.22332183707681</v>
      </c>
    </row>
    <row r="20" customFormat="false" ht="15" hidden="false" customHeight="false" outlineLevel="0" collapsed="false">
      <c r="A20" s="38" t="n">
        <v>70</v>
      </c>
      <c r="B20" s="39" t="n">
        <f aca="false">A20-B$6</f>
        <v>40</v>
      </c>
      <c r="C20" s="15" t="n">
        <f aca="false">C19</f>
        <v>0.03</v>
      </c>
      <c r="D20" s="15" t="n">
        <v>0.05239</v>
      </c>
      <c r="E20" s="15" t="n">
        <f aca="false">D20-C20</f>
        <v>0.02239</v>
      </c>
      <c r="F20" s="15" t="n">
        <v>0.1</v>
      </c>
      <c r="G20" s="15" t="n">
        <f aca="false">(EXP($E20*($B20-$A$6))-EXP(-$E20*($A$8-$B20))+D$8*(EXP(-$E20*($A$8-$B20))-EXP(-$E20*$B$6)))/($E20*($A20-$A$6))</f>
        <v>0.941515211265301</v>
      </c>
      <c r="H20" s="15" t="n">
        <f aca="false">F20*EXP($E20*$B$6)*G20*$C$8/(1-F20*EXP($E20*$B$6))</f>
        <v>0.160418068059609</v>
      </c>
      <c r="I20" s="15" t="n">
        <f aca="false">C20-0.00001</f>
        <v>0.02999</v>
      </c>
      <c r="J20" s="15" t="n">
        <f aca="false">1-(1-F20)*((D20-I20)*(1-EXP(-E20*(A20-A$6))))/(E20*(1-EXP(-(D20-I20)*(A20-A$6))))</f>
        <v>0.0998161197510969</v>
      </c>
      <c r="K20" s="15" t="n">
        <f aca="false">(C$8/(A20-A$6))*((EXP(E20*(A20-A$6))-1-E20*(A20-A$6))/(E20^2)-(1-J20)*((EXP(E20*(A20-A$6))-1)/E20-(1-EXP(-(C20-I20)*(A20-A$6)))/(C20-I20))/(D20-I20))</f>
        <v>2.63449938743624</v>
      </c>
      <c r="L20" s="15" t="n">
        <f aca="false">H20*(((EXP(E20*B$6)-1)/E20)-((1-F20)/(1-EXP(-(D20-I20)*B$6))*(((EXP(E20*B$6)-1)/E20)-(1-EXP(-(C20-I20)*B$6))/(C20-I20))))</f>
        <v>3.09220299683456</v>
      </c>
      <c r="M20" s="15" t="n">
        <f aca="false">K20+L20</f>
        <v>5.7267023842708</v>
      </c>
      <c r="N20" s="15" t="n">
        <f aca="false">B$8/D20</f>
        <v>5.7262836419164</v>
      </c>
      <c r="O20" s="24" t="n">
        <f aca="false">H20/(M20/(A20-A$6))</f>
        <v>1.40061467573572</v>
      </c>
    </row>
    <row r="21" customFormat="false" ht="15.75" hidden="false" customHeight="false" outlineLevel="0" collapsed="false">
      <c r="A21" s="56" t="n">
        <v>80</v>
      </c>
      <c r="B21" s="57" t="n">
        <f aca="false">A21-B$6</f>
        <v>50</v>
      </c>
      <c r="C21" s="60" t="n">
        <f aca="false">C19</f>
        <v>0.03</v>
      </c>
      <c r="D21" s="60" t="n">
        <v>0.04885</v>
      </c>
      <c r="E21" s="60" t="n">
        <f aca="false">D21-C21</f>
        <v>0.01885</v>
      </c>
      <c r="F21" s="60" t="n">
        <v>0.1</v>
      </c>
      <c r="G21" s="60" t="n">
        <f aca="false">(EXP($E21*($B21-$A$6))-EXP(-$E21*($A$8-$B21))+D$8*(EXP(-$E21*($A$8-$B21))-EXP(-$E21*$B$6)))/($E21*($A21-$A$6))</f>
        <v>1.05415710774842</v>
      </c>
      <c r="H21" s="60" t="n">
        <f aca="false">F21*EXP($E21*$B$6)*G21*$C$8/(1-F21*EXP($E21*$B$6))</f>
        <v>0.157647458097289</v>
      </c>
      <c r="I21" s="60" t="n">
        <f aca="false">C21-0.00001</f>
        <v>0.02999</v>
      </c>
      <c r="J21" s="60" t="n">
        <f aca="false">1-(1-F21)*((D21-I21)*(1-EXP(-E21*(A21-A$6))))/(E21*(1-EXP(-(D21-I21)*(A21-A$6))))</f>
        <v>0.0997798277260271</v>
      </c>
      <c r="K21" s="60" t="n">
        <f aca="false">(C$8/(A21-A$6))*((EXP(E21*(A21-A$6))-1-E21*(A21-A$6))/(E21^2)-(1-J21)*((EXP(E21*(A21-A$6))-1)/E21-(1-EXP(-(C21-I21)*(A21-A$6)))/(C21-I21))/(D21-I21))</f>
        <v>3.17567379867892</v>
      </c>
      <c r="L21" s="60" t="n">
        <f aca="false">H21*(((EXP(E21*B$6)-1)/E21)-((1-F21)/(1-EXP(-(D21-I21)*B$6))*(((EXP(E21*B$6)-1)/E21)-(1-EXP(-(C21-I21)*B$6))/(C21-I21))))</f>
        <v>2.96350964252507</v>
      </c>
      <c r="M21" s="60" t="n">
        <f aca="false">K21+L21</f>
        <v>6.13918344120399</v>
      </c>
      <c r="N21" s="60" t="n">
        <f aca="false">B$8/D21</f>
        <v>6.14124872057318</v>
      </c>
      <c r="O21" s="61" t="n">
        <f aca="false">H21/(M21/(A21-A$6))</f>
        <v>1.54073380872658</v>
      </c>
    </row>
    <row r="22" customFormat="false" ht="15" hidden="false" customHeight="false" outlineLevel="0" collapsed="false">
      <c r="A22" s="38" t="n">
        <v>60</v>
      </c>
      <c r="B22" s="39" t="n">
        <f aca="false">A22-B$6</f>
        <v>30</v>
      </c>
      <c r="C22" s="15" t="n">
        <v>0.04</v>
      </c>
      <c r="D22" s="15" t="n">
        <v>0.0632</v>
      </c>
      <c r="E22" s="15" t="n">
        <f aca="false">D22-C22</f>
        <v>0.0232</v>
      </c>
      <c r="F22" s="15" t="n">
        <v>0.1</v>
      </c>
      <c r="G22" s="15" t="n">
        <f aca="false">(EXP($E22*($B22-$A$6))-EXP(-$E22*($A$8-$B22))+D$8*(EXP(-$E22*($A$8-$B22))-EXP(-$E22*$B$6)))/($E22*($A22-$A$6))</f>
        <v>0.821707010600337</v>
      </c>
      <c r="H22" s="15" t="n">
        <f aca="false">F22*EXP($E22*$B$6)*G22*$C$8/(1-F22*EXP($E22*$B$6))</f>
        <v>0.144312615785063</v>
      </c>
      <c r="I22" s="15" t="n">
        <f aca="false">C22-0.00001</f>
        <v>0.03999</v>
      </c>
      <c r="J22" s="15" t="n">
        <f aca="false">1-(1-F22)*((D22-I22)*(1-EXP(-E22*(A22-A$6))))/(E22*(1-EXP(-(D22-I22)*(A22-A$6))))</f>
        <v>0.0998474412528234</v>
      </c>
      <c r="K22" s="15" t="n">
        <f aca="false">(C$8/(A22-A$6))*((EXP(E22*(A22-A$6))-1-E22*(A22-A$6))/(E22^2)-(1-J22)*((EXP(E22*(A22-A$6))-1)/E22-(1-EXP(-(C22-I22)*(A22-A$6)))/(C22-I22))/(D22-I22))</f>
        <v>1.95467336487439</v>
      </c>
      <c r="L22" s="15" t="n">
        <f aca="false">H22*(((EXP(E22*B$6)-1)/E22)-((1-F22)/(1-EXP(-(D22-I22)*B$6))*(((EXP(E22*B$6)-1)/E22)-(1-EXP(-(C22-I22)*B$6))/(C22-I22))))</f>
        <v>2.79786727396256</v>
      </c>
      <c r="M22" s="15" t="n">
        <f aca="false">K22+L22</f>
        <v>4.75254063883696</v>
      </c>
      <c r="N22" s="15" t="n">
        <f aca="false">B$8/D22</f>
        <v>4.74683544303797</v>
      </c>
      <c r="O22" s="24" t="n">
        <f aca="false">H22/(M22/(A22-A$6))</f>
        <v>1.21461447046462</v>
      </c>
    </row>
    <row r="23" customFormat="false" ht="15" hidden="false" customHeight="false" outlineLevel="0" collapsed="false">
      <c r="A23" s="38" t="n">
        <v>70</v>
      </c>
      <c r="B23" s="39" t="n">
        <f aca="false">A23-B$6</f>
        <v>40</v>
      </c>
      <c r="C23" s="15" t="n">
        <f aca="false">C22</f>
        <v>0.04</v>
      </c>
      <c r="D23" s="15" t="n">
        <v>0.0588</v>
      </c>
      <c r="E23" s="15" t="n">
        <f aca="false">D23-C23</f>
        <v>0.0188</v>
      </c>
      <c r="F23" s="15" t="n">
        <v>0.1</v>
      </c>
      <c r="G23" s="15" t="n">
        <f aca="false">(EXP($E23*($B23-$A$6))-EXP(-$E23*($A$8-$B23))+D$8*(EXP(-$E23*($A$8-$B23))-EXP(-$E23*$B$6)))/($E23*($A23-$A$6))</f>
        <v>0.94416844956592</v>
      </c>
      <c r="H23" s="15" t="n">
        <f aca="false">F23*EXP($E23*$B$6)*G23*$C$8/(1-F23*EXP($E23*$B$6))</f>
        <v>0.140942063513367</v>
      </c>
      <c r="I23" s="15" t="n">
        <f aca="false">C23-0.00001</f>
        <v>0.03999</v>
      </c>
      <c r="J23" s="15" t="n">
        <f aca="false">1-(1-F23)*((D23-I23)*(1-EXP(-E23*(A23-A$6))))/(E23*(1-EXP(-(D23-I23)*(A23-A$6))))</f>
        <v>0.099809730435299</v>
      </c>
      <c r="K23" s="15" t="n">
        <f aca="false">(C$8/(A23-A$6))*((EXP(E23*(A23-A$6))-1-E23*(A23-A$6))/(E23^2)-(1-J23)*((EXP(E23*(A23-A$6))-1)/E23-(1-EXP(-(C23-I23)*(A23-A$6)))/(C23-I23))/(D23-I23))</f>
        <v>2.45449524866842</v>
      </c>
      <c r="L23" s="15" t="n">
        <f aca="false">H23*(((EXP(E23*B$6)-1)/E23)-((1-F23)/(1-EXP(-(D23-I23)*B$6))*(((EXP(E23*B$6)-1)/E23)-(1-EXP(-(C23-I23)*B$6))/(C23-I23))))</f>
        <v>2.64854183581419</v>
      </c>
      <c r="M23" s="15" t="n">
        <f aca="false">K23+L23</f>
        <v>5.10303708448261</v>
      </c>
      <c r="N23" s="15" t="n">
        <f aca="false">B$8/D23</f>
        <v>5.10204081632653</v>
      </c>
      <c r="O23" s="24" t="n">
        <f aca="false">H23/(M23/(A23-A$6))</f>
        <v>1.38096256386169</v>
      </c>
    </row>
    <row r="24" customFormat="false" ht="15.75" hidden="false" customHeight="false" outlineLevel="0" collapsed="false">
      <c r="A24" s="43" t="n">
        <v>80</v>
      </c>
      <c r="B24" s="44" t="n">
        <f aca="false">A24-B$6</f>
        <v>50</v>
      </c>
      <c r="C24" s="47" t="n">
        <f aca="false">C22</f>
        <v>0.04</v>
      </c>
      <c r="D24" s="47" t="n">
        <v>0.0553</v>
      </c>
      <c r="E24" s="47" t="n">
        <f aca="false">D24-C24</f>
        <v>0.0153</v>
      </c>
      <c r="F24" s="47" t="n">
        <v>0.1</v>
      </c>
      <c r="G24" s="47" t="n">
        <f aca="false">(EXP($E24*($B24-$A$6))-EXP(-$E24*($A$8-$B24))+D$8*(EXP(-$E24*($A$8-$B24))-EXP(-$E24*$B$6)))/($E24*($A24-$A$6))</f>
        <v>1.0354852482386</v>
      </c>
      <c r="H24" s="47" t="n">
        <f aca="false">F24*EXP($E24*$B$6)*G24*$C$8/(1-F24*EXP($E24*$B$6))</f>
        <v>0.136269768674139</v>
      </c>
      <c r="I24" s="47" t="n">
        <f aca="false">C24-0.00001</f>
        <v>0.03999</v>
      </c>
      <c r="J24" s="47" t="n">
        <f aca="false">1-(1-F24)*((D24-I24)*(1-EXP(-E24*(A24-A$6))))/(E24*(1-EXP(-(D24-I24)*(A24-A$6))))</f>
        <v>0.0997707249367492</v>
      </c>
      <c r="K24" s="47" t="n">
        <f aca="false">(C$8/(A24-A$6))*((EXP(E24*(A24-A$6))-1-E24*(A24-A$6))/(E24^2)-(1-J24)*((EXP(E24*(A24-A$6))-1)/E24-(1-EXP(-(C24-I24)*(A24-A$6)))/(C24-I24))/(D24-I24))</f>
        <v>2.92004488071257</v>
      </c>
      <c r="L24" s="47" t="n">
        <f aca="false">H24*(((EXP(E24*B$6)-1)/E24)-((1-F24)/(1-EXP(-(D24-I24)*B$6))*(((EXP(E24*B$6)-1)/E24)-(1-EXP(-(C24-I24)*B$6))/(C24-I24))))</f>
        <v>2.49856504331377</v>
      </c>
      <c r="M24" s="47" t="n">
        <f aca="false">K24+L24</f>
        <v>5.41860992402634</v>
      </c>
      <c r="N24" s="47" t="n">
        <f aca="false">B$8/D24</f>
        <v>5.4249547920434</v>
      </c>
      <c r="O24" s="48" t="n">
        <f aca="false">H24/(M24/(A24-A$6))</f>
        <v>1.50890841656543</v>
      </c>
    </row>
    <row r="25" customFormat="false" ht="15" hidden="false" customHeight="false" outlineLevel="0" collapsed="false">
      <c r="A25" s="49" t="n">
        <v>60</v>
      </c>
      <c r="B25" s="50" t="n">
        <f aca="false">A25-B$6</f>
        <v>30</v>
      </c>
      <c r="C25" s="118" t="n">
        <v>0.05</v>
      </c>
      <c r="D25" s="118" t="n">
        <v>0.06967</v>
      </c>
      <c r="E25" s="118" t="n">
        <f aca="false">D25-C25</f>
        <v>0.01967</v>
      </c>
      <c r="F25" s="118" t="n">
        <v>0.1</v>
      </c>
      <c r="G25" s="118" t="n">
        <f aca="false">(EXP($E25*($B25-$A$6))-EXP(-$E25*($A$8-$B25))+D$8*(EXP(-$E25*($A$8-$B25))-EXP(-$E25*$B$6)))/($E25*($A25-$A$6))</f>
        <v>0.842789676549468</v>
      </c>
      <c r="H25" s="118" t="n">
        <f aca="false">F25*EXP($E25*$B$6)*G25*$C$8/(1-F25*EXP($E25*$B$6))</f>
        <v>0.129867780136518</v>
      </c>
      <c r="I25" s="118" t="n">
        <f aca="false">C25-0.00001</f>
        <v>0.04999</v>
      </c>
      <c r="J25" s="118" t="n">
        <f aca="false">1-(1-F25)*((D25-I25)*(1-EXP(-E25*(A25-A$6))))/(E25*(1-EXP(-(D25-I25)*(A25-A$6))))</f>
        <v>0.0998433561873801</v>
      </c>
      <c r="K25" s="118" t="n">
        <f aca="false">(C$8/(A25-A$6))*((EXP(E25*(A25-A$6))-1-E25*(A25-A$6))/(E25^2)-(1-J25)*((EXP(E25*(A25-A$6))-1)/E25-(1-EXP(-(C25-I25)*(A25-A$6)))/(C25-I25))/(D25-I25))</f>
        <v>1.85160577882991</v>
      </c>
      <c r="L25" s="118" t="n">
        <f aca="false">H25*(((EXP(E25*B$6)-1)/E25)-((1-F25)/(1-EXP(-(D25-I25)*B$6))*(((EXP(E25*B$6)-1)/E25)-(1-EXP(-(C25-I25)*B$6))/(C25-I25))))</f>
        <v>2.45547444398953</v>
      </c>
      <c r="M25" s="118" t="n">
        <f aca="false">K25+L25</f>
        <v>4.30708022281945</v>
      </c>
      <c r="N25" s="118" t="n">
        <f aca="false">B$8/D25</f>
        <v>4.30601406631262</v>
      </c>
      <c r="O25" s="120" t="n">
        <f aca="false">H25/(M25/(A25-A$6))</f>
        <v>1.20608647545929</v>
      </c>
    </row>
    <row r="26" customFormat="false" ht="15" hidden="false" customHeight="false" outlineLevel="0" collapsed="false">
      <c r="A26" s="38" t="n">
        <v>70</v>
      </c>
      <c r="B26" s="39" t="n">
        <f aca="false">A26-B$6</f>
        <v>40</v>
      </c>
      <c r="C26" s="15" t="n">
        <f aca="false">C25</f>
        <v>0.05</v>
      </c>
      <c r="D26" s="15" t="n">
        <v>0.0653</v>
      </c>
      <c r="E26" s="15" t="n">
        <f aca="false">D26-C26</f>
        <v>0.0153</v>
      </c>
      <c r="F26" s="15" t="n">
        <v>0.1</v>
      </c>
      <c r="G26" s="15" t="n">
        <f aca="false">(EXP($E26*($B26-$A$6))-EXP(-$E26*($A$8-$B26))+D$8*(EXP(-$E26*($A$8-$B26))-EXP(-$E26*$B$6)))/($E26*($A26-$A$6))</f>
        <v>0.949107270128623</v>
      </c>
      <c r="H26" s="15" t="n">
        <f aca="false">F26*EXP($E26*$B$6)*G26*$C$8/(1-F26*EXP($E26*$B$6))</f>
        <v>0.124902434261979</v>
      </c>
      <c r="I26" s="15" t="n">
        <f aca="false">C26-0.00001</f>
        <v>0.04999</v>
      </c>
      <c r="J26" s="15" t="n">
        <f aca="false">1-(1-F26)*((D26-I26)*(1-EXP(-E26*(A26-A$6))))/(E26*(1-EXP(-(D26-I26)*(A26-A$6))))</f>
        <v>0.0998033991686075</v>
      </c>
      <c r="K26" s="15" t="n">
        <f aca="false">(C$8/(A26-A$6))*((EXP(E26*(A26-A$6))-1-E26*(A26-A$6))/(E26^2)-(1-J26)*((EXP(E26*(A26-A$6))-1)/E26-(1-EXP(-(C26-I26)*(A26-A$6)))/(C26-I26))/(D26-I26))</f>
        <v>2.29521912378255</v>
      </c>
      <c r="L26" s="15" t="n">
        <f aca="false">H26*(((EXP(E26*B$6)-1)/E26)-((1-F26)/(1-EXP(-(D26-I26)*B$6))*(((EXP(E26*B$6)-1)/E26)-(1-EXP(-(C26-I26)*B$6))/(C26-I26))))</f>
        <v>2.29014005900343</v>
      </c>
      <c r="M26" s="15" t="n">
        <f aca="false">K26+L26</f>
        <v>4.58535918278597</v>
      </c>
      <c r="N26" s="15" t="n">
        <f aca="false">B$8/D26</f>
        <v>4.59418070444104</v>
      </c>
      <c r="O26" s="24" t="n">
        <f aca="false">H26/(M26/(A26-A$6))</f>
        <v>1.36197001459426</v>
      </c>
    </row>
    <row r="27" customFormat="false" ht="16.5" hidden="false" customHeight="false" outlineLevel="0" collapsed="false">
      <c r="A27" s="62" t="n">
        <v>80</v>
      </c>
      <c r="B27" s="63" t="n">
        <f aca="false">A27-B$6</f>
        <v>50</v>
      </c>
      <c r="C27" s="66" t="n">
        <f aca="false">C25</f>
        <v>0.05</v>
      </c>
      <c r="D27" s="66" t="n">
        <v>0.06195</v>
      </c>
      <c r="E27" s="66" t="n">
        <f aca="false">D27-C27</f>
        <v>0.01195</v>
      </c>
      <c r="F27" s="66" t="n">
        <v>0.1</v>
      </c>
      <c r="G27" s="66" t="n">
        <f aca="false">(EXP($E27*($B27-$A$6))-EXP(-$E27*($A$8-$B27))+D$8*(EXP(-$E27*($A$8-$B27))-EXP(-$E27*$B$6)))/($E27*($A27-$A$6))</f>
        <v>1.02155844670788</v>
      </c>
      <c r="H27" s="66" t="n">
        <f aca="false">F27*EXP($E27*$B$6)*G27*$C$8/(1-F27*EXP($E27*$B$6))</f>
        <v>0.119435893596805</v>
      </c>
      <c r="I27" s="66" t="n">
        <f aca="false">C27-0.00001</f>
        <v>0.04999</v>
      </c>
      <c r="J27" s="66" t="n">
        <f aca="false">1-(1-F27)*((D27-I27)*(1-EXP(-E27*(A27-A$6))))/(E27*(1-EXP(-(D27-I27)*(A27-A$6))))</f>
        <v>0.0997619735789618</v>
      </c>
      <c r="K27" s="66" t="n">
        <f aca="false">(C$8/(A27-A$6))*((EXP(E27*(A27-A$6))-1-E27*(A27-A$6))/(E27^2)-(1-J27)*((EXP(E27*(A27-A$6))-1)/E27-(1-EXP(-(C27-I27)*(A27-A$6)))/(C27-I27))/(D27-I27))</f>
        <v>2.70460764545729</v>
      </c>
      <c r="L27" s="66" t="n">
        <f aca="false">H27*(((EXP(E27*B$6)-1)/E27)-((1-F27)/(1-EXP(-(D27-I27)*B$6))*(((EXP(E27*B$6)-1)/E27)-(1-EXP(-(C27-I27)*B$6))/(C27-I27))))</f>
        <v>2.1393728033628</v>
      </c>
      <c r="M27" s="66" t="n">
        <f aca="false">K27+L27</f>
        <v>4.84398044882009</v>
      </c>
      <c r="N27" s="66" t="n">
        <f aca="false">B$8/D27</f>
        <v>4.84261501210654</v>
      </c>
      <c r="O27" s="67" t="n">
        <f aca="false">H27/(M27/(A27-A$6))</f>
        <v>1.47939358788161</v>
      </c>
    </row>
    <row r="28" customFormat="false" ht="13.5" hidden="false" customHeight="false" outlineLevel="0" collapsed="false"/>
  </sheetData>
  <mergeCells count="1">
    <mergeCell ref="A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E1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62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4"/>
      <c r="C4" s="4"/>
      <c r="D4" s="4"/>
      <c r="E4" s="6"/>
    </row>
    <row r="5" customFormat="false" ht="15" hidden="false" customHeight="true" outlineLevel="0" collapsed="false">
      <c r="A5" s="16" t="s">
        <v>9</v>
      </c>
      <c r="B5" s="77"/>
      <c r="C5" s="26"/>
      <c r="D5" s="26"/>
      <c r="E5" s="136"/>
    </row>
    <row r="6" customFormat="false" ht="15" hidden="false" customHeight="false" outlineLevel="0" collapsed="false">
      <c r="A6" s="18" t="n">
        <v>30</v>
      </c>
      <c r="B6" s="137"/>
      <c r="C6" s="20"/>
      <c r="D6" s="20"/>
      <c r="E6" s="24"/>
    </row>
    <row r="7" customFormat="false" ht="20.25" hidden="false" customHeight="true" outlineLevel="0" collapsed="false">
      <c r="A7" s="98" t="s">
        <v>15</v>
      </c>
      <c r="B7" s="138" t="s">
        <v>63</v>
      </c>
      <c r="C7" s="139" t="s">
        <v>25</v>
      </c>
      <c r="D7" s="140" t="s">
        <v>64</v>
      </c>
      <c r="E7" s="141" t="s">
        <v>65</v>
      </c>
      <c r="F7" s="113"/>
    </row>
    <row r="8" customFormat="false" ht="20.1" hidden="false" customHeight="true" outlineLevel="0" collapsed="false">
      <c r="A8" s="142" t="n">
        <v>1E-007</v>
      </c>
      <c r="B8" s="143" t="n">
        <f aca="false">(1-EXP(-A8*A$6))/(A8*A$6)</f>
        <v>0.999998500006427</v>
      </c>
      <c r="C8" s="144" t="n">
        <v>1E-007</v>
      </c>
      <c r="D8" s="145" t="n">
        <f aca="false">(EXP(C8*A$6)-1)/(C8*A$6)</f>
        <v>1.00000149997707</v>
      </c>
      <c r="E8" s="146" t="n">
        <f aca="false">D8/B8</f>
        <v>1.00000299997514</v>
      </c>
    </row>
    <row r="9" customFormat="false" ht="20.1" hidden="false" customHeight="true" outlineLevel="0" collapsed="false">
      <c r="A9" s="147" t="n">
        <v>0.01</v>
      </c>
      <c r="B9" s="148" t="n">
        <f aca="false">(1-EXP(-A9*A$6))/(A9*A$6)</f>
        <v>0.863939264394274</v>
      </c>
      <c r="C9" s="149" t="n">
        <v>0.01</v>
      </c>
      <c r="D9" s="150" t="n">
        <f aca="false">(EXP(C9*A$6)-1)/(C9*A$6)</f>
        <v>1.16619602525334</v>
      </c>
      <c r="E9" s="151" t="n">
        <f aca="false">D9/B9</f>
        <v>1.349858807576</v>
      </c>
    </row>
    <row r="10" customFormat="false" ht="20.1" hidden="false" customHeight="true" outlineLevel="0" collapsed="false">
      <c r="A10" s="147" t="n">
        <v>0.02</v>
      </c>
      <c r="B10" s="148" t="n">
        <f aca="false">(1-EXP(-A10*A$6))/(A10*A$6)</f>
        <v>0.751980606509956</v>
      </c>
      <c r="C10" s="149" t="n">
        <v>0.02</v>
      </c>
      <c r="D10" s="150" t="n">
        <f aca="false">(EXP(C10*A$6)-1)/(C10*A$6)</f>
        <v>1.37019800065085</v>
      </c>
      <c r="E10" s="151" t="n">
        <f aca="false">D10/B10</f>
        <v>1.82211880039051</v>
      </c>
    </row>
    <row r="11" customFormat="false" ht="20.1" hidden="false" customHeight="true" outlineLevel="0" collapsed="false">
      <c r="A11" s="147" t="n">
        <v>0.03</v>
      </c>
      <c r="B11" s="148" t="n">
        <f aca="false">(1-EXP(-A11*A$6))/(A11*A$6)</f>
        <v>0.659367044732668</v>
      </c>
      <c r="C11" s="149" t="n">
        <v>0.03</v>
      </c>
      <c r="D11" s="150" t="n">
        <f aca="false">(EXP(C11*A$6)-1)/(C11*A$6)</f>
        <v>1.62178123461883</v>
      </c>
      <c r="E11" s="151" t="n">
        <f aca="false">D11/B11</f>
        <v>2.45960311115695</v>
      </c>
    </row>
    <row r="12" customFormat="false" ht="20.1" hidden="false" customHeight="true" outlineLevel="0" collapsed="false">
      <c r="A12" s="147" t="n">
        <v>0.04</v>
      </c>
      <c r="B12" s="148" t="n">
        <f aca="false">(1-EXP(-A12*A$6))/(A12*A$6)</f>
        <v>0.582338156739832</v>
      </c>
      <c r="C12" s="149" t="n">
        <v>0.04</v>
      </c>
      <c r="D12" s="150" t="n">
        <f aca="false">(EXP(C12*A$6)-1)/(C12*A$6)</f>
        <v>1.93343076894712</v>
      </c>
      <c r="E12" s="151" t="n">
        <f aca="false">D12/B12</f>
        <v>3.32011692273655</v>
      </c>
    </row>
    <row r="13" customFormat="false" ht="20.1" hidden="false" customHeight="true" outlineLevel="0" collapsed="false">
      <c r="A13" s="147" t="n">
        <v>0.05</v>
      </c>
      <c r="B13" s="148" t="n">
        <f aca="false">(1-EXP(-A13*A$6))/(A13*A$6)</f>
        <v>0.517913226567713</v>
      </c>
      <c r="C13" s="149" t="n">
        <v>0.05</v>
      </c>
      <c r="D13" s="150" t="n">
        <f aca="false">(EXP(C13*A$6)-1)/(C13*A$6)</f>
        <v>2.32112604689204</v>
      </c>
      <c r="E13" s="151" t="n">
        <f aca="false">D13/B13</f>
        <v>4.48168907033806</v>
      </c>
    </row>
    <row r="14" customFormat="false" ht="20.1" hidden="false" customHeight="true" outlineLevel="0" collapsed="false">
      <c r="A14" s="147" t="n">
        <v>0.1</v>
      </c>
      <c r="B14" s="148" t="n">
        <f aca="false">(1-EXP(-A14*A$6))/(A14*A$6)</f>
        <v>0.316737643877379</v>
      </c>
      <c r="C14" s="149" t="n">
        <v>0.1</v>
      </c>
      <c r="D14" s="150" t="n">
        <f aca="false">(EXP(C14*A$6)-1)/(C14*A$6)</f>
        <v>6.36184564106256</v>
      </c>
      <c r="E14" s="151" t="n">
        <f aca="false">D14/B14</f>
        <v>20.0855369231877</v>
      </c>
    </row>
    <row r="15" customFormat="false" ht="20.1" hidden="false" customHeight="true" outlineLevel="0" collapsed="false">
      <c r="A15" s="152" t="n">
        <v>0.017</v>
      </c>
      <c r="B15" s="148" t="n">
        <f aca="false">(1-EXP(-A15*A$6))/(A15*A$6)</f>
        <v>0.78334200232889</v>
      </c>
      <c r="C15" s="153" t="n">
        <v>0.03</v>
      </c>
      <c r="D15" s="150" t="n">
        <f aca="false">(EXP(C15*A$6)-1)/(C15*A$6)</f>
        <v>1.62178123461883</v>
      </c>
      <c r="E15" s="151" t="n">
        <f aca="false">D15/B15</f>
        <v>2.07033611091611</v>
      </c>
    </row>
    <row r="16" customFormat="false" ht="20.1" hidden="false" customHeight="true" outlineLevel="0" collapsed="false">
      <c r="A16" s="154" t="n">
        <v>0.01</v>
      </c>
      <c r="B16" s="155" t="n">
        <f aca="false">(1-EXP(-A16*A$6))/(A16*A$6)</f>
        <v>0.863939264394274</v>
      </c>
      <c r="C16" s="156" t="n">
        <v>0.05</v>
      </c>
      <c r="D16" s="157" t="n">
        <f aca="false">(EXP(C16*A$6)-1)/(C16*A$6)</f>
        <v>2.32112604689204</v>
      </c>
      <c r="E16" s="158" t="n">
        <f aca="false">D16/B16</f>
        <v>2.68667734243961</v>
      </c>
    </row>
    <row r="17" customFormat="false" ht="13.5" hidden="false" customHeight="false" outlineLevel="0" collapsed="false"/>
  </sheetData>
  <mergeCells count="1">
    <mergeCell ref="A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K30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1.7"/>
    <col collapsed="false" customWidth="true" hidden="false" outlineLevel="0" max="12" min="12" style="0" width="10.71"/>
    <col collapsed="false" customWidth="true" hidden="false" outlineLevel="0" max="21" min="21" style="0" width="20.41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6"/>
    </row>
    <row r="5" customFormat="false" ht="18" hidden="false" customHeight="true" outlineLevel="0" collapsed="false">
      <c r="A5" s="7" t="s">
        <v>19</v>
      </c>
      <c r="B5" s="9" t="s">
        <v>20</v>
      </c>
      <c r="C5" s="68" t="s">
        <v>21</v>
      </c>
      <c r="D5" s="68"/>
      <c r="E5" s="68"/>
      <c r="F5" s="68" t="s">
        <v>22</v>
      </c>
      <c r="G5" s="68"/>
      <c r="H5" s="68"/>
      <c r="I5" s="69" t="s">
        <v>23</v>
      </c>
      <c r="J5" s="69"/>
      <c r="K5" s="69"/>
    </row>
    <row r="6" customFormat="false" ht="18" hidden="false" customHeight="true" outlineLevel="0" collapsed="false">
      <c r="A6" s="13" t="n">
        <v>0.2</v>
      </c>
      <c r="B6" s="70" t="n">
        <v>6</v>
      </c>
      <c r="C6" s="68"/>
      <c r="D6" s="68"/>
      <c r="E6" s="68"/>
      <c r="F6" s="68"/>
      <c r="G6" s="68"/>
      <c r="H6" s="68"/>
      <c r="I6" s="69"/>
      <c r="J6" s="69"/>
      <c r="K6" s="69"/>
    </row>
    <row r="7" customFormat="false" ht="15" hidden="false" customHeight="true" outlineLevel="0" collapsed="false">
      <c r="A7" s="16" t="s">
        <v>8</v>
      </c>
      <c r="B7" s="28" t="s">
        <v>9</v>
      </c>
      <c r="C7" s="68"/>
      <c r="D7" s="68"/>
      <c r="E7" s="68"/>
      <c r="F7" s="68"/>
      <c r="G7" s="68"/>
      <c r="H7" s="68"/>
      <c r="I7" s="69"/>
      <c r="J7" s="69"/>
      <c r="K7" s="69"/>
    </row>
    <row r="8" customFormat="false" ht="15" hidden="false" customHeight="false" outlineLevel="0" collapsed="false">
      <c r="A8" s="18" t="n">
        <v>20</v>
      </c>
      <c r="B8" s="19" t="n">
        <v>30</v>
      </c>
      <c r="C8" s="71" t="s">
        <v>24</v>
      </c>
      <c r="D8" s="72" t="n">
        <v>0.05</v>
      </c>
      <c r="E8" s="73"/>
      <c r="F8" s="74" t="s">
        <v>15</v>
      </c>
      <c r="G8" s="72" t="n">
        <v>0.02</v>
      </c>
      <c r="H8" s="73"/>
      <c r="I8" s="74" t="s">
        <v>25</v>
      </c>
      <c r="J8" s="72" t="n">
        <v>0.03</v>
      </c>
      <c r="K8" s="75"/>
    </row>
    <row r="9" customFormat="false" ht="19.5" hidden="false" customHeight="false" outlineLevel="0" collapsed="false">
      <c r="A9" s="25" t="s">
        <v>13</v>
      </c>
      <c r="B9" s="26" t="s">
        <v>14</v>
      </c>
      <c r="C9" s="76" t="s">
        <v>15</v>
      </c>
      <c r="D9" s="77" t="s">
        <v>26</v>
      </c>
      <c r="E9" s="26" t="s">
        <v>17</v>
      </c>
      <c r="F9" s="76" t="s">
        <v>27</v>
      </c>
      <c r="G9" s="77" t="s">
        <v>26</v>
      </c>
      <c r="H9" s="26" t="s">
        <v>17</v>
      </c>
      <c r="I9" s="76" t="s">
        <v>15</v>
      </c>
      <c r="J9" s="77" t="s">
        <v>26</v>
      </c>
      <c r="K9" s="78" t="s">
        <v>17</v>
      </c>
    </row>
    <row r="10" customFormat="false" ht="15" hidden="false" customHeight="false" outlineLevel="0" collapsed="false">
      <c r="A10" s="31" t="n">
        <v>60</v>
      </c>
      <c r="B10" s="32" t="n">
        <f aca="false">A10-B$8</f>
        <v>30</v>
      </c>
      <c r="C10" s="79" t="n">
        <v>1E-006</v>
      </c>
      <c r="D10" s="35" t="n">
        <f aca="false">($A10-$A$8)/$B$8</f>
        <v>1.33333333333333</v>
      </c>
      <c r="E10" s="35" t="n">
        <f aca="false">$B$6*D10/($A10-$A$8)</f>
        <v>0.2</v>
      </c>
      <c r="F10" s="79" t="n">
        <v>1E-006</v>
      </c>
      <c r="G10" s="35" t="n">
        <f aca="false">(1-EXP(-($G$8-$A$6*$F10)*($A10-$A$8)))/(1-EXP(-($G$8-$A$6*$F10)*$B$8))</f>
        <v>1.22049127198319</v>
      </c>
      <c r="H10" s="35" t="n">
        <f aca="false">$B$6*G10/($A10-$A$8)</f>
        <v>0.183073690797478</v>
      </c>
      <c r="I10" s="79" t="n">
        <v>1E-006</v>
      </c>
      <c r="J10" s="35" t="n">
        <f aca="false">($A10-$A$8)/$B$8</f>
        <v>1.33333333333333</v>
      </c>
      <c r="K10" s="37" t="n">
        <f aca="false">$B$6*J10/($A10-$A$8)</f>
        <v>0.2</v>
      </c>
    </row>
    <row r="11" customFormat="false" ht="15" hidden="false" customHeight="false" outlineLevel="0" collapsed="false">
      <c r="A11" s="38" t="n">
        <v>70</v>
      </c>
      <c r="B11" s="39" t="n">
        <f aca="false">A11-B$8</f>
        <v>40</v>
      </c>
      <c r="C11" s="80" t="n">
        <v>1E-006</v>
      </c>
      <c r="D11" s="23" t="n">
        <f aca="false">($A11-$A$8)/$B$8</f>
        <v>1.66666666666667</v>
      </c>
      <c r="E11" s="23" t="n">
        <f aca="false">$B$6*D11/($A11-$A$8)</f>
        <v>0.2</v>
      </c>
      <c r="F11" s="80" t="n">
        <v>1E-006</v>
      </c>
      <c r="G11" s="23" t="n">
        <f aca="false">(1-EXP(-($G$8-$A$6*$F11)*($A11-$A$8)))/(1-EXP(-($G$8-$A$6*$F11)*$B$8))</f>
        <v>1.40101461818743</v>
      </c>
      <c r="H11" s="23" t="n">
        <f aca="false">$B$6*G11/($A11-$A$8)</f>
        <v>0.168121754182492</v>
      </c>
      <c r="I11" s="80" t="n">
        <v>1E-006</v>
      </c>
      <c r="J11" s="23" t="n">
        <f aca="false">($A11-$A$8)/$B$8</f>
        <v>1.66666666666667</v>
      </c>
      <c r="K11" s="42" t="n">
        <f aca="false">$B$6*J11/($A11-$A$8)</f>
        <v>0.2</v>
      </c>
    </row>
    <row r="12" customFormat="false" ht="15.75" hidden="false" customHeight="false" outlineLevel="0" collapsed="false">
      <c r="A12" s="43" t="n">
        <v>80</v>
      </c>
      <c r="B12" s="44" t="n">
        <f aca="false">A12-B$8</f>
        <v>50</v>
      </c>
      <c r="C12" s="46" t="n">
        <v>1E-006</v>
      </c>
      <c r="D12" s="47" t="n">
        <f aca="false">($A12-$A$8)/$B$8</f>
        <v>2</v>
      </c>
      <c r="E12" s="47" t="n">
        <f aca="false">$B$6*D12/($A12-$A$8)</f>
        <v>0.2</v>
      </c>
      <c r="F12" s="46" t="n">
        <v>1E-006</v>
      </c>
      <c r="G12" s="47" t="n">
        <f aca="false">(1-EXP(-($G$8-$A$6*$F12)*($A12-$A$8)))/(1-EXP(-($G$8-$A$6*$F12)*$B$8))</f>
        <v>1.54881492897372</v>
      </c>
      <c r="H12" s="47" t="n">
        <f aca="false">$B$6*G12/($A12-$A$8)</f>
        <v>0.154881492897372</v>
      </c>
      <c r="I12" s="46" t="n">
        <v>1E-006</v>
      </c>
      <c r="J12" s="47" t="n">
        <f aca="false">($A12-$A$8)/$B$8</f>
        <v>2</v>
      </c>
      <c r="K12" s="48" t="n">
        <f aca="false">$B$6*J12/($A12-$A$8)</f>
        <v>0.2</v>
      </c>
    </row>
    <row r="13" customFormat="false" ht="15" hidden="false" customHeight="false" outlineLevel="0" collapsed="false">
      <c r="A13" s="49" t="n">
        <v>60</v>
      </c>
      <c r="B13" s="50" t="n">
        <f aca="false">A13-B$8</f>
        <v>30</v>
      </c>
      <c r="C13" s="81" t="n">
        <v>0.01</v>
      </c>
      <c r="D13" s="53" t="n">
        <f aca="false">($A13-$A$8)/$B$8</f>
        <v>1.33333333333333</v>
      </c>
      <c r="E13" s="53" t="n">
        <f aca="false">$B$6*D13/($A13-$A$8)</f>
        <v>0.2</v>
      </c>
      <c r="F13" s="81" t="n">
        <v>0.01</v>
      </c>
      <c r="G13" s="53" t="n">
        <f aca="false">(1-EXP(-($G$8-$A$6*$F13)*($A13-$A$8)))/(1-EXP(-($G$8-$A$6*$F13)*$B$8))</f>
        <v>1.23006733215665</v>
      </c>
      <c r="H13" s="53" t="n">
        <f aca="false">$B$6*G13/($A13-$A$8)</f>
        <v>0.184510099823498</v>
      </c>
      <c r="I13" s="81" t="n">
        <v>0.01</v>
      </c>
      <c r="J13" s="53" t="n">
        <f aca="false">(1-EXP(-($I13-$A$6*($I13+$J$8))*($A13-$A$8)))/(1-EXP(-($I13-$A$6*($I13+$J$8))*$B$8))</f>
        <v>1.32022044890103</v>
      </c>
      <c r="K13" s="55" t="n">
        <f aca="false">$B$6*J13/($A13-$A$8)</f>
        <v>0.198033067335155</v>
      </c>
    </row>
    <row r="14" customFormat="false" ht="15" hidden="false" customHeight="false" outlineLevel="0" collapsed="false">
      <c r="A14" s="38" t="n">
        <v>70</v>
      </c>
      <c r="B14" s="39" t="n">
        <f aca="false">A14-B$8</f>
        <v>40</v>
      </c>
      <c r="C14" s="80" t="n">
        <f aca="false">C13</f>
        <v>0.01</v>
      </c>
      <c r="D14" s="23" t="n">
        <f aca="false">($A14-$A$8)/$B$8</f>
        <v>1.66666666666667</v>
      </c>
      <c r="E14" s="23" t="n">
        <f aca="false">$B$6*D14/($A14-$A$8)</f>
        <v>0.2</v>
      </c>
      <c r="F14" s="80" t="n">
        <f aca="false">F13</f>
        <v>0.01</v>
      </c>
      <c r="G14" s="23" t="n">
        <f aca="false">(1-EXP(-($G$8-$A$6*$F14)*($A14-$A$8)))/(1-EXP(-($G$8-$A$6*$F14)*$B$8))</f>
        <v>1.42223572132597</v>
      </c>
      <c r="H14" s="23" t="n">
        <f aca="false">$B$6*G14/($A14-$A$8)</f>
        <v>0.170668286559117</v>
      </c>
      <c r="I14" s="80" t="n">
        <f aca="false">I13</f>
        <v>0.01</v>
      </c>
      <c r="J14" s="23" t="n">
        <f aca="false">(1-EXP(-($I14-$A$6*($I14+$J$8))*($A14-$A$8)))/(1-EXP(-($I14-$A$6*($I14+$J$8))*$B$8))</f>
        <v>1.63410010807952</v>
      </c>
      <c r="K14" s="42" t="n">
        <f aca="false">$B$6*J14/($A14-$A$8)</f>
        <v>0.196092012969543</v>
      </c>
      <c r="L14" s="82"/>
      <c r="M14" s="82"/>
      <c r="N14" s="82" t="s">
        <v>15</v>
      </c>
      <c r="O14" s="83" t="s">
        <v>1</v>
      </c>
      <c r="P14" s="84" t="s">
        <v>28</v>
      </c>
      <c r="Q14" s="84" t="s">
        <v>27</v>
      </c>
      <c r="R14" s="84" t="s">
        <v>29</v>
      </c>
      <c r="S14" s="84" t="s">
        <v>30</v>
      </c>
      <c r="T14" s="84" t="s">
        <v>31</v>
      </c>
      <c r="U14" s="84" t="s">
        <v>32</v>
      </c>
    </row>
    <row r="15" customFormat="false" ht="15.75" hidden="false" customHeight="false" outlineLevel="0" collapsed="false">
      <c r="A15" s="56" t="n">
        <v>80</v>
      </c>
      <c r="B15" s="57" t="n">
        <f aca="false">A15-B$8</f>
        <v>50</v>
      </c>
      <c r="C15" s="59" t="n">
        <f aca="false">C14</f>
        <v>0.01</v>
      </c>
      <c r="D15" s="60" t="n">
        <f aca="false">($A15-$A$8)/$B$8</f>
        <v>2</v>
      </c>
      <c r="E15" s="60" t="n">
        <f aca="false">$B$6*D15/($A15-$A$8)</f>
        <v>0.2</v>
      </c>
      <c r="F15" s="59" t="n">
        <f aca="false">F14</f>
        <v>0.01</v>
      </c>
      <c r="G15" s="60" t="n">
        <f aca="false">(1-EXP(-($G$8-$A$6*$F15)*($A15-$A$8)))/(1-EXP(-($G$8-$A$6*$F15)*$B$8))</f>
        <v>1.58274825237399</v>
      </c>
      <c r="H15" s="60" t="n">
        <f aca="false">$B$6*G15/($A15-$A$8)</f>
        <v>0.158274825237399</v>
      </c>
      <c r="I15" s="59" t="n">
        <f aca="false">I14</f>
        <v>0.01</v>
      </c>
      <c r="J15" s="60" t="n">
        <f aca="false">(1-EXP(-($I15-$A$6*($I15+$J$8))*($A15-$A$8)))/(1-EXP(-($I15-$A$6*($I15+$J$8))*$B$8))</f>
        <v>1.94176453358425</v>
      </c>
      <c r="K15" s="61" t="n">
        <f aca="false">$B$6*J15/($A15-$A$8)</f>
        <v>0.194176453358425</v>
      </c>
      <c r="L15" s="85"/>
      <c r="M15" s="86"/>
      <c r="N15" s="86" t="n">
        <v>0.02</v>
      </c>
      <c r="O15" s="86" t="n">
        <v>0.3</v>
      </c>
      <c r="P15" s="85" t="n">
        <f aca="false">O15*L15+(1-O15)*M15</f>
        <v>0</v>
      </c>
      <c r="Q15" s="86" t="n">
        <v>0.06</v>
      </c>
      <c r="R15" s="86" t="n">
        <f aca="false">(P15-O15*N15/Q15)/(N15-L15*Q15)</f>
        <v>-5</v>
      </c>
      <c r="S15" s="86" t="n">
        <f aca="false">O15/Q15</f>
        <v>5</v>
      </c>
      <c r="T15" s="86" t="n">
        <f aca="false">(R15+S15)/(1+Q15*R15)</f>
        <v>0</v>
      </c>
      <c r="U15" s="86" t="n">
        <f aca="false">Q15*R15</f>
        <v>-0.3</v>
      </c>
    </row>
    <row r="16" customFormat="false" ht="15" hidden="false" customHeight="false" outlineLevel="0" collapsed="false">
      <c r="A16" s="38" t="n">
        <v>60</v>
      </c>
      <c r="B16" s="39" t="n">
        <f aca="false">A16-B$8</f>
        <v>30</v>
      </c>
      <c r="C16" s="80" t="n">
        <v>0.02</v>
      </c>
      <c r="D16" s="23" t="n">
        <f aca="false">(1-EXP(-($C16-$A$6*$D$8)*($A16-$A$8)))/(1-EXP(-($C16-$A$6*$D$8)*$B$8))</f>
        <v>1.27200281914689</v>
      </c>
      <c r="E16" s="23" t="n">
        <f aca="false">$B$6*D16/($A16-$A$8)</f>
        <v>0.190800422872033</v>
      </c>
      <c r="F16" s="80" t="n">
        <v>0.02</v>
      </c>
      <c r="G16" s="23" t="n">
        <f aca="false">(1-EXP(-($G$8-$A$6*$F16)*($A16-$A$8)))/(1-EXP(-($G$8-$A$6*$F16)*$B$8))</f>
        <v>1.23999732906853</v>
      </c>
      <c r="H16" s="23" t="n">
        <f aca="false">$B$6*G16/($A16-$A$8)</f>
        <v>0.18599959936028</v>
      </c>
      <c r="I16" s="80" t="n">
        <v>0.02</v>
      </c>
      <c r="J16" s="23" t="n">
        <f aca="false">(1-EXP(-($I16-$A$6*($I16+$J$8))*($A16-$A$8)))/(1-EXP(-($I16-$A$6*($I16+$J$8))*$B$8))</f>
        <v>1.27200281914689</v>
      </c>
      <c r="K16" s="42" t="n">
        <f aca="false">$B$6*J16/($A16-$A$8)</f>
        <v>0.190800422872033</v>
      </c>
    </row>
    <row r="17" customFormat="false" ht="15" hidden="false" customHeight="false" outlineLevel="0" collapsed="false">
      <c r="A17" s="38" t="n">
        <v>70</v>
      </c>
      <c r="B17" s="39" t="n">
        <f aca="false">A17-B$8</f>
        <v>40</v>
      </c>
      <c r="C17" s="80" t="n">
        <f aca="false">C16</f>
        <v>0.02</v>
      </c>
      <c r="D17" s="23" t="n">
        <f aca="false">(1-EXP(-($C17-$A$6*$D$8)*($A17-$A$8)))/(1-EXP(-($C17-$A$6*$D$8)*$B$8))</f>
        <v>1.51812114772225</v>
      </c>
      <c r="E17" s="23" t="n">
        <f aca="false">$B$6*D17/($A17-$A$8)</f>
        <v>0.182174537726671</v>
      </c>
      <c r="F17" s="80" t="n">
        <f aca="false">F16</f>
        <v>0.02</v>
      </c>
      <c r="G17" s="23" t="n">
        <f aca="false">(1-EXP(-($G$8-$A$6*$F17)*($A17-$A$8)))/(1-EXP(-($G$8-$A$6*$F17)*$B$8))</f>
        <v>1.44450956240277</v>
      </c>
      <c r="H17" s="23" t="n">
        <f aca="false">$B$6*G17/($A17-$A$8)</f>
        <v>0.173341147488332</v>
      </c>
      <c r="I17" s="80" t="n">
        <f aca="false">I16</f>
        <v>0.02</v>
      </c>
      <c r="J17" s="23" t="n">
        <f aca="false">(1-EXP(-($I17-$A$6*($I17+$J$8))*($A17-$A$8)))/(1-EXP(-($I17-$A$6*($I17+$J$8))*$B$8))</f>
        <v>1.51812114772225</v>
      </c>
      <c r="K17" s="42" t="n">
        <f aca="false">$B$6*J17/($A17-$A$8)</f>
        <v>0.182174537726671</v>
      </c>
      <c r="M17" s="87"/>
    </row>
    <row r="18" customFormat="false" ht="15.75" hidden="false" customHeight="false" outlineLevel="0" collapsed="false">
      <c r="A18" s="43" t="n">
        <v>80</v>
      </c>
      <c r="B18" s="44" t="n">
        <f aca="false">A18-B$8</f>
        <v>50</v>
      </c>
      <c r="C18" s="46" t="n">
        <f aca="false">C17</f>
        <v>0.02</v>
      </c>
      <c r="D18" s="47" t="n">
        <f aca="false">(1-EXP(-($C18-$A$6*$D$8)*($A18-$A$8)))/(1-EXP(-($C18-$A$6*$D$8)*$B$8))</f>
        <v>1.74081822068172</v>
      </c>
      <c r="E18" s="47" t="n">
        <f aca="false">$B$6*D18/($A18-$A$8)</f>
        <v>0.174081822068172</v>
      </c>
      <c r="F18" s="46" t="n">
        <f aca="false">F17</f>
        <v>0.02</v>
      </c>
      <c r="G18" s="47" t="n">
        <f aca="false">(1-EXP(-($G$8-$A$6*$F18)*($A18-$A$8)))/(1-EXP(-($G$8-$A$6*$F18)*$B$8))</f>
        <v>1.61878339180614</v>
      </c>
      <c r="H18" s="47" t="n">
        <f aca="false">$B$6*G18/($A18-$A$8)</f>
        <v>0.161878339180614</v>
      </c>
      <c r="I18" s="46" t="n">
        <f aca="false">I17</f>
        <v>0.02</v>
      </c>
      <c r="J18" s="47" t="n">
        <f aca="false">(1-EXP(-($I18-$A$6*($I18+$J$8))*($A18-$A$8)))/(1-EXP(-($I18-$A$6*($I18+$J$8))*$B$8))</f>
        <v>1.74081822068172</v>
      </c>
      <c r="K18" s="48" t="n">
        <f aca="false">$B$6*J18/($A18-$A$8)</f>
        <v>0.174081822068172</v>
      </c>
    </row>
    <row r="19" customFormat="false" ht="15" hidden="false" customHeight="false" outlineLevel="0" collapsed="false">
      <c r="A19" s="49" t="n">
        <v>60</v>
      </c>
      <c r="B19" s="50" t="n">
        <f aca="false">A19-B$8</f>
        <v>30</v>
      </c>
      <c r="C19" s="81" t="n">
        <v>0.03</v>
      </c>
      <c r="D19" s="53" t="n">
        <f aca="false">(1-EXP(-($C19-$A$6*$D$8)*($A19-$A$8)))/(1-EXP(-($C19-$A$6*$D$8)*$B$8))</f>
        <v>1.22049033161134</v>
      </c>
      <c r="E19" s="53" t="n">
        <f aca="false">$B$6*D19/($A19-$A$8)</f>
        <v>0.183073549741701</v>
      </c>
      <c r="F19" s="81" t="n">
        <v>0.03</v>
      </c>
      <c r="G19" s="53" t="n">
        <f aca="false">(1-EXP(-($G$8-$A$6*$F19)*($A19-$A$8)))/(1-EXP(-($G$8-$A$6*$F19)*$B$8))</f>
        <v>1.25029001311477</v>
      </c>
      <c r="H19" s="53" t="n">
        <f aca="false">$B$6*G19/($A19-$A$8)</f>
        <v>0.187543501967216</v>
      </c>
      <c r="I19" s="81" t="n">
        <v>0.03</v>
      </c>
      <c r="J19" s="53" t="n">
        <f aca="false">(1-EXP(-($I19-$A$6*($I19+$J$8))*($A19-$A$8)))/(1-EXP(-($I19-$A$6*($I19+$J$8))*$B$8))</f>
        <v>1.23006733215665</v>
      </c>
      <c r="K19" s="55" t="n">
        <f aca="false">$B$6*J19/($A19-$A$8)</f>
        <v>0.184510099823498</v>
      </c>
    </row>
    <row r="20" customFormat="false" ht="15" hidden="false" customHeight="false" outlineLevel="0" collapsed="false">
      <c r="A20" s="38" t="n">
        <v>70</v>
      </c>
      <c r="B20" s="39" t="n">
        <f aca="false">A20-B$8</f>
        <v>40</v>
      </c>
      <c r="C20" s="80" t="n">
        <f aca="false">C19</f>
        <v>0.03</v>
      </c>
      <c r="D20" s="23" t="n">
        <f aca="false">(1-EXP(-($C20-$A$6*$D$8)*($A20-$A$8)))/(1-EXP(-($C20-$A$6*$D$8)*$B$8))</f>
        <v>1.4010125468579</v>
      </c>
      <c r="E20" s="23" t="n">
        <f aca="false">$B$6*D20/($A20-$A$8)</f>
        <v>0.168121505622948</v>
      </c>
      <c r="F20" s="80" t="n">
        <f aca="false">F19</f>
        <v>0.03</v>
      </c>
      <c r="G20" s="23" t="n">
        <f aca="false">(1-EXP(-($G$8-$A$6*$F20)*($A20-$A$8)))/(1-EXP(-($G$8-$A$6*$F20)*$B$8))</f>
        <v>1.46788169725417</v>
      </c>
      <c r="H20" s="23" t="n">
        <f aca="false">$B$6*G20/($A20-$A$8)</f>
        <v>0.176145803670501</v>
      </c>
      <c r="I20" s="80" t="n">
        <f aca="false">I19</f>
        <v>0.03</v>
      </c>
      <c r="J20" s="23" t="n">
        <f aca="false">(1-EXP(-($I20-$A$6*($I20+$J$8))*($A20-$A$8)))/(1-EXP(-($I20-$A$6*($I20+$J$8))*$B$8))</f>
        <v>1.42223572132597</v>
      </c>
      <c r="K20" s="42" t="n">
        <f aca="false">$B$6*J20/($A20-$A$8)</f>
        <v>0.170668286559117</v>
      </c>
    </row>
    <row r="21" customFormat="false" ht="15.75" hidden="false" customHeight="false" outlineLevel="0" collapsed="false">
      <c r="A21" s="56" t="n">
        <v>80</v>
      </c>
      <c r="B21" s="57" t="n">
        <f aca="false">A21-B$8</f>
        <v>50</v>
      </c>
      <c r="C21" s="59" t="n">
        <f aca="false">C20</f>
        <v>0.03</v>
      </c>
      <c r="D21" s="60" t="n">
        <f aca="false">(1-EXP(-($C21-$A$6*$D$8)*($A21-$A$8)))/(1-EXP(-($C21-$A$6*$D$8)*$B$8))</f>
        <v>1.54881163609403</v>
      </c>
      <c r="E21" s="60" t="n">
        <f aca="false">$B$6*D21/($A21-$A$8)</f>
        <v>0.154881163609403</v>
      </c>
      <c r="F21" s="59" t="n">
        <f aca="false">F20</f>
        <v>0.03</v>
      </c>
      <c r="G21" s="60" t="n">
        <f aca="false">(1-EXP(-($G$8-$A$6*$F21)*($A21-$A$8)))/(1-EXP(-($G$8-$A$6*$F21)*$B$8))</f>
        <v>1.65704681981506</v>
      </c>
      <c r="H21" s="60" t="n">
        <f aca="false">$B$6*G21/($A21-$A$8)</f>
        <v>0.165704681981506</v>
      </c>
      <c r="I21" s="59" t="n">
        <f aca="false">I20</f>
        <v>0.03</v>
      </c>
      <c r="J21" s="60" t="n">
        <f aca="false">(1-EXP(-($I21-$A$6*($I21+$J$8))*($A21-$A$8)))/(1-EXP(-($I21-$A$6*($I21+$J$8))*$B$8))</f>
        <v>1.58274825237399</v>
      </c>
      <c r="K21" s="61" t="n">
        <f aca="false">$B$6*J21/($A21-$A$8)</f>
        <v>0.158274825237399</v>
      </c>
    </row>
    <row r="22" customFormat="false" ht="15" hidden="false" customHeight="false" outlineLevel="0" collapsed="false">
      <c r="A22" s="38" t="n">
        <v>60</v>
      </c>
      <c r="B22" s="39" t="n">
        <f aca="false">A22-B$8</f>
        <v>30</v>
      </c>
      <c r="C22" s="80" t="n">
        <v>0.04</v>
      </c>
      <c r="D22" s="23" t="n">
        <f aca="false">(1-EXP(-($C22-$A$6*$D$8)*($A22-$A$8)))/(1-EXP(-($C22-$A$6*$D$8)*$B$8))</f>
        <v>1.17757003759251</v>
      </c>
      <c r="E22" s="23" t="n">
        <f aca="false">$B$6*D22/($A22-$A$8)</f>
        <v>0.176635505638876</v>
      </c>
      <c r="F22" s="80" t="n">
        <v>0.04</v>
      </c>
      <c r="G22" s="23" t="n">
        <f aca="false">(1-EXP(-($G$8-$A$6*$F22)*($A22-$A$8)))/(1-EXP(-($G$8-$A$6*$F22)*$B$8))</f>
        <v>1.26095519824698</v>
      </c>
      <c r="H22" s="23" t="n">
        <f aca="false">$B$6*G22/($A22-$A$8)</f>
        <v>0.189143279737047</v>
      </c>
      <c r="I22" s="80" t="n">
        <v>0.04</v>
      </c>
      <c r="J22" s="23" t="n">
        <f aca="false">(1-EXP(-($I22-$A$6*($I22+$J$8))*($A22-$A$8)))/(1-EXP(-($I22-$A$6*($I22+$J$8))*$B$8))</f>
        <v>1.19378230101736</v>
      </c>
      <c r="K22" s="42" t="n">
        <f aca="false">$B$6*J22/($A22-$A$8)</f>
        <v>0.179067345152604</v>
      </c>
    </row>
    <row r="23" customFormat="false" ht="15" hidden="false" customHeight="false" outlineLevel="0" collapsed="false">
      <c r="A23" s="38" t="n">
        <v>70</v>
      </c>
      <c r="B23" s="39" t="n">
        <f aca="false">A23-B$8</f>
        <v>40</v>
      </c>
      <c r="C23" s="80" t="n">
        <f aca="false">C22</f>
        <v>0.04</v>
      </c>
      <c r="D23" s="23" t="n">
        <f aca="false">(1-EXP(-($C23-$A$6*$D$8)*($A23-$A$8)))/(1-EXP(-($C23-$A$6*$D$8)*$B$8))</f>
        <v>1.30911715688818</v>
      </c>
      <c r="E23" s="23" t="n">
        <f aca="false">$B$6*D23/($A23-$A$8)</f>
        <v>0.157094058826581</v>
      </c>
      <c r="F23" s="80" t="n">
        <f aca="false">F22</f>
        <v>0.04</v>
      </c>
      <c r="G23" s="23" t="n">
        <f aca="false">(1-EXP(-($G$8-$A$6*$F23)*($A23-$A$8)))/(1-EXP(-($G$8-$A$6*$F23)*$B$8))</f>
        <v>1.49240169663981</v>
      </c>
      <c r="H23" s="23" t="n">
        <f aca="false">$B$6*G23/($A23-$A$8)</f>
        <v>0.179088203596777</v>
      </c>
      <c r="I23" s="80" t="n">
        <f aca="false">I22</f>
        <v>0.04</v>
      </c>
      <c r="J23" s="23" t="n">
        <f aca="false">(1-EXP(-($I23-$A$6*($I23+$J$8))*($A23-$A$8)))/(1-EXP(-($I23-$A$6*($I23+$J$8))*$B$8))</f>
        <v>1.34319845151746</v>
      </c>
      <c r="K23" s="42" t="n">
        <f aca="false">$B$6*J23/($A23-$A$8)</f>
        <v>0.161183814182095</v>
      </c>
    </row>
    <row r="24" customFormat="false" ht="15.75" hidden="false" customHeight="false" outlineLevel="0" collapsed="false">
      <c r="A24" s="43" t="n">
        <v>80</v>
      </c>
      <c r="B24" s="44" t="n">
        <f aca="false">A24-B$8</f>
        <v>50</v>
      </c>
      <c r="C24" s="46" t="n">
        <f aca="false">C23</f>
        <v>0.04</v>
      </c>
      <c r="D24" s="47" t="n">
        <f aca="false">(1-EXP(-($C24-$A$6*$D$8)*($A24-$A$8)))/(1-EXP(-($C24-$A$6*$D$8)*$B$8))</f>
        <v>1.4065696597406</v>
      </c>
      <c r="E24" s="47" t="n">
        <f aca="false">$B$6*D24/($A24-$A$8)</f>
        <v>0.14065696597406</v>
      </c>
      <c r="F24" s="46" t="n">
        <f aca="false">F23</f>
        <v>0.04</v>
      </c>
      <c r="G24" s="47" t="n">
        <f aca="false">(1-EXP(-($G$8-$A$6*$F24)*($A24-$A$8)))/(1-EXP(-($G$8-$A$6*$F24)*$B$8))</f>
        <v>1.69767632607103</v>
      </c>
      <c r="H24" s="47" t="n">
        <f aca="false">$B$6*G24/($A24-$A$8)</f>
        <v>0.169767632607103</v>
      </c>
      <c r="I24" s="46" t="n">
        <f aca="false">I23</f>
        <v>0.04</v>
      </c>
      <c r="J24" s="47" t="n">
        <f aca="false">(1-EXP(-($I24-$A$6*($I24+$J$8))*($A24-$A$8)))/(1-EXP(-($I24-$A$6*($I24+$J$8))*$B$8))</f>
        <v>1.45840601130522</v>
      </c>
      <c r="K24" s="48" t="n">
        <f aca="false">$B$6*J24/($A24-$A$8)</f>
        <v>0.145840601130522</v>
      </c>
    </row>
    <row r="25" customFormat="false" ht="15" hidden="false" customHeight="false" outlineLevel="0" collapsed="false">
      <c r="A25" s="49" t="n">
        <v>60</v>
      </c>
      <c r="B25" s="50" t="n">
        <f aca="false">A25-B$8</f>
        <v>30</v>
      </c>
      <c r="C25" s="81" t="n">
        <v>0.05</v>
      </c>
      <c r="D25" s="53" t="n">
        <f aca="false">(1-EXP(-($C25-$A$6*$D$8)*($A25-$A$8)))/(1-EXP(-($C25-$A$6*$D$8)*$B$8))</f>
        <v>1.14209626710343</v>
      </c>
      <c r="E25" s="53" t="n">
        <f aca="false">$B$6*D25/($A25-$A$8)</f>
        <v>0.171314440065515</v>
      </c>
      <c r="F25" s="81" t="n">
        <v>0.05</v>
      </c>
      <c r="G25" s="53" t="n">
        <f aca="false">(1-EXP(-($G$8-$A$6*$F25)*($A25-$A$8)))/(1-EXP(-($G$8-$A$6*$F25)*$B$8))</f>
        <v>1.27200281914689</v>
      </c>
      <c r="H25" s="53" t="n">
        <f aca="false">$B$6*G25/($A25-$A$8)</f>
        <v>0.190800422872033</v>
      </c>
      <c r="I25" s="81" t="n">
        <v>0.05</v>
      </c>
      <c r="J25" s="53" t="n">
        <f aca="false">(1-EXP(-($I25-$A$6*($I25+$J$8))*($A25-$A$8)))/(1-EXP(-($I25-$A$6*($I25+$J$8))*$B$8))</f>
        <v>1.16254823389677</v>
      </c>
      <c r="K25" s="55" t="n">
        <f aca="false">$B$6*J25/($A25-$A$8)</f>
        <v>0.174382235084515</v>
      </c>
    </row>
    <row r="26" customFormat="false" ht="15" hidden="false" customHeight="false" outlineLevel="0" collapsed="false">
      <c r="A26" s="38" t="n">
        <v>70</v>
      </c>
      <c r="B26" s="39" t="n">
        <f aca="false">A26-B$8</f>
        <v>40</v>
      </c>
      <c r="C26" s="80" t="n">
        <v>0.05</v>
      </c>
      <c r="D26" s="23" t="n">
        <f aca="false">(1-EXP(-($C26-$A$6*$D$8)*($A26-$A$8)))/(1-EXP(-($C26-$A$6*$D$8)*$B$8))</f>
        <v>1.23734624340969</v>
      </c>
      <c r="E26" s="23" t="n">
        <f aca="false">$B$6*D26/($A26-$A$8)</f>
        <v>0.148481549209163</v>
      </c>
      <c r="F26" s="80" t="n">
        <v>0.05</v>
      </c>
      <c r="G26" s="23" t="n">
        <f aca="false">(1-EXP(-($G$8-$A$6*$F26)*($A26-$A$8)))/(1-EXP(-($G$8-$A$6*$F26)*$B$8))</f>
        <v>1.51812114772225</v>
      </c>
      <c r="H26" s="23" t="n">
        <f aca="false">$B$6*G26/($A26-$A$8)</f>
        <v>0.182174537726671</v>
      </c>
      <c r="I26" s="80" t="n">
        <v>0.05</v>
      </c>
      <c r="J26" s="23" t="n">
        <f aca="false">(1-EXP(-($I26-$A$6*($I26+$J$8))*($A26-$A$8)))/(1-EXP(-($I26-$A$6*($I26+$J$8))*$B$8))</f>
        <v>1.27824524280196</v>
      </c>
      <c r="K26" s="42" t="n">
        <f aca="false">$B$6*J26/($A26-$A$8)</f>
        <v>0.153389429136235</v>
      </c>
    </row>
    <row r="27" customFormat="false" ht="15.75" hidden="false" customHeight="false" outlineLevel="0" collapsed="false">
      <c r="A27" s="56" t="n">
        <v>80</v>
      </c>
      <c r="B27" s="57" t="n">
        <f aca="false">A27-B$8</f>
        <v>50</v>
      </c>
      <c r="C27" s="59" t="n">
        <f aca="false">C26</f>
        <v>0.05</v>
      </c>
      <c r="D27" s="60" t="n">
        <f aca="false">(1-EXP(-($C27-$A$6*$D$8)*($A27-$A$8)))/(1-EXP(-($C27-$A$6*$D$8)*$B$8))</f>
        <v>1.3011942119122</v>
      </c>
      <c r="E27" s="60" t="n">
        <f aca="false">$B$6*D27/($A27-$A$8)</f>
        <v>0.13011942119122</v>
      </c>
      <c r="F27" s="59" t="n">
        <f aca="false">F26</f>
        <v>0.05</v>
      </c>
      <c r="G27" s="60" t="n">
        <f aca="false">(1-EXP(-($G$8-$A$6*$F27)*($A27-$A$8)))/(1-EXP(-($G$8-$A$6*$F27)*$B$8))</f>
        <v>1.74081822068172</v>
      </c>
      <c r="H27" s="60" t="n">
        <f aca="false">$B$6*G27/($A27-$A$8)</f>
        <v>0.174081822068172</v>
      </c>
      <c r="I27" s="59" t="n">
        <f aca="false">I26</f>
        <v>0.05</v>
      </c>
      <c r="J27" s="60" t="n">
        <f aca="false">(1-EXP(-($I27-$A$6*($I27+$J$8))*($A27-$A$8)))/(1-EXP(-($I27-$A$6*($I27+$J$8))*$B$8))</f>
        <v>1.36059494017308</v>
      </c>
      <c r="K27" s="61" t="n">
        <f aca="false">$B$6*J27/($A27-$A$8)</f>
        <v>0.136059494017308</v>
      </c>
    </row>
    <row r="28" customFormat="false" ht="15" hidden="false" customHeight="false" outlineLevel="0" collapsed="false">
      <c r="A28" s="38" t="n">
        <v>60</v>
      </c>
      <c r="B28" s="39" t="n">
        <f aca="false">A28-B$8</f>
        <v>30</v>
      </c>
      <c r="C28" s="80" t="n">
        <v>0.1</v>
      </c>
      <c r="D28" s="23" t="n">
        <f aca="false">(1-EXP(-($C28-$A$6*$D$8)*($A28-$A$8)))/(1-EXP(-($C28-$A$6*$D$8)*$B$8))</f>
        <v>1.04275517366059</v>
      </c>
      <c r="E28" s="23" t="n">
        <f aca="false">$B$6*D28/($A28-$A$8)</f>
        <v>0.156413276049089</v>
      </c>
      <c r="F28" s="80" t="n">
        <v>0.1</v>
      </c>
      <c r="G28" s="23" t="n">
        <f aca="false">($A28-$A$8)/$B$8</f>
        <v>1.33333333333333</v>
      </c>
      <c r="H28" s="23" t="n">
        <f aca="false">$B$6*G28/($A28-$A$8)</f>
        <v>0.2</v>
      </c>
      <c r="I28" s="80" t="n">
        <v>0.1</v>
      </c>
      <c r="J28" s="23" t="n">
        <f aca="false">(1-EXP(-($I28-$A$6*($I28+$J$8))*($A28-$A$8)))/(1-EXP(-($I28-$A$6*($I28+$J$8))*$B$8))</f>
        <v>1.06370963873926</v>
      </c>
      <c r="K28" s="42" t="n">
        <f aca="false">$B$6*J28/($A28-$A$8)</f>
        <v>0.15955644581089</v>
      </c>
    </row>
    <row r="29" customFormat="false" ht="15" hidden="false" customHeight="false" outlineLevel="0" collapsed="false">
      <c r="A29" s="38" t="n">
        <v>70</v>
      </c>
      <c r="B29" s="39" t="n">
        <f aca="false">A29-B$8</f>
        <v>40</v>
      </c>
      <c r="C29" s="80" t="n">
        <f aca="false">C28</f>
        <v>0.1</v>
      </c>
      <c r="D29" s="23" t="n">
        <f aca="false">(1-EXP(-($C29-$A$6*$D$8)*($A29-$A$8)))/(1-EXP(-($C29-$A$6*$D$8)*$B$8))</f>
        <v>1.06013813006793</v>
      </c>
      <c r="E29" s="23" t="n">
        <f aca="false">$B$6*D29/($A29-$A$8)</f>
        <v>0.127216575608152</v>
      </c>
      <c r="F29" s="80" t="n">
        <f aca="false">F28</f>
        <v>0.1</v>
      </c>
      <c r="G29" s="23" t="n">
        <f aca="false">($A29-$A$8)/$B$8</f>
        <v>1.66666666666667</v>
      </c>
      <c r="H29" s="23" t="n">
        <f aca="false">$B$6*G29/($A29-$A$8)</f>
        <v>0.2</v>
      </c>
      <c r="I29" s="80" t="n">
        <f aca="false">I28</f>
        <v>0.1</v>
      </c>
      <c r="J29" s="23" t="n">
        <f aca="false">(1-EXP(-($I29-$A$6*($I29+$J$8))*($A29-$A$8)))/(1-EXP(-($I29-$A$6*($I29+$J$8))*$B$8))</f>
        <v>1.09410639393458</v>
      </c>
      <c r="K29" s="42" t="n">
        <f aca="false">$B$6*J29/($A29-$A$8)</f>
        <v>0.13129276727215</v>
      </c>
    </row>
    <row r="30" customFormat="false" ht="16.5" hidden="false" customHeight="false" outlineLevel="0" collapsed="false">
      <c r="A30" s="62" t="n">
        <v>80</v>
      </c>
      <c r="B30" s="63" t="n">
        <f aca="false">A30-B$8</f>
        <v>50</v>
      </c>
      <c r="C30" s="65" t="n">
        <f aca="false">C29</f>
        <v>0.1</v>
      </c>
      <c r="D30" s="66" t="n">
        <f aca="false">(1-EXP(-($C30-$A$6*$D$8)*($A30-$A$8)))/(1-EXP(-($C30-$A$6*$D$8)*$B$8))</f>
        <v>1.06720551273975</v>
      </c>
      <c r="E30" s="66" t="n">
        <f aca="false">$B$6*D30/($A30-$A$8)</f>
        <v>0.106720551273975</v>
      </c>
      <c r="F30" s="65" t="n">
        <f aca="false">F29</f>
        <v>0.1</v>
      </c>
      <c r="G30" s="66" t="n">
        <f aca="false">($A30-$A$8)/$B$8</f>
        <v>2</v>
      </c>
      <c r="H30" s="66" t="n">
        <f aca="false">$B$6*G30/($A30-$A$8)</f>
        <v>0.2</v>
      </c>
      <c r="I30" s="65" t="n">
        <f aca="false">I29</f>
        <v>0.1</v>
      </c>
      <c r="J30" s="66" t="n">
        <f aca="false">(1-EXP(-($I30-$A$6*($I30+$J$8))*($A30-$A$8)))/(1-EXP(-($I30-$A$6*($I30+$J$8))*$B$8))</f>
        <v>1.10860910882496</v>
      </c>
      <c r="K30" s="67" t="n">
        <f aca="false">$B$6*J30/($A30-$A$8)</f>
        <v>0.110860910882496</v>
      </c>
    </row>
    <row r="31" customFormat="false" ht="13.5" hidden="false" customHeight="false" outlineLevel="0" collapsed="false"/>
  </sheetData>
  <mergeCells count="4">
    <mergeCell ref="A3:K3"/>
    <mergeCell ref="C5:E7"/>
    <mergeCell ref="F5:H7"/>
    <mergeCell ref="I5:K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M3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9.7"/>
    <col collapsed="false" customWidth="true" hidden="false" outlineLevel="0" max="12" min="11" style="0" width="11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39.95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6"/>
    </row>
    <row r="5" customFormat="false" ht="24.95" hidden="false" customHeight="true" outlineLevel="0" collapsed="false">
      <c r="A5" s="88" t="s">
        <v>8</v>
      </c>
      <c r="B5" s="89" t="s">
        <v>9</v>
      </c>
      <c r="C5" s="90" t="s">
        <v>34</v>
      </c>
      <c r="D5" s="90"/>
      <c r="E5" s="90"/>
      <c r="F5" s="90"/>
      <c r="G5" s="91" t="s">
        <v>35</v>
      </c>
      <c r="H5" s="91"/>
      <c r="I5" s="91"/>
      <c r="J5" s="92"/>
      <c r="K5" s="91" t="s">
        <v>36</v>
      </c>
      <c r="L5" s="91"/>
      <c r="M5" s="93" t="s">
        <v>37</v>
      </c>
    </row>
    <row r="6" customFormat="false" ht="24.95" hidden="false" customHeight="true" outlineLevel="0" collapsed="false">
      <c r="A6" s="94" t="n">
        <v>20</v>
      </c>
      <c r="B6" s="95" t="n">
        <v>30</v>
      </c>
      <c r="C6" s="90"/>
      <c r="D6" s="90"/>
      <c r="E6" s="90"/>
      <c r="F6" s="90"/>
      <c r="G6" s="91"/>
      <c r="H6" s="91"/>
      <c r="I6" s="91"/>
      <c r="J6" s="96" t="s">
        <v>38</v>
      </c>
      <c r="K6" s="91"/>
      <c r="L6" s="91"/>
      <c r="M6" s="97" t="n">
        <v>0.02</v>
      </c>
    </row>
    <row r="7" customFormat="false" ht="24.95" hidden="false" customHeight="true" outlineLevel="0" collapsed="false">
      <c r="A7" s="98" t="s">
        <v>10</v>
      </c>
      <c r="B7" s="99" t="s">
        <v>1</v>
      </c>
      <c r="C7" s="90"/>
      <c r="D7" s="90"/>
      <c r="E7" s="90"/>
      <c r="F7" s="90"/>
      <c r="G7" s="91"/>
      <c r="H7" s="91"/>
      <c r="I7" s="91"/>
      <c r="J7" s="100" t="n">
        <v>0.05</v>
      </c>
      <c r="K7" s="91"/>
      <c r="L7" s="91"/>
      <c r="M7" s="101" t="s">
        <v>39</v>
      </c>
    </row>
    <row r="8" customFormat="false" ht="24.95" hidden="false" customHeight="true" outlineLevel="0" collapsed="false">
      <c r="A8" s="102" t="n">
        <v>60</v>
      </c>
      <c r="B8" s="103" t="n">
        <v>0.3</v>
      </c>
      <c r="C8" s="90"/>
      <c r="D8" s="90"/>
      <c r="E8" s="90"/>
      <c r="F8" s="90"/>
      <c r="G8" s="91"/>
      <c r="H8" s="91"/>
      <c r="I8" s="91"/>
      <c r="J8" s="104"/>
      <c r="K8" s="91"/>
      <c r="L8" s="91"/>
      <c r="M8" s="105" t="n">
        <v>2</v>
      </c>
      <c r="N8" s="106"/>
      <c r="O8" s="106"/>
      <c r="P8" s="106"/>
    </row>
    <row r="9" customFormat="false" ht="12.75" hidden="false" customHeight="true" outlineLevel="0" collapsed="false">
      <c r="A9" s="107" t="s">
        <v>13</v>
      </c>
      <c r="B9" s="108" t="s">
        <v>14</v>
      </c>
      <c r="C9" s="109" t="s">
        <v>40</v>
      </c>
      <c r="D9" s="110"/>
      <c r="E9" s="111"/>
      <c r="F9" s="111"/>
      <c r="G9" s="109" t="s">
        <v>15</v>
      </c>
      <c r="H9" s="110"/>
      <c r="I9" s="111"/>
      <c r="J9" s="111"/>
      <c r="K9" s="112"/>
      <c r="L9" s="111"/>
      <c r="M9" s="111"/>
      <c r="N9" s="113"/>
    </row>
    <row r="10" customFormat="false" ht="15" hidden="false" customHeight="false" outlineLevel="0" collapsed="false">
      <c r="A10" s="107"/>
      <c r="B10" s="108"/>
      <c r="C10" s="109"/>
      <c r="D10" s="110"/>
      <c r="E10" s="111"/>
      <c r="F10" s="111"/>
      <c r="G10" s="109"/>
      <c r="H10" s="110"/>
      <c r="I10" s="111"/>
      <c r="J10" s="111"/>
      <c r="K10" s="112"/>
      <c r="L10" s="111"/>
      <c r="M10" s="111"/>
      <c r="N10" s="113"/>
      <c r="O10" s="26" t="s">
        <v>15</v>
      </c>
      <c r="P10" s="26" t="s">
        <v>38</v>
      </c>
      <c r="Q10" s="26" t="s">
        <v>40</v>
      </c>
    </row>
    <row r="11" customFormat="false" ht="15" hidden="false" customHeight="false" outlineLevel="0" collapsed="false">
      <c r="A11" s="31" t="n">
        <v>60</v>
      </c>
      <c r="B11" s="32" t="n">
        <f aca="false">A11-B$6</f>
        <v>30</v>
      </c>
      <c r="C11" s="79" t="n">
        <v>1E-006</v>
      </c>
      <c r="D11" s="114" t="n">
        <f aca="false">(1-EXP(-C11*($A11-$A$8)))/(EXP(C11*($A$8-$A$6))-EXP(-C11*($A11-$A$8)))</f>
        <v>0</v>
      </c>
      <c r="E11" s="114" t="n">
        <f aca="false">(1-B$8)*((D11*(EXP(C11*($A11-$A$6))-1-C11*($A11-$A$6))/(C11^2))-((EXP(C11*($A11-$A$8))-1-C11*($A11-$A$8))/(C11^2)))/($A11-$A$6)</f>
        <v>0</v>
      </c>
      <c r="F11" s="35" t="n">
        <f aca="false">E11/($B$8/C11)</f>
        <v>0</v>
      </c>
      <c r="G11" s="79" t="n">
        <v>1E-006</v>
      </c>
      <c r="H11" s="114" t="n">
        <f aca="false">(1-EXP(-($J$7-G11)*($A11-$A$8)))/(EXP(($J$7-G11)*($A$8-$A$6))-EXP(-($J$7-G11)*($A11-$A$8)))</f>
        <v>0</v>
      </c>
      <c r="I11" s="114" t="n">
        <f aca="false">(1-B$8)*((H11*(EXP(($J$7-G11)*($A11-$A$6))-1-(J$7-G11)*($A11-$A$6))/((J$7-G11)^2))-((EXP((J$7-G11)*($A11-$A$8))-1-(J$7-G11)*($A11-$A$8))/((J$7-G11)^2)))/($A11-$A$6)</f>
        <v>0</v>
      </c>
      <c r="J11" s="35" t="n">
        <f aca="false">I11/($B$8/$J$7)</f>
        <v>0</v>
      </c>
      <c r="K11" s="115" t="n">
        <f aca="false">(1-EXP(-Q11*($A11-$A$8)))/(EXP(Q11*($A$8-$A$6))-EXP(-Q11*($A11-$A$8)))</f>
        <v>0</v>
      </c>
      <c r="L11" s="114" t="n">
        <f aca="false">(1-B$8)*((K11*(EXP(Q11*($A11-$A$6))-1-Q11*($A11-$A$6))/(Q11^2))-((EXP(Q11*($A11-$A$8))-1-Q11*($A11-$A$8))/(Q11^2)))/($A11-$A$6)</f>
        <v>0</v>
      </c>
      <c r="M11" s="37" t="n">
        <f aca="false">L11/($B$8/P11)</f>
        <v>0</v>
      </c>
      <c r="O11" s="15" t="n">
        <v>1E-006</v>
      </c>
      <c r="P11" s="15" t="n">
        <f aca="false">M$6+M$8*O11</f>
        <v>0.020002</v>
      </c>
      <c r="Q11" s="15" t="n">
        <f aca="false">P11-O11</f>
        <v>0.020001</v>
      </c>
    </row>
    <row r="12" customFormat="false" ht="15" hidden="false" customHeight="false" outlineLevel="0" collapsed="false">
      <c r="A12" s="38" t="n">
        <v>70</v>
      </c>
      <c r="B12" s="39" t="n">
        <f aca="false">A12-B$6</f>
        <v>40</v>
      </c>
      <c r="C12" s="80" t="n">
        <f aca="false">C11</f>
        <v>1E-006</v>
      </c>
      <c r="D12" s="15" t="n">
        <f aca="false">(1-EXP(-C12*($A12-$A$8)))/(EXP(C12*($A$8-$A$6))-EXP(-C12*($A12-$A$8)))</f>
        <v>0.199996000019702</v>
      </c>
      <c r="E12" s="15" t="n">
        <f aca="false">(1-B$8)*((D12*(EXP(C12*($A12-$A$6))-1-C12*($A12-$A$6))/(C12^2))-((EXP(C12*($A12-$A$8))-1-C12*($A12-$A$8))/(C12^2)))/($A12-$A$6)</f>
        <v>2.79998742953994</v>
      </c>
      <c r="F12" s="15" t="n">
        <f aca="false">E12/($B$8/C12)</f>
        <v>9.33329143179981E-006</v>
      </c>
      <c r="G12" s="80" t="n">
        <f aca="false">G11</f>
        <v>1E-006</v>
      </c>
      <c r="H12" s="15" t="n">
        <f aca="false">(1-EXP(-($J$7-G12)*($A12-$A$8)))/(EXP(($J$7-G12)*($A$8-$A$6))-EXP(-($J$7-G12)*($A12-$A$8)))</f>
        <v>0.0580139030405333</v>
      </c>
      <c r="I12" s="15" t="n">
        <f aca="false">(1-B$8)*((H12*(EXP(($J$7-G12)*($A12-$A$6))-1-(J$7-G12)*($A12-$A$6))/((J$7-G12)^2))-((EXP((J$7-G12)*($A12-$A$8))-1-(J$7-G12)*($A12-$A$8))/((J$7-G12)^2)))/($A12-$A$6)</f>
        <v>1.98784511433482</v>
      </c>
      <c r="J12" s="15" t="n">
        <f aca="false">I12/($B$8/$J$7)</f>
        <v>0.331307519055803</v>
      </c>
      <c r="K12" s="116" t="n">
        <f aca="false">(1-EXP(-Q12*($A12-$A$8)))/(EXP(Q12*($A$8-$A$6))-EXP(-Q12*($A12-$A$8)))</f>
        <v>0.128848164406394</v>
      </c>
      <c r="L12" s="15" t="n">
        <f aca="false">(1-B$8)*((K12*(EXP(Q12*($A12-$A$6))-1-Q12*($A12-$A$6))/(Q12^2))-((EXP(Q12*($A12-$A$8))-1-Q12*($A12-$A$8))/(Q12^2)))/($A12-$A$6)</f>
        <v>2.49018973628939</v>
      </c>
      <c r="M12" s="24" t="n">
        <f aca="false">L12/($B$8/P12)</f>
        <v>0.166029250350868</v>
      </c>
      <c r="O12" s="15" t="n">
        <f aca="false">O11</f>
        <v>1E-006</v>
      </c>
      <c r="P12" s="15" t="n">
        <f aca="false">M$6+M$8*O12</f>
        <v>0.020002</v>
      </c>
      <c r="Q12" s="15" t="n">
        <f aca="false">P12-O12</f>
        <v>0.020001</v>
      </c>
    </row>
    <row r="13" customFormat="false" ht="15.75" hidden="false" customHeight="false" outlineLevel="0" collapsed="false">
      <c r="A13" s="43" t="n">
        <v>80</v>
      </c>
      <c r="B13" s="44" t="n">
        <f aca="false">A13-B$6</f>
        <v>50</v>
      </c>
      <c r="C13" s="46" t="n">
        <f aca="false">C11</f>
        <v>1E-006</v>
      </c>
      <c r="D13" s="47" t="n">
        <f aca="false">(1-EXP(-C13*($A13-$A$8)))/(EXP(C13*($A$8-$A$6))-EXP(-C13*($A13-$A$8)))</f>
        <v>0.333326666688374</v>
      </c>
      <c r="E13" s="47" t="n">
        <f aca="false">(1-B$8)*((D13*(EXP(C13*($A13-$A$6))-1-C13*($A13-$A$6))/(C13^2))-((EXP(C13*($A13-$A$8))-1-C13*($A13-$A$8))/(C13^2)))/($A13-$A$6)</f>
        <v>4.66665225892444</v>
      </c>
      <c r="F13" s="47" t="n">
        <f aca="false">E13/($B$8/C13)</f>
        <v>1.55555075297481E-005</v>
      </c>
      <c r="G13" s="46" t="n">
        <f aca="false">G11</f>
        <v>1E-006</v>
      </c>
      <c r="H13" s="47" t="n">
        <f aca="false">(1-EXP(-($J$7-G13)*($A13-$A$8)))/(EXP(($J$7-G13)*($A$8-$A$6))-EXP(-($J$7-G13)*($A13-$A$8)))</f>
        <v>0.0900334095492893</v>
      </c>
      <c r="I13" s="47" t="n">
        <f aca="false">(1-B$8)*((H13*(EXP(($J$7-G13)*($A13-$A$6))-1-(J$7-G13)*($A13-$A$6))/((J$7-G13)^2))-((EXP((J$7-G13)*($A13-$A$8))-1-(J$7-G13)*($A13-$A$8))/((J$7-G13)^2)))/($A13-$A$6)</f>
        <v>3.40626705831778</v>
      </c>
      <c r="J13" s="47" t="n">
        <f aca="false">I13/($B$8/$J$7)</f>
        <v>0.567711176386297</v>
      </c>
      <c r="K13" s="117" t="n">
        <f aca="false">(1-EXP(-Q13*($A13-$A$8)))/(EXP(Q13*($A$8-$A$6))-EXP(-Q13*($A13-$A$8)))</f>
        <v>0.211977379659612</v>
      </c>
      <c r="L13" s="47" t="n">
        <f aca="false">(1-B$8)*((K13*(EXP(Q13*($A13-$A$6))-1-Q13*($A13-$A$6))/(Q13^2))-((EXP(Q13*($A13-$A$8))-1-Q13*($A13-$A$8))/(Q13^2)))/($A13-$A$6)</f>
        <v>4.24724601627942</v>
      </c>
      <c r="M13" s="48" t="n">
        <f aca="false">L13/($B$8/P13)</f>
        <v>0.28317804939207</v>
      </c>
      <c r="O13" s="47" t="n">
        <f aca="false">O11</f>
        <v>1E-006</v>
      </c>
      <c r="P13" s="47" t="n">
        <f aca="false">M$6+M$8*O13</f>
        <v>0.020002</v>
      </c>
      <c r="Q13" s="47" t="n">
        <f aca="false">P13-O13</f>
        <v>0.020001</v>
      </c>
    </row>
    <row r="14" customFormat="false" ht="15" hidden="false" customHeight="false" outlineLevel="0" collapsed="false">
      <c r="A14" s="49" t="n">
        <v>60</v>
      </c>
      <c r="B14" s="50" t="n">
        <f aca="false">A14-B$6</f>
        <v>30</v>
      </c>
      <c r="C14" s="81" t="n">
        <v>0.01</v>
      </c>
      <c r="D14" s="118" t="n">
        <f aca="false">(1-EXP(-C14*($A14-$A$8)))/(EXP(C14*($A$8-$A$6))-EXP(-C14*($A14-$A$8)))</f>
        <v>0</v>
      </c>
      <c r="E14" s="118" t="n">
        <f aca="false">(1-B$8)*((D14*(EXP(C14*($A14-$A$6))-1-C14*($A14-$A$6))/(C14^2))-((EXP(C14*($A14-$A$8))-1-C14*($A14-$A$8))/(C14^2)))/($A14-$A$6)</f>
        <v>0</v>
      </c>
      <c r="F14" s="118" t="n">
        <f aca="false">E14/($B$8/C14)</f>
        <v>0</v>
      </c>
      <c r="G14" s="81" t="n">
        <v>0.01</v>
      </c>
      <c r="H14" s="118" t="n">
        <f aca="false">(1-EXP(-($J$7-G14)*($A14-$A$8)))/(EXP(($J$7-G14)*($A$8-$A$6))-EXP(-($J$7-G14)*($A14-$A$8)))</f>
        <v>0</v>
      </c>
      <c r="I14" s="118" t="n">
        <f aca="false">(1-B$8)*((H14*(EXP(($J$7-G14)*($A14-$A$6))-1-(J$7-G14)*($A14-$A$6))/((J$7-G14)^2))-((EXP((J$7-G14)*($A14-$A$8))-1-(J$7-G14)*($A14-$A$8))/((J$7-G14)^2)))/($A14-$A$6)</f>
        <v>0</v>
      </c>
      <c r="J14" s="118" t="n">
        <f aca="false">I14/($B$8/$J$7)</f>
        <v>0</v>
      </c>
      <c r="K14" s="119" t="n">
        <f aca="false">(1-EXP(-Q14*($A14-$A$8)))/(EXP(Q14*($A$8-$A$6))-EXP(-Q14*($A14-$A$8)))</f>
        <v>0</v>
      </c>
      <c r="L14" s="118" t="n">
        <f aca="false">(1-B$8)*((K14*(EXP(Q14*($A14-$A$6))-1-Q14*($A14-$A$6))/(Q14^2))-((EXP(Q14*($A14-$A$8))-1-Q14*($A14-$A$8))/(Q14^2)))/($A14-$A$6)</f>
        <v>0</v>
      </c>
      <c r="M14" s="120" t="n">
        <f aca="false">L14/($B$8/P14)</f>
        <v>0</v>
      </c>
      <c r="O14" s="15" t="n">
        <v>0.01</v>
      </c>
      <c r="P14" s="15" t="n">
        <f aca="false">M$6+M$8*O14</f>
        <v>0.04</v>
      </c>
      <c r="Q14" s="15" t="n">
        <f aca="false">P14-O14</f>
        <v>0.03</v>
      </c>
    </row>
    <row r="15" customFormat="false" ht="15" hidden="false" customHeight="false" outlineLevel="0" collapsed="false">
      <c r="A15" s="38" t="n">
        <v>70</v>
      </c>
      <c r="B15" s="39" t="n">
        <f aca="false">A15-B$6</f>
        <v>40</v>
      </c>
      <c r="C15" s="80" t="n">
        <f aca="false">C14</f>
        <v>0.01</v>
      </c>
      <c r="D15" s="15" t="n">
        <f aca="false">(1-EXP(-C15*($A15-$A$8)))/(EXP(C15*($A$8-$A$6))-EXP(-C15*($A15-$A$8)))</f>
        <v>0.162120347868573</v>
      </c>
      <c r="E15" s="15" t="n">
        <f aca="false">(1-B$8)*((D15*(EXP(C15*($A15-$A$6))-1-C15*($A15-$A$6))/(C15^2))-((EXP(C15*($A15-$A$8))-1-C15*($A15-$A$8))/(C15^2)))/($A15-$A$6)</f>
        <v>2.65157564919987</v>
      </c>
      <c r="F15" s="15" t="n">
        <f aca="false">E15/($B$8/C15)</f>
        <v>0.0883858549733289</v>
      </c>
      <c r="G15" s="80" t="n">
        <f aca="false">G14</f>
        <v>0.01</v>
      </c>
      <c r="H15" s="15" t="n">
        <f aca="false">(1-EXP(-($J$7-G15)*($A15-$A$8)))/(EXP(($J$7-G15)*($A$8-$A$6))-EXP(-($J$7-G15)*($A15-$A$8)))</f>
        <v>0.0769792423208787</v>
      </c>
      <c r="I15" s="15" t="n">
        <f aca="false">(1-B$8)*((H15*(EXP(($J$7-G15)*($A15-$A$6))-1-(J$7-G15)*($A15-$A$6))/((J$7-G15)^2))-((EXP((J$7-G15)*($A15-$A$8))-1-(J$7-G15)*($A15-$A$8))/((J$7-G15)^2)))/($A15-$A$6)</f>
        <v>2.15286325938462</v>
      </c>
      <c r="J15" s="15" t="n">
        <f aca="false">I15/($B$8/$J$7)</f>
        <v>0.358810543230771</v>
      </c>
      <c r="K15" s="116" t="n">
        <f aca="false">(1-EXP(-Q15*($A15-$A$8)))/(EXP(Q15*($A$8-$A$6))-EXP(-Q15*($A15-$A$8)))</f>
        <v>0.10048536802341</v>
      </c>
      <c r="L15" s="15" t="n">
        <f aca="false">(1-B$8)*((K15*(EXP(Q15*($A15-$A$6))-1-Q15*($A15-$A$6))/(Q15^2))-((EXP(Q15*($A15-$A$8))-1-Q15*($A15-$A$8))/(Q15^2)))/($A15-$A$6)</f>
        <v>2.32200807945378</v>
      </c>
      <c r="M15" s="24" t="n">
        <f aca="false">L15/($B$8/P15)</f>
        <v>0.309601077260503</v>
      </c>
      <c r="O15" s="15" t="n">
        <f aca="false">O14</f>
        <v>0.01</v>
      </c>
      <c r="P15" s="15" t="n">
        <f aca="false">M$6+M$8*O15</f>
        <v>0.04</v>
      </c>
      <c r="Q15" s="15" t="n">
        <f aca="false">P15-O15</f>
        <v>0.03</v>
      </c>
    </row>
    <row r="16" customFormat="false" ht="15.75" hidden="false" customHeight="false" outlineLevel="0" collapsed="false">
      <c r="A16" s="56" t="n">
        <v>80</v>
      </c>
      <c r="B16" s="57" t="n">
        <f aca="false">A16-B$6</f>
        <v>50</v>
      </c>
      <c r="C16" s="59" t="n">
        <f aca="false">C14</f>
        <v>0.01</v>
      </c>
      <c r="D16" s="60" t="n">
        <f aca="false">(1-EXP(-C16*($A16-$A$8)))/(EXP(C16*($A$8-$A$6))-EXP(-C16*($A16-$A$8)))</f>
        <v>0.269307499177738</v>
      </c>
      <c r="E16" s="60" t="n">
        <f aca="false">(1-B$8)*((D16*(EXP(C16*($A16-$A$6))-1-C16*($A16-$A$6))/(C16^2))-((EXP(C16*($A16-$A$8))-1-C16*($A16-$A$8))/(C16^2)))/($A16-$A$6)</f>
        <v>4.48180839089168</v>
      </c>
      <c r="F16" s="60" t="n">
        <f aca="false">E16/($B$8/C16)</f>
        <v>0.149393613029723</v>
      </c>
      <c r="G16" s="59" t="n">
        <f aca="false">G14</f>
        <v>0.01</v>
      </c>
      <c r="H16" s="60" t="n">
        <f aca="false">(1-EXP(-($J$7-G16)*($A16-$A$8)))/(EXP(($J$7-G16)*($A$8-$A$6))-EXP(-($J$7-G16)*($A16-$A$8)))</f>
        <v>0.1222707135893</v>
      </c>
      <c r="I16" s="60" t="n">
        <f aca="false">(1-B$8)*((H16*(EXP(($J$7-G16)*($A16-$A$6))-1-(J$7-G16)*($A16-$A$6))/((J$7-G16)^2))-((EXP((J$7-G16)*($A16-$A$8))-1-(J$7-G16)*($A16-$A$8))/((J$7-G16)^2)))/($A16-$A$6)</f>
        <v>3.69359584552058</v>
      </c>
      <c r="J16" s="60" t="n">
        <f aca="false">I16/($B$8/$J$7)</f>
        <v>0.615599307586763</v>
      </c>
      <c r="K16" s="121" t="n">
        <f aca="false">(1-EXP(-Q16*($A16-$A$8)))/(EXP(Q16*($A$8-$A$6))-EXP(-Q16*($A16-$A$8)))</f>
        <v>0.162807167467499</v>
      </c>
      <c r="L16" s="60" t="n">
        <f aca="false">(1-B$8)*((K16*(EXP(Q16*($A16-$A$6))-1-Q16*($A16-$A$6))/(Q16^2))-((EXP(Q16*($A16-$A$8))-1-Q16*($A16-$A$8))/(Q16^2)))/($A16-$A$6)</f>
        <v>3.97894387020281</v>
      </c>
      <c r="M16" s="61" t="n">
        <f aca="false">L16/($B$8/P16)</f>
        <v>0.530525849360374</v>
      </c>
      <c r="O16" s="47" t="n">
        <f aca="false">O14</f>
        <v>0.01</v>
      </c>
      <c r="P16" s="47" t="n">
        <f aca="false">M$6+M$8*O16</f>
        <v>0.04</v>
      </c>
      <c r="Q16" s="47" t="n">
        <f aca="false">P16-O16</f>
        <v>0.03</v>
      </c>
    </row>
    <row r="17" customFormat="false" ht="15" hidden="false" customHeight="false" outlineLevel="0" collapsed="false">
      <c r="A17" s="38" t="n">
        <v>60</v>
      </c>
      <c r="B17" s="39" t="n">
        <f aca="false">A17-B$6</f>
        <v>30</v>
      </c>
      <c r="C17" s="80" t="n">
        <v>0.02</v>
      </c>
      <c r="D17" s="15" t="n">
        <f aca="false">(1-EXP(-C17*($A17-$A$8)))/(EXP(C17*($A$8-$A$6))-EXP(-C17*($A17-$A$8)))</f>
        <v>0</v>
      </c>
      <c r="E17" s="15" t="n">
        <f aca="false">(1-B$8)*((D17*(EXP(C17*($A17-$A$6))-1-C17*($A17-$A$6))/(C17^2))-((EXP(C17*($A17-$A$8))-1-C17*($A17-$A$8))/(C17^2)))/($A17-$A$6)</f>
        <v>0</v>
      </c>
      <c r="F17" s="15" t="n">
        <f aca="false">E17/($B$8/C17)</f>
        <v>0</v>
      </c>
      <c r="G17" s="80" t="n">
        <v>0.02</v>
      </c>
      <c r="H17" s="15" t="n">
        <f aca="false">(1-EXP(-($J$7-G17)*($A17-$A$8)))/(EXP(($J$7-G17)*($A$8-$A$6))-EXP(-($J$7-G17)*($A17-$A$8)))</f>
        <v>0</v>
      </c>
      <c r="I17" s="15" t="n">
        <f aca="false">(1-B$8)*((H17*(EXP(($J$7-G17)*($A17-$A$6))-1-(J$7-G17)*($A17-$A$6))/((J$7-G17)^2))-((EXP((J$7-G17)*($A17-$A$8))-1-(J$7-G17)*($A17-$A$8))/((J$7-G17)^2)))/($A17-$A$6)</f>
        <v>0</v>
      </c>
      <c r="J17" s="15" t="n">
        <f aca="false">I17/($B$8/$J$7)</f>
        <v>0</v>
      </c>
      <c r="K17" s="116" t="n">
        <f aca="false">(1-EXP(-Q17*($A17-$A$8)))/(EXP(Q17*($A$8-$A$6))-EXP(-Q17*($A17-$A$8)))</f>
        <v>0</v>
      </c>
      <c r="L17" s="15" t="n">
        <f aca="false">(1-B$8)*((K17*(EXP(Q17*($A17-$A$6))-1-Q17*($A17-$A$6))/(Q17^2))-((EXP(Q17*($A17-$A$8))-1-Q17*($A17-$A$8))/(Q17^2)))/($A17-$A$6)</f>
        <v>0</v>
      </c>
      <c r="M17" s="24" t="n">
        <f aca="false">L17/($B$8/P17)</f>
        <v>0</v>
      </c>
      <c r="O17" s="15" t="n">
        <v>0.02</v>
      </c>
      <c r="P17" s="15" t="n">
        <f aca="false">M$6+M$8*O17</f>
        <v>0.06</v>
      </c>
      <c r="Q17" s="15" t="n">
        <f aca="false">P17-O17</f>
        <v>0.04</v>
      </c>
    </row>
    <row r="18" customFormat="false" ht="15" hidden="false" customHeight="false" outlineLevel="0" collapsed="false">
      <c r="A18" s="38" t="n">
        <v>70</v>
      </c>
      <c r="B18" s="39" t="n">
        <f aca="false">A18-B$6</f>
        <v>40</v>
      </c>
      <c r="C18" s="80" t="n">
        <f aca="false">C17</f>
        <v>0.02</v>
      </c>
      <c r="D18" s="15" t="n">
        <f aca="false">(1-EXP(-C18*($A18-$A$8)))/(EXP(C18*($A$8-$A$6))-EXP(-C18*($A18-$A$8)))</f>
        <v>0.128851248085842</v>
      </c>
      <c r="E18" s="15" t="n">
        <f aca="false">(1-B$8)*((D18*(EXP(C18*($A18-$A$6))-1-C18*($A18-$A$6))/(C18^2))-((EXP(C18*($A18-$A$8))-1-C18*($A18-$A$8))/(C18^2)))/($A18-$A$6)</f>
        <v>2.49020631699555</v>
      </c>
      <c r="F18" s="15" t="n">
        <f aca="false">E18/($B$8/C18)</f>
        <v>0.16601375446637</v>
      </c>
      <c r="G18" s="80" t="n">
        <f aca="false">G17</f>
        <v>0.02</v>
      </c>
      <c r="H18" s="15" t="n">
        <f aca="false">(1-EXP(-($J$7-G18)*($A18-$A$8)))/(EXP(($J$7-G18)*($A$8-$A$6))-EXP(-($J$7-G18)*($A18-$A$8)))</f>
        <v>0.10048536802341</v>
      </c>
      <c r="I18" s="15" t="n">
        <f aca="false">(1-B$8)*((H18*(EXP(($J$7-G18)*($A18-$A$6))-1-(J$7-G18)*($A18-$A$6))/((J$7-G18)^2))-((EXP((J$7-G18)*($A18-$A$8))-1-(J$7-G18)*($A18-$A$8))/((J$7-G18)^2)))/($A18-$A$6)</f>
        <v>2.32200807945378</v>
      </c>
      <c r="J18" s="15" t="n">
        <f aca="false">I18/($B$8/$J$7)</f>
        <v>0.387001346575629</v>
      </c>
      <c r="K18" s="116" t="n">
        <f aca="false">(1-EXP(-Q18*($A18-$A$8)))/(EXP(Q18*($A$8-$A$6))-EXP(-Q18*($A18-$A$8)))</f>
        <v>0.0769792423208787</v>
      </c>
      <c r="L18" s="15" t="n">
        <f aca="false">(1-B$8)*((K18*(EXP(Q18*($A18-$A$6))-1-Q18*($A18-$A$6))/(Q18^2))-((EXP(Q18*($A18-$A$8))-1-Q18*($A18-$A$8))/(Q18^2)))/($A18-$A$6)</f>
        <v>2.15286325938463</v>
      </c>
      <c r="M18" s="24" t="n">
        <f aca="false">L18/($B$8/P18)</f>
        <v>0.430572651876925</v>
      </c>
      <c r="O18" s="15" t="n">
        <f aca="false">O17</f>
        <v>0.02</v>
      </c>
      <c r="P18" s="15" t="n">
        <f aca="false">M$6+M$8*O18</f>
        <v>0.06</v>
      </c>
      <c r="Q18" s="15" t="n">
        <f aca="false">P18-O18</f>
        <v>0.04</v>
      </c>
    </row>
    <row r="19" customFormat="false" ht="15.75" hidden="false" customHeight="false" outlineLevel="0" collapsed="false">
      <c r="A19" s="43" t="n">
        <v>80</v>
      </c>
      <c r="B19" s="44" t="n">
        <f aca="false">A19-B$6</f>
        <v>50</v>
      </c>
      <c r="C19" s="46" t="n">
        <f aca="false">C17</f>
        <v>0.02</v>
      </c>
      <c r="D19" s="47" t="n">
        <f aca="false">(1-EXP(-C19*($A19-$A$8)))/(EXP(C19*($A$8-$A$6))-EXP(-C19*($A19-$A$8)))</f>
        <v>0.211982720707528</v>
      </c>
      <c r="E19" s="47" t="n">
        <f aca="false">(1-B$8)*((D19*(EXP(C19*($A19-$A$6))-1-C19*($A19-$A$6))/(C19^2))-((EXP(C19*($A19-$A$8))-1-C19*($A19-$A$8))/(C19^2)))/($A19-$A$6)</f>
        <v>4.24727144190319</v>
      </c>
      <c r="F19" s="47" t="n">
        <f aca="false">E19/($B$8/C19)</f>
        <v>0.283151429460213</v>
      </c>
      <c r="G19" s="46" t="n">
        <f aca="false">G17</f>
        <v>0.02</v>
      </c>
      <c r="H19" s="47" t="n">
        <f aca="false">(1-EXP(-($J$7-G19)*($A19-$A$8)))/(EXP(($J$7-G19)*($A$8-$A$6))-EXP(-($J$7-G19)*($A19-$A$8)))</f>
        <v>0.162807167467499</v>
      </c>
      <c r="I19" s="47" t="n">
        <f aca="false">(1-B$8)*((H19*(EXP(($J$7-G19)*($A19-$A$6))-1-(J$7-G19)*($A19-$A$6))/((J$7-G19)^2))-((EXP((J$7-G19)*($A19-$A$8))-1-(J$7-G19)*($A19-$A$8))/((J$7-G19)^2)))/($A19-$A$6)</f>
        <v>3.97894387020281</v>
      </c>
      <c r="J19" s="47" t="n">
        <f aca="false">I19/($B$8/$J$7)</f>
        <v>0.663157311700468</v>
      </c>
      <c r="K19" s="117" t="n">
        <f aca="false">(1-EXP(-Q19*($A19-$A$8)))/(EXP(Q19*($A$8-$A$6))-EXP(-Q19*($A19-$A$8)))</f>
        <v>0.1222707135893</v>
      </c>
      <c r="L19" s="47" t="n">
        <f aca="false">(1-B$8)*((K19*(EXP(Q19*($A19-$A$6))-1-Q19*($A19-$A$6))/(Q19^2))-((EXP(Q19*($A19-$A$8))-1-Q19*($A19-$A$8))/(Q19^2)))/($A19-$A$6)</f>
        <v>3.69359584552058</v>
      </c>
      <c r="M19" s="48" t="n">
        <f aca="false">L19/($B$8/P19)</f>
        <v>0.738719169104116</v>
      </c>
      <c r="O19" s="47" t="n">
        <f aca="false">O17</f>
        <v>0.02</v>
      </c>
      <c r="P19" s="47" t="n">
        <f aca="false">M$6+M$8*O19</f>
        <v>0.06</v>
      </c>
      <c r="Q19" s="47" t="n">
        <f aca="false">P19-O19</f>
        <v>0.04</v>
      </c>
    </row>
    <row r="20" customFormat="false" ht="15" hidden="false" customHeight="false" outlineLevel="0" collapsed="false">
      <c r="A20" s="49" t="n">
        <v>60</v>
      </c>
      <c r="B20" s="50" t="n">
        <f aca="false">A20-B$6</f>
        <v>30</v>
      </c>
      <c r="C20" s="81" t="n">
        <v>0.03</v>
      </c>
      <c r="D20" s="118" t="n">
        <f aca="false">(1-EXP(-C20*($A20-$A$8)))/(EXP(C20*($A$8-$A$6))-EXP(-C20*($A20-$A$8)))</f>
        <v>0</v>
      </c>
      <c r="E20" s="118" t="n">
        <f aca="false">(1-B$8)*((D20*(EXP(C20*($A20-$A$6))-1-C20*($A20-$A$6))/(C20^2))-((EXP(C20*($A20-$A$8))-1-C20*($A20-$A$8))/(C20^2)))/($A20-$A$6)</f>
        <v>0</v>
      </c>
      <c r="F20" s="118" t="n">
        <f aca="false">E20/($B$8/C20)</f>
        <v>0</v>
      </c>
      <c r="G20" s="81" t="n">
        <v>0.03</v>
      </c>
      <c r="H20" s="118" t="n">
        <f aca="false">(1-EXP(-($J$7-G20)*($A20-$A$8)))/(EXP(($J$7-G20)*($A$8-$A$6))-EXP(-($J$7-G20)*($A20-$A$8)))</f>
        <v>0</v>
      </c>
      <c r="I20" s="118" t="n">
        <f aca="false">(1-B$8)*((H20*(EXP(($J$7-G20)*($A20-$A$6))-1-(J$7-G20)*($A20-$A$6))/((J$7-G20)^2))-((EXP((J$7-G20)*($A20-$A$8))-1-(J$7-G20)*($A20-$A$8))/((J$7-G20)^2)))/($A20-$A$6)</f>
        <v>0</v>
      </c>
      <c r="J20" s="118" t="n">
        <f aca="false">I20/($B$8/$J$7)</f>
        <v>0</v>
      </c>
      <c r="K20" s="119" t="n">
        <f aca="false">(1-EXP(-Q20*($A20-$A$8)))/(EXP(Q20*($A$8-$A$6))-EXP(-Q20*($A20-$A$8)))</f>
        <v>0</v>
      </c>
      <c r="L20" s="118" t="n">
        <f aca="false">(1-B$8)*((K20*(EXP(Q20*($A20-$A$6))-1-Q20*($A20-$A$6))/(Q20^2))-((EXP(Q20*($A20-$A$8))-1-Q20*($A20-$A$8))/(Q20^2)))/($A20-$A$6)</f>
        <v>0</v>
      </c>
      <c r="M20" s="120" t="n">
        <f aca="false">L20/($B$8/P20)</f>
        <v>0</v>
      </c>
      <c r="O20" s="15" t="n">
        <v>0.03</v>
      </c>
      <c r="P20" s="15" t="n">
        <f aca="false">M$6+M$8*O20</f>
        <v>0.08</v>
      </c>
      <c r="Q20" s="15" t="n">
        <f aca="false">P20-O20</f>
        <v>0.05</v>
      </c>
    </row>
    <row r="21" customFormat="false" ht="15" hidden="false" customHeight="false" outlineLevel="0" collapsed="false">
      <c r="A21" s="38" t="n">
        <v>70</v>
      </c>
      <c r="B21" s="39" t="n">
        <f aca="false">A21-B$6</f>
        <v>40</v>
      </c>
      <c r="C21" s="80" t="n">
        <f aca="false">C20</f>
        <v>0.03</v>
      </c>
      <c r="D21" s="15" t="n">
        <f aca="false">(1-EXP(-C21*($A21-$A$8)))/(EXP(C21*($A$8-$A$6))-EXP(-C21*($A21-$A$8)))</f>
        <v>0.10048536802341</v>
      </c>
      <c r="E21" s="15" t="n">
        <f aca="false">(1-B$8)*((D21*(EXP(C21*($A21-$A$6))-1-C21*($A21-$A$6))/(C21^2))-((EXP(C21*($A21-$A$8))-1-C21*($A21-$A$8))/(C21^2)))/($A21-$A$6)</f>
        <v>2.32200807945378</v>
      </c>
      <c r="F21" s="15" t="n">
        <f aca="false">E21/($B$8/C21)</f>
        <v>0.232200807945378</v>
      </c>
      <c r="G21" s="80" t="n">
        <f aca="false">G20</f>
        <v>0.03</v>
      </c>
      <c r="H21" s="15" t="n">
        <f aca="false">(1-EXP(-($J$7-G21)*($A21-$A$8)))/(EXP(($J$7-G21)*($A$8-$A$6))-EXP(-($J$7-G21)*($A21-$A$8)))</f>
        <v>0.128851248085842</v>
      </c>
      <c r="I21" s="15" t="n">
        <f aca="false">(1-B$8)*((H21*(EXP(($J$7-G21)*($A21-$A$6))-1-(J$7-G21)*($A21-$A$6))/((J$7-G21)^2))-((EXP((J$7-G21)*($A21-$A$8))-1-(J$7-G21)*($A21-$A$8))/((J$7-G21)^2)))/($A21-$A$6)</f>
        <v>2.49020631699555</v>
      </c>
      <c r="J21" s="15" t="n">
        <f aca="false">I21/($B$8/$J$7)</f>
        <v>0.415034386165925</v>
      </c>
      <c r="K21" s="116" t="n">
        <f aca="false">(1-EXP(-Q21*($A21-$A$8)))/(EXP(Q21*($A$8-$A$6))-EXP(-Q21*($A21-$A$8)))</f>
        <v>0.0580122173979979</v>
      </c>
      <c r="L21" s="15" t="n">
        <f aca="false">(1-B$8)*((K21*(EXP(Q21*($A21-$A$6))-1-Q21*($A21-$A$6))/(Q21^2))-((EXP(Q21*($A21-$A$8))-1-Q21*($A21-$A$8))/(Q21^2)))/($A21-$A$6)</f>
        <v>1.98782895642803</v>
      </c>
      <c r="M21" s="24" t="n">
        <f aca="false">L21/($B$8/P21)</f>
        <v>0.530087721714141</v>
      </c>
      <c r="O21" s="15" t="n">
        <f aca="false">O20</f>
        <v>0.03</v>
      </c>
      <c r="P21" s="15" t="n">
        <f aca="false">M$6+M$8*O21</f>
        <v>0.08</v>
      </c>
      <c r="Q21" s="15" t="n">
        <f aca="false">P21-O21</f>
        <v>0.05</v>
      </c>
    </row>
    <row r="22" customFormat="false" ht="15.75" hidden="false" customHeight="false" outlineLevel="0" collapsed="false">
      <c r="A22" s="56" t="n">
        <v>80</v>
      </c>
      <c r="B22" s="57" t="n">
        <f aca="false">A22-B$6</f>
        <v>50</v>
      </c>
      <c r="C22" s="59" t="n">
        <f aca="false">C20</f>
        <v>0.03</v>
      </c>
      <c r="D22" s="60" t="n">
        <f aca="false">(1-EXP(-C22*($A22-$A$8)))/(EXP(C22*($A$8-$A$6))-EXP(-C22*($A22-$A$8)))</f>
        <v>0.162807167467499</v>
      </c>
      <c r="E22" s="60" t="n">
        <f aca="false">(1-B$8)*((D22*(EXP(C22*($A22-$A$6))-1-C22*($A22-$A$6))/(C22^2))-((EXP(C22*($A22-$A$8))-1-C22*($A22-$A$8))/(C22^2)))/($A22-$A$6)</f>
        <v>3.97894387020281</v>
      </c>
      <c r="F22" s="60" t="n">
        <f aca="false">E22/($B$8/C22)</f>
        <v>0.397894387020281</v>
      </c>
      <c r="G22" s="59" t="n">
        <f aca="false">G20</f>
        <v>0.03</v>
      </c>
      <c r="H22" s="60" t="n">
        <f aca="false">(1-EXP(-($J$7-G22)*($A22-$A$8)))/(EXP(($J$7-G22)*($A$8-$A$6))-EXP(-($J$7-G22)*($A22-$A$8)))</f>
        <v>0.211982720707528</v>
      </c>
      <c r="I22" s="60" t="n">
        <f aca="false">(1-B$8)*((H22*(EXP(($J$7-G22)*($A22-$A$6))-1-(J$7-G22)*($A22-$A$6))/((J$7-G22)^2))-((EXP((J$7-G22)*($A22-$A$8))-1-(J$7-G22)*($A22-$A$8))/((J$7-G22)^2)))/($A22-$A$6)</f>
        <v>4.2472714419032</v>
      </c>
      <c r="J22" s="60" t="n">
        <f aca="false">I22/($B$8/$J$7)</f>
        <v>0.707878573650533</v>
      </c>
      <c r="K22" s="121" t="n">
        <f aca="false">(1-EXP(-Q22*($A22-$A$8)))/(EXP(Q22*($A$8-$A$6))-EXP(-Q22*($A22-$A$8)))</f>
        <v>0.0900305731703805</v>
      </c>
      <c r="L22" s="60" t="n">
        <f aca="false">(1-B$8)*((K22*(EXP(Q22*($A22-$A$6))-1-Q22*($A22-$A$6))/(Q22^2))-((EXP(Q22*($A22-$A$8))-1-Q22*($A22-$A$8))/(Q22^2)))/($A22-$A$6)</f>
        <v>3.40623864228134</v>
      </c>
      <c r="M22" s="61" t="n">
        <f aca="false">L22/($B$8/P22)</f>
        <v>0.908330304608357</v>
      </c>
      <c r="O22" s="47" t="n">
        <f aca="false">O20</f>
        <v>0.03</v>
      </c>
      <c r="P22" s="47" t="n">
        <f aca="false">M$6+M$8*O22</f>
        <v>0.08</v>
      </c>
      <c r="Q22" s="47" t="n">
        <f aca="false">P22-O22</f>
        <v>0.05</v>
      </c>
    </row>
    <row r="23" customFormat="false" ht="15" hidden="false" customHeight="false" outlineLevel="0" collapsed="false">
      <c r="A23" s="38" t="n">
        <v>60</v>
      </c>
      <c r="B23" s="39" t="n">
        <f aca="false">A23-B$6</f>
        <v>30</v>
      </c>
      <c r="C23" s="80" t="n">
        <v>0.04</v>
      </c>
      <c r="D23" s="15" t="n">
        <f aca="false">(1-EXP(-C23*($A23-$A$8)))/(EXP(C23*($A$8-$A$6))-EXP(-C23*($A23-$A$8)))</f>
        <v>0</v>
      </c>
      <c r="E23" s="15" t="n">
        <f aca="false">(1-B$8)*((D23*(EXP(C23*($A23-$A$6))-1-C23*($A23-$A$6))/(C23^2))-((EXP(C23*($A23-$A$8))-1-C23*($A23-$A$8))/(C23^2)))/($A23-$A$6)</f>
        <v>0</v>
      </c>
      <c r="F23" s="15" t="n">
        <f aca="false">E23/($B$8/C23)</f>
        <v>0</v>
      </c>
      <c r="G23" s="80" t="n">
        <v>0.04</v>
      </c>
      <c r="H23" s="15" t="n">
        <f aca="false">(1-EXP(-($J$7-G23)*($A23-$A$8)))/(EXP(($J$7-G23)*($A$8-$A$6))-EXP(-($J$7-G23)*($A23-$A$8)))</f>
        <v>0</v>
      </c>
      <c r="I23" s="15" t="n">
        <f aca="false">(1-B$8)*((H23*(EXP(($J$7-G23)*($A23-$A$6))-1-(J$7-G23)*($A23-$A$6))/((J$7-G23)^2))-((EXP((J$7-G23)*($A23-$A$8))-1-(J$7-G23)*($A23-$A$8))/((J$7-G23)^2)))/($A23-$A$6)</f>
        <v>0</v>
      </c>
      <c r="J23" s="15" t="n">
        <f aca="false">I23/($B$8/$J$7)</f>
        <v>0</v>
      </c>
      <c r="K23" s="116" t="n">
        <f aca="false">(1-EXP(-Q23*($A23-$A$8)))/(EXP(Q23*($A$8-$A$6))-EXP(-Q23*($A23-$A$8)))</f>
        <v>0</v>
      </c>
      <c r="L23" s="15" t="n">
        <f aca="false">(1-B$8)*((K23*(EXP(Q23*($A23-$A$6))-1-Q23*($A23-$A$6))/(Q23^2))-((EXP(Q23*($A23-$A$8))-1-Q23*($A23-$A$8))/(Q23^2)))/($A23-$A$6)</f>
        <v>0</v>
      </c>
      <c r="M23" s="24" t="n">
        <f aca="false">L23/($B$8/P23)</f>
        <v>0</v>
      </c>
      <c r="O23" s="15" t="n">
        <v>0.04</v>
      </c>
      <c r="P23" s="15" t="n">
        <f aca="false">M$6+M$8*O23</f>
        <v>0.1</v>
      </c>
      <c r="Q23" s="15" t="n">
        <f aca="false">P23-O23</f>
        <v>0.06</v>
      </c>
    </row>
    <row r="24" customFormat="false" ht="15" hidden="false" customHeight="false" outlineLevel="0" collapsed="false">
      <c r="A24" s="38" t="n">
        <v>70</v>
      </c>
      <c r="B24" s="39" t="n">
        <f aca="false">A24-B$6</f>
        <v>40</v>
      </c>
      <c r="C24" s="80" t="n">
        <f aca="false">C23</f>
        <v>0.04</v>
      </c>
      <c r="D24" s="15" t="n">
        <f aca="false">(1-EXP(-C24*($A24-$A$8)))/(EXP(C24*($A$8-$A$6))-EXP(-C24*($A24-$A$8)))</f>
        <v>0.0769792423208787</v>
      </c>
      <c r="E24" s="15" t="n">
        <f aca="false">(1-B$8)*((D24*(EXP(C24*($A24-$A$6))-1-C24*($A24-$A$6))/(C24^2))-((EXP(C24*($A24-$A$8))-1-C24*($A24-$A$8))/(C24^2)))/($A24-$A$6)</f>
        <v>2.15286325938462</v>
      </c>
      <c r="F24" s="15" t="n">
        <f aca="false">E24/($B$8/C24)</f>
        <v>0.287048434584616</v>
      </c>
      <c r="G24" s="80" t="n">
        <f aca="false">G23</f>
        <v>0.04</v>
      </c>
      <c r="H24" s="15" t="n">
        <f aca="false">(1-EXP(-($J$7-G24)*($A24-$A$8)))/(EXP(($J$7-G24)*($A$8-$A$6))-EXP(-($J$7-G24)*($A24-$A$8)))</f>
        <v>0.162120347868573</v>
      </c>
      <c r="I24" s="15" t="n">
        <f aca="false">(1-B$8)*((H24*(EXP(($J$7-G24)*($A24-$A$6))-1-(J$7-G24)*($A24-$A$6))/((J$7-G24)^2))-((EXP((J$7-G24)*($A24-$A$8))-1-(J$7-G24)*($A24-$A$8))/((J$7-G24)^2)))/($A24-$A$6)</f>
        <v>2.65157564919987</v>
      </c>
      <c r="J24" s="15" t="n">
        <f aca="false">I24/($B$8/$J$7)</f>
        <v>0.441929274866645</v>
      </c>
      <c r="K24" s="116" t="n">
        <f aca="false">(1-EXP(-Q24*($A24-$A$8)))/(EXP(Q24*($A$8-$A$6))-EXP(-Q24*($A24-$A$8)))</f>
        <v>0.0430754871450165</v>
      </c>
      <c r="L24" s="15" t="n">
        <f aca="false">(1-B$8)*((K24*(EXP(Q24*($A24-$A$6))-1-Q24*($A24-$A$6))/(Q24^2))-((EXP(Q24*($A24-$A$8))-1-Q24*($A24-$A$8))/(Q24^2)))/($A24-$A$6)</f>
        <v>1.83078598330814</v>
      </c>
      <c r="M24" s="24" t="n">
        <f aca="false">L24/($B$8/P24)</f>
        <v>0.610261994436047</v>
      </c>
      <c r="O24" s="15" t="n">
        <f aca="false">O23</f>
        <v>0.04</v>
      </c>
      <c r="P24" s="15" t="n">
        <f aca="false">M$6+M$8*O24</f>
        <v>0.1</v>
      </c>
      <c r="Q24" s="15" t="n">
        <f aca="false">P24-O24</f>
        <v>0.06</v>
      </c>
    </row>
    <row r="25" customFormat="false" ht="15.75" hidden="false" customHeight="false" outlineLevel="0" collapsed="false">
      <c r="A25" s="43" t="n">
        <v>80</v>
      </c>
      <c r="B25" s="44" t="n">
        <f aca="false">A25-B$6</f>
        <v>50</v>
      </c>
      <c r="C25" s="46" t="n">
        <f aca="false">C23</f>
        <v>0.04</v>
      </c>
      <c r="D25" s="47" t="n">
        <f aca="false">(1-EXP(-C25*($A25-$A$8)))/(EXP(C25*($A$8-$A$6))-EXP(-C25*($A25-$A$8)))</f>
        <v>0.1222707135893</v>
      </c>
      <c r="E25" s="47" t="n">
        <f aca="false">(1-B$8)*((D25*(EXP(C25*($A25-$A$6))-1-C25*($A25-$A$6))/(C25^2))-((EXP(C25*($A25-$A$8))-1-C25*($A25-$A$8))/(C25^2)))/($A25-$A$6)</f>
        <v>3.69359584552058</v>
      </c>
      <c r="F25" s="47" t="n">
        <f aca="false">E25/($B$8/C25)</f>
        <v>0.49247944606941</v>
      </c>
      <c r="G25" s="46" t="n">
        <f aca="false">G23</f>
        <v>0.04</v>
      </c>
      <c r="H25" s="47" t="n">
        <f aca="false">(1-EXP(-($J$7-G25)*($A25-$A$8)))/(EXP(($J$7-G25)*($A$8-$A$6))-EXP(-($J$7-G25)*($A25-$A$8)))</f>
        <v>0.269307499177738</v>
      </c>
      <c r="I25" s="47" t="n">
        <f aca="false">(1-B$8)*((H25*(EXP(($J$7-G25)*($A25-$A$6))-1-(J$7-G25)*($A25-$A$6))/((J$7-G25)^2))-((EXP((J$7-G25)*($A25-$A$8))-1-(J$7-G25)*($A25-$A$8))/((J$7-G25)^2)))/($A25-$A$6)</f>
        <v>4.48180839089168</v>
      </c>
      <c r="J25" s="47" t="n">
        <f aca="false">I25/($B$8/$J$7)</f>
        <v>0.746968065148614</v>
      </c>
      <c r="K25" s="117" t="n">
        <f aca="false">(1-EXP(-Q25*($A25-$A$8)))/(EXP(Q25*($A$8-$A$6))-EXP(-Q25*($A25-$A$8)))</f>
        <v>0.0651750559822661</v>
      </c>
      <c r="L25" s="47" t="n">
        <f aca="false">(1-B$8)*((K25*(EXP(Q25*($A25-$A$6))-1-Q25*($A25-$A$6))/(Q25^2))-((EXP(Q25*($A25-$A$8))-1-Q25*($A25-$A$8))/(Q25^2)))/($A25-$A$6)</f>
        <v>3.12851323576245</v>
      </c>
      <c r="M25" s="48" t="n">
        <f aca="false">L25/($B$8/P25)</f>
        <v>1.04283774525415</v>
      </c>
      <c r="O25" s="47" t="n">
        <f aca="false">O23</f>
        <v>0.04</v>
      </c>
      <c r="P25" s="47" t="n">
        <f aca="false">M$6+M$8*O25</f>
        <v>0.1</v>
      </c>
      <c r="Q25" s="47" t="n">
        <f aca="false">P25-O25</f>
        <v>0.06</v>
      </c>
    </row>
    <row r="26" customFormat="false" ht="15" hidden="false" customHeight="false" outlineLevel="0" collapsed="false">
      <c r="A26" s="49" t="n">
        <v>60</v>
      </c>
      <c r="B26" s="50" t="n">
        <f aca="false">A26-B$6</f>
        <v>30</v>
      </c>
      <c r="C26" s="81" t="n">
        <v>0.04999</v>
      </c>
      <c r="D26" s="118" t="n">
        <f aca="false">(1-EXP(-C26*($A26-$A$8)))/(EXP(C26*($A$8-$A$6))-EXP(-C26*($A26-$A$8)))</f>
        <v>0</v>
      </c>
      <c r="E26" s="118" t="n">
        <f aca="false">(1-B$8)*((D26*(EXP(C26*($A26-$A$6))-1-C26*($A26-$A$6))/(C26^2))-((EXP(C26*($A26-$A$8))-1-C26*($A26-$A$8))/(C26^2)))/($A26-$A$6)</f>
        <v>0</v>
      </c>
      <c r="F26" s="118" t="n">
        <f aca="false">E26/($B$8/C26)</f>
        <v>0</v>
      </c>
      <c r="G26" s="81" t="n">
        <v>0.04999</v>
      </c>
      <c r="H26" s="118" t="n">
        <f aca="false">(1-EXP(-($J$7-G26)*($A26-$A$8)))/(EXP(($J$7-G26)*($A$8-$A$6))-EXP(-($J$7-G26)*($A26-$A$8)))</f>
        <v>0</v>
      </c>
      <c r="I26" s="118" t="n">
        <f aca="false">(1-B$8)*((H26*(EXP(($J$7-G26)*($A26-$A$6))-1-(J$7-G26)*($A26-$A$6))/((J$7-G26)^2))-((EXP((J$7-G26)*($A26-$A$8))-1-(J$7-G26)*($A26-$A$8))/((J$7-G26)^2)))/($A26-$A$6)</f>
        <v>0</v>
      </c>
      <c r="J26" s="118" t="n">
        <f aca="false">I26/($B$8/$J$7)</f>
        <v>0</v>
      </c>
      <c r="K26" s="119" t="n">
        <f aca="false">(1-EXP(-Q26*($A26-$A$8)))/(EXP(Q26*($A$8-$A$6))-EXP(-Q26*($A26-$A$8)))</f>
        <v>0</v>
      </c>
      <c r="L26" s="118" t="n">
        <f aca="false">(1-B$8)*((K26*(EXP(Q26*($A26-$A$6))-1-Q26*($A26-$A$6))/(Q26^2))-((EXP(Q26*($A26-$A$8))-1-Q26*($A26-$A$8))/(Q26^2)))/($A26-$A$6)</f>
        <v>0</v>
      </c>
      <c r="M26" s="120" t="n">
        <f aca="false">L26/($B$8/P26)</f>
        <v>0</v>
      </c>
      <c r="O26" s="15" t="n">
        <v>0.05</v>
      </c>
      <c r="P26" s="15" t="n">
        <f aca="false">M$6+M$8*O26</f>
        <v>0.12</v>
      </c>
      <c r="Q26" s="15" t="n">
        <f aca="false">P26-O26</f>
        <v>0.07</v>
      </c>
    </row>
    <row r="27" customFormat="false" ht="15" hidden="false" customHeight="false" outlineLevel="0" collapsed="false">
      <c r="A27" s="38" t="n">
        <v>70</v>
      </c>
      <c r="B27" s="39" t="n">
        <f aca="false">A27-B$6</f>
        <v>40</v>
      </c>
      <c r="C27" s="80" t="n">
        <f aca="false">C26</f>
        <v>0.04999</v>
      </c>
      <c r="D27" s="15" t="n">
        <f aca="false">(1-EXP(-C27*($A27-$A$8)))/(EXP(C27*($A$8-$A$6))-EXP(-C27*($A27-$A$8)))</f>
        <v>0.0580290756405384</v>
      </c>
      <c r="E27" s="15" t="n">
        <f aca="false">(1-B$8)*((D27*(EXP(C27*($A27-$A$6))-1-C27*($A27-$A$6))/(C27^2))-((EXP(C27*($A27-$A$8))-1-C27*($A27-$A$8))/(C27^2)))/($A27-$A$6)</f>
        <v>1.98799053914029</v>
      </c>
      <c r="F27" s="15" t="n">
        <f aca="false">E27/($B$8/C27)</f>
        <v>0.331265490172077</v>
      </c>
      <c r="G27" s="80" t="n">
        <f aca="false">G26</f>
        <v>0.04999</v>
      </c>
      <c r="H27" s="15" t="n">
        <f aca="false">(1-EXP(-($J$7-G27)*($A27-$A$8)))/(EXP(($J$7-G27)*($A$8-$A$6))-EXP(-($J$7-G27)*($A27-$A$8)))</f>
        <v>0.199960002000099</v>
      </c>
      <c r="I27" s="15" t="n">
        <f aca="false">(1-B$8)*((H27*(EXP(($J$7-G27)*($A27-$A$6))-1-(J$7-G27)*($A27-$A$6))/((J$7-G27)^2))-((EXP((J$7-G27)*($A27-$A$8))-1-(J$7-G27)*($A27-$A$8))/((J$7-G27)^2)))/($A27-$A$6)</f>
        <v>2.7998599883956</v>
      </c>
      <c r="J27" s="15" t="n">
        <f aca="false">I27/($B$8/$J$7)</f>
        <v>0.466643331399267</v>
      </c>
      <c r="K27" s="116" t="n">
        <f aca="false">(1-EXP(-Q27*($A27-$A$8)))/(EXP(Q27*($A$8-$A$6))-EXP(-Q27*($A27-$A$8)))</f>
        <v>0.0315658863768877</v>
      </c>
      <c r="L27" s="15" t="n">
        <f aca="false">(1-B$8)*((K27*(EXP(Q27*($A27-$A$6))-1-Q27*($A27-$A$6))/(Q27^2))-((EXP(Q27*($A27-$A$8))-1-Q27*($A27-$A$8))/(Q27^2)))/($A27-$A$6)</f>
        <v>1.68434113623112</v>
      </c>
      <c r="M27" s="24" t="n">
        <f aca="false">L27/($B$8/P27)</f>
        <v>0.673736454492449</v>
      </c>
      <c r="O27" s="15" t="n">
        <f aca="false">O26</f>
        <v>0.05</v>
      </c>
      <c r="P27" s="15" t="n">
        <f aca="false">M$6+M$8*O27</f>
        <v>0.12</v>
      </c>
      <c r="Q27" s="15" t="n">
        <f aca="false">P27-O27</f>
        <v>0.07</v>
      </c>
    </row>
    <row r="28" customFormat="false" ht="15.75" hidden="false" customHeight="false" outlineLevel="0" collapsed="false">
      <c r="A28" s="56" t="n">
        <v>80</v>
      </c>
      <c r="B28" s="57" t="n">
        <f aca="false">A28-B$6</f>
        <v>50</v>
      </c>
      <c r="C28" s="59" t="n">
        <f aca="false">C26</f>
        <v>0.04999</v>
      </c>
      <c r="D28" s="60" t="n">
        <f aca="false">(1-EXP(-C28*($A28-$A$8)))/(EXP(C28*($A$8-$A$6))-EXP(-C28*($A28-$A$8)))</f>
        <v>0.0900589402929366</v>
      </c>
      <c r="E28" s="60" t="n">
        <f aca="false">(1-B$8)*((D28*(EXP(C28*($A28-$A$6))-1-C28*($A28-$A$6))/(C28^2))-((EXP(C28*($A28-$A$8))-1-C28*($A28-$A$8))/(C28^2)))/($A28-$A$6)</f>
        <v>3.40652280712698</v>
      </c>
      <c r="F28" s="60" t="n">
        <f aca="false">E28/($B$8/C28)</f>
        <v>0.567640250427592</v>
      </c>
      <c r="G28" s="59" t="n">
        <f aca="false">G26</f>
        <v>0.04999</v>
      </c>
      <c r="H28" s="60" t="n">
        <f aca="false">(1-EXP(-($J$7-G28)*($A28-$A$8)))/(EXP(($J$7-G28)*($A$8-$A$6))-EXP(-($J$7-G28)*($A28-$A$8)))</f>
        <v>0.333266668889393</v>
      </c>
      <c r="I28" s="60" t="n">
        <f aca="false">(1-B$8)*((H28*(EXP(($J$7-G28)*($A28-$A$6))-1-(J$7-G28)*($A28-$A$6))/((J$7-G28)^2))-((EXP((J$7-G28)*($A28-$A$8))-1-(J$7-G28)*($A28-$A$8))/((J$7-G28)^2)))/($A28-$A$6)</f>
        <v>4.66651108091403</v>
      </c>
      <c r="J28" s="60" t="n">
        <f aca="false">I28/($B$8/$J$7)</f>
        <v>0.777751846819005</v>
      </c>
      <c r="K28" s="121" t="n">
        <f aca="false">(1-EXP(-Q28*($A28-$A$8)))/(EXP(Q28*($A$8-$A$6))-EXP(-Q28*($A28-$A$8)))</f>
        <v>0.0465119594659833</v>
      </c>
      <c r="L28" s="60" t="n">
        <f aca="false">(1-B$8)*((K28*(EXP(Q28*($A28-$A$6))-1-Q28*($A28-$A$6))/(Q28^2))-((EXP(Q28*($A28-$A$8))-1-Q28*($A28-$A$8))/(Q28^2)))/($A28-$A$6)</f>
        <v>2.8682137386735</v>
      </c>
      <c r="M28" s="61" t="n">
        <f aca="false">L28/($B$8/P28)</f>
        <v>1.1472854954694</v>
      </c>
      <c r="O28" s="47" t="n">
        <f aca="false">O26</f>
        <v>0.05</v>
      </c>
      <c r="P28" s="47" t="n">
        <f aca="false">M$6+M$8*O28</f>
        <v>0.12</v>
      </c>
      <c r="Q28" s="47" t="n">
        <f aca="false">P28-O28</f>
        <v>0.07</v>
      </c>
    </row>
    <row r="29" customFormat="false" ht="15" hidden="false" customHeight="false" outlineLevel="0" collapsed="false">
      <c r="A29" s="38" t="n">
        <v>60</v>
      </c>
      <c r="B29" s="39" t="n">
        <f aca="false">A29-B$6</f>
        <v>30</v>
      </c>
      <c r="C29" s="80" t="n">
        <v>0.1</v>
      </c>
      <c r="D29" s="15" t="n">
        <f aca="false">(1-EXP(-C29*($A29-$A$8)))/(EXP(C29*($A$8-$A$6))-EXP(-C29*($A29-$A$8)))</f>
        <v>0</v>
      </c>
      <c r="E29" s="15" t="n">
        <f aca="false">(1-B$8)*((D29*(EXP(C29*($A29-$A$6))-1-C29*($A29-$A$6))/(C29^2))-((EXP(C29*($A29-$A$8))-1-C29*($A29-$A$8))/(C29^2)))/($A29-$A$6)</f>
        <v>0</v>
      </c>
      <c r="F29" s="15" t="n">
        <f aca="false">E29/($B$8/C29)</f>
        <v>0</v>
      </c>
      <c r="G29" s="80" t="n">
        <v>0.1</v>
      </c>
      <c r="H29" s="15" t="n">
        <f aca="false">(1-EXP(-($J$7-G29)*($A29-$A$8)))/(EXP(($J$7-G29)*($A$8-$A$6))-EXP(-($J$7-G29)*($A29-$A$8)))</f>
        <v>-0</v>
      </c>
      <c r="I29" s="15" t="n">
        <f aca="false">(1-B$8)*((H29*(EXP(($J$7-G29)*($A29-$A$6))-1-(J$7-G29)*($A29-$A$6))/((J$7-G29)^2))-((EXP((J$7-G29)*($A29-$A$8))-1-(J$7-G29)*($A29-$A$8))/((J$7-G29)^2)))/($A29-$A$6)</f>
        <v>-0</v>
      </c>
      <c r="J29" s="15" t="n">
        <f aca="false">I29/($B$8/$J$7)</f>
        <v>-0</v>
      </c>
      <c r="K29" s="116" t="n">
        <f aca="false">(1-EXP(-Q29*($A29-$A$8)))/(EXP(Q29*($A$8-$A$6))-EXP(-Q29*($A29-$A$8)))</f>
        <v>0</v>
      </c>
      <c r="L29" s="15" t="n">
        <f aca="false">(1-B$8)*((K29*(EXP(Q29*($A29-$A$6))-1-Q29*($A29-$A$6))/(Q29^2))-((EXP(Q29*($A29-$A$8))-1-Q29*($A29-$A$8))/(Q29^2)))/($A29-$A$6)</f>
        <v>0</v>
      </c>
      <c r="M29" s="24" t="n">
        <f aca="false">L29/($B$8/P29)</f>
        <v>0</v>
      </c>
      <c r="O29" s="15" t="n">
        <v>0.1</v>
      </c>
      <c r="P29" s="15" t="n">
        <f aca="false">M$6+M$8*O29</f>
        <v>0.22</v>
      </c>
      <c r="Q29" s="15" t="n">
        <f aca="false">P29-O29</f>
        <v>0.12</v>
      </c>
    </row>
    <row r="30" customFormat="false" ht="15" hidden="false" customHeight="false" outlineLevel="0" collapsed="false">
      <c r="A30" s="38" t="n">
        <v>70</v>
      </c>
      <c r="B30" s="39" t="n">
        <f aca="false">A30-B$6</f>
        <v>40</v>
      </c>
      <c r="C30" s="80" t="n">
        <f aca="false">C29</f>
        <v>0.1</v>
      </c>
      <c r="D30" s="15" t="n">
        <f aca="false">(1-EXP(-C30*($A30-$A$8)))/(EXP(C30*($A$8-$A$6))-EXP(-C30*($A30-$A$8)))</f>
        <v>0.0116562309560396</v>
      </c>
      <c r="E30" s="15" t="n">
        <f aca="false">(1-B$8)*((D30*(EXP(C30*($A30-$A$6))-1-C30*($A30-$A$6))/(C30^2))-((EXP(C30*($A30-$A$8))-1-C30*($A30-$A$8))/(C30^2)))/($A30-$A$6)</f>
        <v>1.31840638330772</v>
      </c>
      <c r="F30" s="15" t="n">
        <f aca="false">E30/($B$8/C30)</f>
        <v>0.439468794435908</v>
      </c>
      <c r="G30" s="80" t="n">
        <f aca="false">G29</f>
        <v>0.1</v>
      </c>
      <c r="H30" s="15" t="n">
        <f aca="false">(1-EXP(-($J$7-G30)*($A30-$A$8)))/(EXP(($J$7-G30)*($A$8-$A$6))-EXP(-($J$7-G30)*($A30-$A$8)))</f>
        <v>0.428655528777167</v>
      </c>
      <c r="I30" s="15" t="n">
        <f aca="false">(1-B$8)*((H30*(EXP(($J$7-G30)*($A30-$A$6))-1-(J$7-G30)*($A30-$A$6))/((J$7-G30)^2))-((EXP((J$7-G30)*($A30-$A$8))-1-(J$7-G30)*($A30-$A$8))/((J$7-G30)^2)))/($A30-$A$6)</f>
        <v>3.20117740288034</v>
      </c>
      <c r="J30" s="15" t="n">
        <f aca="false">I30/($B$8/$J$7)</f>
        <v>0.533529567146723</v>
      </c>
      <c r="K30" s="116" t="n">
        <f aca="false">(1-EXP(-Q30*($A30-$A$8)))/(EXP(Q30*($A$8-$A$6))-EXP(-Q30*($A30-$A$8)))</f>
        <v>0.00576528558655044</v>
      </c>
      <c r="L30" s="15" t="n">
        <f aca="false">(1-B$8)*((K30*(EXP(Q30*($A30-$A$6))-1-Q30*($A30-$A$6))/(Q30^2))-((EXP(Q30*($A30-$A$8))-1-Q30*($A30-$A$8))/(Q30^2)))/($A30-$A$6)</f>
        <v>1.13303583407846</v>
      </c>
      <c r="M30" s="24" t="n">
        <f aca="false">L30/($B$8/P30)</f>
        <v>0.830892944990868</v>
      </c>
      <c r="O30" s="15" t="n">
        <v>0.1</v>
      </c>
      <c r="P30" s="15" t="n">
        <f aca="false">M$6+M$8*O30</f>
        <v>0.22</v>
      </c>
      <c r="Q30" s="15" t="n">
        <f aca="false">P30-O30</f>
        <v>0.12</v>
      </c>
    </row>
    <row r="31" customFormat="false" ht="16.5" hidden="false" customHeight="false" outlineLevel="0" collapsed="false">
      <c r="A31" s="62" t="n">
        <v>80</v>
      </c>
      <c r="B31" s="63" t="n">
        <f aca="false">A31-B$6</f>
        <v>50</v>
      </c>
      <c r="C31" s="65" t="n">
        <f aca="false">C29</f>
        <v>0.1</v>
      </c>
      <c r="D31" s="66" t="n">
        <f aca="false">(1-EXP(-C31*($A31-$A$8)))/(EXP(C31*($A$8-$A$6))-EXP(-C31*($A31-$A$8)))</f>
        <v>0.0158762399764668</v>
      </c>
      <c r="E31" s="66" t="n">
        <f aca="false">(1-B$8)*((D31*(EXP(C31*($A31-$A$6))-1-C31*($A31-$A$6))/(C31^2))-((EXP(C31*($A31-$A$8))-1-C31*($A31-$A$8))/(C31^2)))/($A31-$A$6)</f>
        <v>2.22219965349807</v>
      </c>
      <c r="F31" s="66" t="n">
        <f aca="false">E31/($B$8/C31)</f>
        <v>0.740733217832689</v>
      </c>
      <c r="G31" s="65" t="n">
        <f aca="false">G29</f>
        <v>0.1</v>
      </c>
      <c r="H31" s="66" t="n">
        <f aca="false">(1-EXP(-($J$7-G31)*($A31-$A$8)))/(EXP(($J$7-G31)*($A$8-$A$6))-EXP(-($J$7-G31)*($A31-$A$8)))</f>
        <v>0.665240955774822</v>
      </c>
      <c r="I31" s="66" t="n">
        <f aca="false">(1-B$8)*((H31*(EXP(($J$7-G31)*($A31-$A$6))-1-(J$7-G31)*($A31-$A$6))/((J$7-G31)^2))-((EXP((J$7-G31)*($A31-$A$8))-1-(J$7-G31)*($A31-$A$8))/((J$7-G31)^2)))/($A31-$A$6)</f>
        <v>4.64670671418084</v>
      </c>
      <c r="J31" s="66" t="n">
        <f aca="false">I31/($B$8/$J$7)</f>
        <v>0.77445111903014</v>
      </c>
      <c r="K31" s="122" t="n">
        <f aca="false">(1-EXP(-Q31*($A31-$A$8)))/(EXP(Q31*($A$8-$A$6))-EXP(-Q31*($A31-$A$8)))</f>
        <v>0.00748875223678579</v>
      </c>
      <c r="L31" s="66" t="n">
        <f aca="false">(1-B$8)*((K31*(EXP(Q31*($A31-$A$6))-1-Q31*($A31-$A$6))/(Q31^2))-((EXP(Q31*($A31-$A$8))-1-Q31*($A31-$A$8))/(Q31^2)))/($A31-$A$6)</f>
        <v>1.90076005639652</v>
      </c>
      <c r="M31" s="67" t="n">
        <f aca="false">L31/($B$8/P31)</f>
        <v>1.39389070802412</v>
      </c>
      <c r="O31" s="47" t="n">
        <f aca="false">O29</f>
        <v>0.1</v>
      </c>
      <c r="P31" s="47" t="n">
        <f aca="false">M$6+M$8*O31</f>
        <v>0.22</v>
      </c>
      <c r="Q31" s="47" t="n">
        <f aca="false">P31-O31</f>
        <v>0.12</v>
      </c>
    </row>
    <row r="32" customFormat="false" ht="13.5" hidden="false" customHeight="false" outlineLevel="0" collapsed="false"/>
  </sheetData>
  <mergeCells count="17">
    <mergeCell ref="A3:M3"/>
    <mergeCell ref="C5:F8"/>
    <mergeCell ref="G5:I8"/>
    <mergeCell ref="K5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M30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9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23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123" t="s">
        <v>42</v>
      </c>
      <c r="H4" s="5"/>
      <c r="I4" s="5"/>
      <c r="J4" s="5"/>
      <c r="K4" s="5"/>
      <c r="L4" s="5"/>
      <c r="M4" s="6"/>
    </row>
    <row r="5" customFormat="false" ht="18" hidden="false" customHeight="true" outlineLevel="0" collapsed="false">
      <c r="A5" s="7" t="s">
        <v>1</v>
      </c>
      <c r="B5" s="124" t="s">
        <v>38</v>
      </c>
      <c r="C5" s="9" t="s">
        <v>43</v>
      </c>
      <c r="D5" s="125" t="s">
        <v>44</v>
      </c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8" hidden="false" customHeight="true" outlineLevel="0" collapsed="false">
      <c r="A6" s="13" t="n">
        <v>0.3</v>
      </c>
      <c r="B6" s="14" t="n">
        <v>0.05</v>
      </c>
      <c r="C6" s="15" t="n">
        <f aca="false">A6/B6</f>
        <v>6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5" hidden="false" customHeight="false" outlineLevel="0" collapsed="false">
      <c r="A7" s="16" t="s">
        <v>8</v>
      </c>
      <c r="B7" s="8" t="s">
        <v>9</v>
      </c>
      <c r="C7" s="17" t="s">
        <v>1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15" hidden="false" customHeight="false" outlineLevel="0" collapsed="false">
      <c r="A8" s="18" t="n">
        <v>20</v>
      </c>
      <c r="B8" s="19" t="n">
        <v>30</v>
      </c>
      <c r="C8" s="20" t="n">
        <v>60</v>
      </c>
      <c r="D8" s="21" t="s">
        <v>12</v>
      </c>
      <c r="E8" s="22" t="n">
        <v>1</v>
      </c>
      <c r="F8" s="21" t="s">
        <v>12</v>
      </c>
      <c r="G8" s="22" t="n">
        <v>0.8</v>
      </c>
      <c r="H8" s="21" t="s">
        <v>12</v>
      </c>
      <c r="I8" s="22" t="n">
        <v>0.5</v>
      </c>
      <c r="J8" s="21" t="s">
        <v>12</v>
      </c>
      <c r="K8" s="22" t="n">
        <v>0.3</v>
      </c>
      <c r="L8" s="21" t="s">
        <v>12</v>
      </c>
      <c r="M8" s="24" t="n">
        <v>0</v>
      </c>
    </row>
    <row r="9" customFormat="false" ht="19.5" hidden="false" customHeight="false" outlineLevel="0" collapsed="false">
      <c r="A9" s="25" t="s">
        <v>13</v>
      </c>
      <c r="B9" s="26" t="s">
        <v>14</v>
      </c>
      <c r="C9" s="27" t="s">
        <v>15</v>
      </c>
      <c r="D9" s="28" t="s">
        <v>45</v>
      </c>
      <c r="E9" s="17" t="s">
        <v>17</v>
      </c>
      <c r="F9" s="28" t="s">
        <v>45</v>
      </c>
      <c r="G9" s="17" t="s">
        <v>17</v>
      </c>
      <c r="H9" s="28" t="s">
        <v>45</v>
      </c>
      <c r="I9" s="17" t="s">
        <v>17</v>
      </c>
      <c r="J9" s="28" t="s">
        <v>45</v>
      </c>
      <c r="K9" s="17" t="s">
        <v>17</v>
      </c>
      <c r="L9" s="28" t="s">
        <v>45</v>
      </c>
      <c r="M9" s="30" t="s">
        <v>17</v>
      </c>
    </row>
    <row r="10" customFormat="false" ht="15" hidden="false" customHeight="false" outlineLevel="0" collapsed="false">
      <c r="A10" s="38" t="n">
        <v>60</v>
      </c>
      <c r="B10" s="39" t="n">
        <f aca="false">A10-B$8</f>
        <v>30</v>
      </c>
      <c r="C10" s="22" t="n">
        <v>1E-006</v>
      </c>
      <c r="D10" s="40" t="n">
        <f aca="false">(($A10-$A$8)/$B$8)*(1-(1-E$8)*TableE3!$J11)</f>
        <v>1.33333333333333</v>
      </c>
      <c r="E10" s="23" t="n">
        <f aca="false">$C$6*D10/($A10-$A$8)</f>
        <v>0.2</v>
      </c>
      <c r="F10" s="40" t="n">
        <f aca="false">(($A10-$A$8)/$B$8)*(1-(1-G$8)*TableE3!$J11)</f>
        <v>1.33333333333333</v>
      </c>
      <c r="G10" s="23" t="n">
        <f aca="false">$C$6*F10/($A10-$A$8)</f>
        <v>0.2</v>
      </c>
      <c r="H10" s="40" t="n">
        <f aca="false">(($A10-$A$8)/$B$8)*(1-(1-I$8)*TableE3!$J11)</f>
        <v>1.33333333333333</v>
      </c>
      <c r="I10" s="23" t="n">
        <f aca="false">$C$6*H10/($A10-$A$8)</f>
        <v>0.2</v>
      </c>
      <c r="J10" s="40" t="n">
        <f aca="false">(($A10-$A$8)/$B$8)*(1-(1-K$8)*TableE3!$J11)</f>
        <v>1.33333333333333</v>
      </c>
      <c r="K10" s="23" t="n">
        <f aca="false">$C$6*J10/($A10-$A$8)</f>
        <v>0.2</v>
      </c>
      <c r="L10" s="40" t="n">
        <f aca="false">(($A10-$A$8)/$B$8)*(1-(1-M$8)*TableE3!$J11)</f>
        <v>1.33333333333333</v>
      </c>
      <c r="M10" s="42" t="n">
        <f aca="false">$C$6*L10/($A10-$A$8)</f>
        <v>0.2</v>
      </c>
    </row>
    <row r="11" customFormat="false" ht="15" hidden="false" customHeight="false" outlineLevel="0" collapsed="false">
      <c r="A11" s="31" t="n">
        <v>70</v>
      </c>
      <c r="B11" s="32" t="n">
        <f aca="false">A11-B$8</f>
        <v>40</v>
      </c>
      <c r="C11" s="33" t="n">
        <v>1E-006</v>
      </c>
      <c r="D11" s="34" t="n">
        <f aca="false">(($A11-$A$8)/$B$8)*(1-(1-E$8)*TableE3!$J12)</f>
        <v>1.66666666666667</v>
      </c>
      <c r="E11" s="35" t="n">
        <f aca="false">$C$6*D11/($A11-$A$8)</f>
        <v>0.2</v>
      </c>
      <c r="F11" s="34" t="n">
        <f aca="false">(($A11-$A$8)/$B$8)*(1-(1-G$8)*TableE3!$J12)</f>
        <v>1.5562308269814</v>
      </c>
      <c r="G11" s="35" t="n">
        <f aca="false">$C$6*F11/($A11-$A$8)</f>
        <v>0.186747699237768</v>
      </c>
      <c r="H11" s="34" t="n">
        <f aca="false">(($A11-$A$8)/$B$8)*(1-(1-I$8)*TableE3!$J12)</f>
        <v>1.3905770674535</v>
      </c>
      <c r="I11" s="35" t="n">
        <f aca="false">$C$6*H11/($A11-$A$8)</f>
        <v>0.16686924809442</v>
      </c>
      <c r="J11" s="34" t="n">
        <f aca="false">(($A11-$A$8)/$B$8)*(1-(1-K$8)*TableE3!$J12)</f>
        <v>1.28014122776823</v>
      </c>
      <c r="K11" s="35" t="n">
        <f aca="false">$C$6*J11/($A11-$A$8)</f>
        <v>0.153616947332188</v>
      </c>
      <c r="L11" s="34" t="n">
        <f aca="false">(($A11-$A$8)/$B$8)*(1-(1-M$8)*TableE3!$J12)</f>
        <v>1.11448746824033</v>
      </c>
      <c r="M11" s="37" t="n">
        <f aca="false">$C$6*L11/($A11-$A$8)</f>
        <v>0.133738496188839</v>
      </c>
    </row>
    <row r="12" customFormat="false" ht="15.75" hidden="false" customHeight="false" outlineLevel="0" collapsed="false">
      <c r="A12" s="43" t="n">
        <v>80</v>
      </c>
      <c r="B12" s="44" t="n">
        <f aca="false">A12-B$8</f>
        <v>50</v>
      </c>
      <c r="C12" s="45" t="n">
        <v>1E-006</v>
      </c>
      <c r="D12" s="46" t="n">
        <f aca="false">(($A12-$A$8)/$B$8)*(1-(1-E$8)*TableE3!$J13)</f>
        <v>2</v>
      </c>
      <c r="E12" s="47" t="n">
        <f aca="false">$C$6*D12/($A12-$A$8)</f>
        <v>0.2</v>
      </c>
      <c r="F12" s="46" t="n">
        <f aca="false">(($A12-$A$8)/$B$8)*(1-(1-G$8)*TableE3!$J13)</f>
        <v>1.77291552944548</v>
      </c>
      <c r="G12" s="47" t="n">
        <f aca="false">$C$6*F12/($A12-$A$8)</f>
        <v>0.177291552944548</v>
      </c>
      <c r="H12" s="46" t="n">
        <f aca="false">(($A12-$A$8)/$B$8)*(1-(1-I$8)*TableE3!$J13)</f>
        <v>1.4322888236137</v>
      </c>
      <c r="I12" s="47" t="n">
        <f aca="false">$C$6*H12/($A12-$A$8)</f>
        <v>0.14322888236137</v>
      </c>
      <c r="J12" s="46" t="n">
        <f aca="false">(($A12-$A$8)/$B$8)*(1-(1-K$8)*TableE3!$J13)</f>
        <v>1.20520435305918</v>
      </c>
      <c r="K12" s="47" t="n">
        <f aca="false">$C$6*J12/($A12-$A$8)</f>
        <v>0.120520435305918</v>
      </c>
      <c r="L12" s="46" t="n">
        <f aca="false">(($A12-$A$8)/$B$8)*(1-(1-M$8)*TableE3!$J13)</f>
        <v>0.864577647227407</v>
      </c>
      <c r="M12" s="48" t="n">
        <f aca="false">$C$6*L12/($A12-$A$8)</f>
        <v>0.0864577647227406</v>
      </c>
    </row>
    <row r="13" customFormat="false" ht="15" hidden="false" customHeight="false" outlineLevel="0" collapsed="false">
      <c r="A13" s="49" t="n">
        <v>60</v>
      </c>
      <c r="B13" s="50" t="n">
        <f aca="false">A13-B$8</f>
        <v>30</v>
      </c>
      <c r="C13" s="51" t="n">
        <v>0.01</v>
      </c>
      <c r="D13" s="52" t="n">
        <f aca="false">(($A13-$A$8)/$B$8)*(1-(1-E$8)*TableE3!$J14)</f>
        <v>1.33333333333333</v>
      </c>
      <c r="E13" s="53" t="n">
        <f aca="false">$C$6*D13/($A13-$A$8)</f>
        <v>0.2</v>
      </c>
      <c r="F13" s="52" t="n">
        <f aca="false">(($A13-$A$8)/$B$8)*(1-(1-G$8)*TableE3!$J14)</f>
        <v>1.33333333333333</v>
      </c>
      <c r="G13" s="53" t="n">
        <f aca="false">$C$6*F13/($A13-$A$8)</f>
        <v>0.2</v>
      </c>
      <c r="H13" s="52" t="n">
        <f aca="false">(($A13-$A$8)/$B$8)*(1-(1-I$8)*TableE3!$J14)</f>
        <v>1.33333333333333</v>
      </c>
      <c r="I13" s="53" t="n">
        <f aca="false">$C$6*H13/($A13-$A$8)</f>
        <v>0.2</v>
      </c>
      <c r="J13" s="52" t="n">
        <f aca="false">(($A13-$A$8)/$B$8)*(1-(1-K$8)*TableE3!$J14)</f>
        <v>1.33333333333333</v>
      </c>
      <c r="K13" s="53" t="n">
        <f aca="false">$C$6*J13/($A13-$A$8)</f>
        <v>0.2</v>
      </c>
      <c r="L13" s="52" t="n">
        <f aca="false">(($A13-$A$8)/$B$8)*(1-(1-M$8)*TableE3!$J14)</f>
        <v>1.33333333333333</v>
      </c>
      <c r="M13" s="55" t="n">
        <f aca="false">$C$6*L13/($A13-$A$8)</f>
        <v>0.2</v>
      </c>
    </row>
    <row r="14" customFormat="false" ht="15" hidden="false" customHeight="false" outlineLevel="0" collapsed="false">
      <c r="A14" s="38" t="n">
        <v>70</v>
      </c>
      <c r="B14" s="39" t="n">
        <f aca="false">A14-B$8</f>
        <v>40</v>
      </c>
      <c r="C14" s="22" t="n">
        <f aca="false">C13</f>
        <v>0.01</v>
      </c>
      <c r="D14" s="40" t="n">
        <f aca="false">(($A14-$A$8)/$B$8)*(1-(1-E$8)*TableE3!$J15)</f>
        <v>1.66666666666667</v>
      </c>
      <c r="E14" s="23" t="n">
        <f aca="false">$C$6*D14/($A14-$A$8)</f>
        <v>0.2</v>
      </c>
      <c r="F14" s="40" t="n">
        <f aca="false">(($A14-$A$8)/$B$8)*(1-(1-G$8)*TableE3!$J15)</f>
        <v>1.54706315225641</v>
      </c>
      <c r="G14" s="23" t="n">
        <f aca="false">$C$6*F14/($A14-$A$8)</f>
        <v>0.185647578270769</v>
      </c>
      <c r="H14" s="40" t="n">
        <f aca="false">(($A14-$A$8)/$B$8)*(1-(1-I$8)*TableE3!$J15)</f>
        <v>1.36765788064102</v>
      </c>
      <c r="I14" s="23" t="n">
        <f aca="false">$C$6*H14/($A14-$A$8)</f>
        <v>0.164118945676923</v>
      </c>
      <c r="J14" s="40" t="n">
        <f aca="false">(($A14-$A$8)/$B$8)*(1-(1-K$8)*TableE3!$J15)</f>
        <v>1.24805436623077</v>
      </c>
      <c r="K14" s="23" t="n">
        <f aca="false">$C$6*J14/($A14-$A$8)</f>
        <v>0.149766523947692</v>
      </c>
      <c r="L14" s="40" t="n">
        <f aca="false">(($A14-$A$8)/$B$8)*(1-(1-M$8)*TableE3!$J15)</f>
        <v>1.06864909461538</v>
      </c>
      <c r="M14" s="42" t="n">
        <f aca="false">$C$6*L14/($A14-$A$8)</f>
        <v>0.128237891353846</v>
      </c>
    </row>
    <row r="15" customFormat="false" ht="15.75" hidden="false" customHeight="false" outlineLevel="0" collapsed="false">
      <c r="A15" s="56" t="n">
        <v>80</v>
      </c>
      <c r="B15" s="57" t="n">
        <f aca="false">A15-B$8</f>
        <v>50</v>
      </c>
      <c r="C15" s="58" t="n">
        <f aca="false">C14</f>
        <v>0.01</v>
      </c>
      <c r="D15" s="59" t="n">
        <f aca="false">(($A15-$A$8)/$B$8)*(1-(1-E$8)*TableE3!$J16)</f>
        <v>2</v>
      </c>
      <c r="E15" s="60" t="n">
        <f aca="false">$C$6*D15/($A15-$A$8)</f>
        <v>0.2</v>
      </c>
      <c r="F15" s="59" t="n">
        <f aca="false">(($A15-$A$8)/$B$8)*(1-(1-G$8)*TableE3!$J16)</f>
        <v>1.7537602769653</v>
      </c>
      <c r="G15" s="60" t="n">
        <f aca="false">$C$6*F15/($A15-$A$8)</f>
        <v>0.175376027696529</v>
      </c>
      <c r="H15" s="59" t="n">
        <f aca="false">(($A15-$A$8)/$B$8)*(1-(1-I$8)*TableE3!$J16)</f>
        <v>1.38440069241324</v>
      </c>
      <c r="I15" s="60" t="n">
        <f aca="false">$C$6*H15/($A15-$A$8)</f>
        <v>0.138440069241324</v>
      </c>
      <c r="J15" s="59" t="n">
        <f aca="false">(($A15-$A$8)/$B$8)*(1-(1-K$8)*TableE3!$J16)</f>
        <v>1.13816096937853</v>
      </c>
      <c r="K15" s="60" t="n">
        <f aca="false">$C$6*J15/($A15-$A$8)</f>
        <v>0.113816096937853</v>
      </c>
      <c r="L15" s="59" t="n">
        <f aca="false">(($A15-$A$8)/$B$8)*(1-(1-M$8)*TableE3!$J16)</f>
        <v>0.768801384826474</v>
      </c>
      <c r="M15" s="61" t="n">
        <f aca="false">$C$6*L15/($A15-$A$8)</f>
        <v>0.0768801384826474</v>
      </c>
    </row>
    <row r="16" customFormat="false" ht="15" hidden="false" customHeight="false" outlineLevel="0" collapsed="false">
      <c r="A16" s="38" t="n">
        <v>60</v>
      </c>
      <c r="B16" s="39" t="n">
        <f aca="false">A16-B$8</f>
        <v>30</v>
      </c>
      <c r="C16" s="22" t="n">
        <v>0.02</v>
      </c>
      <c r="D16" s="40" t="n">
        <f aca="false">(($A16-$A$8)/$B$8)*(1-(1-E$8)*TableE3!$J17)</f>
        <v>1.33333333333333</v>
      </c>
      <c r="E16" s="23" t="n">
        <f aca="false">$C$6*D16/($A16-$A$8)</f>
        <v>0.2</v>
      </c>
      <c r="F16" s="40" t="n">
        <f aca="false">(($A16-$A$8)/$B$8)*(1-(1-G$8)*TableE3!$J17)</f>
        <v>1.33333333333333</v>
      </c>
      <c r="G16" s="23" t="n">
        <f aca="false">$C$6*F16/($A16-$A$8)</f>
        <v>0.2</v>
      </c>
      <c r="H16" s="40" t="n">
        <f aca="false">(($A16-$A$8)/$B$8)*(1-(1-I$8)*TableE3!$J17)</f>
        <v>1.33333333333333</v>
      </c>
      <c r="I16" s="23" t="n">
        <f aca="false">$C$6*H16/($A16-$A$8)</f>
        <v>0.2</v>
      </c>
      <c r="J16" s="40" t="n">
        <f aca="false">(($A16-$A$8)/$B$8)*(1-(1-K$8)*TableE3!$J17)</f>
        <v>1.33333333333333</v>
      </c>
      <c r="K16" s="23" t="n">
        <f aca="false">$C$6*J16/($A16-$A$8)</f>
        <v>0.2</v>
      </c>
      <c r="L16" s="40" t="n">
        <f aca="false">(($A16-$A$8)/$B$8)*(1-(1-M$8)*TableE3!$J17)</f>
        <v>1.33333333333333</v>
      </c>
      <c r="M16" s="42" t="n">
        <f aca="false">$C$6*L16/($A16-$A$8)</f>
        <v>0.2</v>
      </c>
    </row>
    <row r="17" customFormat="false" ht="15" hidden="false" customHeight="false" outlineLevel="0" collapsed="false">
      <c r="A17" s="38" t="n">
        <v>70</v>
      </c>
      <c r="B17" s="39" t="n">
        <f aca="false">A17-B$8</f>
        <v>40</v>
      </c>
      <c r="C17" s="22" t="n">
        <f aca="false">C16</f>
        <v>0.02</v>
      </c>
      <c r="D17" s="40" t="n">
        <f aca="false">(($A17-$A$8)/$B$8)*(1-(1-E$8)*TableE3!$J18)</f>
        <v>1.66666666666667</v>
      </c>
      <c r="E17" s="23" t="n">
        <f aca="false">$C$6*D17/($A17-$A$8)</f>
        <v>0.2</v>
      </c>
      <c r="F17" s="40" t="n">
        <f aca="false">(($A17-$A$8)/$B$8)*(1-(1-G$8)*TableE3!$J18)</f>
        <v>1.53766621780812</v>
      </c>
      <c r="G17" s="23" t="n">
        <f aca="false">$C$6*F17/($A17-$A$8)</f>
        <v>0.184519946136975</v>
      </c>
      <c r="H17" s="40" t="n">
        <f aca="false">(($A17-$A$8)/$B$8)*(1-(1-I$8)*TableE3!$J18)</f>
        <v>1.34416554452031</v>
      </c>
      <c r="I17" s="23" t="n">
        <f aca="false">$C$6*H17/($A17-$A$8)</f>
        <v>0.161299865342437</v>
      </c>
      <c r="J17" s="40" t="n">
        <f aca="false">(($A17-$A$8)/$B$8)*(1-(1-K$8)*TableE3!$J18)</f>
        <v>1.21516509566177</v>
      </c>
      <c r="K17" s="23" t="n">
        <f aca="false">$C$6*J17/($A17-$A$8)</f>
        <v>0.145819811479412</v>
      </c>
      <c r="L17" s="40" t="n">
        <f aca="false">(($A17-$A$8)/$B$8)*(1-(1-M$8)*TableE3!$J18)</f>
        <v>1.02166442237395</v>
      </c>
      <c r="M17" s="42" t="n">
        <f aca="false">$C$6*L17/($A17-$A$8)</f>
        <v>0.122599730684874</v>
      </c>
    </row>
    <row r="18" customFormat="false" ht="15.75" hidden="false" customHeight="false" outlineLevel="0" collapsed="false">
      <c r="A18" s="43" t="n">
        <v>80</v>
      </c>
      <c r="B18" s="44" t="n">
        <f aca="false">A18-B$8</f>
        <v>50</v>
      </c>
      <c r="C18" s="45" t="n">
        <f aca="false">C17</f>
        <v>0.02</v>
      </c>
      <c r="D18" s="46" t="n">
        <f aca="false">(($A18-$A$8)/$B$8)*(1-(1-E$8)*TableE3!$J19)</f>
        <v>2</v>
      </c>
      <c r="E18" s="47" t="n">
        <f aca="false">$C$6*D18/($A18-$A$8)</f>
        <v>0.2</v>
      </c>
      <c r="F18" s="46" t="n">
        <f aca="false">(($A18-$A$8)/$B$8)*(1-(1-G$8)*TableE3!$J19)</f>
        <v>1.73473707531981</v>
      </c>
      <c r="G18" s="47" t="n">
        <f aca="false">$C$6*F18/($A18-$A$8)</f>
        <v>0.173473707531981</v>
      </c>
      <c r="H18" s="46" t="n">
        <f aca="false">(($A18-$A$8)/$B$8)*(1-(1-I$8)*TableE3!$J19)</f>
        <v>1.33684268829953</v>
      </c>
      <c r="I18" s="47" t="n">
        <f aca="false">$C$6*H18/($A18-$A$8)</f>
        <v>0.133684268829953</v>
      </c>
      <c r="J18" s="46" t="n">
        <f aca="false">(($A18-$A$8)/$B$8)*(1-(1-K$8)*TableE3!$J19)</f>
        <v>1.07157976361935</v>
      </c>
      <c r="K18" s="47" t="n">
        <f aca="false">$C$6*J18/($A18-$A$8)</f>
        <v>0.107157976361935</v>
      </c>
      <c r="L18" s="46" t="n">
        <f aca="false">(($A18-$A$8)/$B$8)*(1-(1-M$8)*TableE3!$J19)</f>
        <v>0.673685376599065</v>
      </c>
      <c r="M18" s="48" t="n">
        <f aca="false">$C$6*L18/($A18-$A$8)</f>
        <v>0.0673685376599065</v>
      </c>
    </row>
    <row r="19" customFormat="false" ht="15" hidden="false" customHeight="false" outlineLevel="0" collapsed="false">
      <c r="A19" s="49" t="n">
        <v>60</v>
      </c>
      <c r="B19" s="50" t="n">
        <f aca="false">A19-B$8</f>
        <v>30</v>
      </c>
      <c r="C19" s="51" t="n">
        <v>0.03</v>
      </c>
      <c r="D19" s="52" t="n">
        <f aca="false">(($A19-$A$8)/$B$8)*(1-(1-E$8)*TableE3!$J20)</f>
        <v>1.33333333333333</v>
      </c>
      <c r="E19" s="53" t="n">
        <f aca="false">$C$6*D19/($A19-$A$8)</f>
        <v>0.2</v>
      </c>
      <c r="F19" s="52" t="n">
        <f aca="false">(($A19-$A$8)/$B$8)*(1-(1-G$8)*TableE3!$J20)</f>
        <v>1.33333333333333</v>
      </c>
      <c r="G19" s="53" t="n">
        <f aca="false">$C$6*F19/($A19-$A$8)</f>
        <v>0.2</v>
      </c>
      <c r="H19" s="52" t="n">
        <f aca="false">(($A19-$A$8)/$B$8)*(1-(1-I$8)*TableE3!$J20)</f>
        <v>1.33333333333333</v>
      </c>
      <c r="I19" s="53" t="n">
        <f aca="false">$C$6*H19/($A19-$A$8)</f>
        <v>0.2</v>
      </c>
      <c r="J19" s="52" t="n">
        <f aca="false">(($A19-$A$8)/$B$8)*(1-(1-K$8)*TableE3!$J20)</f>
        <v>1.33333333333333</v>
      </c>
      <c r="K19" s="53" t="n">
        <f aca="false">$C$6*J19/($A19-$A$8)</f>
        <v>0.2</v>
      </c>
      <c r="L19" s="52" t="n">
        <f aca="false">(($A19-$A$8)/$B$8)*(1-(1-M$8)*TableE3!$J20)</f>
        <v>1.33333333333333</v>
      </c>
      <c r="M19" s="55" t="n">
        <f aca="false">$C$6*L19/($A19-$A$8)</f>
        <v>0.2</v>
      </c>
    </row>
    <row r="20" customFormat="false" ht="15" hidden="false" customHeight="false" outlineLevel="0" collapsed="false">
      <c r="A20" s="38" t="n">
        <v>70</v>
      </c>
      <c r="B20" s="39" t="n">
        <f aca="false">A20-B$8</f>
        <v>40</v>
      </c>
      <c r="C20" s="22" t="n">
        <f aca="false">C19</f>
        <v>0.03</v>
      </c>
      <c r="D20" s="40" t="n">
        <f aca="false">(($A20-$A$8)/$B$8)*(1-(1-E$8)*TableE3!$J21)</f>
        <v>1.66666666666667</v>
      </c>
      <c r="E20" s="23" t="n">
        <f aca="false">$C$6*D20/($A20-$A$8)</f>
        <v>0.2</v>
      </c>
      <c r="F20" s="40" t="n">
        <f aca="false">(($A20-$A$8)/$B$8)*(1-(1-G$8)*TableE3!$J21)</f>
        <v>1.52832187127803</v>
      </c>
      <c r="G20" s="23" t="n">
        <f aca="false">$C$6*F20/($A20-$A$8)</f>
        <v>0.183398624553363</v>
      </c>
      <c r="H20" s="40" t="n">
        <f aca="false">(($A20-$A$8)/$B$8)*(1-(1-I$8)*TableE3!$J21)</f>
        <v>1.32080467819506</v>
      </c>
      <c r="I20" s="23" t="n">
        <f aca="false">$C$6*H20/($A20-$A$8)</f>
        <v>0.158496561383408</v>
      </c>
      <c r="J20" s="40" t="n">
        <f aca="false">(($A20-$A$8)/$B$8)*(1-(1-K$8)*TableE3!$J21)</f>
        <v>1.18245988280642</v>
      </c>
      <c r="K20" s="23" t="n">
        <f aca="false">$C$6*J20/($A20-$A$8)</f>
        <v>0.141895185936771</v>
      </c>
      <c r="L20" s="40" t="n">
        <f aca="false">(($A20-$A$8)/$B$8)*(1-(1-M$8)*TableE3!$J21)</f>
        <v>0.974942689723459</v>
      </c>
      <c r="M20" s="42" t="n">
        <f aca="false">$C$6*L20/($A20-$A$8)</f>
        <v>0.116993122766815</v>
      </c>
    </row>
    <row r="21" customFormat="false" ht="15.75" hidden="false" customHeight="false" outlineLevel="0" collapsed="false">
      <c r="A21" s="56" t="n">
        <v>80</v>
      </c>
      <c r="B21" s="57" t="n">
        <f aca="false">A21-B$8</f>
        <v>50</v>
      </c>
      <c r="C21" s="58" t="n">
        <f aca="false">C20</f>
        <v>0.03</v>
      </c>
      <c r="D21" s="59" t="n">
        <f aca="false">(($A21-$A$8)/$B$8)*(1-(1-E$8)*TableE3!$J22)</f>
        <v>2</v>
      </c>
      <c r="E21" s="60" t="n">
        <f aca="false">$C$6*D21/($A21-$A$8)</f>
        <v>0.2</v>
      </c>
      <c r="F21" s="59" t="n">
        <f aca="false">(($A21-$A$8)/$B$8)*(1-(1-G$8)*TableE3!$J22)</f>
        <v>1.71684857053979</v>
      </c>
      <c r="G21" s="60" t="n">
        <f aca="false">$C$6*F21/($A21-$A$8)</f>
        <v>0.171684857053979</v>
      </c>
      <c r="H21" s="59" t="n">
        <f aca="false">(($A21-$A$8)/$B$8)*(1-(1-I$8)*TableE3!$J22)</f>
        <v>1.29212142634947</v>
      </c>
      <c r="I21" s="60" t="n">
        <f aca="false">$C$6*H21/($A21-$A$8)</f>
        <v>0.129212142634947</v>
      </c>
      <c r="J21" s="59" t="n">
        <f aca="false">(($A21-$A$8)/$B$8)*(1-(1-K$8)*TableE3!$J22)</f>
        <v>1.00896999688925</v>
      </c>
      <c r="K21" s="60" t="n">
        <f aca="false">$C$6*J21/($A21-$A$8)</f>
        <v>0.100896999688925</v>
      </c>
      <c r="L21" s="59" t="n">
        <f aca="false">(($A21-$A$8)/$B$8)*(1-(1-M$8)*TableE3!$J22)</f>
        <v>0.584242852698934</v>
      </c>
      <c r="M21" s="61" t="n">
        <f aca="false">$C$6*L21/($A21-$A$8)</f>
        <v>0.0584242852698934</v>
      </c>
    </row>
    <row r="22" customFormat="false" ht="15" hidden="false" customHeight="false" outlineLevel="0" collapsed="false">
      <c r="A22" s="38" t="n">
        <v>60</v>
      </c>
      <c r="B22" s="39" t="n">
        <f aca="false">A22-B$8</f>
        <v>30</v>
      </c>
      <c r="C22" s="22" t="n">
        <v>0.04</v>
      </c>
      <c r="D22" s="40" t="n">
        <f aca="false">(($A22-$A$8)/$B$8)*(1-(1-E$8)*TableE3!$J23)</f>
        <v>1.33333333333333</v>
      </c>
      <c r="E22" s="23" t="n">
        <f aca="false">$C$6*D22/($A22-$A$8)</f>
        <v>0.2</v>
      </c>
      <c r="F22" s="40" t="n">
        <f aca="false">(($A22-$A$8)/$B$8)*(1-(1-G$8)*TableE3!$J23)</f>
        <v>1.33333333333333</v>
      </c>
      <c r="G22" s="23" t="n">
        <f aca="false">$C$6*F22/($A22-$A$8)</f>
        <v>0.2</v>
      </c>
      <c r="H22" s="40" t="n">
        <f aca="false">(($A22-$A$8)/$B$8)*(1-(1-I$8)*TableE3!$J23)</f>
        <v>1.33333333333333</v>
      </c>
      <c r="I22" s="23" t="n">
        <f aca="false">$C$6*H22/($A22-$A$8)</f>
        <v>0.2</v>
      </c>
      <c r="J22" s="40" t="n">
        <f aca="false">(($A22-$A$8)/$B$8)*(1-(1-K$8)*TableE3!$J23)</f>
        <v>1.33333333333333</v>
      </c>
      <c r="K22" s="23" t="n">
        <f aca="false">$C$6*J22/($A22-$A$8)</f>
        <v>0.2</v>
      </c>
      <c r="L22" s="40" t="n">
        <f aca="false">(($A22-$A$8)/$B$8)*(1-(1-M$8)*TableE3!$J23)</f>
        <v>1.33333333333333</v>
      </c>
      <c r="M22" s="42" t="n">
        <f aca="false">$C$6*L22/($A22-$A$8)</f>
        <v>0.2</v>
      </c>
    </row>
    <row r="23" customFormat="false" ht="15" hidden="false" customHeight="false" outlineLevel="0" collapsed="false">
      <c r="A23" s="38" t="n">
        <v>70</v>
      </c>
      <c r="B23" s="39" t="n">
        <f aca="false">A23-B$8</f>
        <v>40</v>
      </c>
      <c r="C23" s="22" t="n">
        <f aca="false">C22</f>
        <v>0.04</v>
      </c>
      <c r="D23" s="40" t="n">
        <f aca="false">(($A23-$A$8)/$B$8)*(1-(1-E$8)*TableE3!$J24)</f>
        <v>1.66666666666667</v>
      </c>
      <c r="E23" s="23" t="n">
        <f aca="false">$C$6*D23/($A23-$A$8)</f>
        <v>0.2</v>
      </c>
      <c r="F23" s="40" t="n">
        <f aca="false">(($A23-$A$8)/$B$8)*(1-(1-G$8)*TableE3!$J24)</f>
        <v>1.51935690837779</v>
      </c>
      <c r="G23" s="23" t="n">
        <f aca="false">$C$6*F23/($A23-$A$8)</f>
        <v>0.182322829005334</v>
      </c>
      <c r="H23" s="40" t="n">
        <f aca="false">(($A23-$A$8)/$B$8)*(1-(1-I$8)*TableE3!$J24)</f>
        <v>1.29839227094446</v>
      </c>
      <c r="I23" s="23" t="n">
        <f aca="false">$C$6*H23/($A23-$A$8)</f>
        <v>0.155807072513336</v>
      </c>
      <c r="J23" s="40" t="n">
        <f aca="false">(($A23-$A$8)/$B$8)*(1-(1-K$8)*TableE3!$J24)</f>
        <v>1.15108251265558</v>
      </c>
      <c r="K23" s="23" t="n">
        <f aca="false">$C$6*J23/($A23-$A$8)</f>
        <v>0.13812990151867</v>
      </c>
      <c r="L23" s="40" t="n">
        <f aca="false">(($A23-$A$8)/$B$8)*(1-(1-M$8)*TableE3!$J24)</f>
        <v>0.930117875222258</v>
      </c>
      <c r="M23" s="42" t="n">
        <f aca="false">$C$6*L23/($A23-$A$8)</f>
        <v>0.111614145026671</v>
      </c>
    </row>
    <row r="24" customFormat="false" ht="15.75" hidden="false" customHeight="false" outlineLevel="0" collapsed="false">
      <c r="A24" s="43" t="n">
        <v>80</v>
      </c>
      <c r="B24" s="44" t="n">
        <f aca="false">A24-B$8</f>
        <v>50</v>
      </c>
      <c r="C24" s="45" t="n">
        <f aca="false">C23</f>
        <v>0.04</v>
      </c>
      <c r="D24" s="46" t="n">
        <f aca="false">(($A24-$A$8)/$B$8)*(1-(1-E$8)*TableE3!$J25)</f>
        <v>2</v>
      </c>
      <c r="E24" s="47" t="n">
        <f aca="false">$C$6*D24/($A24-$A$8)</f>
        <v>0.2</v>
      </c>
      <c r="F24" s="46" t="n">
        <f aca="false">(($A24-$A$8)/$B$8)*(1-(1-G$8)*TableE3!$J25)</f>
        <v>1.70121277394055</v>
      </c>
      <c r="G24" s="47" t="n">
        <f aca="false">$C$6*F24/($A24-$A$8)</f>
        <v>0.170121277394055</v>
      </c>
      <c r="H24" s="46" t="n">
        <f aca="false">(($A24-$A$8)/$B$8)*(1-(1-I$8)*TableE3!$J25)</f>
        <v>1.25303193485139</v>
      </c>
      <c r="I24" s="47" t="n">
        <f aca="false">$C$6*H24/($A24-$A$8)</f>
        <v>0.125303193485139</v>
      </c>
      <c r="J24" s="46" t="n">
        <f aca="false">(($A24-$A$8)/$B$8)*(1-(1-K$8)*TableE3!$J25)</f>
        <v>0.95424470879194</v>
      </c>
      <c r="K24" s="47" t="n">
        <f aca="false">$C$6*J24/($A24-$A$8)</f>
        <v>0.095424470879194</v>
      </c>
      <c r="L24" s="46" t="n">
        <f aca="false">(($A24-$A$8)/$B$8)*(1-(1-M$8)*TableE3!$J25)</f>
        <v>0.506063869702772</v>
      </c>
      <c r="M24" s="48" t="n">
        <f aca="false">$C$6*L24/($A24-$A$8)</f>
        <v>0.0506063869702772</v>
      </c>
    </row>
    <row r="25" customFormat="false" ht="15" hidden="false" customHeight="false" outlineLevel="0" collapsed="false">
      <c r="A25" s="49" t="n">
        <v>60</v>
      </c>
      <c r="B25" s="50" t="n">
        <f aca="false">A25-B$8</f>
        <v>30</v>
      </c>
      <c r="C25" s="51" t="n">
        <v>0.05</v>
      </c>
      <c r="D25" s="52" t="n">
        <f aca="false">(($A25-$A$8)/$B$8)*(1-(1-E$8)*TableE3!$J26)</f>
        <v>1.33333333333333</v>
      </c>
      <c r="E25" s="53" t="n">
        <f aca="false">$C$6*D25/($A25-$A$8)</f>
        <v>0.2</v>
      </c>
      <c r="F25" s="52" t="n">
        <f aca="false">(($A25-$A$8)/$B$8)*(1-(1-G$8)*TableE3!$J26)</f>
        <v>1.33333333333333</v>
      </c>
      <c r="G25" s="53" t="n">
        <f aca="false">$C$6*F25/($A25-$A$8)</f>
        <v>0.2</v>
      </c>
      <c r="H25" s="52" t="n">
        <f aca="false">(($A25-$A$8)/$B$8)*(1-(1-I$8)*TableE3!$J26)</f>
        <v>1.33333333333333</v>
      </c>
      <c r="I25" s="53" t="n">
        <f aca="false">$C$6*H25/($A25-$A$8)</f>
        <v>0.2</v>
      </c>
      <c r="J25" s="52" t="n">
        <f aca="false">(($A25-$A$8)/$B$8)*(1-(1-K$8)*TableE3!$J26)</f>
        <v>1.33333333333333</v>
      </c>
      <c r="K25" s="53" t="n">
        <f aca="false">$C$6*J25/($A25-$A$8)</f>
        <v>0.2</v>
      </c>
      <c r="L25" s="52" t="n">
        <f aca="false">(($A25-$A$8)/$B$8)*(1-(1-M$8)*TableE3!$J26)</f>
        <v>1.33333333333333</v>
      </c>
      <c r="M25" s="55" t="n">
        <f aca="false">$C$6*L25/($A25-$A$8)</f>
        <v>0.2</v>
      </c>
    </row>
    <row r="26" customFormat="false" ht="15" hidden="false" customHeight="false" outlineLevel="0" collapsed="false">
      <c r="A26" s="38" t="n">
        <v>70</v>
      </c>
      <c r="B26" s="39" t="n">
        <f aca="false">A26-B$8</f>
        <v>40</v>
      </c>
      <c r="C26" s="22" t="n">
        <v>0.05</v>
      </c>
      <c r="D26" s="40" t="n">
        <f aca="false">(($A26-$A$8)/$B$8)*(1-(1-E$8)*TableE3!$J27)</f>
        <v>1.66666666666667</v>
      </c>
      <c r="E26" s="23" t="n">
        <f aca="false">$C$6*D26/($A26-$A$8)</f>
        <v>0.2</v>
      </c>
      <c r="F26" s="40" t="n">
        <f aca="false">(($A26-$A$8)/$B$8)*(1-(1-G$8)*TableE3!$J27)</f>
        <v>1.51111888953358</v>
      </c>
      <c r="G26" s="23" t="n">
        <f aca="false">$C$6*F26/($A26-$A$8)</f>
        <v>0.181334266744029</v>
      </c>
      <c r="H26" s="40" t="n">
        <f aca="false">(($A26-$A$8)/$B$8)*(1-(1-I$8)*TableE3!$J27)</f>
        <v>1.27779722383394</v>
      </c>
      <c r="I26" s="23" t="n">
        <f aca="false">$C$6*H26/($A26-$A$8)</f>
        <v>0.153335666860073</v>
      </c>
      <c r="J26" s="40" t="n">
        <f aca="false">(($A26-$A$8)/$B$8)*(1-(1-K$8)*TableE3!$J27)</f>
        <v>1.12224944670086</v>
      </c>
      <c r="K26" s="23" t="n">
        <f aca="false">$C$6*J26/($A26-$A$8)</f>
        <v>0.134669933604103</v>
      </c>
      <c r="L26" s="40" t="n">
        <f aca="false">(($A26-$A$8)/$B$8)*(1-(1-M$8)*TableE3!$J27)</f>
        <v>0.888927781001222</v>
      </c>
      <c r="M26" s="42" t="n">
        <f aca="false">$C$6*L26/($A26-$A$8)</f>
        <v>0.106671333720147</v>
      </c>
    </row>
    <row r="27" customFormat="false" ht="15.75" hidden="false" customHeight="false" outlineLevel="0" collapsed="false">
      <c r="A27" s="56" t="n">
        <v>80</v>
      </c>
      <c r="B27" s="57" t="n">
        <f aca="false">A27-B$8</f>
        <v>50</v>
      </c>
      <c r="C27" s="58" t="n">
        <f aca="false">C26</f>
        <v>0.05</v>
      </c>
      <c r="D27" s="59" t="n">
        <f aca="false">(($A27-$A$8)/$B$8)*(1-(1-E$8)*TableE3!$J28)</f>
        <v>2</v>
      </c>
      <c r="E27" s="60" t="n">
        <f aca="false">$C$6*D27/($A27-$A$8)</f>
        <v>0.2</v>
      </c>
      <c r="F27" s="59" t="n">
        <f aca="false">(($A27-$A$8)/$B$8)*(1-(1-G$8)*TableE3!$J28)</f>
        <v>1.6888992612724</v>
      </c>
      <c r="G27" s="60" t="n">
        <f aca="false">$C$6*F27/($A27-$A$8)</f>
        <v>0.16888992612724</v>
      </c>
      <c r="H27" s="59" t="n">
        <f aca="false">(($A27-$A$8)/$B$8)*(1-(1-I$8)*TableE3!$J28)</f>
        <v>1.22224815318099</v>
      </c>
      <c r="I27" s="60" t="n">
        <f aca="false">$C$6*H27/($A27-$A$8)</f>
        <v>0.122224815318099</v>
      </c>
      <c r="J27" s="59" t="n">
        <f aca="false">(($A27-$A$8)/$B$8)*(1-(1-K$8)*TableE3!$J28)</f>
        <v>0.911147414453392</v>
      </c>
      <c r="K27" s="60" t="n">
        <f aca="false">$C$6*J27/($A27-$A$8)</f>
        <v>0.0911147414453392</v>
      </c>
      <c r="L27" s="59" t="n">
        <f aca="false">(($A27-$A$8)/$B$8)*(1-(1-M$8)*TableE3!$J28)</f>
        <v>0.444496306361989</v>
      </c>
      <c r="M27" s="61" t="n">
        <f aca="false">$C$6*L27/($A27-$A$8)</f>
        <v>0.0444496306361989</v>
      </c>
    </row>
    <row r="28" customFormat="false" ht="15" hidden="false" customHeight="false" outlineLevel="0" collapsed="false">
      <c r="A28" s="38" t="n">
        <v>60</v>
      </c>
      <c r="B28" s="39" t="n">
        <f aca="false">A28-B$8</f>
        <v>30</v>
      </c>
      <c r="C28" s="22" t="n">
        <v>0.1</v>
      </c>
      <c r="D28" s="40" t="n">
        <f aca="false">(($A28-$A$8)/$B$8)*(1-(1-E$8)*TableE3!$J29)</f>
        <v>1.33333333333333</v>
      </c>
      <c r="E28" s="23" t="n">
        <f aca="false">$C$6*D28/($A28-$A$8)</f>
        <v>0.2</v>
      </c>
      <c r="F28" s="40" t="n">
        <f aca="false">(($A28-$A$8)/$B$8)*(1-(1-G$8)*TableE3!$J29)</f>
        <v>1.33333333333333</v>
      </c>
      <c r="G28" s="23" t="n">
        <f aca="false">$C$6*F28/($A28-$A$8)</f>
        <v>0.2</v>
      </c>
      <c r="H28" s="40" t="n">
        <f aca="false">(($A28-$A$8)/$B$8)*(1-(1-I$8)*TableE3!$J29)</f>
        <v>1.33333333333333</v>
      </c>
      <c r="I28" s="23" t="n">
        <f aca="false">$C$6*H28/($A28-$A$8)</f>
        <v>0.2</v>
      </c>
      <c r="J28" s="40" t="n">
        <f aca="false">(($A28-$A$8)/$B$8)*(1-(1-K$8)*TableE3!$J29)</f>
        <v>1.33333333333333</v>
      </c>
      <c r="K28" s="23" t="n">
        <f aca="false">$C$6*J28/($A28-$A$8)</f>
        <v>0.2</v>
      </c>
      <c r="L28" s="40" t="n">
        <f aca="false">(($A28-$A$8)/$B$8)*(1-(1-M$8)*TableE3!$J29)</f>
        <v>1.33333333333333</v>
      </c>
      <c r="M28" s="42" t="n">
        <f aca="false">$C$6*L28/($A28-$A$8)</f>
        <v>0.2</v>
      </c>
    </row>
    <row r="29" customFormat="false" ht="15" hidden="false" customHeight="false" outlineLevel="0" collapsed="false">
      <c r="A29" s="38" t="n">
        <v>70</v>
      </c>
      <c r="B29" s="39" t="n">
        <f aca="false">A29-B$8</f>
        <v>40</v>
      </c>
      <c r="C29" s="22" t="n">
        <f aca="false">C28</f>
        <v>0.1</v>
      </c>
      <c r="D29" s="40" t="n">
        <f aca="false">(($A29-$A$8)/$B$8)*(1-(1-E$8)*TableE3!$J30)</f>
        <v>1.66666666666667</v>
      </c>
      <c r="E29" s="23" t="n">
        <f aca="false">$C$6*D29/($A29-$A$8)</f>
        <v>0.2</v>
      </c>
      <c r="F29" s="40" t="n">
        <f aca="false">(($A29-$A$8)/$B$8)*(1-(1-G$8)*TableE3!$J30)</f>
        <v>1.48882347761776</v>
      </c>
      <c r="G29" s="23" t="n">
        <f aca="false">$C$6*F29/($A29-$A$8)</f>
        <v>0.178658817314131</v>
      </c>
      <c r="H29" s="40" t="n">
        <f aca="false">(($A29-$A$8)/$B$8)*(1-(1-I$8)*TableE3!$J30)</f>
        <v>1.2220586940444</v>
      </c>
      <c r="I29" s="23" t="n">
        <f aca="false">$C$6*H29/($A29-$A$8)</f>
        <v>0.146647043285328</v>
      </c>
      <c r="J29" s="40" t="n">
        <f aca="false">(($A29-$A$8)/$B$8)*(1-(1-K$8)*TableE3!$J30)</f>
        <v>1.04421550499549</v>
      </c>
      <c r="K29" s="23" t="n">
        <f aca="false">$C$6*J29/($A29-$A$8)</f>
        <v>0.125305860599459</v>
      </c>
      <c r="L29" s="40" t="n">
        <f aca="false">(($A29-$A$8)/$B$8)*(1-(1-M$8)*TableE3!$J30)</f>
        <v>0.777450721422129</v>
      </c>
      <c r="M29" s="42" t="n">
        <f aca="false">$C$6*L29/($A29-$A$8)</f>
        <v>0.0932940865706554</v>
      </c>
    </row>
    <row r="30" customFormat="false" ht="16.5" hidden="false" customHeight="false" outlineLevel="0" collapsed="false">
      <c r="A30" s="62" t="n">
        <v>80</v>
      </c>
      <c r="B30" s="63" t="n">
        <f aca="false">A30-B$8</f>
        <v>50</v>
      </c>
      <c r="C30" s="64" t="n">
        <f aca="false">C29</f>
        <v>0.1</v>
      </c>
      <c r="D30" s="65" t="n">
        <f aca="false">(($A30-$A$8)/$B$8)*(1-(1-E$8)*TableE3!$J31)</f>
        <v>2</v>
      </c>
      <c r="E30" s="66" t="n">
        <f aca="false">$C$6*D30/($A30-$A$8)</f>
        <v>0.2</v>
      </c>
      <c r="F30" s="65" t="n">
        <f aca="false">(($A30-$A$8)/$B$8)*(1-(1-G$8)*TableE3!$J31)</f>
        <v>1.69021955238794</v>
      </c>
      <c r="G30" s="66" t="n">
        <f aca="false">$C$6*F30/($A30-$A$8)</f>
        <v>0.169021955238794</v>
      </c>
      <c r="H30" s="65" t="n">
        <f aca="false">(($A30-$A$8)/$B$8)*(1-(1-I$8)*TableE3!$J31)</f>
        <v>1.22554888096986</v>
      </c>
      <c r="I30" s="66" t="n">
        <f aca="false">$C$6*H30/($A30-$A$8)</f>
        <v>0.122554888096986</v>
      </c>
      <c r="J30" s="65" t="n">
        <f aca="false">(($A30-$A$8)/$B$8)*(1-(1-K$8)*TableE3!$J31)</f>
        <v>0.915768433357804</v>
      </c>
      <c r="K30" s="66" t="n">
        <f aca="false">$C$6*J30/($A30-$A$8)</f>
        <v>0.0915768433357804</v>
      </c>
      <c r="L30" s="65" t="n">
        <f aca="false">(($A30-$A$8)/$B$8)*(1-(1-M$8)*TableE3!$J31)</f>
        <v>0.451097761939721</v>
      </c>
      <c r="M30" s="67" t="n">
        <f aca="false">$C$6*L30/($A30-$A$8)</f>
        <v>0.045109776193972</v>
      </c>
    </row>
    <row r="31" customFormat="false" ht="13.5" hidden="false" customHeight="false" outlineLevel="0" collapsed="false"/>
  </sheetData>
  <mergeCells count="2">
    <mergeCell ref="A3:M3"/>
    <mergeCell ref="D5:M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:K26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39.9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5" t="s">
        <v>8</v>
      </c>
      <c r="B4" s="26" t="s">
        <v>9</v>
      </c>
      <c r="C4" s="4"/>
      <c r="D4" s="4"/>
      <c r="E4" s="4"/>
      <c r="F4" s="4"/>
      <c r="G4" s="4"/>
      <c r="H4" s="4"/>
      <c r="I4" s="4"/>
      <c r="J4" s="4"/>
      <c r="K4" s="126"/>
    </row>
    <row r="5" customFormat="false" ht="15" hidden="false" customHeight="false" outlineLevel="0" collapsed="false">
      <c r="A5" s="25" t="n">
        <v>20</v>
      </c>
      <c r="B5" s="26" t="n">
        <v>30</v>
      </c>
      <c r="C5" s="5"/>
      <c r="D5" s="26"/>
      <c r="E5" s="26"/>
      <c r="F5" s="26"/>
      <c r="G5" s="26"/>
      <c r="H5" s="26"/>
      <c r="I5" s="26"/>
      <c r="J5" s="26"/>
      <c r="K5" s="78"/>
    </row>
    <row r="6" customFormat="false" ht="19.5" hidden="false" customHeight="false" outlineLevel="0" collapsed="false">
      <c r="A6" s="25" t="s">
        <v>10</v>
      </c>
      <c r="B6" s="127" t="s">
        <v>2</v>
      </c>
      <c r="C6" s="5"/>
      <c r="D6" s="127" t="s">
        <v>12</v>
      </c>
      <c r="E6" s="127" t="s">
        <v>47</v>
      </c>
      <c r="F6" s="127" t="s">
        <v>12</v>
      </c>
      <c r="G6" s="127" t="s">
        <v>47</v>
      </c>
      <c r="H6" s="127" t="s">
        <v>12</v>
      </c>
      <c r="I6" s="127" t="s">
        <v>47</v>
      </c>
      <c r="J6" s="127" t="s">
        <v>12</v>
      </c>
      <c r="K6" s="128" t="s">
        <v>47</v>
      </c>
    </row>
    <row r="7" customFormat="false" ht="15" hidden="false" customHeight="false" outlineLevel="0" collapsed="false">
      <c r="A7" s="25" t="n">
        <v>60</v>
      </c>
      <c r="B7" s="15" t="n">
        <v>0.7</v>
      </c>
      <c r="C7" s="26"/>
      <c r="D7" s="15" t="n">
        <v>1</v>
      </c>
      <c r="E7" s="15" t="n">
        <v>0.1</v>
      </c>
      <c r="F7" s="15" t="n">
        <v>0.8</v>
      </c>
      <c r="G7" s="15" t="n">
        <v>0.1</v>
      </c>
      <c r="H7" s="15" t="n">
        <v>0.5</v>
      </c>
      <c r="I7" s="15" t="n">
        <v>0.1</v>
      </c>
      <c r="J7" s="15" t="n">
        <v>0</v>
      </c>
      <c r="K7" s="24" t="n">
        <v>0.1</v>
      </c>
    </row>
    <row r="8" customFormat="false" ht="19.5" hidden="false" customHeight="false" outlineLevel="0" collapsed="false">
      <c r="A8" s="25" t="s">
        <v>13</v>
      </c>
      <c r="B8" s="26" t="s">
        <v>14</v>
      </c>
      <c r="C8" s="26" t="s">
        <v>25</v>
      </c>
      <c r="D8" s="26" t="s">
        <v>48</v>
      </c>
      <c r="E8" s="26" t="s">
        <v>17</v>
      </c>
      <c r="F8" s="26" t="s">
        <v>48</v>
      </c>
      <c r="G8" s="26" t="s">
        <v>17</v>
      </c>
      <c r="H8" s="26" t="s">
        <v>48</v>
      </c>
      <c r="I8" s="26" t="s">
        <v>17</v>
      </c>
      <c r="J8" s="26" t="s">
        <v>48</v>
      </c>
      <c r="K8" s="78" t="s">
        <v>17</v>
      </c>
    </row>
    <row r="9" customFormat="false" ht="15" hidden="false" customHeight="false" outlineLevel="0" collapsed="false">
      <c r="A9" s="31" t="n">
        <v>60</v>
      </c>
      <c r="B9" s="32" t="n">
        <f aca="false">A9-B$5</f>
        <v>30</v>
      </c>
      <c r="C9" s="114" t="n">
        <v>1E-006</v>
      </c>
      <c r="D9" s="114" t="n">
        <f aca="false">(($A9-$A$5)/(($A$7-$A$5)+D$7*($A9-$A$7)))*((EXP($C9*($B9-$A$5))-EXP(-$C9*($A$7-$B9)))+D$7*(EXP(-$C9*($A$7-$B9))-EXP(-$C9*$B$5)))/($C9*($A9-$A$5))</f>
        <v>0.999990000113971</v>
      </c>
      <c r="E9" s="114" t="n">
        <f aca="false">E$7*EXP($C9*$B$5)*D9*$B$7/(1-E$7*EXP($C9*$B$5))</f>
        <v>0.0777795926230624</v>
      </c>
      <c r="F9" s="114" t="n">
        <f aca="false">(($A9-$A$5)/(($A$7-$A$5)+F$7*($A9-$A$7)))*((EXP($C9*($B9-$A$5))-EXP(-$C9*($A$7-$B9)))+F$7*(EXP(-$C9*($A$7-$B9))-EXP(-$C9*$B$5)))/($C9*($A9-$A$5))</f>
        <v>0.999990000113971</v>
      </c>
      <c r="G9" s="114" t="n">
        <f aca="false">G$7*EXP($C9*$B$5)*F9*$B$7/(1-G$7*EXP($C9*$B$5))</f>
        <v>0.0777795926230624</v>
      </c>
      <c r="H9" s="114" t="n">
        <f aca="false">(($A9-$A$5)/(($A$7-$A$5)+H$7*($A9-$A$7)))*((EXP($C9*($B9-$A$5))-EXP(-$C9*($A$7-$B9)))+H$7*(EXP(-$C9*($A$7-$B9))-EXP(-$C9*$B$5)))/($C9*($A9-$A$5))</f>
        <v>0.999990000113971</v>
      </c>
      <c r="I9" s="114" t="n">
        <f aca="false">I$7*EXP($C9*$B$5)*H9*$B$7/(1-I$7*EXP($C9*$B$5))</f>
        <v>0.0777795926230624</v>
      </c>
      <c r="J9" s="114" t="n">
        <f aca="false">(($A9-$A$5)/(($A$7-$A$5)+J$7*($A9-$A$7)))*((EXP($C9*($B9-$A$5))-EXP(-$C9*($A$7-$B9)))+J$7*(EXP(-$C9*($A$7-$B9))-EXP(-$C9*$B$5)))/($C9*($A9-$A$5))</f>
        <v>0.999990000113971</v>
      </c>
      <c r="K9" s="129" t="n">
        <f aca="false">K$7*EXP($C9*$B$5)*J9*$B$7/(1-K$7*EXP($C9*$B$5))</f>
        <v>0.0777795926230624</v>
      </c>
    </row>
    <row r="10" customFormat="false" ht="15" hidden="false" customHeight="false" outlineLevel="0" collapsed="false">
      <c r="A10" s="38" t="n">
        <v>70</v>
      </c>
      <c r="B10" s="39" t="n">
        <f aca="false">A10-B$5</f>
        <v>40</v>
      </c>
      <c r="C10" s="15" t="n">
        <f aca="false">C9</f>
        <v>1E-006</v>
      </c>
      <c r="D10" s="15" t="n">
        <f aca="false">(($A10-$A$5)/(($A$7-$A$5)+D$7*($A10-$A$7)))*((EXP($C10*($B10-$A$5))-EXP(-$C10*($A$7-$B10)))+D$7*(EXP(-$C10*($A$7-$B10))-EXP(-$C10*$B$5)))/($C10*($A10-$A$5))</f>
        <v>0.99999500011494</v>
      </c>
      <c r="E10" s="15" t="n">
        <f aca="false">E$7*EXP($C10*$B$5)*D10*$B$7/(1-E$7*EXP($C10*$B$5))</f>
        <v>0.0777799815249899</v>
      </c>
      <c r="F10" s="15" t="n">
        <f aca="false">(($A10-$A$5)/(($A$7-$A$5)+F$7*($A10-$A$7)))*((EXP($C10*($B10-$A$5))-EXP(-$C10*($A$7-$B10)))+F$7*(EXP(-$C10*($A$7-$B10))-EXP(-$C10*$B$5)))/($C10*($A10-$A$5))</f>
        <v>0.999995833439923</v>
      </c>
      <c r="G10" s="15" t="n">
        <f aca="false">G$7*EXP($C10*$B$5)*F10*$B$7/(1-G$7*EXP($C10*$B$5))</f>
        <v>0.0777800463413157</v>
      </c>
      <c r="H10" s="15" t="n">
        <f aca="false">(($A10-$A$5)/(($A$7-$A$5)+H$7*($A10-$A$7)))*((EXP($C10*($B10-$A$5))-EXP(-$C10*($A$7-$B10)))+H$7*(EXP(-$C10*($A$7-$B10))-EXP(-$C10*$B$5)))/($C10*($A10-$A$5))</f>
        <v>0.999997222314894</v>
      </c>
      <c r="I10" s="15" t="n">
        <f aca="false">I$7*EXP($C10*$B$5)*H10*$B$7/(1-I$7*EXP($C10*$B$5))</f>
        <v>0.0777801543685255</v>
      </c>
      <c r="J10" s="15" t="n">
        <f aca="false">(($A10-$A$5)/(($A$7-$A$5)+J$7*($A10-$A$7)))*((EXP($C10*($B10-$A$5))-EXP(-$C10*($A$7-$B10)))+J$7*(EXP(-$C10*($A$7-$B10))-EXP(-$C10*$B$5)))/($C10*($A10-$A$5))</f>
        <v>1.00000000006484</v>
      </c>
      <c r="K10" s="24" t="n">
        <f aca="false">K$7*EXP($C10*$B$5)*J10*$B$7/(1-K$7*EXP($C10*$B$5))</f>
        <v>0.077780370422945</v>
      </c>
    </row>
    <row r="11" customFormat="false" ht="15.75" hidden="false" customHeight="false" outlineLevel="0" collapsed="false">
      <c r="A11" s="43" t="n">
        <v>80</v>
      </c>
      <c r="B11" s="44" t="n">
        <f aca="false">A11-B$5</f>
        <v>50</v>
      </c>
      <c r="C11" s="47" t="n">
        <f aca="false">C9</f>
        <v>1E-006</v>
      </c>
      <c r="D11" s="47" t="n">
        <f aca="false">(($A11-$A$5)/(($A$7-$A$5)+D$7*($A11-$A$7)))*((EXP($C11*($B11-$A$5))-EXP(-$C11*($A$7-$B11)))+D$7*(EXP(-$C11*($A$7-$B11))-EXP(-$C11*$B$5)))/($C11*($A11-$A$5))</f>
        <v>1.00000000014903</v>
      </c>
      <c r="E11" s="47" t="n">
        <f aca="false">E$7*EXP($C11*$B$5)*D11*$B$7/(1-E$7*EXP($C11*$B$5))</f>
        <v>0.0777803704294935</v>
      </c>
      <c r="F11" s="47" t="n">
        <f aca="false">(($A11-$A$5)/(($A$7-$A$5)+F$7*($A11-$A$7)))*((EXP($C11*($B11-$A$5))-EXP(-$C11*($A$7-$B11)))+F$7*(EXP(-$C11*($A$7-$B11))-EXP(-$C11*$B$5)))/($C11*($A11-$A$5))</f>
        <v>1.00000142871569</v>
      </c>
      <c r="G11" s="47" t="n">
        <f aca="false">G$7*EXP($C11*$B$5)*F11*$B$7/(1-G$7*EXP($C11*$B$5))</f>
        <v>0.0777804815439372</v>
      </c>
      <c r="H11" s="47" t="n">
        <f aca="false">(($A11-$A$5)/(($A$7-$A$5)+H$7*($A11-$A$7)))*((EXP($C11*($B11-$A$5))-EXP(-$C11*($A$7-$B11)))+H$7*(EXP(-$C11*($A$7-$B11))-EXP(-$C11*$B$5)))/($C11*($A11-$A$5))</f>
        <v>1.00000400013567</v>
      </c>
      <c r="I11" s="47" t="n">
        <f aca="false">I$7*EXP($C11*$B$5)*H11*$B$7/(1-I$7*EXP($C11*$B$5))</f>
        <v>0.0777806815499359</v>
      </c>
      <c r="J11" s="47" t="n">
        <f aca="false">(($A11-$A$5)/(($A$7-$A$5)+J$7*($A11-$A$7)))*((EXP($C11*($B11-$A$5))-EXP(-$C11*($A$7-$B11)))+J$7*(EXP(-$C11*($A$7-$B11))-EXP(-$C11*$B$5)))/($C11*($A11-$A$5))</f>
        <v>1.00001000011563</v>
      </c>
      <c r="K11" s="48" t="n">
        <f aca="false">K$7*EXP($C11*$B$5)*J11*$B$7/(1-K$7*EXP($C11*$B$5))</f>
        <v>0.0777811482305995</v>
      </c>
    </row>
    <row r="12" customFormat="false" ht="15" hidden="false" customHeight="false" outlineLevel="0" collapsed="false">
      <c r="A12" s="49" t="n">
        <v>60</v>
      </c>
      <c r="B12" s="50" t="n">
        <f aca="false">A12-B$5</f>
        <v>30</v>
      </c>
      <c r="C12" s="118" t="n">
        <v>0.01</v>
      </c>
      <c r="D12" s="118" t="n">
        <f aca="false">(($A12-$A$5)/(($A$7-$A$5)+D$7*($A12-$A$7)))*((EXP($C12*($B12-$A$5))-EXP(-$C12*($A$7-$B12)))+D$7*(EXP(-$C12*($A$7-$B12))-EXP(-$C12*$B$5)))/($C12*($A12-$A$5))</f>
        <v>0.910881743484825</v>
      </c>
      <c r="E12" s="118" t="n">
        <f aca="false">E$7*EXP($C12*$B$5)*D12*$B$7/(1-E$7*EXP($C12*$B$5))</f>
        <v>0.099500482330397</v>
      </c>
      <c r="F12" s="118" t="n">
        <f aca="false">(($A12-$A$5)/(($A$7-$A$5)+F$7*($A12-$A$7)))*((EXP($C12*($B12-$A$5))-EXP(-$C12*($A$7-$B12)))+F$7*(EXP(-$C12*($A$7-$B12))-EXP(-$C12*$B$5)))/($C12*($A12-$A$5))</f>
        <v>0.910881743484825</v>
      </c>
      <c r="G12" s="118" t="n">
        <f aca="false">G$7*EXP($C12*$B$5)*F12*$B$7/(1-G$7*EXP($C12*$B$5))</f>
        <v>0.099500482330397</v>
      </c>
      <c r="H12" s="118" t="n">
        <f aca="false">(($A12-$A$5)/(($A$7-$A$5)+H$7*($A12-$A$7)))*((EXP($C12*($B12-$A$5))-EXP(-$C12*($A$7-$B12)))+H$7*(EXP(-$C12*($A$7-$B12))-EXP(-$C12*$B$5)))/($C12*($A12-$A$5))</f>
        <v>0.910881743484825</v>
      </c>
      <c r="I12" s="118" t="n">
        <f aca="false">I$7*EXP($C12*$B$5)*H12*$B$7/(1-I$7*EXP($C12*$B$5))</f>
        <v>0.099500482330397</v>
      </c>
      <c r="J12" s="118" t="n">
        <f aca="false">(($A12-$A$5)/(($A$7-$A$5)+J$7*($A12-$A$7)))*((EXP($C12*($B12-$A$5))-EXP(-$C12*($A$7-$B12)))+J$7*(EXP(-$C12*($A$7-$B12))-EXP(-$C12*$B$5)))/($C12*($A12-$A$5))</f>
        <v>0.910881743484825</v>
      </c>
      <c r="K12" s="120" t="n">
        <f aca="false">K$7*EXP($C12*$B$5)*J12*$B$7/(1-K$7*EXP($C12*$B$5))</f>
        <v>0.099500482330397</v>
      </c>
    </row>
    <row r="13" customFormat="false" ht="15" hidden="false" customHeight="false" outlineLevel="0" collapsed="false">
      <c r="A13" s="38" t="n">
        <v>70</v>
      </c>
      <c r="B13" s="39" t="n">
        <f aca="false">A13-B$5</f>
        <v>40</v>
      </c>
      <c r="C13" s="15" t="n">
        <f aca="false">C12</f>
        <v>0.01</v>
      </c>
      <c r="D13" s="15" t="n">
        <f aca="false">(($A13-$A$5)/(($A$7-$A$5)+D$7*($A13-$A$7)))*((EXP($C13*($B13-$A$5))-EXP(-$C13*($A$7-$B13)))+D$7*(EXP(-$C13*($A$7-$B13))-EXP(-$C13*$B$5)))/($C13*($A13-$A$5))</f>
        <v>0.961169074956904</v>
      </c>
      <c r="E13" s="15" t="n">
        <f aca="false">E$7*EXP($C13*$B$5)*D13*$B$7/(1-E$7*EXP($C13*$B$5))</f>
        <v>0.104993636378515</v>
      </c>
      <c r="F13" s="15" t="n">
        <f aca="false">(($A13-$A$5)/(($A$7-$A$5)+F$7*($A13-$A$7)))*((EXP($C13*($B13-$A$5))-EXP(-$C13*($A$7-$B13)))+F$7*(EXP(-$C13*($A$7-$B13))-EXP(-$C13*$B$5)))/($C13*($A13-$A$5))</f>
        <v>0.968754231248332</v>
      </c>
      <c r="G13" s="15" t="n">
        <f aca="false">G$7*EXP($C13*$B$5)*F13*$B$7/(1-G$7*EXP($C13*$B$5))</f>
        <v>0.105822203549772</v>
      </c>
      <c r="H13" s="15" t="n">
        <f aca="false">(($A13-$A$5)/(($A$7-$A$5)+H$7*($A13-$A$7)))*((EXP($C13*($B13-$A$5))-EXP(-$C13*($A$7-$B13)))+H$7*(EXP(-$C13*($A$7-$B13))-EXP(-$C13*$B$5)))/($C13*($A13-$A$5))</f>
        <v>0.981396158400711</v>
      </c>
      <c r="I13" s="15" t="n">
        <f aca="false">I$7*EXP($C13*$B$5)*H13*$B$7/(1-I$7*EXP($C13*$B$5))</f>
        <v>0.107203148835199</v>
      </c>
      <c r="J13" s="15" t="n">
        <f aca="false">(($A13-$A$5)/(($A$7-$A$5)+J$7*($A13-$A$7)))*((EXP($C13*($B13-$A$5))-EXP(-$C13*($A$7-$B13)))+J$7*(EXP(-$C13*($A$7-$B13))-EXP(-$C13*$B$5)))/($C13*($A13-$A$5))</f>
        <v>1.00668001270547</v>
      </c>
      <c r="K13" s="24" t="n">
        <f aca="false">K$7*EXP($C13*$B$5)*J13*$B$7/(1-K$7*EXP($C13*$B$5))</f>
        <v>0.109965039406055</v>
      </c>
    </row>
    <row r="14" customFormat="false" ht="15.75" hidden="false" customHeight="false" outlineLevel="0" collapsed="false">
      <c r="A14" s="56" t="n">
        <v>80</v>
      </c>
      <c r="B14" s="57" t="n">
        <f aca="false">A14-B$5</f>
        <v>50</v>
      </c>
      <c r="C14" s="60" t="n">
        <f aca="false">C12</f>
        <v>0.01</v>
      </c>
      <c r="D14" s="60" t="n">
        <f aca="false">(($A14-$A$5)/(($A$7-$A$5)+D$7*($A14-$A$7)))*((EXP($C14*($B14-$A$5))-EXP(-$C14*($A$7-$B14)))+D$7*(EXP(-$C14*($A$7-$B14))-EXP(-$C14*$B$5)))/($C14*($A14-$A$5))</f>
        <v>1.01506764482381</v>
      </c>
      <c r="E14" s="60" t="n">
        <f aca="false">E$7*EXP($C14*$B$5)*D14*$B$7/(1-E$7*EXP($C14*$B$5))</f>
        <v>0.110881265301846</v>
      </c>
      <c r="F14" s="60" t="n">
        <f aca="false">(($A14-$A$5)/(($A$7-$A$5)+F$7*($A14-$A$7)))*((EXP($C14*($B14-$A$5))-EXP(-$C14*($A$7-$B14)))+F$7*(EXP(-$C14*($A$7-$B14))-EXP(-$C14*$B$5)))/($C14*($A14-$A$5))</f>
        <v>1.02899419182757</v>
      </c>
      <c r="G14" s="60" t="n">
        <f aca="false">G$7*EXP($C14*$B$5)*F14*$B$7/(1-G$7*EXP($C14*$B$5))</f>
        <v>0.112402536481099</v>
      </c>
      <c r="H14" s="60" t="n">
        <f aca="false">(($A14-$A$5)/(($A$7-$A$5)+H$7*($A14-$A$7)))*((EXP($C14*($B14-$A$5))-EXP(-$C14*($A$7-$B14)))+H$7*(EXP(-$C14*($A$7-$B14))-EXP(-$C14*$B$5)))/($C14*($A14-$A$5))</f>
        <v>1.05406197643433</v>
      </c>
      <c r="I14" s="60" t="n">
        <f aca="false">I$7*EXP($C14*$B$5)*H14*$B$7/(1-I$7*EXP($C14*$B$5))</f>
        <v>0.115140824603753</v>
      </c>
      <c r="J14" s="60" t="n">
        <f aca="false">(($A14-$A$5)/(($A$7-$A$5)+J$7*($A14-$A$7)))*((EXP($C14*($B14-$A$5))-EXP(-$C14*($A$7-$B14)))+J$7*(EXP(-$C14*($A$7-$B14))-EXP(-$C14*$B$5)))/($C14*($A14-$A$5))</f>
        <v>1.11255347385011</v>
      </c>
      <c r="K14" s="61" t="n">
        <f aca="false">K$7*EXP($C14*$B$5)*J14*$B$7/(1-K$7*EXP($C14*$B$5))</f>
        <v>0.121530163556614</v>
      </c>
    </row>
    <row r="15" customFormat="false" ht="15" hidden="false" customHeight="false" outlineLevel="0" collapsed="false">
      <c r="A15" s="49" t="n">
        <v>60</v>
      </c>
      <c r="B15" s="50" t="n">
        <f aca="false">A15-B$5</f>
        <v>30</v>
      </c>
      <c r="C15" s="118" t="n">
        <v>0.02</v>
      </c>
      <c r="D15" s="118" t="n">
        <f aca="false">(($A15-$A$5)/(($A$7-$A$5)+D$7*($A15-$A$7)))*((EXP($C15*($B15-$A$5))-EXP(-$C15*($A$7-$B15)))+D$7*(EXP(-$C15*($A$7-$B15))-EXP(-$C15*$B$5)))/($C15*($A15-$A$5))</f>
        <v>0.840738902582679</v>
      </c>
      <c r="E15" s="118" t="n">
        <f aca="false">E$7*EXP($C15*$B$5)*D15*$B$7/(1-E$7*EXP($C15*$B$5))</f>
        <v>0.131127890740467</v>
      </c>
      <c r="F15" s="118" t="n">
        <f aca="false">(($A15-$A$5)/(($A$7-$A$5)+F$7*($A15-$A$7)))*((EXP($C15*($B15-$A$5))-EXP(-$C15*($A$7-$B15)))+F$7*(EXP(-$C15*($A$7-$B15))-EXP(-$C15*$B$5)))/($C15*($A15-$A$5))</f>
        <v>0.840738902582679</v>
      </c>
      <c r="G15" s="118" t="n">
        <f aca="false">G$7*EXP($C15*$B$5)*F15*$B$7/(1-G$7*EXP($C15*$B$5))</f>
        <v>0.131127890740467</v>
      </c>
      <c r="H15" s="118" t="n">
        <f aca="false">(($A15-$A$5)/(($A$7-$A$5)+H$7*($A15-$A$7)))*((EXP($C15*($B15-$A$5))-EXP(-$C15*($A$7-$B15)))+H$7*(EXP(-$C15*($A$7-$B15))-EXP(-$C15*$B$5)))/($C15*($A15-$A$5))</f>
        <v>0.840738902582679</v>
      </c>
      <c r="I15" s="118" t="n">
        <f aca="false">I$7*EXP($C15*$B$5)*H15*$B$7/(1-I$7*EXP($C15*$B$5))</f>
        <v>0.131127890740467</v>
      </c>
      <c r="J15" s="118" t="n">
        <f aca="false">(($A15-$A$5)/(($A$7-$A$5)+J$7*($A15-$A$7)))*((EXP($C15*($B15-$A$5))-EXP(-$C15*($A$7-$B15)))+J$7*(EXP(-$C15*($A$7-$B15))-EXP(-$C15*$B$5)))/($C15*($A15-$A$5))</f>
        <v>0.840738902582679</v>
      </c>
      <c r="K15" s="120" t="n">
        <f aca="false">K$7*EXP($C15*$B$5)*J15*$B$7/(1-K$7*EXP($C15*$B$5))</f>
        <v>0.131127890740467</v>
      </c>
    </row>
    <row r="16" customFormat="false" ht="15" hidden="false" customHeight="false" outlineLevel="0" collapsed="false">
      <c r="A16" s="38" t="n">
        <v>70</v>
      </c>
      <c r="B16" s="39" t="n">
        <f aca="false">A16-B$5</f>
        <v>40</v>
      </c>
      <c r="C16" s="15" t="n">
        <f aca="false">C15</f>
        <v>0.02</v>
      </c>
      <c r="D16" s="15" t="n">
        <f aca="false">(($A16-$A$5)/(($A$7-$A$5)+D$7*($A16-$A$7)))*((EXP($C16*($B16-$A$5))-EXP(-$C16*($A$7-$B16)))+D$7*(EXP(-$C16*($A$7-$B16))-EXP(-$C16*$B$5)))/($C16*($A16-$A$5))</f>
        <v>0.943013061547244</v>
      </c>
      <c r="E16" s="15" t="n">
        <f aca="false">E$7*EXP($C16*$B$5)*D16*$B$7/(1-E$7*EXP($C16*$B$5))</f>
        <v>0.147079329053932</v>
      </c>
      <c r="F16" s="15" t="n">
        <f aca="false">(($A16-$A$5)/(($A$7-$A$5)+F$7*($A16-$A$7)))*((EXP($C16*($B16-$A$5))-EXP(-$C16*($A$7-$B16)))+F$7*(EXP(-$C16*($A$7-$B16))-EXP(-$C16*$B$5)))/($C16*($A16-$A$5))</f>
        <v>0.956991020373877</v>
      </c>
      <c r="G16" s="15" t="n">
        <f aca="false">G$7*EXP($C16*$B$5)*F16*$B$7/(1-G$7*EXP($C16*$B$5))</f>
        <v>0.149259435448632</v>
      </c>
      <c r="H16" s="15" t="n">
        <f aca="false">(($A16-$A$5)/(($A$7-$A$5)+H$7*($A16-$A$7)))*((EXP($C16*($B16-$A$5))-EXP(-$C16*($A$7-$B16)))+H$7*(EXP(-$C16*($A$7-$B16))-EXP(-$C16*$B$5)))/($C16*($A16-$A$5))</f>
        <v>0.980287618418264</v>
      </c>
      <c r="I16" s="15" t="n">
        <f aca="false">I$7*EXP($C16*$B$5)*H16*$B$7/(1-I$7*EXP($C16*$B$5))</f>
        <v>0.152892946106465</v>
      </c>
      <c r="J16" s="15" t="n">
        <f aca="false">(($A16-$A$5)/(($A$7-$A$5)+J$7*($A16-$A$7)))*((EXP($C16*($B16-$A$5))-EXP(-$C16*($A$7-$B16)))+J$7*(EXP(-$C16*($A$7-$B16))-EXP(-$C16*$B$5)))/($C16*($A16-$A$5))</f>
        <v>1.02688081450704</v>
      </c>
      <c r="K16" s="24" t="n">
        <f aca="false">K$7*EXP($C16*$B$5)*J16*$B$7/(1-K$7*EXP($C16*$B$5))</f>
        <v>0.160159967422131</v>
      </c>
    </row>
    <row r="17" customFormat="false" ht="15.75" hidden="false" customHeight="false" outlineLevel="0" collapsed="false">
      <c r="A17" s="56" t="n">
        <v>80</v>
      </c>
      <c r="B17" s="57" t="n">
        <f aca="false">A17-B$5</f>
        <v>50</v>
      </c>
      <c r="C17" s="60" t="n">
        <f aca="false">C15</f>
        <v>0.02</v>
      </c>
      <c r="D17" s="60" t="n">
        <f aca="false">(($A17-$A$5)/(($A$7-$A$5)+D$7*($A17-$A$7)))*((EXP($C17*($B17-$A$5))-EXP(-$C17*($A$7-$B17)))+D$7*(EXP(-$C17*($A$7-$B17))-EXP(-$C17*$B$5)))/($C17*($A17-$A$5))</f>
        <v>1.0610893035804</v>
      </c>
      <c r="E17" s="60" t="n">
        <f aca="false">E$7*EXP($C17*$B$5)*D17*$B$7/(1-E$7*EXP($C17*$B$5))</f>
        <v>0.16549537774254</v>
      </c>
      <c r="F17" s="60" t="n">
        <f aca="false">(($A17-$A$5)/(($A$7-$A$5)+F$7*($A17-$A$7)))*((EXP($C17*($B17-$A$5))-EXP(-$C17*($A$7-$B17)))+F$7*(EXP(-$C17*($A$7-$B17))-EXP(-$C17*$B$5)))/($C17*($A17-$A$5))</f>
        <v>1.08868155437472</v>
      </c>
      <c r="G17" s="60" t="n">
        <f aca="false">G$7*EXP($C17*$B$5)*F17*$B$7/(1-G$7*EXP($C17*$B$5))</f>
        <v>0.169798870344496</v>
      </c>
      <c r="H17" s="60" t="n">
        <f aca="false">(($A17-$A$5)/(($A$7-$A$5)+H$7*($A17-$A$7)))*((EXP($C17*($B17-$A$5))-EXP(-$C17*($A$7-$B17)))+H$7*(EXP(-$C17*($A$7-$B17))-EXP(-$C17*$B$5)))/($C17*($A17-$A$5))</f>
        <v>1.1383476058045</v>
      </c>
      <c r="I17" s="60" t="n">
        <f aca="false">I$7*EXP($C17*$B$5)*H17*$B$7/(1-I$7*EXP($C17*$B$5))</f>
        <v>0.177545157028017</v>
      </c>
      <c r="J17" s="60" t="n">
        <f aca="false">(($A17-$A$5)/(($A$7-$A$5)+J$7*($A17-$A$7)))*((EXP($C17*($B17-$A$5))-EXP(-$C17*($A$7-$B17)))+J$7*(EXP(-$C17*($A$7-$B17))-EXP(-$C17*$B$5)))/($C17*($A17-$A$5))</f>
        <v>1.25423505914066</v>
      </c>
      <c r="K17" s="61" t="n">
        <f aca="false">K$7*EXP($C17*$B$5)*J17*$B$7/(1-K$7*EXP($C17*$B$5))</f>
        <v>0.195619825956234</v>
      </c>
    </row>
    <row r="18" customFormat="false" ht="15" hidden="false" customHeight="false" outlineLevel="0" collapsed="false">
      <c r="A18" s="49" t="n">
        <v>60</v>
      </c>
      <c r="B18" s="50" t="n">
        <f aca="false">A18-B$5</f>
        <v>30</v>
      </c>
      <c r="C18" s="118" t="n">
        <v>0.03</v>
      </c>
      <c r="D18" s="118" t="n">
        <f aca="false">(($A18-$A$5)/(($A$7-$A$5)+D$7*($A18-$A$7)))*((EXP($C18*($B18-$A$5))-EXP(-$C18*($A$7-$B18)))+D$7*(EXP(-$C18*($A$7-$B18))-EXP(-$C18*$B$5)))/($C18*($A18-$A$5))</f>
        <v>0.786074289862837</v>
      </c>
      <c r="E18" s="118" t="n">
        <f aca="false">E$7*EXP($C18*$B$5)*D18*$B$7/(1-E$7*EXP($C18*$B$5))</f>
        <v>0.179486777448746</v>
      </c>
      <c r="F18" s="118" t="n">
        <f aca="false">(($A18-$A$5)/(($A$7-$A$5)+F$7*($A18-$A$7)))*((EXP($C18*($B18-$A$5))-EXP(-$C18*($A$7-$B18)))+F$7*(EXP(-$C18*($A$7-$B18))-EXP(-$C18*$B$5)))/($C18*($A18-$A$5))</f>
        <v>0.786074289862837</v>
      </c>
      <c r="G18" s="118" t="n">
        <f aca="false">G$7*EXP($C18*$B$5)*F18*$B$7/(1-G$7*EXP($C18*$B$5))</f>
        <v>0.179486777448746</v>
      </c>
      <c r="H18" s="118" t="n">
        <f aca="false">(($A18-$A$5)/(($A$7-$A$5)+H$7*($A18-$A$7)))*((EXP($C18*($B18-$A$5))-EXP(-$C18*($A$7-$B18)))+H$7*(EXP(-$C18*($A$7-$B18))-EXP(-$C18*$B$5)))/($C18*($A18-$A$5))</f>
        <v>0.786074289862837</v>
      </c>
      <c r="I18" s="118" t="n">
        <f aca="false">I$7*EXP($C18*$B$5)*H18*$B$7/(1-I$7*EXP($C18*$B$5))</f>
        <v>0.179486777448746</v>
      </c>
      <c r="J18" s="118" t="n">
        <f aca="false">(($A18-$A$5)/(($A$7-$A$5)+J$7*($A18-$A$7)))*((EXP($C18*($B18-$A$5))-EXP(-$C18*($A$7-$B18)))+J$7*(EXP(-$C18*($A$7-$B18))-EXP(-$C18*$B$5)))/($C18*($A18-$A$5))</f>
        <v>0.786074289862837</v>
      </c>
      <c r="K18" s="120" t="n">
        <f aca="false">K$7*EXP($C18*$B$5)*J18*$B$7/(1-K$7*EXP($C18*$B$5))</f>
        <v>0.179486777448746</v>
      </c>
    </row>
    <row r="19" customFormat="false" ht="15" hidden="false" customHeight="false" outlineLevel="0" collapsed="false">
      <c r="A19" s="38" t="n">
        <v>70</v>
      </c>
      <c r="B19" s="39" t="n">
        <f aca="false">A19-B$5</f>
        <v>40</v>
      </c>
      <c r="C19" s="15" t="n">
        <f aca="false">C18</f>
        <v>0.03</v>
      </c>
      <c r="D19" s="15" t="n">
        <f aca="false">(($A19-$A$5)/(($A$7-$A$5)+D$7*($A19-$A$7)))*((EXP($C19*($B19-$A$5))-EXP(-$C19*($A$7-$B19)))+D$7*(EXP(-$C19*($A$7-$B19))-EXP(-$C19*$B$5)))/($C19*($A19-$A$5))</f>
        <v>0.94369942709994</v>
      </c>
      <c r="E19" s="15" t="n">
        <f aca="false">E$7*EXP($C19*$B$5)*D19*$B$7/(1-E$7*EXP($C19*$B$5))</f>
        <v>0.215477813273795</v>
      </c>
      <c r="F19" s="15" t="n">
        <f aca="false">(($A19-$A$5)/(($A$7-$A$5)+F$7*($A19-$A$7)))*((EXP($C19*($B19-$A$5))-EXP(-$C19*($A$7-$B19)))+F$7*(EXP(-$C19*($A$7-$B19))-EXP(-$C19*$B$5)))/($C19*($A19-$A$5))</f>
        <v>0.96326440651335</v>
      </c>
      <c r="G19" s="15" t="n">
        <f aca="false">G$7*EXP($C19*$B$5)*F19*$B$7/(1-G$7*EXP($C19*$B$5))</f>
        <v>0.219945145625267</v>
      </c>
      <c r="H19" s="15" t="n">
        <f aca="false">(($A19-$A$5)/(($A$7-$A$5)+H$7*($A19-$A$7)))*((EXP($C19*($B19-$A$5))-EXP(-$C19*($A$7-$B19)))+H$7*(EXP(-$C19*($A$7-$B19))-EXP(-$C19*$B$5)))/($C19*($A19-$A$5))</f>
        <v>0.995872705535701</v>
      </c>
      <c r="I19" s="15" t="n">
        <f aca="false">I$7*EXP($C19*$B$5)*H19*$B$7/(1-I$7*EXP($C19*$B$5))</f>
        <v>0.227390699544385</v>
      </c>
      <c r="J19" s="15" t="n">
        <f aca="false">(($A19-$A$5)/(($A$7-$A$5)+J$7*($A19-$A$7)))*((EXP($C19*($B19-$A$5))-EXP(-$C19*($A$7-$B19)))+J$7*(EXP(-$C19*($A$7-$B19))-EXP(-$C19*$B$5)))/($C19*($A19-$A$5))</f>
        <v>1.0610893035804</v>
      </c>
      <c r="K19" s="24" t="n">
        <f aca="false">K$7*EXP($C19*$B$5)*J19*$B$7/(1-K$7*EXP($C19*$B$5))</f>
        <v>0.242281807382623</v>
      </c>
    </row>
    <row r="20" customFormat="false" ht="15.75" hidden="false" customHeight="false" outlineLevel="0" collapsed="false">
      <c r="A20" s="56" t="n">
        <v>80</v>
      </c>
      <c r="B20" s="57" t="n">
        <f aca="false">A20-B$5</f>
        <v>50</v>
      </c>
      <c r="C20" s="60" t="n">
        <f aca="false">C18</f>
        <v>0.03</v>
      </c>
      <c r="D20" s="60" t="n">
        <f aca="false">(($A20-$A$5)/(($A$7-$A$5)+D$7*($A20-$A$7)))*((EXP($C20*($B20-$A$5))-EXP(-$C20*($A$7-$B20)))+D$7*(EXP(-$C20*($A$7-$B20))-EXP(-$C20*$B$5)))/($C20*($A20-$A$5))</f>
        <v>1.14057413967575</v>
      </c>
      <c r="E20" s="60" t="n">
        <f aca="false">E$7*EXP($C20*$B$5)*D20*$B$7/(1-E$7*EXP($C20*$B$5))</f>
        <v>0.260430826210456</v>
      </c>
      <c r="F20" s="60" t="n">
        <f aca="false">(($A20-$A$5)/(($A$7-$A$5)+F$7*($A20-$A$7)))*((EXP($C20*($B20-$A$5))-EXP(-$C20*($A$7-$B20)))+F$7*(EXP(-$C20*($A$7-$B20))-EXP(-$C20*$B$5)))/($C20*($A20-$A$5))</f>
        <v>1.18225222573103</v>
      </c>
      <c r="G20" s="60" t="n">
        <f aca="false">G$7*EXP($C20*$B$5)*F20*$B$7/(1-G$7*EXP($C20*$B$5))</f>
        <v>0.269947312696229</v>
      </c>
      <c r="H20" s="60" t="n">
        <f aca="false">(($A20-$A$5)/(($A$7-$A$5)+H$7*($A20-$A$7)))*((EXP($C20*($B20-$A$5))-EXP(-$C20*($A$7-$B20)))+H$7*(EXP(-$C20*($A$7-$B20))-EXP(-$C20*$B$5)))/($C20*($A20-$A$5))</f>
        <v>1.25727278063053</v>
      </c>
      <c r="I20" s="60" t="n">
        <f aca="false">I$7*EXP($C20*$B$5)*H20*$B$7/(1-I$7*EXP($C20*$B$5))</f>
        <v>0.28707698837062</v>
      </c>
      <c r="J20" s="60" t="n">
        <f aca="false">(($A20-$A$5)/(($A$7-$A$5)+J$7*($A20-$A$7)))*((EXP($C20*($B20-$A$5))-EXP(-$C20*($A$7-$B20)))+J$7*(EXP(-$C20*($A$7-$B20))-EXP(-$C20*$B$5)))/($C20*($A20-$A$5))</f>
        <v>1.43232074206269</v>
      </c>
      <c r="K20" s="61" t="n">
        <f aca="false">K$7*EXP($C20*$B$5)*J20*$B$7/(1-K$7*EXP($C20*$B$5))</f>
        <v>0.327046231610866</v>
      </c>
    </row>
    <row r="21" customFormat="false" ht="15" hidden="false" customHeight="false" outlineLevel="0" collapsed="false">
      <c r="A21" s="38" t="n">
        <v>60</v>
      </c>
      <c r="B21" s="39" t="n">
        <f aca="false">A21-B$5</f>
        <v>30</v>
      </c>
      <c r="C21" s="15" t="n">
        <v>0.04</v>
      </c>
      <c r="D21" s="15" t="n">
        <f aca="false">(($A21-$A$5)/(($A$7-$A$5)+D$7*($A21-$A$7)))*((EXP($C21*($B21-$A$5))-EXP(-$C21*($A$7-$B21)))+D$7*(EXP(-$C21*($A$7-$B21))-EXP(-$C21*$B$5)))/($C21*($A21-$A$5))</f>
        <v>0.744144053580668</v>
      </c>
      <c r="E21" s="15" t="n">
        <f aca="false">E$7*EXP($C21*$B$5)*D21*$B$7/(1-E$7*EXP($C21*$B$5))</f>
        <v>0.258904484654747</v>
      </c>
      <c r="F21" s="15" t="n">
        <f aca="false">(($A21-$A$5)/(($A$7-$A$5)+F$7*($A21-$A$7)))*((EXP($C21*($B21-$A$5))-EXP(-$C21*($A$7-$B21)))+F$7*(EXP(-$C21*($A$7-$B21))-EXP(-$C21*$B$5)))/($C21*($A21-$A$5))</f>
        <v>0.744144053580668</v>
      </c>
      <c r="G21" s="15" t="n">
        <f aca="false">G$7*EXP($C21*$B$5)*F21*$B$7/(1-G$7*EXP($C21*$B$5))</f>
        <v>0.258904484654747</v>
      </c>
      <c r="H21" s="15" t="n">
        <f aca="false">(($A21-$A$5)/(($A$7-$A$5)+H$7*($A21-$A$7)))*((EXP($C21*($B21-$A$5))-EXP(-$C21*($A$7-$B21)))+H$7*(EXP(-$C21*($A$7-$B21))-EXP(-$C21*$B$5)))/($C21*($A21-$A$5))</f>
        <v>0.744144053580668</v>
      </c>
      <c r="I21" s="15" t="n">
        <f aca="false">I$7*EXP($C21*$B$5)*H21*$B$7/(1-I$7*EXP($C21*$B$5))</f>
        <v>0.258904484654747</v>
      </c>
      <c r="J21" s="15" t="n">
        <f aca="false">(($A21-$A$5)/(($A$7-$A$5)+J$7*($A21-$A$7)))*((EXP($C21*($B21-$A$5))-EXP(-$C21*($A$7-$B21)))+J$7*(EXP(-$C21*($A$7-$B21))-EXP(-$C21*$B$5)))/($C21*($A21-$A$5))</f>
        <v>0.744144053580668</v>
      </c>
      <c r="K21" s="24" t="n">
        <f aca="false">K$7*EXP($C21*$B$5)*J21*$B$7/(1-K$7*EXP($C21*$B$5))</f>
        <v>0.258904484654747</v>
      </c>
    </row>
    <row r="22" customFormat="false" ht="15" hidden="false" customHeight="false" outlineLevel="0" collapsed="false">
      <c r="A22" s="38" t="n">
        <v>70</v>
      </c>
      <c r="B22" s="39" t="n">
        <f aca="false">A22-B$5</f>
        <v>40</v>
      </c>
      <c r="C22" s="15" t="n">
        <f aca="false">C21</f>
        <v>0.04</v>
      </c>
      <c r="D22" s="15" t="n">
        <f aca="false">(($A22-$A$5)/(($A$7-$A$5)+D$7*($A22-$A$7)))*((EXP($C22*($B22-$A$5))-EXP(-$C22*($A$7-$B22)))+D$7*(EXP(-$C22*($A$7-$B22))-EXP(-$C22*$B$5)))/($C22*($A22-$A$5))</f>
        <v>0.962173358290133</v>
      </c>
      <c r="E22" s="15" t="n">
        <f aca="false">E$7*EXP($C22*$B$5)*D22*$B$7/(1-E$7*EXP($C22*$B$5))</f>
        <v>0.334761792797999</v>
      </c>
      <c r="F22" s="15" t="n">
        <f aca="false">(($A22-$A$5)/(($A$7-$A$5)+F$7*($A22-$A$7)))*((EXP($C22*($B22-$A$5))-EXP(-$C22*($A$7-$B22)))+F$7*(EXP(-$C22*($A$7-$B22))-EXP(-$C22*$B$5)))/($C22*($A22-$A$5))</f>
        <v>0.986833211530866</v>
      </c>
      <c r="G22" s="15" t="n">
        <f aca="false">G$7*EXP($C22*$B$5)*F22*$B$7/(1-G$7*EXP($C22*$B$5))</f>
        <v>0.343341511421339</v>
      </c>
      <c r="H22" s="15" t="n">
        <f aca="false">(($A22-$A$5)/(($A$7-$A$5)+H$7*($A22-$A$7)))*((EXP($C22*($B22-$A$5))-EXP(-$C22*($A$7-$B22)))+H$7*(EXP(-$C22*($A$7-$B22))-EXP(-$C22*$B$5)))/($C22*($A22-$A$5))</f>
        <v>1.02793296693209</v>
      </c>
      <c r="I22" s="15" t="n">
        <f aca="false">I$7*EXP($C22*$B$5)*H22*$B$7/(1-I$7*EXP($C22*$B$5))</f>
        <v>0.357641042460238</v>
      </c>
      <c r="J22" s="15" t="n">
        <f aca="false">(($A22-$A$5)/(($A$7-$A$5)+J$7*($A22-$A$7)))*((EXP($C22*($B22-$A$5))-EXP(-$C22*($A$7-$B22)))+J$7*(EXP(-$C22*($A$7-$B22))-EXP(-$C22*$B$5)))/($C22*($A22-$A$5))</f>
        <v>1.11013247773453</v>
      </c>
      <c r="K22" s="24" t="n">
        <f aca="false">K$7*EXP($C22*$B$5)*J22*$B$7/(1-K$7*EXP($C22*$B$5))</f>
        <v>0.386240104538038</v>
      </c>
    </row>
    <row r="23" customFormat="false" ht="15.75" hidden="false" customHeight="false" outlineLevel="0" collapsed="false">
      <c r="A23" s="43" t="n">
        <v>80</v>
      </c>
      <c r="B23" s="44" t="n">
        <f aca="false">A23-B$5</f>
        <v>50</v>
      </c>
      <c r="C23" s="47" t="n">
        <f aca="false">C21</f>
        <v>0.04</v>
      </c>
      <c r="D23" s="47" t="n">
        <f aca="false">(($A23-$A$5)/(($A$7-$A$5)+D$7*($A23-$A$7)))*((EXP($C23*($B23-$A$5))-EXP(-$C23*($A$7-$B23)))+D$7*(EXP(-$C23*($A$7-$B23))-EXP(-$C23*$B$5)))/($C23*($A23-$A$5))</f>
        <v>1.25788446284348</v>
      </c>
      <c r="E23" s="47" t="n">
        <f aca="false">E$7*EXP($C23*$B$5)*D23*$B$7/(1-E$7*EXP($C23*$B$5))</f>
        <v>0.437646349575244</v>
      </c>
      <c r="F23" s="47" t="n">
        <f aca="false">(($A23-$A$5)/(($A$7-$A$5)+F$7*($A23-$A$7)))*((EXP($C23*($B23-$A$5))-EXP(-$C23*($A$7-$B23)))+F$7*(EXP(-$C23*($A$7-$B23))-EXP(-$C23*$B$5)))/($C23*($A23-$A$5))</f>
        <v>1.31477568928556</v>
      </c>
      <c r="G23" s="47" t="n">
        <f aca="false">G$7*EXP($C23*$B$5)*F23*$B$7/(1-G$7*EXP($C23*$B$5))</f>
        <v>0.457440089231551</v>
      </c>
      <c r="H23" s="47" t="n">
        <f aca="false">(($A23-$A$5)/(($A$7-$A$5)+H$7*($A23-$A$7)))*((EXP($C23*($B23-$A$5))-EXP(-$C23*($A$7-$B23)))+H$7*(EXP(-$C23*($A$7-$B23))-EXP(-$C23*$B$5)))/($C23*($A23-$A$5))</f>
        <v>1.41717989688131</v>
      </c>
      <c r="I23" s="47" t="n">
        <f aca="false">I$7*EXP($C23*$B$5)*H23*$B$7/(1-I$7*EXP($C23*$B$5))</f>
        <v>0.493068820612903</v>
      </c>
      <c r="J23" s="47" t="n">
        <f aca="false">(($A23-$A$5)/(($A$7-$A$5)+J$7*($A23-$A$7)))*((EXP($C23*($B23-$A$5))-EXP(-$C23*($A$7-$B23)))+J$7*(EXP(-$C23*($A$7-$B23))-EXP(-$C23*$B$5)))/($C23*($A23-$A$5))</f>
        <v>1.65612304793807</v>
      </c>
      <c r="K23" s="48" t="n">
        <f aca="false">K$7*EXP($C23*$B$5)*J23*$B$7/(1-K$7*EXP($C23*$B$5))</f>
        <v>0.57620252716939</v>
      </c>
    </row>
    <row r="24" customFormat="false" ht="15" hidden="false" customHeight="false" outlineLevel="0" collapsed="false">
      <c r="A24" s="49" t="n">
        <v>60</v>
      </c>
      <c r="B24" s="50" t="n">
        <f aca="false">A24-B$5</f>
        <v>30</v>
      </c>
      <c r="C24" s="118" t="n">
        <v>0.05</v>
      </c>
      <c r="D24" s="118" t="n">
        <f aca="false">(($A24-$A$5)/(($A$7-$A$5)+D$7*($A24-$A$7)))*((EXP($C24*($B24-$A$5))-EXP(-$C24*($A$7-$B24)))+D$7*(EXP(-$C24*($A$7-$B24))-EXP(-$C24*$B$5)))/($C24*($A24-$A$5))</f>
        <v>0.712795555275849</v>
      </c>
      <c r="E24" s="118" t="n">
        <f aca="false">E$7*EXP($C24*$B$5)*D24*$B$7/(1-E$7*EXP($C24*$B$5))</f>
        <v>0.405227190553164</v>
      </c>
      <c r="F24" s="118" t="n">
        <f aca="false">(($A24-$A$5)/(($A$7-$A$5)+F$7*($A24-$A$7)))*((EXP($C24*($B24-$A$5))-EXP(-$C24*($A$7-$B24)))+F$7*(EXP(-$C24*($A$7-$B24))-EXP(-$C24*$B$5)))/($C24*($A24-$A$5))</f>
        <v>0.712795555275849</v>
      </c>
      <c r="G24" s="118" t="n">
        <f aca="false">G$7*EXP($C24*$B$5)*F24*$B$7/(1-G$7*EXP($C24*$B$5))</f>
        <v>0.405227190553164</v>
      </c>
      <c r="H24" s="118" t="n">
        <f aca="false">(($A24-$A$5)/(($A$7-$A$5)+H$7*($A24-$A$7)))*((EXP($C24*($B24-$A$5))-EXP(-$C24*($A$7-$B24)))+H$7*(EXP(-$C24*($A$7-$B24))-EXP(-$C24*$B$5)))/($C24*($A24-$A$5))</f>
        <v>0.712795555275849</v>
      </c>
      <c r="I24" s="118" t="n">
        <f aca="false">I$7*EXP($C24*$B$5)*H24*$B$7/(1-I$7*EXP($C24*$B$5))</f>
        <v>0.405227190553164</v>
      </c>
      <c r="J24" s="118" t="n">
        <f aca="false">(($A24-$A$5)/(($A$7-$A$5)+J$7*($A24-$A$7)))*((EXP($C24*($B24-$A$5))-EXP(-$C24*($A$7-$B24)))+J$7*(EXP(-$C24*($A$7-$B24))-EXP(-$C24*$B$5)))/($C24*($A24-$A$5))</f>
        <v>0.712795555275849</v>
      </c>
      <c r="K24" s="120" t="n">
        <f aca="false">K$7*EXP($C24*$B$5)*J24*$B$7/(1-K$7*EXP($C24*$B$5))</f>
        <v>0.405227190553164</v>
      </c>
    </row>
    <row r="25" customFormat="false" ht="15" hidden="false" customHeight="false" outlineLevel="0" collapsed="false">
      <c r="A25" s="38" t="n">
        <v>70</v>
      </c>
      <c r="B25" s="39" t="n">
        <f aca="false">A25-B$5</f>
        <v>40</v>
      </c>
      <c r="C25" s="15" t="n">
        <f aca="false">C24</f>
        <v>0.05</v>
      </c>
      <c r="D25" s="15" t="n">
        <f aca="false">(($A25-$A$5)/(($A$7-$A$5)+D$7*($A25-$A$7)))*((EXP($C25*($B25-$A$5))-EXP(-$C25*($A$7-$B25)))+D$7*(EXP(-$C25*($A$7-$B25))-EXP(-$C25*$B$5)))/($C25*($A25-$A$5))</f>
        <v>0.998060667324246</v>
      </c>
      <c r="E25" s="15" t="n">
        <f aca="false">E$7*EXP($C25*$B$5)*D25*$B$7/(1-E$7*EXP($C25*$B$5))</f>
        <v>0.567401574305417</v>
      </c>
      <c r="F25" s="15" t="n">
        <f aca="false">(($A25-$A$5)/(($A$7-$A$5)+F$7*($A25-$A$7)))*((EXP($C25*($B25-$A$5))-EXP(-$C25*($A$7-$B25)))+F$7*(EXP(-$C25*($A$7-$B25))-EXP(-$C25*$B$5)))/($C25*($A25-$A$5))</f>
        <v>1.02758408837751</v>
      </c>
      <c r="G25" s="15" t="n">
        <f aca="false">G$7*EXP($C25*$B$5)*F25*$B$7/(1-G$7*EXP($C25*$B$5))</f>
        <v>0.58418576000969</v>
      </c>
      <c r="H25" s="15" t="n">
        <f aca="false">(($A25-$A$5)/(($A$7-$A$5)+H$7*($A25-$A$7)))*((EXP($C25*($B25-$A$5))-EXP(-$C25*($A$7-$B25)))+H$7*(EXP(-$C25*($A$7-$B25))-EXP(-$C25*$B$5)))/($C25*($A25-$A$5))</f>
        <v>1.07678979013294</v>
      </c>
      <c r="I25" s="15" t="n">
        <f aca="false">I$7*EXP($C25*$B$5)*H25*$B$7/(1-I$7*EXP($C25*$B$5))</f>
        <v>0.612159402850146</v>
      </c>
      <c r="J25" s="15" t="n">
        <f aca="false">(($A25-$A$5)/(($A$7-$A$5)+J$7*($A25-$A$7)))*((EXP($C25*($B25-$A$5))-EXP(-$C25*($A$7-$B25)))+J$7*(EXP(-$C25*($A$7-$B25))-EXP(-$C25*$B$5)))/($C25*($A25-$A$5))</f>
        <v>1.1752011936438</v>
      </c>
      <c r="K25" s="24" t="n">
        <f aca="false">K$7*EXP($C25*$B$5)*J25*$B$7/(1-K$7*EXP($C25*$B$5))</f>
        <v>0.668106688531056</v>
      </c>
    </row>
    <row r="26" customFormat="false" ht="16.5" hidden="false" customHeight="false" outlineLevel="0" collapsed="false">
      <c r="A26" s="62" t="n">
        <v>80</v>
      </c>
      <c r="B26" s="63" t="n">
        <f aca="false">A26-B$5</f>
        <v>50</v>
      </c>
      <c r="C26" s="66" t="n">
        <f aca="false">C24</f>
        <v>0.05</v>
      </c>
      <c r="D26" s="66" t="n">
        <f aca="false">(($A26-$A$5)/(($A$7-$A$5)+D$7*($A26-$A$7)))*((EXP($C26*($B26-$A$5))-EXP(-$C26*($A$7-$B26)))+D$7*(EXP(-$C26*($A$7-$B26))-EXP(-$C26*$B$5)))/($C26*($A26-$A$5))</f>
        <v>1.41951963672988</v>
      </c>
      <c r="E26" s="66" t="n">
        <f aca="false">E$7*EXP($C26*$B$5)*D26*$B$7/(1-E$7*EXP($C26*$B$5))</f>
        <v>0.807002723388877</v>
      </c>
      <c r="F26" s="66" t="n">
        <f aca="false">(($A26-$A$5)/(($A$7-$A$5)+F$7*($A26-$A$7)))*((EXP($C26*($B26-$A$5))-EXP(-$C26*($A$7-$B26)))+F$7*(EXP(-$C26*($A$7-$B26))-EXP(-$C26*$B$5)))/($C26*($A26-$A$5))</f>
        <v>1.49352814652743</v>
      </c>
      <c r="G26" s="66" t="n">
        <f aca="false">G$7*EXP($C26*$B$5)*F26*$B$7/(1-G$7*EXP($C26*$B$5))</f>
        <v>0.84907686411592</v>
      </c>
      <c r="H26" s="66" t="n">
        <f aca="false">(($A26-$A$5)/(($A$7-$A$5)+H$7*($A26-$A$7)))*((EXP($C26*($B26-$A$5))-EXP(-$C26*($A$7-$B26)))+H$7*(EXP(-$C26*($A$7-$B26))-EXP(-$C26*$B$5)))/($C26*($A26-$A$5))</f>
        <v>1.62674346416301</v>
      </c>
      <c r="I26" s="66" t="n">
        <f aca="false">I$7*EXP($C26*$B$5)*H26*$B$7/(1-I$7*EXP($C26*$B$5))</f>
        <v>0.924810317424597</v>
      </c>
      <c r="J26" s="66" t="n">
        <f aca="false">(($A26-$A$5)/(($A$7-$A$5)+J$7*($A26-$A$7)))*((EXP($C26*($B26-$A$5))-EXP(-$C26*($A$7-$B26)))+J$7*(EXP(-$C26*($A$7-$B26))-EXP(-$C26*$B$5)))/($C26*($A26-$A$5))</f>
        <v>1.93757920531272</v>
      </c>
      <c r="K26" s="67" t="n">
        <f aca="false">K$7*EXP($C26*$B$5)*J26*$B$7/(1-K$7*EXP($C26*$B$5))</f>
        <v>1.10152170847818</v>
      </c>
    </row>
    <row r="27" customFormat="false" ht="13.5" hidden="false" customHeight="false" outlineLevel="0" collapsed="false"/>
  </sheetData>
  <mergeCells count="1">
    <mergeCell ref="A3:K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:Q27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7.28"/>
    <col collapsed="false" customWidth="true" hidden="false" outlineLevel="0" max="10" min="10" style="0" width="7.7"/>
    <col collapsed="false" customWidth="true" hidden="false" outlineLevel="0" max="17" min="11" style="0" width="8.41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5"/>
      <c r="N4" s="5"/>
      <c r="O4" s="5"/>
      <c r="P4" s="5"/>
      <c r="Q4" s="6"/>
    </row>
    <row r="5" customFormat="false" ht="15" hidden="false" customHeight="false" outlineLevel="0" collapsed="false">
      <c r="A5" s="25" t="s">
        <v>8</v>
      </c>
      <c r="B5" s="26" t="s">
        <v>9</v>
      </c>
      <c r="C5" s="127" t="s">
        <v>37</v>
      </c>
      <c r="D5" s="127" t="s">
        <v>39</v>
      </c>
      <c r="E5" s="5"/>
      <c r="F5" s="26" t="s">
        <v>27</v>
      </c>
      <c r="H5" s="4"/>
      <c r="I5" s="4"/>
      <c r="J5" s="4"/>
      <c r="K5" s="4"/>
      <c r="L5" s="4"/>
      <c r="M5" s="5"/>
      <c r="N5" s="5"/>
      <c r="O5" s="5"/>
      <c r="P5" s="5"/>
      <c r="Q5" s="6"/>
    </row>
    <row r="6" customFormat="false" ht="15" hidden="false" customHeight="false" outlineLevel="0" collapsed="false">
      <c r="A6" s="25" t="n">
        <v>20</v>
      </c>
      <c r="B6" s="26" t="n">
        <v>30</v>
      </c>
      <c r="C6" s="15" t="n">
        <v>0.02</v>
      </c>
      <c r="D6" s="26" t="n">
        <v>5</v>
      </c>
      <c r="E6" s="23" t="n">
        <f aca="false">-LN(F10)/B6</f>
        <v>0.0767528364331349</v>
      </c>
      <c r="F6" s="23" t="n">
        <v>0.05</v>
      </c>
      <c r="H6" s="26"/>
      <c r="I6" s="26"/>
      <c r="J6" s="26"/>
      <c r="K6" s="26"/>
      <c r="L6" s="26"/>
      <c r="M6" s="5"/>
      <c r="N6" s="5"/>
      <c r="O6" s="5"/>
      <c r="P6" s="5"/>
      <c r="Q6" s="6"/>
    </row>
    <row r="7" customFormat="false" ht="19.5" hidden="false" customHeight="false" outlineLevel="0" collapsed="false">
      <c r="A7" s="25" t="s">
        <v>10</v>
      </c>
      <c r="B7" s="127" t="s">
        <v>1</v>
      </c>
      <c r="C7" s="127" t="s">
        <v>2</v>
      </c>
      <c r="D7" s="127" t="s">
        <v>12</v>
      </c>
      <c r="E7" s="127" t="s">
        <v>47</v>
      </c>
      <c r="F7" s="127"/>
      <c r="G7" s="5"/>
      <c r="H7" s="5"/>
      <c r="I7" s="127"/>
      <c r="J7" s="127"/>
      <c r="K7" s="127"/>
      <c r="L7" s="127"/>
      <c r="M7" s="5"/>
      <c r="N7" s="5"/>
      <c r="O7" s="5"/>
      <c r="P7" s="5"/>
      <c r="Q7" s="6"/>
    </row>
    <row r="8" customFormat="false" ht="15" hidden="false" customHeight="false" outlineLevel="0" collapsed="false">
      <c r="A8" s="25" t="n">
        <v>60</v>
      </c>
      <c r="B8" s="15" t="n">
        <v>0.3</v>
      </c>
      <c r="C8" s="15" t="n">
        <f aca="false">1-B8</f>
        <v>0.7</v>
      </c>
      <c r="D8" s="15" t="n">
        <v>1</v>
      </c>
      <c r="E8" s="15" t="n">
        <v>0.1</v>
      </c>
      <c r="F8" s="15"/>
      <c r="G8" s="5"/>
      <c r="H8" s="5"/>
      <c r="I8" s="15"/>
      <c r="J8" s="15"/>
      <c r="K8" s="15"/>
      <c r="L8" s="15"/>
      <c r="M8" s="5"/>
      <c r="N8" s="5"/>
      <c r="O8" s="5"/>
      <c r="P8" s="5"/>
      <c r="Q8" s="6"/>
    </row>
    <row r="9" customFormat="false" ht="19.5" hidden="false" customHeight="false" outlineLevel="0" collapsed="false">
      <c r="A9" s="25" t="s">
        <v>13</v>
      </c>
      <c r="B9" s="26" t="s">
        <v>14</v>
      </c>
      <c r="C9" s="26" t="s">
        <v>15</v>
      </c>
      <c r="D9" s="26" t="s">
        <v>27</v>
      </c>
      <c r="E9" s="26" t="s">
        <v>25</v>
      </c>
      <c r="F9" s="127" t="s">
        <v>47</v>
      </c>
      <c r="G9" s="26" t="s">
        <v>48</v>
      </c>
      <c r="H9" s="26" t="s">
        <v>17</v>
      </c>
      <c r="I9" s="26" t="s">
        <v>50</v>
      </c>
      <c r="J9" s="26" t="s">
        <v>51</v>
      </c>
      <c r="K9" s="127" t="s">
        <v>52</v>
      </c>
      <c r="L9" s="127" t="s">
        <v>53</v>
      </c>
      <c r="M9" s="127" t="s">
        <v>54</v>
      </c>
      <c r="N9" s="127" t="s">
        <v>55</v>
      </c>
      <c r="O9" s="132" t="s">
        <v>56</v>
      </c>
      <c r="P9" s="127" t="s">
        <v>43</v>
      </c>
      <c r="R9" s="113"/>
    </row>
    <row r="10" customFormat="false" ht="15" hidden="false" customHeight="false" outlineLevel="0" collapsed="false">
      <c r="A10" s="31" t="n">
        <v>60</v>
      </c>
      <c r="B10" s="32" t="n">
        <f aca="false">A10-B$6</f>
        <v>30</v>
      </c>
      <c r="C10" s="114" t="n">
        <v>0</v>
      </c>
      <c r="D10" s="114" t="n">
        <f aca="false">F$6+0.00001</f>
        <v>0.05001</v>
      </c>
      <c r="E10" s="114" t="n">
        <f aca="false">D10-C10</f>
        <v>0.05001</v>
      </c>
      <c r="F10" s="114" t="n">
        <f aca="false">E$8</f>
        <v>0.1</v>
      </c>
      <c r="G10" s="114" t="n">
        <f aca="false">(EXP($E10*($B10-$A$6))-EXP(-$E10*($A$8-$B10))+D$8*(EXP(-$E10*($A$8-$B10))-EXP(-$E10*$B$6)))/($E10*($A10-$A$6))</f>
        <v>0.712768906184184</v>
      </c>
      <c r="H10" s="114" t="n">
        <f aca="false">F10*EXP($E10*$B$6)*G10*$C$8/(1-F10*EXP($E10*$B$6))</f>
        <v>0.405432418526665</v>
      </c>
      <c r="I10" s="114" t="n">
        <f aca="false">(D10-C$6)/D$6</f>
        <v>0.006002</v>
      </c>
      <c r="J10" s="114" t="n">
        <f aca="false">1-(1-F10)*((D10-I10)*(1-EXP(-E10*(A10-A$6))))/(E10*(1-EXP(-(D10-I10)*(A10-A$6))))</f>
        <v>0.172902837460313</v>
      </c>
      <c r="K10" s="114" t="n">
        <f aca="false">(C$8/(A10-A$6))*((EXP(E10*(A10-A$6))-1-E10*(A10-A$6))/(E10^2)-(1-J10)*((EXP(E10*(A10-A$6))-1)/E10-(1-EXP(-(C10-I10)*(A10-A$6)))/(C10-I10))/(D10-I10))</f>
        <v>3.56039473639153</v>
      </c>
      <c r="L10" s="114" t="n">
        <f aca="false">H10*(((EXP(E10*B$6)-1)/E10)-((1-F10)/(1-EXP(-(D10-I10)*B$6))*(((EXP(E10*B$6)-1)/E10)-(1-EXP(-(C10-I10)*B$6))/(C10-I10))))</f>
        <v>9.92800380374949</v>
      </c>
      <c r="M10" s="114" t="n">
        <f aca="false">K10+L10</f>
        <v>13.488398540141</v>
      </c>
      <c r="N10" s="35" t="n">
        <f aca="false">B$8/D10</f>
        <v>5.99880023995201</v>
      </c>
      <c r="O10" s="35" t="n">
        <f aca="false">H10/(M10/(A10-A$6))</f>
        <v>1.20231446993536</v>
      </c>
      <c r="P10" s="114" t="n">
        <f aca="false">M10/(1+D10*(M10-N10))</f>
        <v>9.81292155996469</v>
      </c>
      <c r="Q10" s="129" t="n">
        <f aca="false">H10/(1+D10*(M10-N10))</f>
        <v>0.294955439597156</v>
      </c>
    </row>
    <row r="11" customFormat="false" ht="15" hidden="false" customHeight="false" outlineLevel="0" collapsed="false">
      <c r="A11" s="38" t="n">
        <v>70</v>
      </c>
      <c r="B11" s="39" t="n">
        <f aca="false">A11-B$6</f>
        <v>40</v>
      </c>
      <c r="C11" s="15" t="n">
        <f aca="false">C10</f>
        <v>0</v>
      </c>
      <c r="D11" s="15" t="n">
        <f aca="false">F$6+0.00001</f>
        <v>0.05001</v>
      </c>
      <c r="E11" s="15" t="n">
        <f aca="false">D11-C11</f>
        <v>0.05001</v>
      </c>
      <c r="F11" s="15" t="n">
        <f aca="false">E$8</f>
        <v>0.1</v>
      </c>
      <c r="G11" s="15" t="n">
        <f aca="false">(EXP($E11*($B11-$A$6))-EXP(-$E11*($A$8-$B11))+D$8*(EXP(-$E11*($A$8-$B11))-EXP(-$E11*$B$6)))/($E11*($A11-$A$6))</f>
        <v>0.998105302161072</v>
      </c>
      <c r="H11" s="15" t="n">
        <f aca="false">F11*EXP($E11*$B$6)*G11*$C$8/(1-F11*EXP($E11*$B$6))</f>
        <v>0.567735549472585</v>
      </c>
      <c r="I11" s="15" t="n">
        <f aca="false">(D11-C$6)/D$6</f>
        <v>0.006002</v>
      </c>
      <c r="J11" s="15" t="n">
        <f aca="false">1-(1-F11)*((D11-I11)*(1-EXP(-E11*(A11-A$6))))/(E11*(1-EXP(-(D11-I11)*(A11-A$6))))</f>
        <v>0.182440039578343</v>
      </c>
      <c r="K11" s="15" t="n">
        <f aca="false">(C$8/(A11-A$6))*((EXP(E11*(A11-A$6))-1-E11*(A11-A$6))/(E11^2)-(1-J11)*((EXP(E11*(A11-A$6))-1)/E11-(1-EXP(-(C11-I11)*(A11-A$6)))/(C11-I11))/(D11-I11))</f>
        <v>5.61202650911479</v>
      </c>
      <c r="L11" s="15" t="n">
        <f aca="false">H11*(((EXP(E11*B$6)-1)/E11)-((1-F11)/(1-EXP(-(D11-I11)*B$6))*(((EXP(E11*B$6)-1)/E11)-(1-EXP(-(C11-I11)*B$6))/(C11-I11))))</f>
        <v>13.9023926975808</v>
      </c>
      <c r="M11" s="15" t="n">
        <f aca="false">K11+L11</f>
        <v>19.5144192066956</v>
      </c>
      <c r="N11" s="15" t="n">
        <f aca="false">B$8/D11</f>
        <v>5.99880023995201</v>
      </c>
      <c r="O11" s="15" t="n">
        <f aca="false">H11/(M11/(A11-A$6))</f>
        <v>1.45465653745357</v>
      </c>
      <c r="P11" s="15" t="n">
        <f aca="false">M11/(1+D11*(M11-N11))</f>
        <v>11.6440310788737</v>
      </c>
      <c r="Q11" s="24" t="n">
        <f aca="false">H11/(1+D11*(M11-N11))</f>
        <v>0.338761318623924</v>
      </c>
    </row>
    <row r="12" customFormat="false" ht="15.75" hidden="false" customHeight="false" outlineLevel="0" collapsed="false">
      <c r="A12" s="43" t="n">
        <v>80</v>
      </c>
      <c r="B12" s="44" t="n">
        <f aca="false">A12-B$6</f>
        <v>50</v>
      </c>
      <c r="C12" s="47" t="n">
        <f aca="false">C10</f>
        <v>0</v>
      </c>
      <c r="D12" s="47" t="n">
        <f aca="false">F$6+0.00001</f>
        <v>0.05001</v>
      </c>
      <c r="E12" s="47" t="n">
        <f aca="false">D12-C12</f>
        <v>0.05001</v>
      </c>
      <c r="F12" s="47" t="n">
        <f aca="false">E$8</f>
        <v>0.1</v>
      </c>
      <c r="G12" s="47" t="n">
        <f aca="false">(EXP($E12*($B12-$A$6))-EXP(-$E12*($A$8-$B12))+D$8*(EXP(-$E12*($A$8-$B12))-EXP(-$E12*$B$6)))/($E12*($A12-$A$6))</f>
        <v>1.41970624129011</v>
      </c>
      <c r="H12" s="47" t="n">
        <f aca="false">F12*EXP($E12*$B$6)*G12*$C$8/(1-F12*EXP($E12*$B$6))</f>
        <v>0.80754776198797</v>
      </c>
      <c r="I12" s="47" t="n">
        <f aca="false">(D12-C$6)/D$6</f>
        <v>0.006002</v>
      </c>
      <c r="J12" s="47" t="n">
        <f aca="false">1-(1-F12)*((D12-I12)*(1-EXP(-E12*(A12-A$6))))/(E12*(1-EXP(-(D12-I12)*(A12-A$6))))</f>
        <v>0.189619346575854</v>
      </c>
      <c r="K12" s="47" t="n">
        <f aca="false">(C$8/(A12-A$6))*((EXP(E12*(A12-A$6))-1-E12*(A12-A$6))/(E12^2)-(1-J12)*((EXP(E12*(A12-A$6))-1)/E12-(1-EXP(-(C12-I12)*(A12-A$6)))/(C12-I12))/(D12-I12))</f>
        <v>8.56587396082901</v>
      </c>
      <c r="L12" s="47" t="n">
        <f aca="false">H12*(((EXP(E12*B$6)-1)/E12)-((1-F12)/(1-EXP(-(D12-I12)*B$6))*(((EXP(E12*B$6)-1)/E12)-(1-EXP(-(C12-I12)*B$6))/(C12-I12))))</f>
        <v>19.7747809162889</v>
      </c>
      <c r="M12" s="47" t="n">
        <f aca="false">K12+L12</f>
        <v>28.3406548771179</v>
      </c>
      <c r="N12" s="47" t="n">
        <f aca="false">B$8/D12</f>
        <v>5.99880023995201</v>
      </c>
      <c r="O12" s="47" t="n">
        <f aca="false">H12/(M12/(A12-A$6))</f>
        <v>1.70965935435736</v>
      </c>
      <c r="P12" s="47" t="n">
        <f aca="false">M12/(1+D12*(M12-N12))</f>
        <v>13.3851786242226</v>
      </c>
      <c r="Q12" s="48" t="n">
        <f aca="false">H12/(1+D12*(M12-N12))</f>
        <v>0.381401597410773</v>
      </c>
    </row>
    <row r="13" customFormat="false" ht="15" hidden="false" customHeight="false" outlineLevel="0" collapsed="false">
      <c r="A13" s="49" t="n">
        <v>60</v>
      </c>
      <c r="B13" s="50" t="n">
        <f aca="false">A13-B$6</f>
        <v>30</v>
      </c>
      <c r="C13" s="118" t="n">
        <v>0.01</v>
      </c>
      <c r="D13" s="118" t="n">
        <f aca="false">F$6+0.00001</f>
        <v>0.05001</v>
      </c>
      <c r="E13" s="118" t="n">
        <f aca="false">D13-C13</f>
        <v>0.04001</v>
      </c>
      <c r="F13" s="118" t="n">
        <f aca="false">E$8</f>
        <v>0.1</v>
      </c>
      <c r="G13" s="118" t="n">
        <f aca="false">(EXP($E13*($B13-$A$6))-EXP(-$E13*($A$8-$B13))+D$8*(EXP(-$E13*($A$8-$B13))-EXP(-$E13*$B$6)))/($E13*($A13-$A$6))</f>
        <v>0.744107735796922</v>
      </c>
      <c r="H13" s="118" t="n">
        <f aca="false">F13*EXP($E13*$B$6)*G13*$C$8/(1-F13*EXP($E13*$B$6))</f>
        <v>0.259008154496207</v>
      </c>
      <c r="I13" s="118" t="n">
        <f aca="false">(D13-C$6)/D$6</f>
        <v>0.006002</v>
      </c>
      <c r="J13" s="118" t="n">
        <f aca="false">1-(1-F13)*((D13-I13)*(1-EXP(-E13*(A13-A$6))))/(E13*(1-EXP(-(D13-I13)*(A13-A$6))))</f>
        <v>0.0457260844275175</v>
      </c>
      <c r="K13" s="118" t="n">
        <f aca="false">(C$8/(A13-A$6))*((EXP(E13*(A13-A$6))-1-E13*(A13-A$6))/(E13^2)-(1-J13)*((EXP(E13*(A13-A$6))-1)/E13-(1-EXP(-(C13-I13)*(A13-A$6)))/(C13-I13))/(D13-I13))</f>
        <v>2.25705323144507</v>
      </c>
      <c r="L13" s="118" t="n">
        <f aca="false">H13*(((EXP(E13*B$6)-1)/E13)-((1-F13)/(1-EXP(-(D13-I13)*B$6))*(((EXP(E13*B$6)-1)/E13)-(1-EXP(-(C13-I13)*B$6))/(C13-I13))))</f>
        <v>5.56631644558745</v>
      </c>
      <c r="M13" s="118" t="n">
        <f aca="false">K13+L13</f>
        <v>7.82336967703252</v>
      </c>
      <c r="N13" s="118" t="n">
        <f aca="false">B$8/D13</f>
        <v>5.99880023995201</v>
      </c>
      <c r="O13" s="118" t="n">
        <f aca="false">H13/(M13/(A13-A$6))</f>
        <v>1.32427925657963</v>
      </c>
      <c r="P13" s="118" t="n">
        <f aca="false">M13/(1+D13*(M13-N13))</f>
        <v>7.16920339940043</v>
      </c>
      <c r="Q13" s="120" t="n">
        <f aca="false">H13/(1+D13*(M13-N13))</f>
        <v>0.237350683700654</v>
      </c>
    </row>
    <row r="14" customFormat="false" ht="15" hidden="false" customHeight="false" outlineLevel="0" collapsed="false">
      <c r="A14" s="38" t="n">
        <v>70</v>
      </c>
      <c r="B14" s="39" t="n">
        <f aca="false">A14-B$6</f>
        <v>40</v>
      </c>
      <c r="C14" s="15" t="n">
        <f aca="false">C13</f>
        <v>0.01</v>
      </c>
      <c r="D14" s="15" t="n">
        <f aca="false">F$6+0.00001</f>
        <v>0.05001</v>
      </c>
      <c r="E14" s="15" t="n">
        <f aca="false">D14-C14</f>
        <v>0.04001</v>
      </c>
      <c r="F14" s="15" t="n">
        <f aca="false">E$8</f>
        <v>0.1</v>
      </c>
      <c r="G14" s="15" t="n">
        <f aca="false">(EXP($E14*($B14-$A$6))-EXP(-$E14*($A$8-$B14))+D$8*(EXP(-$E14*($A$8-$B14))-EXP(-$E14*$B$6)))/($E14*($A14-$A$6))</f>
        <v>0.962200556856256</v>
      </c>
      <c r="H14" s="15" t="n">
        <f aca="false">F14*EXP($E14*$B$6)*G14*$C$8/(1-F14*EXP($E14*$B$6))</f>
        <v>0.334921649779188</v>
      </c>
      <c r="I14" s="15" t="n">
        <f aca="false">(D14-C$6)/D$6</f>
        <v>0.006002</v>
      </c>
      <c r="J14" s="15" t="n">
        <f aca="false">1-(1-F14)*((D14-I14)*(1-EXP(-E14*(A14-A$6))))/(E14*(1-EXP(-(D14-I14)*(A14-A$6))))</f>
        <v>0.0373514708773948</v>
      </c>
      <c r="K14" s="15" t="n">
        <f aca="false">(C$8/(A14-A$6))*((EXP(E14*(A14-A$6))-1-E14*(A14-A$6))/(E14^2)-(1-J14)*((EXP(E14*(A14-A$6))-1)/E14-(1-EXP(-(C14-I14)*(A14-A$6)))/(C14-I14))/(D14-I14))</f>
        <v>3.36078258948017</v>
      </c>
      <c r="L14" s="15" t="n">
        <f aca="false">H14*(((EXP(E14*B$6)-1)/E14)-((1-F14)/(1-EXP(-(D14-I14)*B$6))*(((EXP(E14*B$6)-1)/E14)-(1-EXP(-(C14-I14)*B$6))/(C14-I14))))</f>
        <v>7.19776522393807</v>
      </c>
      <c r="M14" s="15" t="n">
        <f aca="false">K14+L14</f>
        <v>10.5585478134182</v>
      </c>
      <c r="N14" s="15" t="n">
        <f aca="false">B$8/D14</f>
        <v>5.99880023995201</v>
      </c>
      <c r="O14" s="15" t="n">
        <f aca="false">H14/(M14/(A14-A$6))</f>
        <v>1.58602137196157</v>
      </c>
      <c r="P14" s="15" t="n">
        <f aca="false">M14/(1+D14*(M14-N14))</f>
        <v>8.5979350868317</v>
      </c>
      <c r="Q14" s="24" t="n">
        <f aca="false">H14/(1+D14*(M14-N14))</f>
        <v>0.272730176049066</v>
      </c>
    </row>
    <row r="15" customFormat="false" ht="15.75" hidden="false" customHeight="false" outlineLevel="0" collapsed="false">
      <c r="A15" s="56" t="n">
        <v>80</v>
      </c>
      <c r="B15" s="57" t="n">
        <f aca="false">A15-B$6</f>
        <v>50</v>
      </c>
      <c r="C15" s="60" t="n">
        <f aca="false">C13</f>
        <v>0.01</v>
      </c>
      <c r="D15" s="60" t="n">
        <f aca="false">F$6+0.00001</f>
        <v>0.05001</v>
      </c>
      <c r="E15" s="60" t="n">
        <f aca="false">D15-C15</f>
        <v>0.04001</v>
      </c>
      <c r="F15" s="60" t="n">
        <f aca="false">E$8</f>
        <v>0.1</v>
      </c>
      <c r="G15" s="60" t="n">
        <f aca="false">(EXP($E15*($B15-$A$6))-EXP(-$E15*($A$8-$B15))+D$8*(EXP(-$E15*($A$8-$B15))-EXP(-$E15*$B$6)))/($E15*($A15-$A$6))</f>
        <v>1.25802267767748</v>
      </c>
      <c r="H15" s="60" t="n">
        <f aca="false">F15*EXP($E15*$B$6)*G15*$C$8/(1-F15*EXP($E15*$B$6))</f>
        <v>0.437891069242353</v>
      </c>
      <c r="I15" s="60" t="n">
        <f aca="false">(D15-C$6)/D$6</f>
        <v>0.006002</v>
      </c>
      <c r="J15" s="60" t="n">
        <f aca="false">1-(1-F15)*((D15-I15)*(1-EXP(-E15*(A15-A$6))))/(E15*(1-EXP(-(D15-I15)*(A15-A$6))))</f>
        <v>0.0306795230462522</v>
      </c>
      <c r="K15" s="60" t="n">
        <f aca="false">(C$8/(A15-A$6))*((EXP(E15*(A15-A$6))-1-E15*(A15-A$6))/(E15^2)-(1-J15)*((EXP(E15*(A15-A$6))-1)/E15-(1-EXP(-(C15-I15)*(A15-A$6)))/(C15-I15))/(D15-I15))</f>
        <v>4.89226927299864</v>
      </c>
      <c r="L15" s="60" t="n">
        <f aca="false">H15*(((EXP(E15*B$6)-1)/E15)-((1-F15)/(1-EXP(-(D15-I15)*B$6))*(((EXP(E15*B$6)-1)/E15)-(1-EXP(-(C15-I15)*B$6))/(C15-I15))))</f>
        <v>9.41066996458322</v>
      </c>
      <c r="M15" s="60" t="n">
        <f aca="false">K15+L15</f>
        <v>14.3029392375819</v>
      </c>
      <c r="N15" s="60" t="n">
        <f aca="false">B$8/D15</f>
        <v>5.99880023995201</v>
      </c>
      <c r="O15" s="60" t="n">
        <f aca="false">H15/(M15/(A15-A$6))</f>
        <v>1.83692762152733</v>
      </c>
      <c r="P15" s="60" t="n">
        <f aca="false">M15/(1+D15*(M15-N15))</f>
        <v>10.1060131321443</v>
      </c>
      <c r="Q15" s="61" t="n">
        <f aca="false">H15/(1+D15*(M15-N15))</f>
        <v>0.309400244432564</v>
      </c>
    </row>
    <row r="16" customFormat="false" ht="15" hidden="false" customHeight="false" outlineLevel="0" collapsed="false">
      <c r="A16" s="38" t="n">
        <v>60</v>
      </c>
      <c r="B16" s="39" t="n">
        <f aca="false">A16-B$6</f>
        <v>30</v>
      </c>
      <c r="C16" s="15" t="n">
        <v>0.02001</v>
      </c>
      <c r="D16" s="15" t="n">
        <f aca="false">F$6+0.00001</f>
        <v>0.05001</v>
      </c>
      <c r="E16" s="15" t="n">
        <f aca="false">D16-C16</f>
        <v>0.03</v>
      </c>
      <c r="F16" s="15" t="n">
        <f aca="false">E$8</f>
        <v>0.1</v>
      </c>
      <c r="G16" s="15" t="n">
        <f aca="false">(EXP($E16*($B16-$A$6))-EXP(-$E16*($A$8-$B16))+D$8*(EXP(-$E16*($A$8-$B16))-EXP(-$E16*$B$6)))/($E16*($A16-$A$6))</f>
        <v>0.786074289862837</v>
      </c>
      <c r="H16" s="15" t="n">
        <f aca="false">F16*EXP($E16*$B$6)*G16*$C$8/(1-F16*EXP($E16*$B$6))</f>
        <v>0.179486777448746</v>
      </c>
      <c r="I16" s="15" t="n">
        <f aca="false">(D16-C$6)/D$6</f>
        <v>0.006002</v>
      </c>
      <c r="J16" s="15" t="n">
        <f aca="false">1-(1-F16)*((D16-I16)*(1-EXP(-E16*(A16-A$6))))/(E16*(1-EXP(-(D16-I16)*(A16-A$6))))</f>
        <v>-0.114227063901928</v>
      </c>
      <c r="K16" s="15" t="n">
        <f aca="false">(C$8/(A16-A$6))*((EXP(E16*(A16-A$6))-1-E16*(A16-A$6))/(E16^2)-(1-J16)*((EXP(E16*(A16-A$6))-1)/E16-(1-EXP(-(C16-I16)*(A16-A$6)))/(C16-I16))/(D16-I16))</f>
        <v>1.08221876383717</v>
      </c>
      <c r="L16" s="15" t="n">
        <f aca="false">H16*(((EXP(E16*B$6)-1)/E16)-((1-F16)/(1-EXP(-(D16-I16)*B$6))*(((EXP(E16*B$6)-1)/E16)-(1-EXP(-(C16-I16)*B$6))/(C16-I16))))</f>
        <v>3.40787190347424</v>
      </c>
      <c r="M16" s="15" t="n">
        <f aca="false">K16+L16</f>
        <v>4.49009066731141</v>
      </c>
      <c r="N16" s="15" t="n">
        <f aca="false">B$8/D16</f>
        <v>5.99880023995201</v>
      </c>
      <c r="O16" s="15" t="n">
        <f aca="false">H16/(M16/(A16-A$6))</f>
        <v>1.59895904780221</v>
      </c>
      <c r="P16" s="15" t="n">
        <f aca="false">M16/(1+D16*(M16-N16))</f>
        <v>4.85651767322293</v>
      </c>
      <c r="Q16" s="24" t="n">
        <f aca="false">H16/(1+D16*(M16-N16))</f>
        <v>0.194134321860278</v>
      </c>
    </row>
    <row r="17" customFormat="false" ht="15" hidden="false" customHeight="false" outlineLevel="0" collapsed="false">
      <c r="A17" s="38" t="n">
        <v>70</v>
      </c>
      <c r="B17" s="39" t="n">
        <f aca="false">A17-B$6</f>
        <v>40</v>
      </c>
      <c r="C17" s="15" t="n">
        <f aca="false">C16</f>
        <v>0.02001</v>
      </c>
      <c r="D17" s="15" t="n">
        <f aca="false">F$6+0.00001</f>
        <v>0.05001</v>
      </c>
      <c r="E17" s="15" t="n">
        <f aca="false">D17-C17</f>
        <v>0.03</v>
      </c>
      <c r="F17" s="15" t="n">
        <f aca="false">E$8</f>
        <v>0.1</v>
      </c>
      <c r="G17" s="15" t="n">
        <f aca="false">(EXP($E17*($B17-$A$6))-EXP(-$E17*($A$8-$B17))+D$8*(EXP(-$E17*($A$8-$B17))-EXP(-$E17*$B$6)))/($E17*($A17-$A$6))</f>
        <v>0.94369942709994</v>
      </c>
      <c r="H17" s="15" t="n">
        <f aca="false">F17*EXP($E17*$B$6)*G17*$C$8/(1-F17*EXP($E17*$B$6))</f>
        <v>0.215477813273795</v>
      </c>
      <c r="I17" s="15" t="n">
        <f aca="false">(D17-C$6)/D$6</f>
        <v>0.006002</v>
      </c>
      <c r="J17" s="15" t="n">
        <f aca="false">1-(1-F17)*((D17-I17)*(1-EXP(-E17*(A17-A$6))))/(E17*(1-EXP(-(D17-I17)*(A17-A$6))))</f>
        <v>-0.153404374851815</v>
      </c>
      <c r="K17" s="15" t="n">
        <f aca="false">(C$8/(A17-A$6))*((EXP(E17*(A17-A$6))-1-E17*(A17-A$6))/(E17^2)-(1-J17)*((EXP(E17*(A17-A$6))-1)/E17-(1-EXP(-(C17-I17)*(A17-A$6)))/(C17-I17))/(D17-I17))</f>
        <v>1.43389532943273</v>
      </c>
      <c r="L17" s="15" t="n">
        <f aca="false">H17*(((EXP(E17*B$6)-1)/E17)-((1-F17)/(1-EXP(-(D17-I17)*B$6))*(((EXP(E17*B$6)-1)/E17)-(1-EXP(-(C17-I17)*B$6))/(C17-I17))))</f>
        <v>4.09122496997045</v>
      </c>
      <c r="M17" s="15" t="n">
        <f aca="false">K17+L17</f>
        <v>5.52512029940318</v>
      </c>
      <c r="N17" s="15" t="n">
        <f aca="false">B$8/D17</f>
        <v>5.99880023995201</v>
      </c>
      <c r="O17" s="15" t="n">
        <f aca="false">H17/(M17/(A17-A$6))</f>
        <v>1.9499830012486</v>
      </c>
      <c r="P17" s="15" t="n">
        <f aca="false">M17/(1+D17*(M17-N17))</f>
        <v>5.65917908646081</v>
      </c>
      <c r="Q17" s="24" t="n">
        <f aca="false">H17/(1+D17*(M17-N17))</f>
        <v>0.220706060392403</v>
      </c>
    </row>
    <row r="18" customFormat="false" ht="15.75" hidden="false" customHeight="false" outlineLevel="0" collapsed="false">
      <c r="A18" s="43" t="n">
        <v>80</v>
      </c>
      <c r="B18" s="44" t="n">
        <f aca="false">A18-B$6</f>
        <v>50</v>
      </c>
      <c r="C18" s="47" t="n">
        <f aca="false">C16</f>
        <v>0.02001</v>
      </c>
      <c r="D18" s="47" t="n">
        <f aca="false">F$6+0.00001</f>
        <v>0.05001</v>
      </c>
      <c r="E18" s="47" t="n">
        <f aca="false">D18-C18</f>
        <v>0.03</v>
      </c>
      <c r="F18" s="47" t="n">
        <f aca="false">E$8</f>
        <v>0.1</v>
      </c>
      <c r="G18" s="47" t="n">
        <f aca="false">(EXP($E18*($B18-$A$6))-EXP(-$E18*($A$8-$B18))+D$8*(EXP(-$E18*($A$8-$B18))-EXP(-$E18*$B$6)))/($E18*($A18-$A$6))</f>
        <v>1.14057413967575</v>
      </c>
      <c r="H18" s="47" t="n">
        <f aca="false">F18*EXP($E18*$B$6)*G18*$C$8/(1-F18*EXP($E18*$B$6))</f>
        <v>0.260430826210456</v>
      </c>
      <c r="I18" s="47" t="n">
        <f aca="false">(D18-C$6)/D$6</f>
        <v>0.006002</v>
      </c>
      <c r="J18" s="47" t="n">
        <f aca="false">1-(1-F18)*((D18-I18)*(1-EXP(-E18*(A18-A$6))))/(E18*(1-EXP(-(D18-I18)*(A18-A$6))))</f>
        <v>-0.18664570277023</v>
      </c>
      <c r="K18" s="47" t="n">
        <f aca="false">(C$8/(A18-A$6))*((EXP(E18*(A18-A$6))-1-E18*(A18-A$6))/(E18^2)-(1-J18)*((EXP(E18*(A18-A$6))-1)/E18-(1-EXP(-(C18-I18)*(A18-A$6)))/(C18-I18))/(D18-I18))</f>
        <v>1.94080698238292</v>
      </c>
      <c r="L18" s="47" t="n">
        <f aca="false">H18*(((EXP(E18*B$6)-1)/E18)-((1-F18)/(1-EXP(-(D18-I18)*B$6))*(((EXP(E18*B$6)-1)/E18)-(1-EXP(-(C18-I18)*B$6))/(C18-I18))))</f>
        <v>4.94473692188627</v>
      </c>
      <c r="M18" s="47" t="n">
        <f aca="false">K18+L18</f>
        <v>6.88554390426919</v>
      </c>
      <c r="N18" s="47" t="n">
        <f aca="false">B$8/D18</f>
        <v>5.99880023995201</v>
      </c>
      <c r="O18" s="47" t="n">
        <f aca="false">H18/(M18/(A18-A$6))</f>
        <v>2.26937040702609</v>
      </c>
      <c r="P18" s="47" t="n">
        <f aca="false">M18/(1+D18*(M18-N18))</f>
        <v>6.59316315695083</v>
      </c>
      <c r="Q18" s="48" t="n">
        <f aca="false">H18/(1+D18*(M18-N18))</f>
        <v>0.249372155951315</v>
      </c>
    </row>
    <row r="19" customFormat="false" ht="15" hidden="false" customHeight="false" outlineLevel="0" collapsed="false">
      <c r="A19" s="49" t="n">
        <v>60</v>
      </c>
      <c r="B19" s="50" t="n">
        <f aca="false">A19-B$6</f>
        <v>30</v>
      </c>
      <c r="C19" s="118" t="n">
        <v>0.03</v>
      </c>
      <c r="D19" s="118" t="n">
        <f aca="false">F$6+0.00001</f>
        <v>0.05001</v>
      </c>
      <c r="E19" s="118" t="n">
        <f aca="false">D19-C19</f>
        <v>0.02001</v>
      </c>
      <c r="F19" s="118" t="n">
        <f aca="false">E$8</f>
        <v>0.1</v>
      </c>
      <c r="G19" s="118" t="n">
        <f aca="false">(EXP($E19*($B19-$A$6))-EXP(-$E19*($A$8-$B19))+D$8*(EXP(-$E19*($A$8-$B19))-EXP(-$E19*$B$6)))/($E19*($A19-$A$6))</f>
        <v>0.840677020547165</v>
      </c>
      <c r="H19" s="118" t="n">
        <f aca="false">F19*EXP($E19*$B$6)*G19*$C$8/(1-F19*EXP($E19*$B$6))</f>
        <v>0.131166349422785</v>
      </c>
      <c r="I19" s="118" t="n">
        <f aca="false">(D19-C$6)/D$6</f>
        <v>0.006002</v>
      </c>
      <c r="J19" s="118" t="n">
        <f aca="false">1-(1-F19)*((D19-I19)*(1-EXP(-E19*(A19-A$6))))/(E19*(1-EXP(-(D19-I19)*(A19-A$6))))</f>
        <v>-0.316816640613461</v>
      </c>
      <c r="K19" s="118" t="n">
        <f aca="false">(C$8/(A19-A$6))*((EXP(E19*(A19-A$6))-1-E19*(A19-A$6))/(E19^2)-(1-J19)*((EXP(E19*(A19-A$6))-1)/E19-(1-EXP(-(C19-I19)*(A19-A$6)))/(C19-I19))/(D19-I19))</f>
        <v>-0.00938299382090918</v>
      </c>
      <c r="L19" s="118" t="n">
        <f aca="false">H19*(((EXP(E19*B$6)-1)/E19)-((1-F19)/(1-EXP(-(D19-I19)*B$6))*(((EXP(E19*B$6)-1)/E19)-(1-EXP(-(C19-I19)*B$6))/(C19-I19))))</f>
        <v>2.21528875062178</v>
      </c>
      <c r="M19" s="118" t="n">
        <f aca="false">K19+L19</f>
        <v>2.20590575680087</v>
      </c>
      <c r="N19" s="118" t="n">
        <f aca="false">B$8/D19</f>
        <v>5.99880023995201</v>
      </c>
      <c r="O19" s="118" t="n">
        <f aca="false">H19/(M19/(A19-A$6))</f>
        <v>2.37845790135676</v>
      </c>
      <c r="P19" s="118" t="n">
        <f aca="false">M19/(1+D19*(M19-N19))</f>
        <v>2.72227389089771</v>
      </c>
      <c r="Q19" s="120" t="n">
        <f aca="false">H19/(1+D19*(M19-N19))</f>
        <v>0.161870346136572</v>
      </c>
    </row>
    <row r="20" customFormat="false" ht="15" hidden="false" customHeight="false" outlineLevel="0" collapsed="false">
      <c r="A20" s="38" t="n">
        <v>70</v>
      </c>
      <c r="B20" s="39" t="n">
        <f aca="false">A20-B$6</f>
        <v>40</v>
      </c>
      <c r="C20" s="15" t="n">
        <f aca="false">C19</f>
        <v>0.03</v>
      </c>
      <c r="D20" s="15" t="n">
        <f aca="false">F$6+0.00001</f>
        <v>0.05001</v>
      </c>
      <c r="E20" s="15" t="n">
        <f aca="false">D20-C20</f>
        <v>0.02001</v>
      </c>
      <c r="F20" s="15" t="n">
        <f aca="false">E$8</f>
        <v>0.1</v>
      </c>
      <c r="G20" s="15" t="n">
        <f aca="false">(EXP($E20*($B20-$A$6))-EXP(-$E20*($A$8-$B20))+D$8*(EXP(-$E20*($A$8-$B20))-EXP(-$E20*$B$6)))/($E20*($A20-$A$6))</f>
        <v>0.943004572835612</v>
      </c>
      <c r="H20" s="15" t="n">
        <f aca="false">F20*EXP($E20*$B$6)*G20*$C$8/(1-F20*EXP($E20*$B$6))</f>
        <v>0.147131971357245</v>
      </c>
      <c r="I20" s="15" t="n">
        <f aca="false">(D20-C$6)/D$6</f>
        <v>0.006002</v>
      </c>
      <c r="J20" s="15" t="n">
        <f aca="false">1-(1-F20)*((D20-I20)*(1-EXP(-E20*(A20-A$6))))/(E20*(1-EXP(-(D20-I20)*(A20-A$6))))</f>
        <v>-0.407452475271022</v>
      </c>
      <c r="K20" s="15" t="n">
        <f aca="false">(C$8/(A20-A$6))*((EXP(E20*(A20-A$6))-1-E20*(A20-A$6))/(E20^2)-(1-J20)*((EXP(E20*(A20-A$6))-1)/E20-(1-EXP(-(C20-I20)*(A20-A$6)))/(C20-I20))/(D20-I20))</f>
        <v>-0.296496083023353</v>
      </c>
      <c r="L20" s="15" t="n">
        <f aca="false">H20*(((EXP(E20*B$6)-1)/E20)-((1-F20)/(1-EXP(-(D20-I20)*B$6))*(((EXP(E20*B$6)-1)/E20)-(1-EXP(-(C20-I20)*B$6))/(C20-I20))))</f>
        <v>2.48493460738103</v>
      </c>
      <c r="M20" s="15" t="n">
        <f aca="false">K20+L20</f>
        <v>2.18843852435768</v>
      </c>
      <c r="N20" s="15" t="n">
        <f aca="false">B$8/D20</f>
        <v>5.99880023995201</v>
      </c>
      <c r="O20" s="15" t="n">
        <f aca="false">H20/(M20/(A20-A$6))</f>
        <v>3.36157423934102</v>
      </c>
      <c r="P20" s="15" t="n">
        <f aca="false">M20/(1+D20*(M20-N20))</f>
        <v>2.70363241486403</v>
      </c>
      <c r="Q20" s="24" t="n">
        <f aca="false">H20/(1+D20*(M20-N20))</f>
        <v>0.181769221569086</v>
      </c>
    </row>
    <row r="21" customFormat="false" ht="15.75" hidden="false" customHeight="false" outlineLevel="0" collapsed="false">
      <c r="A21" s="56" t="n">
        <v>80</v>
      </c>
      <c r="B21" s="57" t="n">
        <f aca="false">A21-B$6</f>
        <v>50</v>
      </c>
      <c r="C21" s="60" t="n">
        <f aca="false">C19</f>
        <v>0.03</v>
      </c>
      <c r="D21" s="60" t="n">
        <f aca="false">F$6+0.00001</f>
        <v>0.05001</v>
      </c>
      <c r="E21" s="60" t="n">
        <f aca="false">D21-C21</f>
        <v>0.02001</v>
      </c>
      <c r="F21" s="60" t="n">
        <f aca="false">E$8</f>
        <v>0.1</v>
      </c>
      <c r="G21" s="60" t="n">
        <f aca="false">(EXP($E21*($B21-$A$6))-EXP(-$E21*($A$8-$B21))+D$8*(EXP(-$E21*($A$8-$B21))-EXP(-$E21*$B$6)))/($E21*($A21-$A$6))</f>
        <v>1.06115150819334</v>
      </c>
      <c r="H21" s="60" t="n">
        <f aca="false">F21*EXP($E21*$B$6)*G21*$C$8/(1-F21*EXP($E21*$B$6))</f>
        <v>0.165565807215249</v>
      </c>
      <c r="I21" s="60" t="n">
        <f aca="false">(D21-C$6)/D$6</f>
        <v>0.006002</v>
      </c>
      <c r="J21" s="60" t="n">
        <f aca="false">1-(1-F21)*((D21-I21)*(1-EXP(-E21*(A21-A$6))))/(E21*(1-EXP(-(D21-I21)*(A21-A$6))))</f>
        <v>-0.489817262612366</v>
      </c>
      <c r="K21" s="60" t="n">
        <f aca="false">(C$8/(A21-A$6))*((EXP(E21*(A21-A$6))-1-E21*(A21-A$6))/(E21^2)-(1-J21)*((EXP(E21*(A21-A$6))-1)/E21-(1-EXP(-(C21-I21)*(A21-A$6)))/(C21-I21))/(D21-I21))</f>
        <v>-0.597509205062819</v>
      </c>
      <c r="L21" s="60" t="n">
        <f aca="false">H21*(((EXP(E21*B$6)-1)/E21)-((1-F21)/(1-EXP(-(D21-I21)*B$6))*(((EXP(E21*B$6)-1)/E21)-(1-EXP(-(C21-I21)*B$6))/(C21-I21))))</f>
        <v>2.79626651062261</v>
      </c>
      <c r="M21" s="60" t="n">
        <f aca="false">K21+L21</f>
        <v>2.19875730555979</v>
      </c>
      <c r="N21" s="60" t="n">
        <f aca="false">B$8/D21</f>
        <v>5.99880023995201</v>
      </c>
      <c r="O21" s="60" t="n">
        <f aca="false">H21/(M21/(A21-A$6))</f>
        <v>4.51798313883753</v>
      </c>
      <c r="P21" s="60" t="n">
        <f aca="false">M21/(1+D21*(M21-N21))</f>
        <v>2.71464974198437</v>
      </c>
      <c r="Q21" s="61" t="n">
        <f aca="false">H21/(1+D21*(M21-N21))</f>
        <v>0.204412362702251</v>
      </c>
    </row>
    <row r="22" customFormat="false" ht="15" hidden="false" customHeight="false" outlineLevel="0" collapsed="false">
      <c r="A22" s="38" t="n">
        <v>60</v>
      </c>
      <c r="B22" s="39" t="n">
        <f aca="false">A22-B$6</f>
        <v>30</v>
      </c>
      <c r="C22" s="15" t="n">
        <v>0.04</v>
      </c>
      <c r="D22" s="15" t="n">
        <f aca="false">F$6+0.00001</f>
        <v>0.05001</v>
      </c>
      <c r="E22" s="15" t="n">
        <f aca="false">D22-C22</f>
        <v>0.01001</v>
      </c>
      <c r="F22" s="15" t="n">
        <f aca="false">E$8</f>
        <v>0.1</v>
      </c>
      <c r="G22" s="15" t="n">
        <f aca="false">(EXP($E22*($B22-$A$6))-EXP(-$E22*($A$8-$B22))+D$8*(EXP(-$E22*($A$8-$B22))-EXP(-$E22*$B$6)))/($E22*($A22-$A$6))</f>
        <v>0.910802777583652</v>
      </c>
      <c r="H22" s="15" t="n">
        <f aca="false">F22*EXP($E22*$B$6)*G22*$C$8/(1-F22*EXP($E22*$B$6))</f>
        <v>0.0995263685380563</v>
      </c>
      <c r="I22" s="15" t="n">
        <f aca="false">(D22-C$6)/D$6</f>
        <v>0.006002</v>
      </c>
      <c r="J22" s="15" t="n">
        <f aca="false">1-(1-F22)*((D22-I22)*(1-EXP(-E22*(A22-A$6))))/(E22*(1-EXP(-(D22-I22)*(A22-A$6))))</f>
        <v>-0.576703110043496</v>
      </c>
      <c r="K22" s="15" t="n">
        <f aca="false">(C$8/(A22-A$6))*((EXP(E22*(A22-A$6))-1-E22*(A22-A$6))/(E22^2)-(1-J22)*((EXP(E22*(A22-A$6))-1)/E22-(1-EXP(-(C22-I22)*(A22-A$6)))/(C22-I22))/(D22-I22))</f>
        <v>-1.06345619313688</v>
      </c>
      <c r="L22" s="15" t="n">
        <f aca="false">H22*(((EXP(E22*B$6)-1)/E22)-((1-F22)/(1-EXP(-(D22-I22)*B$6))*(((EXP(E22*B$6)-1)/E22)-(1-EXP(-(C22-I22)*B$6))/(C22-I22))))</f>
        <v>1.50455540801871</v>
      </c>
      <c r="M22" s="15" t="n">
        <f aca="false">K22+L22</f>
        <v>0.441099214881827</v>
      </c>
      <c r="N22" s="15" t="n">
        <f aca="false">B$8/D22</f>
        <v>5.99880023995201</v>
      </c>
      <c r="O22" s="15" t="n">
        <f aca="false">H22/(M22/(A22-A$6))</f>
        <v>9.02530452834471</v>
      </c>
      <c r="P22" s="15" t="n">
        <f aca="false">M22/(1+D22*(M22-N22))</f>
        <v>0.610890505888975</v>
      </c>
      <c r="Q22" s="24" t="n">
        <f aca="false">H22/(1+D22*(M22-N22))</f>
        <v>0.137836821228064</v>
      </c>
    </row>
    <row r="23" customFormat="false" ht="15.75" hidden="false" customHeight="false" outlineLevel="0" collapsed="false">
      <c r="A23" s="38" t="n">
        <v>70</v>
      </c>
      <c r="B23" s="39" t="n">
        <f aca="false">A23-B$6</f>
        <v>40</v>
      </c>
      <c r="C23" s="15" t="n">
        <f aca="false">C22</f>
        <v>0.04</v>
      </c>
      <c r="D23" s="15" t="n">
        <f aca="false">F$6+0.00001</f>
        <v>0.05001</v>
      </c>
      <c r="E23" s="15" t="n">
        <f aca="false">D23-C23</f>
        <v>0.01001</v>
      </c>
      <c r="F23" s="15" t="n">
        <f aca="false">E$8</f>
        <v>0.1</v>
      </c>
      <c r="G23" s="15" t="n">
        <f aca="false">(EXP($E23*($B23-$A$6))-EXP(-$E23*($A$8-$B23))+D$8*(EXP(-$E23*($A$8-$B23))-EXP(-$E23*$B$6)))/($E23*($A23-$A$6))</f>
        <v>0.961140968216755</v>
      </c>
      <c r="H23" s="15" t="n">
        <f aca="false">F23*EXP($E23*$B$6)*G23*$C$8/(1-F23*EXP($E23*$B$6))</f>
        <v>0.105026985615422</v>
      </c>
      <c r="I23" s="15" t="n">
        <f aca="false">(D23-C$6)/D$6</f>
        <v>0.006002</v>
      </c>
      <c r="J23" s="15" t="n">
        <f aca="false">1-(1-F23)*((D23-I23)*(1-EXP(-E23*(A23-A$6))))/(E23*(1-EXP(-(D23-I23)*(A23-A$6))))</f>
        <v>-0.752128387826431</v>
      </c>
      <c r="K23" s="15" t="n">
        <f aca="false">(C$8/(A23-A$6))*((EXP(E23*(A23-A$6))-1-E23*(A23-A$6))/(E23^2)-(1-J23)*((EXP(E23*(A23-A$6))-1)/E23-(1-EXP(-(C23-I23)*(A23-A$6)))/(C23-I23))/(D23-I23))</f>
        <v>-1.94485438329179</v>
      </c>
      <c r="L23" s="15" t="n">
        <f aca="false">H23*(((EXP(E23*B$6)-1)/E23)-((1-F23)/(1-EXP(-(D23-I23)*B$6))*(((EXP(E23*B$6)-1)/E23)-(1-EXP(-(C23-I23)*B$6))/(C23-I23))))</f>
        <v>1.5877090816909</v>
      </c>
      <c r="M23" s="15" t="n">
        <f aca="false">K23+L23</f>
        <v>-0.357145301600894</v>
      </c>
      <c r="N23" s="15" t="n">
        <f aca="false">B$8/D23</f>
        <v>5.99880023995201</v>
      </c>
      <c r="O23" s="133" t="n">
        <f aca="false">H23/(M23/(A23-A$6))</f>
        <v>-14.7036773470968</v>
      </c>
      <c r="P23" s="15" t="n">
        <f aca="false">M23/(1+D23*(M23-N23))</f>
        <v>-0.523566627938088</v>
      </c>
      <c r="Q23" s="24" t="n">
        <f aca="false">H23/(1+D23*(M23-N23))</f>
        <v>0.153967095338183</v>
      </c>
    </row>
    <row r="24" customFormat="false" ht="15.75" hidden="false" customHeight="false" outlineLevel="0" collapsed="false">
      <c r="A24" s="43" t="n">
        <v>80</v>
      </c>
      <c r="B24" s="44" t="n">
        <f aca="false">A24-B$6</f>
        <v>50</v>
      </c>
      <c r="C24" s="47" t="n">
        <f aca="false">C22</f>
        <v>0.04</v>
      </c>
      <c r="D24" s="47" t="n">
        <f aca="false">F$6+0.00001</f>
        <v>0.05001</v>
      </c>
      <c r="E24" s="47" t="n">
        <f aca="false">D24-C24</f>
        <v>0.01001</v>
      </c>
      <c r="F24" s="47" t="n">
        <f aca="false">E$8</f>
        <v>0.1</v>
      </c>
      <c r="G24" s="47" t="n">
        <f aca="false">(EXP($E24*($B24-$A$6))-EXP(-$E24*($A$8-$B24))+D$8*(EXP(-$E24*($A$8-$B24))-EXP(-$E24*$B$6)))/($E24*($A24-$A$6))</f>
        <v>1.01509793110056</v>
      </c>
      <c r="H24" s="47" t="n">
        <f aca="false">F24*EXP($E24*$B$6)*G24*$C$8/(1-F24*EXP($E24*$B$6))</f>
        <v>0.11092303765362</v>
      </c>
      <c r="I24" s="47" t="n">
        <f aca="false">(D24-C$6)/D$6</f>
        <v>0.006002</v>
      </c>
      <c r="J24" s="47" t="n">
        <f aca="false">1-(1-F24)*((D24-I24)*(1-EXP(-E24*(A24-A$6))))/(E24*(1-EXP(-(D24-I24)*(A24-A$6))))</f>
        <v>-0.923764444387053</v>
      </c>
      <c r="K24" s="47" t="n">
        <f aca="false">(C$8/(A24-A$6))*((EXP(E24*(A24-A$6))-1-E24*(A24-A$6))/(E24^2)-(1-J24)*((EXP(E24*(A24-A$6))-1)/E24-(1-EXP(-(C24-I24)*(A24-A$6)))/(C24-I24))/(D24-I24))</f>
        <v>-2.97199814729996</v>
      </c>
      <c r="L24" s="47" t="n">
        <f aca="false">H24*(((EXP(E24*B$6)-1)/E24)-((1-F24)/(1-EXP(-(D24-I24)*B$6))*(((EXP(E24*B$6)-1)/E24)-(1-EXP(-(C24-I24)*B$6))/(C24-I24))))</f>
        <v>1.67684060643489</v>
      </c>
      <c r="M24" s="47" t="n">
        <f aca="false">K24+L24</f>
        <v>-1.29515754086507</v>
      </c>
      <c r="N24" s="47" t="n">
        <f aca="false">B$8/D24</f>
        <v>5.99880023995201</v>
      </c>
      <c r="O24" s="47" t="n">
        <f aca="false">H24/(M24/(A24-A$6))</f>
        <v>-5.13866618478852</v>
      </c>
      <c r="P24" s="47" t="n">
        <f aca="false">M24/(1+D24*(M24-N24))</f>
        <v>-2.03888234233432</v>
      </c>
      <c r="Q24" s="48" t="n">
        <f aca="false">H24/(1+D24*(M24-N24))</f>
        <v>0.17461892912193</v>
      </c>
    </row>
    <row r="25" customFormat="false" ht="15" hidden="false" customHeight="false" outlineLevel="0" collapsed="false">
      <c r="A25" s="49" t="n">
        <v>60</v>
      </c>
      <c r="B25" s="50" t="n">
        <f aca="false">A25-B$6</f>
        <v>30</v>
      </c>
      <c r="C25" s="118" t="n">
        <v>0.05</v>
      </c>
      <c r="D25" s="118" t="n">
        <f aca="false">F$6+0.00001</f>
        <v>0.05001</v>
      </c>
      <c r="E25" s="118" t="n">
        <f aca="false">D25-C25</f>
        <v>1.00000000000031E-005</v>
      </c>
      <c r="F25" s="118" t="n">
        <f aca="false">E$8</f>
        <v>0.1</v>
      </c>
      <c r="G25" s="118" t="n">
        <f aca="false">(EXP($E25*($B25-$A$6))-EXP(-$E25*($A$8-$B25))+D$8*(EXP(-$E25*($A$8-$B25))-EXP(-$E25*$B$6)))/($E25*($A25-$A$6))</f>
        <v>0.99990001166586</v>
      </c>
      <c r="H25" s="118" t="n">
        <f aca="false">F25*EXP($E25*$B$6)*G25*$C$8/(1-F25*EXP($E25*$B$6))</f>
        <v>0.0777959289942686</v>
      </c>
      <c r="I25" s="118" t="n">
        <f aca="false">(D25-C$6)/D$6</f>
        <v>0.006002</v>
      </c>
      <c r="J25" s="118" t="n">
        <f aca="false">1-(1-F25)*((D25-I25)*(1-EXP(-E25*(A25-A$6))))/(E25*(1-EXP(-(D25-I25)*(A25-A$6))))</f>
        <v>-0.912985153566886</v>
      </c>
      <c r="K25" s="118" t="n">
        <f aca="false">(C$8/(A25-A$6))*((EXP(E25*(A25-A$6))-1-E25*(A25-A$6))/(E25^2)-(1-J25)*((EXP(E25*(A25-A$6))-1)/E25-(1-EXP(-(C25-I25)*(A25-A$6)))/(C25-I25))/(D25-I25))</f>
        <v>-2.11776232454065</v>
      </c>
      <c r="L25" s="118" t="n">
        <f aca="false">H25*(((EXP(E25*B$6)-1)/E25)-((1-F25)/(1-EXP(-(D25-I25)*B$6))*(((EXP(E25*B$6)-1)/E25)-(1-EXP(-(C25-I25)*B$6))/(C25-I25))))</f>
        <v>1.05909119904621</v>
      </c>
      <c r="M25" s="118" t="n">
        <f aca="false">K25+L25</f>
        <v>-1.05867112549444</v>
      </c>
      <c r="N25" s="118" t="n">
        <f aca="false">B$8/D25</f>
        <v>5.99880023995201</v>
      </c>
      <c r="O25" s="118" t="n">
        <f aca="false">H25/(M25/(A25-A$6))</f>
        <v>-2.93938040325544</v>
      </c>
      <c r="P25" s="118" t="n">
        <f aca="false">M25/(1+D25*(M25-N25))</f>
        <v>-1.63613560408819</v>
      </c>
      <c r="Q25" s="120" t="n">
        <f aca="false">H25/(1+D25*(M25-N25))</f>
        <v>0.120230623293133</v>
      </c>
    </row>
    <row r="26" customFormat="false" ht="15" hidden="false" customHeight="false" outlineLevel="0" collapsed="false">
      <c r="A26" s="38" t="n">
        <v>70</v>
      </c>
      <c r="B26" s="39" t="n">
        <f aca="false">A26-B$6</f>
        <v>40</v>
      </c>
      <c r="C26" s="15" t="n">
        <f aca="false">C25</f>
        <v>0.05</v>
      </c>
      <c r="D26" s="15" t="n">
        <f aca="false">F$6+0.00001</f>
        <v>0.05001</v>
      </c>
      <c r="E26" s="15" t="n">
        <f aca="false">D26-C26</f>
        <v>1.00000000000031E-005</v>
      </c>
      <c r="F26" s="15" t="n">
        <f aca="false">E$8</f>
        <v>0.1</v>
      </c>
      <c r="G26" s="15" t="n">
        <f aca="false">(EXP($E26*($B26-$A$6))-EXP(-$E26*($A$8-$B26))+D$8*(EXP(-$E26*($A$8-$B26))-EXP(-$E26*$B$6)))/($E26*($A26-$A$6))</f>
        <v>0.999950011666111</v>
      </c>
      <c r="H26" s="15" t="n">
        <f aca="false">F26*EXP($E26*$B$6)*G26*$C$8/(1-F26*EXP($E26*$B$6))</f>
        <v>0.077799819179711</v>
      </c>
      <c r="I26" s="15" t="n">
        <f aca="false">(D26-C$6)/D$6</f>
        <v>0.006002</v>
      </c>
      <c r="J26" s="15" t="n">
        <f aca="false">1-(1-F26)*((D26-I26)*(1-EXP(-E26*(A26-A$6))))/(E26*(1-EXP(-(D26-I26)*(A26-A$6))))</f>
        <v>-1.22646577198384</v>
      </c>
      <c r="K26" s="15" t="n">
        <f aca="false">(C$8/(A26-A$6))*((EXP(E26*(A26-A$6))-1-E26*(A26-A$6))/(E26^2)-(1-J26)*((EXP(E26*(A26-A$6))-1)/E26-(1-EXP(-(C26-I26)*(A26-A$6)))/(C26-I26))/(D26-I26))</f>
        <v>-3.60618362561727</v>
      </c>
      <c r="L26" s="15" t="n">
        <f aca="false">H26*(((EXP(E26*B$6)-1)/E26)-((1-F26)/(1-EXP(-(D26-I26)*B$6))*(((EXP(E26*B$6)-1)/E26)-(1-EXP(-(C26-I26)*B$6))/(C26-I26))))</f>
        <v>1.0591441589018</v>
      </c>
      <c r="M26" s="15" t="n">
        <f aca="false">K26+L26</f>
        <v>-2.54703946671547</v>
      </c>
      <c r="N26" s="15" t="n">
        <f aca="false">B$8/D26</f>
        <v>5.99880023995201</v>
      </c>
      <c r="O26" s="15" t="n">
        <f aca="false">H26/(M26/(A26-A$6))</f>
        <v>-1.5272597891865</v>
      </c>
      <c r="P26" s="15" t="n">
        <f aca="false">M26/(1+D26*(M26-N26))</f>
        <v>-4.44802503643685</v>
      </c>
      <c r="Q26" s="24" t="n">
        <f aca="false">H26/(1+D26*(M26-N26))</f>
        <v>0.135865795588896</v>
      </c>
    </row>
    <row r="27" customFormat="false" ht="16.5" hidden="false" customHeight="false" outlineLevel="0" collapsed="false">
      <c r="A27" s="62" t="n">
        <v>80</v>
      </c>
      <c r="B27" s="63" t="n">
        <f aca="false">A27-B$6</f>
        <v>50</v>
      </c>
      <c r="C27" s="66" t="n">
        <f aca="false">C25</f>
        <v>0.05</v>
      </c>
      <c r="D27" s="66" t="n">
        <f aca="false">F$6+0.00001</f>
        <v>0.05001</v>
      </c>
      <c r="E27" s="66" t="n">
        <f aca="false">D27-C27</f>
        <v>1.00000000000031E-005</v>
      </c>
      <c r="F27" s="66" t="n">
        <f aca="false">E$8</f>
        <v>0.1</v>
      </c>
      <c r="G27" s="66" t="n">
        <f aca="false">(EXP($E27*($B27-$A$6))-EXP(-$E27*($A$8-$B27))+D$8*(EXP(-$E27*($A$8-$B27))-EXP(-$E27*$B$6)))/($E27*($A27-$A$6))</f>
        <v>1.00000001500018</v>
      </c>
      <c r="H27" s="66" t="n">
        <f aca="false">F27*EXP($E27*$B$6)*G27*$C$8/(1-F27*EXP($E27*$B$6))</f>
        <v>0.0778037096245366</v>
      </c>
      <c r="I27" s="66" t="n">
        <f aca="false">(D27-C$6)/D$6</f>
        <v>0.006002</v>
      </c>
      <c r="J27" s="134" t="n">
        <f aca="false">1-(1-F27)*((D27-I27)*(1-EXP(-E27*(A27-A$6))))/(E27*(1-EXP(-(D27-I27)*(A27-A$6))))</f>
        <v>-1.55818708554963</v>
      </c>
      <c r="K27" s="66" t="n">
        <f aca="false">(C$8/(A27-A$6))*((EXP(E27*(A27-A$6))-1-E27*(A27-A$6))/(E27^2)-(1-J27)*((EXP(E27*(A27-A$6))-1)/E27-(1-EXP(-(C27-I27)*(A27-A$6)))/(C27-I27))/(D27-I27))</f>
        <v>-5.38516363154371</v>
      </c>
      <c r="L27" s="66" t="n">
        <f aca="false">H27*(((EXP(E27*B$6)-1)/E27)-((1-F27)/(1-EXP(-(D27-I27)*B$6))*(((EXP(E27*B$6)-1)/E27)-(1-EXP(-(C27-I27)*B$6))/(C27-I27))))</f>
        <v>1.05919712228855</v>
      </c>
      <c r="M27" s="66" t="n">
        <f aca="false">K27+L27</f>
        <v>-4.32596650925516</v>
      </c>
      <c r="N27" s="66" t="n">
        <f aca="false">B$8/D27</f>
        <v>5.99880023995201</v>
      </c>
      <c r="O27" s="66" t="n">
        <f aca="false">H27/(M27/(A27-A$6))</f>
        <v>-1.07911667080288</v>
      </c>
      <c r="P27" s="66" t="n">
        <f aca="false">M27/(1+D27*(M27-N27))</f>
        <v>-8.94425978383666</v>
      </c>
      <c r="Q27" s="67" t="n">
        <f aca="false">H27/(1+D27*(M27-N27))</f>
        <v>0.160864997345499</v>
      </c>
    </row>
    <row r="28" customFormat="false" ht="13.5" hidden="false" customHeight="false" outlineLevel="0" collapsed="false"/>
  </sheetData>
  <mergeCells count="1"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Q27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7.28"/>
    <col collapsed="false" customWidth="true" hidden="false" outlineLevel="0" max="17" min="11" style="0" width="8.7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A4" s="130"/>
      <c r="B4" s="131"/>
      <c r="C4" s="131"/>
      <c r="D4" s="131"/>
      <c r="G4" s="131"/>
      <c r="H4" s="131"/>
      <c r="I4" s="131"/>
      <c r="J4" s="131"/>
      <c r="K4" s="131"/>
      <c r="L4" s="131"/>
      <c r="M4" s="5"/>
      <c r="N4" s="5"/>
      <c r="O4" s="5"/>
      <c r="P4" s="5"/>
      <c r="Q4" s="6"/>
    </row>
    <row r="5" customFormat="false" ht="15" hidden="false" customHeight="false" outlineLevel="0" collapsed="false">
      <c r="A5" s="25" t="s">
        <v>8</v>
      </c>
      <c r="B5" s="26" t="s">
        <v>9</v>
      </c>
      <c r="C5" s="5"/>
      <c r="D5" s="26" t="s">
        <v>27</v>
      </c>
      <c r="H5" s="4"/>
      <c r="I5" s="4"/>
      <c r="J5" s="4"/>
      <c r="K5" s="4"/>
      <c r="L5" s="4"/>
      <c r="M5" s="5"/>
      <c r="N5" s="5"/>
      <c r="O5" s="5"/>
      <c r="P5" s="5"/>
      <c r="Q5" s="6"/>
    </row>
    <row r="6" customFormat="false" ht="15" hidden="false" customHeight="false" outlineLevel="0" collapsed="false">
      <c r="A6" s="25" t="n">
        <v>20</v>
      </c>
      <c r="B6" s="26" t="n">
        <v>30</v>
      </c>
      <c r="C6" s="23" t="n">
        <f aca="false">-LN(F10)/B6</f>
        <v>0.0767528364331349</v>
      </c>
      <c r="D6" s="23" t="n">
        <v>0.05</v>
      </c>
      <c r="H6" s="26"/>
      <c r="I6" s="26"/>
      <c r="J6" s="26"/>
      <c r="K6" s="26"/>
      <c r="L6" s="26"/>
      <c r="M6" s="5"/>
      <c r="N6" s="5"/>
      <c r="O6" s="5"/>
      <c r="P6" s="5"/>
      <c r="Q6" s="6"/>
    </row>
    <row r="7" customFormat="false" ht="19.5" hidden="false" customHeight="false" outlineLevel="0" collapsed="false">
      <c r="A7" s="25" t="s">
        <v>10</v>
      </c>
      <c r="B7" s="127" t="s">
        <v>1</v>
      </c>
      <c r="C7" s="127" t="s">
        <v>2</v>
      </c>
      <c r="D7" s="127" t="s">
        <v>12</v>
      </c>
      <c r="E7" s="127" t="s">
        <v>47</v>
      </c>
      <c r="F7" s="127"/>
      <c r="G7" s="5"/>
      <c r="H7" s="5"/>
      <c r="I7" s="127"/>
      <c r="J7" s="127"/>
      <c r="K7" s="127"/>
      <c r="L7" s="127"/>
      <c r="M7" s="5"/>
      <c r="N7" s="5"/>
      <c r="O7" s="5"/>
      <c r="P7" s="5"/>
      <c r="Q7" s="6"/>
    </row>
    <row r="8" customFormat="false" ht="15" hidden="false" customHeight="false" outlineLevel="0" collapsed="false">
      <c r="A8" s="25" t="n">
        <v>60</v>
      </c>
      <c r="B8" s="15" t="n">
        <v>0.3</v>
      </c>
      <c r="C8" s="15" t="n">
        <f aca="false">1-B8</f>
        <v>0.7</v>
      </c>
      <c r="D8" s="15" t="n">
        <v>1</v>
      </c>
      <c r="E8" s="15" t="n">
        <v>0.1</v>
      </c>
      <c r="F8" s="15"/>
      <c r="G8" s="5"/>
      <c r="H8" s="5"/>
      <c r="I8" s="15"/>
      <c r="J8" s="15"/>
      <c r="K8" s="15"/>
      <c r="L8" s="15"/>
      <c r="M8" s="5"/>
      <c r="N8" s="5"/>
      <c r="O8" s="5"/>
      <c r="P8" s="5"/>
      <c r="Q8" s="6"/>
    </row>
    <row r="9" customFormat="false" ht="19.5" hidden="false" customHeight="false" outlineLevel="0" collapsed="false">
      <c r="A9" s="25" t="s">
        <v>13</v>
      </c>
      <c r="B9" s="26" t="s">
        <v>14</v>
      </c>
      <c r="C9" s="26" t="s">
        <v>15</v>
      </c>
      <c r="D9" s="26" t="s">
        <v>27</v>
      </c>
      <c r="E9" s="26" t="s">
        <v>25</v>
      </c>
      <c r="F9" s="127" t="s">
        <v>47</v>
      </c>
      <c r="G9" s="26" t="s">
        <v>48</v>
      </c>
      <c r="H9" s="26" t="s">
        <v>17</v>
      </c>
      <c r="I9" s="26" t="s">
        <v>50</v>
      </c>
      <c r="J9" s="26" t="s">
        <v>51</v>
      </c>
      <c r="K9" s="127" t="s">
        <v>52</v>
      </c>
      <c r="L9" s="127" t="s">
        <v>53</v>
      </c>
      <c r="M9" s="127" t="s">
        <v>54</v>
      </c>
      <c r="N9" s="127" t="s">
        <v>55</v>
      </c>
      <c r="O9" s="132" t="s">
        <v>56</v>
      </c>
      <c r="P9" s="127" t="s">
        <v>43</v>
      </c>
      <c r="R9" s="113"/>
    </row>
    <row r="10" customFormat="false" ht="15" hidden="false" customHeight="false" outlineLevel="0" collapsed="false">
      <c r="A10" s="31" t="n">
        <v>60</v>
      </c>
      <c r="B10" s="32" t="n">
        <f aca="false">A10-B$6</f>
        <v>30</v>
      </c>
      <c r="C10" s="114" t="n">
        <v>0</v>
      </c>
      <c r="D10" s="114" t="n">
        <f aca="false">D$6+0.00001</f>
        <v>0.05001</v>
      </c>
      <c r="E10" s="114" t="n">
        <f aca="false">D10-C10</f>
        <v>0.05001</v>
      </c>
      <c r="F10" s="114" t="n">
        <f aca="false">E$8</f>
        <v>0.1</v>
      </c>
      <c r="G10" s="114" t="n">
        <f aca="false">(EXP($E10*($B10-$A$6))-EXP(-$E10*($A$8-$B10))+D$8*(EXP(-$E10*($A$8-$B10))-EXP(-$E10*$B$6)))/($E10*($A10-$A$6))</f>
        <v>0.712768906184184</v>
      </c>
      <c r="H10" s="114" t="n">
        <f aca="false">F10*EXP($E10*$B$6)*G10*$C$8/(1-F10*EXP($E10*$B$6))</f>
        <v>0.405432418526665</v>
      </c>
      <c r="I10" s="114" t="n">
        <f aca="false">C10-0.00001</f>
        <v>-1E-005</v>
      </c>
      <c r="J10" s="114" t="n">
        <f aca="false">1-(1-F10)*((D10-I10)*(1-EXP(-E10*(A10-A$6))))/(E10*(1-EXP(-(D10-I10)*(A10-A$6))))</f>
        <v>0.0998763527583209</v>
      </c>
      <c r="K10" s="114" t="n">
        <f aca="false">(C$8/(A10-A$6))*((EXP(E10*(A10-A$6))-1-E10*(A10-A$6))/(E10^2)-(1-J10)*((EXP(E10*(A10-A$6))-1)/E10-(1-EXP(-(C10-I10)*(A10-A$6)))/(C10-I10))/(D10-I10))</f>
        <v>3.07211054509233</v>
      </c>
      <c r="L10" s="114" t="n">
        <f aca="false">H10*(((EXP(E10*B$6)-1)/E10)-((1-F10)/(1-EXP(-(D10-I10)*B$6))*(((EXP(E10*B$6)-1)/E10)-(1-EXP(-(C10-I10)*B$6))/(C10-I10))))</f>
        <v>9.61640276435194</v>
      </c>
      <c r="M10" s="114" t="n">
        <f aca="false">K10+L10</f>
        <v>12.6885133094443</v>
      </c>
      <c r="N10" s="35" t="n">
        <f aca="false">B$8/D10</f>
        <v>5.99880023995201</v>
      </c>
      <c r="O10" s="35" t="n">
        <f aca="false">H10/(M10/(A10-A$6))</f>
        <v>1.27810850219906</v>
      </c>
      <c r="P10" s="114" t="n">
        <f aca="false">M10/(1+D10*(M10-N10))</f>
        <v>9.50769102624635</v>
      </c>
      <c r="Q10" s="129" t="n">
        <f aca="false">H10/(1+D10*(M10-N10))</f>
        <v>0.303796518423178</v>
      </c>
    </row>
    <row r="11" customFormat="false" ht="15" hidden="false" customHeight="false" outlineLevel="0" collapsed="false">
      <c r="A11" s="38" t="n">
        <v>70</v>
      </c>
      <c r="B11" s="39" t="n">
        <f aca="false">A11-B$6</f>
        <v>40</v>
      </c>
      <c r="C11" s="15" t="n">
        <f aca="false">C10</f>
        <v>0</v>
      </c>
      <c r="D11" s="15" t="n">
        <f aca="false">D$6+0.00001</f>
        <v>0.05001</v>
      </c>
      <c r="E11" s="15" t="n">
        <f aca="false">D11-C11</f>
        <v>0.05001</v>
      </c>
      <c r="F11" s="15" t="n">
        <f aca="false">E$8</f>
        <v>0.1</v>
      </c>
      <c r="G11" s="15" t="n">
        <f aca="false">(EXP($E11*($B11-$A$6))-EXP(-$E11*($A$8-$B11))+D$8*(EXP(-$E11*($A$8-$B11))-EXP(-$E11*$B$6)))/($E11*($A11-$A$6))</f>
        <v>0.998105302161072</v>
      </c>
      <c r="H11" s="15" t="n">
        <f aca="false">F11*EXP($E11*$B$6)*G11*$C$8/(1-F11*EXP($E11*$B$6))</f>
        <v>0.567735549472585</v>
      </c>
      <c r="I11" s="15" t="n">
        <f aca="false">C11-0.00001</f>
        <v>-1E-005</v>
      </c>
      <c r="J11" s="15" t="n">
        <f aca="false">1-(1-F11)*((D11-I11)*(1-EXP(-E11*(A11-A$6))))/(E11*(1-EXP(-(D11-I11)*(A11-A$6))))</f>
        <v>0.0998602517399945</v>
      </c>
      <c r="K11" s="15" t="n">
        <f aca="false">(C$8/(A11-A$6))*((EXP(E11*(A11-A$6))-1-E11*(A11-A$6))/(E11^2)-(1-J11)*((EXP(E11*(A11-A$6))-1)/E11-(1-EXP(-(C11-I11)*(A11-A$6)))/(C11-I11))/(D11-I11))</f>
        <v>4.86218977166226</v>
      </c>
      <c r="L11" s="15" t="n">
        <f aca="false">H11*(((EXP(E11*B$6)-1)/E11)-((1-F11)/(1-EXP(-(D11-I11)*B$6))*(((EXP(E11*B$6)-1)/E11)-(1-EXP(-(C11-I11)*B$6))/(C11-I11))))</f>
        <v>13.4660512033277</v>
      </c>
      <c r="M11" s="15" t="n">
        <f aca="false">K11+L11</f>
        <v>18.3282409749899</v>
      </c>
      <c r="N11" s="15" t="n">
        <f aca="false">B$8/D11</f>
        <v>5.99880023995201</v>
      </c>
      <c r="O11" s="15" t="n">
        <f aca="false">H11/(M11/(A11-A$6))</f>
        <v>1.54879988278007</v>
      </c>
      <c r="P11" s="15" t="n">
        <f aca="false">M11/(1+D11*(M11-N11))</f>
        <v>11.3375565435086</v>
      </c>
      <c r="Q11" s="24" t="n">
        <f aca="false">H11/(1+D11*(M11-N11))</f>
        <v>0.35119212491197</v>
      </c>
    </row>
    <row r="12" customFormat="false" ht="15.75" hidden="false" customHeight="false" outlineLevel="0" collapsed="false">
      <c r="A12" s="43" t="n">
        <v>80</v>
      </c>
      <c r="B12" s="44" t="n">
        <f aca="false">A12-B$6</f>
        <v>50</v>
      </c>
      <c r="C12" s="47" t="n">
        <f aca="false">C10</f>
        <v>0</v>
      </c>
      <c r="D12" s="47" t="n">
        <f aca="false">D$6+0.00001</f>
        <v>0.05001</v>
      </c>
      <c r="E12" s="47" t="n">
        <f aca="false">D12-C12</f>
        <v>0.05001</v>
      </c>
      <c r="F12" s="47" t="n">
        <f aca="false">E$8</f>
        <v>0.1</v>
      </c>
      <c r="G12" s="47" t="n">
        <f aca="false">(EXP($E12*($B12-$A$6))-EXP(-$E12*($A$8-$B12))+D$8*(EXP(-$E12*($A$8-$B12))-EXP(-$E12*$B$6)))/($E12*($A12-$A$6))</f>
        <v>1.41970624129011</v>
      </c>
      <c r="H12" s="47" t="n">
        <f aca="false">F12*EXP($E12*$B$6)*G12*$C$8/(1-F12*EXP($E12*$B$6))</f>
        <v>0.80754776198797</v>
      </c>
      <c r="I12" s="47" t="n">
        <f aca="false">C12-0.00001</f>
        <v>-1E-005</v>
      </c>
      <c r="J12" s="47" t="n">
        <f aca="false">1-(1-F12)*((D12-I12)*(1-EXP(-E12*(A12-A$6))))/(E12*(1-EXP(-(D12-I12)*(A12-A$6))))</f>
        <v>0.0998483080924544</v>
      </c>
      <c r="K12" s="47" t="n">
        <f aca="false">(C$8/(A12-A$6))*((EXP(E12*(A12-A$6))-1-E12*(A12-A$6))/(E12^2)-(1-J12)*((EXP(E12*(A12-A$6))-1)/E12-(1-EXP(-(C12-I12)*(A12-A$6)))/(C12-I12))/(D12-I12))</f>
        <v>7.50726980151137</v>
      </c>
      <c r="L12" s="47" t="n">
        <f aca="false">H12*(((EXP(E12*B$6)-1)/E12)-((1-F12)/(1-EXP(-(D12-I12)*B$6))*(((EXP(E12*B$6)-1)/E12)-(1-EXP(-(C12-I12)*B$6))/(C12-I12))))</f>
        <v>19.1541282242495</v>
      </c>
      <c r="M12" s="47" t="n">
        <f aca="false">K12+L12</f>
        <v>26.6613980257609</v>
      </c>
      <c r="N12" s="47" t="n">
        <f aca="false">B$8/D12</f>
        <v>5.99880023995201</v>
      </c>
      <c r="O12" s="47" t="n">
        <f aca="false">H12/(M12/(A12-A$6))</f>
        <v>1.81734152396892</v>
      </c>
      <c r="P12" s="47" t="n">
        <f aca="false">M12/(1+D12*(M12-N12))</f>
        <v>13.1121424444802</v>
      </c>
      <c r="Q12" s="48" t="n">
        <f aca="false">H12/(1+D12*(M12-N12))</f>
        <v>0.397154015542485</v>
      </c>
    </row>
    <row r="13" customFormat="false" ht="15" hidden="false" customHeight="false" outlineLevel="0" collapsed="false">
      <c r="A13" s="49" t="n">
        <v>60</v>
      </c>
      <c r="B13" s="50" t="n">
        <f aca="false">A13-B$6</f>
        <v>30</v>
      </c>
      <c r="C13" s="118" t="n">
        <v>0.01</v>
      </c>
      <c r="D13" s="118" t="n">
        <f aca="false">D$6+0.00001</f>
        <v>0.05001</v>
      </c>
      <c r="E13" s="118" t="n">
        <f aca="false">D13-C13</f>
        <v>0.04001</v>
      </c>
      <c r="F13" s="118" t="n">
        <f aca="false">E$8</f>
        <v>0.1</v>
      </c>
      <c r="G13" s="118" t="n">
        <f aca="false">(EXP($E13*($B13-$A$6))-EXP(-$E13*($A$8-$B13))+D$8*(EXP(-$E13*($A$8-$B13))-EXP(-$E13*$B$6)))/($E13*($A13-$A$6))</f>
        <v>0.744107735796922</v>
      </c>
      <c r="H13" s="118" t="n">
        <f aca="false">F13*EXP($E13*$B$6)*G13*$C$8/(1-F13*EXP($E13*$B$6))</f>
        <v>0.259008154496207</v>
      </c>
      <c r="I13" s="118" t="n">
        <f aca="false">C13-0.00001</f>
        <v>0.00999</v>
      </c>
      <c r="J13" s="118" t="n">
        <f aca="false">1-(1-F13)*((D13-I13)*(1-EXP(-E13*(A13-A$6))))/(E13*(1-EXP(-(D13-I13)*(A13-A$6))))</f>
        <v>0.0998660752729691</v>
      </c>
      <c r="K13" s="118" t="n">
        <f aca="false">(C$8/(A13-A$6))*((EXP(E13*(A13-A$6))-1-E13*(A13-A$6))/(E13^2)-(1-J13)*((EXP(E13*(A13-A$6))-1)/E13-(1-EXP(-(C13-I13)*(A13-A$6)))/(C13-I13))/(D13-I13))</f>
        <v>2.57326573803307</v>
      </c>
      <c r="L13" s="118" t="n">
        <f aca="false">H13*(((EXP(E13*B$6)-1)/E13)-((1-F13)/(1-EXP(-(D13-I13)*B$6))*(((EXP(E13*B$6)-1)/E13)-(1-EXP(-(C13-I13)*B$6))/(C13-I13))))</f>
        <v>5.68216587968152</v>
      </c>
      <c r="M13" s="118" t="n">
        <f aca="false">K13+L13</f>
        <v>8.2554316177146</v>
      </c>
      <c r="N13" s="118" t="n">
        <f aca="false">B$8/D13</f>
        <v>5.99880023995201</v>
      </c>
      <c r="O13" s="118" t="n">
        <f aca="false">H13/(M13/(A13-A$6))</f>
        <v>1.25497086761847</v>
      </c>
      <c r="P13" s="118" t="n">
        <f aca="false">M13/(1+D13*(M13-N13))</f>
        <v>7.41825128431302</v>
      </c>
      <c r="Q13" s="120" t="n">
        <f aca="false">H13/(1+D13*(M13-N13))</f>
        <v>0.232742231262154</v>
      </c>
    </row>
    <row r="14" customFormat="false" ht="15" hidden="false" customHeight="false" outlineLevel="0" collapsed="false">
      <c r="A14" s="38" t="n">
        <v>70</v>
      </c>
      <c r="B14" s="39" t="n">
        <f aca="false">A14-B$6</f>
        <v>40</v>
      </c>
      <c r="C14" s="15" t="n">
        <f aca="false">C13</f>
        <v>0.01</v>
      </c>
      <c r="D14" s="15" t="n">
        <f aca="false">D$6+0.00001</f>
        <v>0.05001</v>
      </c>
      <c r="E14" s="15" t="n">
        <f aca="false">D14-C14</f>
        <v>0.04001</v>
      </c>
      <c r="F14" s="15" t="n">
        <f aca="false">E$8</f>
        <v>0.1</v>
      </c>
      <c r="G14" s="15" t="n">
        <f aca="false">(EXP($E14*($B14-$A$6))-EXP(-$E14*($A$8-$B14))+D$8*(EXP(-$E14*($A$8-$B14))-EXP(-$E14*$B$6)))/($E14*($A14-$A$6))</f>
        <v>0.962200556856256</v>
      </c>
      <c r="H14" s="15" t="n">
        <f aca="false">F14*EXP($E14*$B$6)*G14*$C$8/(1-F14*EXP($E14*$B$6))</f>
        <v>0.334921649779188</v>
      </c>
      <c r="I14" s="15" t="n">
        <f aca="false">C14-0.00001</f>
        <v>0.00999</v>
      </c>
      <c r="J14" s="15" t="n">
        <f aca="false">1-(1-F14)*((D14-I14)*(1-EXP(-E14*(A14-A$6))))/(E14*(1-EXP(-(D14-I14)*(A14-A$6))))</f>
        <v>0.0998454429503914</v>
      </c>
      <c r="K14" s="15" t="n">
        <f aca="false">(C$8/(A14-A$6))*((EXP(E14*(A14-A$6))-1-E14*(A14-A$6))/(E14^2)-(1-J14)*((EXP(E14*(A14-A$6))-1)/E14-(1-EXP(-(C14-I14)*(A14-A$6)))/(C14-I14))/(D14-I14))</f>
        <v>3.84006675380808</v>
      </c>
      <c r="L14" s="15" t="n">
        <f aca="false">H14*(((EXP(E14*B$6)-1)/E14)-((1-F14)/(1-EXP(-(D14-I14)*B$6))*(((EXP(E14*B$6)-1)/E14)-(1-EXP(-(C14-I14)*B$6))/(C14-I14))))</f>
        <v>7.34756932438518</v>
      </c>
      <c r="M14" s="15" t="n">
        <f aca="false">K14+L14</f>
        <v>11.1876360781933</v>
      </c>
      <c r="N14" s="15" t="n">
        <f aca="false">B$8/D14</f>
        <v>5.99880023995201</v>
      </c>
      <c r="O14" s="15" t="n">
        <f aca="false">H14/(M14/(A14-A$6))</f>
        <v>1.49683832866181</v>
      </c>
      <c r="P14" s="15" t="n">
        <f aca="false">M14/(1+D14*(M14-N14))</f>
        <v>8.88264566424104</v>
      </c>
      <c r="Q14" s="24" t="n">
        <f aca="false">H14/(1+D14*(M14-N14))</f>
        <v>0.265917689803153</v>
      </c>
    </row>
    <row r="15" customFormat="false" ht="15.75" hidden="false" customHeight="false" outlineLevel="0" collapsed="false">
      <c r="A15" s="56" t="n">
        <v>80</v>
      </c>
      <c r="B15" s="57" t="n">
        <f aca="false">A15-B$6</f>
        <v>50</v>
      </c>
      <c r="C15" s="60" t="n">
        <f aca="false">C13</f>
        <v>0.01</v>
      </c>
      <c r="D15" s="60" t="n">
        <f aca="false">D$6+0.00001</f>
        <v>0.05001</v>
      </c>
      <c r="E15" s="60" t="n">
        <f aca="false">D15-C15</f>
        <v>0.04001</v>
      </c>
      <c r="F15" s="60" t="n">
        <f aca="false">E$8</f>
        <v>0.1</v>
      </c>
      <c r="G15" s="60" t="n">
        <f aca="false">(EXP($E15*($B15-$A$6))-EXP(-$E15*($A$8-$B15))+D$8*(EXP(-$E15*($A$8-$B15))-EXP(-$E15*$B$6)))/($E15*($A15-$A$6))</f>
        <v>1.25802267767748</v>
      </c>
      <c r="H15" s="60" t="n">
        <f aca="false">F15*EXP($E15*$B$6)*G15*$C$8/(1-F15*EXP($E15*$B$6))</f>
        <v>0.437891069242353</v>
      </c>
      <c r="I15" s="60" t="n">
        <f aca="false">C15-0.00001</f>
        <v>0.00999</v>
      </c>
      <c r="J15" s="60" t="n">
        <f aca="false">1-(1-F15)*((D15-I15)*(1-EXP(-E15*(A15-A$6))))/(E15*(1-EXP(-(D15-I15)*(A15-A$6))))</f>
        <v>0.0998288899199354</v>
      </c>
      <c r="K15" s="60" t="n">
        <f aca="false">(C$8/(A15-A$6))*((EXP(E15*(A15-A$6))-1-E15*(A15-A$6))/(E15^2)-(1-J15)*((EXP(E15*(A15-A$6))-1)/E15-(1-EXP(-(C15-I15)*(A15-A$6)))/(C15-I15))/(D15-I15))</f>
        <v>5.55844216962409</v>
      </c>
      <c r="L15" s="60" t="n">
        <f aca="false">H15*(((EXP(E15*B$6)-1)/E15)-((1-F15)/(1-EXP(-(D15-I15)*B$6))*(((EXP(E15*B$6)-1)/E15)-(1-EXP(-(C15-I15)*B$6))/(C15-I15))))</f>
        <v>9.60653033301544</v>
      </c>
      <c r="M15" s="60" t="n">
        <f aca="false">K15+L15</f>
        <v>15.1649725026395</v>
      </c>
      <c r="N15" s="60" t="n">
        <f aca="false">B$8/D15</f>
        <v>5.99880023995201</v>
      </c>
      <c r="O15" s="60" t="n">
        <f aca="false">H15/(M15/(A15-A$6))</f>
        <v>1.73250984464154</v>
      </c>
      <c r="P15" s="60" t="n">
        <f aca="false">M15/(1+D15*(M15-N15))</f>
        <v>10.3983609740655</v>
      </c>
      <c r="Q15" s="61" t="n">
        <f aca="false">H15/(1+D15*(M15-N15))</f>
        <v>0.300254379261749</v>
      </c>
    </row>
    <row r="16" customFormat="false" ht="15" hidden="false" customHeight="false" outlineLevel="0" collapsed="false">
      <c r="A16" s="38" t="n">
        <v>60</v>
      </c>
      <c r="B16" s="39" t="n">
        <f aca="false">A16-B$6</f>
        <v>30</v>
      </c>
      <c r="C16" s="15" t="n">
        <v>0.02001</v>
      </c>
      <c r="D16" s="15" t="n">
        <f aca="false">D$6+0.00001</f>
        <v>0.05001</v>
      </c>
      <c r="E16" s="15" t="n">
        <f aca="false">D16-C16</f>
        <v>0.03</v>
      </c>
      <c r="F16" s="15" t="n">
        <f aca="false">E$8</f>
        <v>0.1</v>
      </c>
      <c r="G16" s="15" t="n">
        <f aca="false">(EXP($E16*($B16-$A$6))-EXP(-$E16*($A$8-$B16))+D$8*(EXP(-$E16*($A$8-$B16))-EXP(-$E16*$B$6)))/($E16*($A16-$A$6))</f>
        <v>0.786074289862837</v>
      </c>
      <c r="H16" s="15" t="n">
        <f aca="false">F16*EXP($E16*$B$6)*G16*$C$8/(1-F16*EXP($E16*$B$6))</f>
        <v>0.179486777448746</v>
      </c>
      <c r="I16" s="15" t="n">
        <f aca="false">C16-0.00001</f>
        <v>0.02</v>
      </c>
      <c r="J16" s="15" t="n">
        <f aca="false">1-(1-F16)*((D16-I16)*(1-EXP(-E16*(A16-A$6))))/(E16*(1-EXP(-(D16-I16)*(A16-A$6))))</f>
        <v>0.0998551585314831</v>
      </c>
      <c r="K16" s="15" t="n">
        <f aca="false">(C$8/(A16-A$6))*((EXP(E16*(A16-A$6))-1-E16*(A16-A$6))/(E16^2)-(1-J16)*((EXP(E16*(A16-A$6))-1)/E16-(1-EXP(-(C16-I16)*(A16-A$6)))/(C16-I16))/(D16-I16))</f>
        <v>2.17718464591563</v>
      </c>
      <c r="L16" s="15" t="n">
        <f aca="false">H16*(((EXP(E16*B$6)-1)/E16)-((1-F16)/(1-EXP(-(D16-I16)*B$6))*(((EXP(E16*B$6)-1)/E16)-(1-EXP(-(C16-I16)*B$6))/(C16-I16))))</f>
        <v>3.65480180906361</v>
      </c>
      <c r="M16" s="15" t="n">
        <f aca="false">K16+L16</f>
        <v>5.83198645497924</v>
      </c>
      <c r="N16" s="15" t="n">
        <f aca="false">B$8/D16</f>
        <v>5.99880023995201</v>
      </c>
      <c r="O16" s="15" t="n">
        <f aca="false">H16/(M16/(A16-A$6))</f>
        <v>1.23105071545908</v>
      </c>
      <c r="P16" s="15" t="n">
        <f aca="false">M16/(1+D16*(M16-N16))</f>
        <v>5.88104826138288</v>
      </c>
      <c r="Q16" s="24" t="n">
        <f aca="false">H16/(1+D16*(M16-N16))</f>
        <v>0.180996716745619</v>
      </c>
    </row>
    <row r="17" customFormat="false" ht="15" hidden="false" customHeight="false" outlineLevel="0" collapsed="false">
      <c r="A17" s="38" t="n">
        <v>70</v>
      </c>
      <c r="B17" s="39" t="n">
        <f aca="false">A17-B$6</f>
        <v>40</v>
      </c>
      <c r="C17" s="15" t="n">
        <f aca="false">C16</f>
        <v>0.02001</v>
      </c>
      <c r="D17" s="15" t="n">
        <f aca="false">D$6+0.00001</f>
        <v>0.05001</v>
      </c>
      <c r="E17" s="15" t="n">
        <f aca="false">D17-C17</f>
        <v>0.03</v>
      </c>
      <c r="F17" s="15" t="n">
        <f aca="false">E$8</f>
        <v>0.1</v>
      </c>
      <c r="G17" s="15" t="n">
        <f aca="false">(EXP($E17*($B17-$A$6))-EXP(-$E17*($A$8-$B17))+D$8*(EXP(-$E17*($A$8-$B17))-EXP(-$E17*$B$6)))/($E17*($A17-$A$6))</f>
        <v>0.94369942709994</v>
      </c>
      <c r="H17" s="15" t="n">
        <f aca="false">F17*EXP($E17*$B$6)*G17*$C$8/(1-F17*EXP($E17*$B$6))</f>
        <v>0.215477813273795</v>
      </c>
      <c r="I17" s="15" t="n">
        <f aca="false">C17-0.00001</f>
        <v>0.02</v>
      </c>
      <c r="J17" s="15" t="n">
        <f aca="false">1-(1-F17)*((D17-I17)*(1-EXP(-E17*(A17-A$6))))/(E17*(1-EXP(-(D17-I17)*(A17-A$6))))</f>
        <v>0.0998292398225127</v>
      </c>
      <c r="K17" s="15" t="n">
        <f aca="false">(C$8/(A17-A$6))*((EXP(E17*(A17-A$6))-1-E17*(A17-A$6))/(E17^2)-(1-J17)*((EXP(E17*(A17-A$6))-1)/E17-(1-EXP(-(C17-I17)*(A17-A$6)))/(C17-I17))/(D17-I17))</f>
        <v>3.08136172584506</v>
      </c>
      <c r="L17" s="15" t="n">
        <f aca="false">H17*(((EXP(E17*B$6)-1)/E17)-((1-F17)/(1-EXP(-(D17-I17)*B$6))*(((EXP(E17*B$6)-1)/E17)-(1-EXP(-(C17-I17)*B$6))/(C17-I17))))</f>
        <v>4.38766973790604</v>
      </c>
      <c r="M17" s="15" t="n">
        <f aca="false">K17+L17</f>
        <v>7.46903146375111</v>
      </c>
      <c r="N17" s="15" t="n">
        <f aca="false">B$8/D17</f>
        <v>5.99880023995201</v>
      </c>
      <c r="O17" s="15" t="n">
        <f aca="false">H17/(M17/(A17-A$6))</f>
        <v>1.44247493346063</v>
      </c>
      <c r="P17" s="15" t="n">
        <f aca="false">M17/(1+D17*(M17-N17))</f>
        <v>6.95747436991871</v>
      </c>
      <c r="Q17" s="24" t="n">
        <f aca="false">H17/(1+D17*(M17-N17))</f>
        <v>0.200719647576051</v>
      </c>
    </row>
    <row r="18" customFormat="false" ht="15.75" hidden="false" customHeight="false" outlineLevel="0" collapsed="false">
      <c r="A18" s="43" t="n">
        <v>80</v>
      </c>
      <c r="B18" s="44" t="n">
        <f aca="false">A18-B$6</f>
        <v>50</v>
      </c>
      <c r="C18" s="47" t="n">
        <f aca="false">C16</f>
        <v>0.02001</v>
      </c>
      <c r="D18" s="47" t="n">
        <f aca="false">D$6+0.00001</f>
        <v>0.05001</v>
      </c>
      <c r="E18" s="47" t="n">
        <f aca="false">D18-C18</f>
        <v>0.03</v>
      </c>
      <c r="F18" s="47" t="n">
        <f aca="false">E$8</f>
        <v>0.1</v>
      </c>
      <c r="G18" s="47" t="n">
        <f aca="false">(EXP($E18*($B18-$A$6))-EXP(-$E18*($A$8-$B18))+D$8*(EXP(-$E18*($A$8-$B18))-EXP(-$E18*$B$6)))/($E18*($A18-$A$6))</f>
        <v>1.14057413967575</v>
      </c>
      <c r="H18" s="47" t="n">
        <f aca="false">F18*EXP($E18*$B$6)*G18*$C$8/(1-F18*EXP($E18*$B$6))</f>
        <v>0.260430826210456</v>
      </c>
      <c r="I18" s="47" t="n">
        <f aca="false">C18-0.00001</f>
        <v>0.02</v>
      </c>
      <c r="J18" s="47" t="n">
        <f aca="false">1-(1-F18)*((D18-I18)*(1-EXP(-E18*(A18-A$6))))/(E18*(1-EXP(-(D18-I18)*(A18-A$6))))</f>
        <v>0.0998069290171333</v>
      </c>
      <c r="K18" s="47" t="n">
        <f aca="false">(C$8/(A18-A$6))*((EXP(E18*(A18-A$6))-1-E18*(A18-A$6))/(E18^2)-(1-J18)*((EXP(E18*(A18-A$6))-1)/E18-(1-EXP(-(C18-I18)*(A18-A$6)))/(C18-I18))/(D18-I18))</f>
        <v>4.21071087057154</v>
      </c>
      <c r="L18" s="47" t="n">
        <f aca="false">H18*(((EXP(E18*B$6)-1)/E18)-((1-F18)/(1-EXP(-(D18-I18)*B$6))*(((EXP(E18*B$6)-1)/E18)-(1-EXP(-(C18-I18)*B$6))/(C18-I18))))</f>
        <v>5.3030260406882</v>
      </c>
      <c r="M18" s="47" t="n">
        <f aca="false">K18+L18</f>
        <v>9.51373691125973</v>
      </c>
      <c r="N18" s="47" t="n">
        <f aca="false">B$8/D18</f>
        <v>5.99880023995201</v>
      </c>
      <c r="O18" s="47" t="n">
        <f aca="false">H18/(M18/(A18-A$6))</f>
        <v>1.64245130156309</v>
      </c>
      <c r="P18" s="47" t="n">
        <f aca="false">M18/(1+D18*(M18-N18))</f>
        <v>8.09141239563385</v>
      </c>
      <c r="Q18" s="48" t="n">
        <f aca="false">H18/(1+D18*(M18-N18))</f>
        <v>0.221495847011542</v>
      </c>
    </row>
    <row r="19" customFormat="false" ht="15" hidden="false" customHeight="false" outlineLevel="0" collapsed="false">
      <c r="A19" s="49" t="n">
        <v>60</v>
      </c>
      <c r="B19" s="50" t="n">
        <f aca="false">A19-B$6</f>
        <v>30</v>
      </c>
      <c r="C19" s="118" t="n">
        <v>0.03</v>
      </c>
      <c r="D19" s="118" t="n">
        <f aca="false">D$6+0.00001</f>
        <v>0.05001</v>
      </c>
      <c r="E19" s="118" t="n">
        <f aca="false">D19-C19</f>
        <v>0.02001</v>
      </c>
      <c r="F19" s="118" t="n">
        <f aca="false">E$8</f>
        <v>0.1</v>
      </c>
      <c r="G19" s="118" t="n">
        <f aca="false">(EXP($E19*($B19-$A$6))-EXP(-$E19*($A$8-$B19))+D$8*(EXP(-$E19*($A$8-$B19))-EXP(-$E19*$B$6)))/($E19*($A19-$A$6))</f>
        <v>0.840677020547165</v>
      </c>
      <c r="H19" s="118" t="n">
        <f aca="false">F19*EXP($E19*$B$6)*G19*$C$8/(1-F19*EXP($E19*$B$6))</f>
        <v>0.131166349422785</v>
      </c>
      <c r="I19" s="118" t="n">
        <f aca="false">C19-0.00001</f>
        <v>0.02999</v>
      </c>
      <c r="J19" s="118" t="n">
        <f aca="false">1-(1-F19)*((D19-I19)*(1-EXP(-E19*(A19-A$6))))/(E19*(1-EXP(-(D19-I19)*(A19-A$6))))</f>
        <v>0.0998437517159106</v>
      </c>
      <c r="K19" s="118" t="n">
        <f aca="false">(C$8/(A19-A$6))*((EXP(E19*(A19-A$6))-1-E19*(A19-A$6))/(E19^2)-(1-J19)*((EXP(E19*(A19-A$6))-1)/E19-(1-EXP(-(C19-I19)*(A19-A$6)))/(C19-I19))/(D19-I19))</f>
        <v>1.86119339960925</v>
      </c>
      <c r="L19" s="118" t="n">
        <f aca="false">H19*(((EXP(E19*B$6)-1)/E19)-((1-F19)/(1-EXP(-(D19-I19)*B$6))*(((EXP(E19*B$6)-1)/E19)-(1-EXP(-(C19-I19)*B$6))/(C19-I19))))</f>
        <v>2.48599731392951</v>
      </c>
      <c r="M19" s="118" t="n">
        <f aca="false">K19+L19</f>
        <v>4.34719071353876</v>
      </c>
      <c r="N19" s="118" t="n">
        <f aca="false">B$8/D19</f>
        <v>5.99880023995201</v>
      </c>
      <c r="O19" s="118" t="n">
        <f aca="false">H19/(M19/(A19-A$6))</f>
        <v>1.20690678708237</v>
      </c>
      <c r="P19" s="118" t="n">
        <f aca="false">M19/(1+D19*(M19-N19))</f>
        <v>4.73858345525467</v>
      </c>
      <c r="Q19" s="120" t="n">
        <f aca="false">H19/(1+D19*(M19-N19))</f>
        <v>0.142975713332577</v>
      </c>
    </row>
    <row r="20" customFormat="false" ht="15" hidden="false" customHeight="false" outlineLevel="0" collapsed="false">
      <c r="A20" s="38" t="n">
        <v>70</v>
      </c>
      <c r="B20" s="39" t="n">
        <f aca="false">A20-B$6</f>
        <v>40</v>
      </c>
      <c r="C20" s="15" t="n">
        <f aca="false">C19</f>
        <v>0.03</v>
      </c>
      <c r="D20" s="15" t="n">
        <f aca="false">D$6+0.00001</f>
        <v>0.05001</v>
      </c>
      <c r="E20" s="15" t="n">
        <f aca="false">D20-C20</f>
        <v>0.02001</v>
      </c>
      <c r="F20" s="15" t="n">
        <f aca="false">E$8</f>
        <v>0.1</v>
      </c>
      <c r="G20" s="15" t="n">
        <f aca="false">(EXP($E20*($B20-$A$6))-EXP(-$E20*($A$8-$B20))+D$8*(EXP(-$E20*($A$8-$B20))-EXP(-$E20*$B$6)))/($E20*($A20-$A$6))</f>
        <v>0.943004572835612</v>
      </c>
      <c r="H20" s="15" t="n">
        <f aca="false">F20*EXP($E20*$B$6)*G20*$C$8/(1-F20*EXP($E20*$B$6))</f>
        <v>0.147131971357245</v>
      </c>
      <c r="I20" s="15" t="n">
        <f aca="false">C20-0.00001</f>
        <v>0.02999</v>
      </c>
      <c r="J20" s="15" t="n">
        <f aca="false">1-(1-F20)*((D20-I20)*(1-EXP(-E20*(A20-A$6))))/(E20*(1-EXP(-(D20-I20)*(A20-A$6))))</f>
        <v>0.0998118966353271</v>
      </c>
      <c r="K20" s="15" t="n">
        <f aca="false">(C$8/(A20-A$6))*((EXP(E20*(A20-A$6))-1-E20*(A20-A$6))/(E20^2)-(1-J20)*((EXP(E20*(A20-A$6))-1)/E20-(1-EXP(-(C20-I20)*(A20-A$6)))/(C20-I20))/(D20-I20))</f>
        <v>2.51318840416331</v>
      </c>
      <c r="L20" s="15" t="n">
        <f aca="false">H20*(((EXP(E20*B$6)-1)/E20)-((1-F20)/(1-EXP(-(D20-I20)*B$6))*(((EXP(E20*B$6)-1)/E20)-(1-EXP(-(C20-I20)*B$6))/(C20-I20))))</f>
        <v>2.7885939282208</v>
      </c>
      <c r="M20" s="15" t="n">
        <f aca="false">K20+L20</f>
        <v>5.30178233238412</v>
      </c>
      <c r="N20" s="15" t="n">
        <f aca="false">B$8/D20</f>
        <v>5.99880023995201</v>
      </c>
      <c r="O20" s="15" t="n">
        <f aca="false">H20/(M20/(A20-A$6))</f>
        <v>1.38757084064485</v>
      </c>
      <c r="P20" s="15" t="n">
        <f aca="false">M20/(1+D20*(M20-N20))</f>
        <v>5.4932658550302</v>
      </c>
      <c r="Q20" s="24" t="n">
        <f aca="false">H20/(1+D20*(M20-N20))</f>
        <v>0.152445910406998</v>
      </c>
    </row>
    <row r="21" customFormat="false" ht="15.75" hidden="false" customHeight="false" outlineLevel="0" collapsed="false">
      <c r="A21" s="56" t="n">
        <v>80</v>
      </c>
      <c r="B21" s="57" t="n">
        <f aca="false">A21-B$6</f>
        <v>50</v>
      </c>
      <c r="C21" s="60" t="n">
        <f aca="false">C19</f>
        <v>0.03</v>
      </c>
      <c r="D21" s="60" t="n">
        <f aca="false">D$6+0.00001</f>
        <v>0.05001</v>
      </c>
      <c r="E21" s="60" t="n">
        <f aca="false">D21-C21</f>
        <v>0.02001</v>
      </c>
      <c r="F21" s="60" t="n">
        <f aca="false">E$8</f>
        <v>0.1</v>
      </c>
      <c r="G21" s="60" t="n">
        <f aca="false">(EXP($E21*($B21-$A$6))-EXP(-$E21*($A$8-$B21))+D$8*(EXP(-$E21*($A$8-$B21))-EXP(-$E21*$B$6)))/($E21*($A21-$A$6))</f>
        <v>1.06115150819334</v>
      </c>
      <c r="H21" s="60" t="n">
        <f aca="false">F21*EXP($E21*$B$6)*G21*$C$8/(1-F21*EXP($E21*$B$6))</f>
        <v>0.165565807215249</v>
      </c>
      <c r="I21" s="60" t="n">
        <f aca="false">C21-0.00001</f>
        <v>0.02999</v>
      </c>
      <c r="J21" s="60" t="n">
        <f aca="false">1-(1-F21)*((D21-I21)*(1-EXP(-E21*(A21-A$6))))/(E21*(1-EXP(-(D21-I21)*(A21-A$6))))</f>
        <v>0.0997827584167351</v>
      </c>
      <c r="K21" s="60" t="n">
        <f aca="false">(C$8/(A21-A$6))*((EXP(E21*(A21-A$6))-1-E21*(A21-A$6))/(E21^2)-(1-J21)*((EXP(E21*(A21-A$6))-1)/E21-(1-EXP(-(C21-I21)*(A21-A$6)))/(C21-I21))/(D21-I21))</f>
        <v>3.26595500892433</v>
      </c>
      <c r="L21" s="60" t="n">
        <f aca="false">H21*(((EXP(E21*B$6)-1)/E21)-((1-F21)/(1-EXP(-(D21-I21)*B$6))*(((EXP(E21*B$6)-1)/E21)-(1-EXP(-(C21-I21)*B$6))/(C21-I21))))</f>
        <v>3.13797062910546</v>
      </c>
      <c r="M21" s="60" t="n">
        <f aca="false">K21+L21</f>
        <v>6.40392563802978</v>
      </c>
      <c r="N21" s="60" t="n">
        <f aca="false">B$8/D21</f>
        <v>5.99880023995201</v>
      </c>
      <c r="O21" s="60" t="n">
        <f aca="false">H21/(M21/(A21-A$6))</f>
        <v>1.55122794898212</v>
      </c>
      <c r="P21" s="60" t="n">
        <f aca="false">M21/(1+D21*(M21-N21))</f>
        <v>6.27675653480488</v>
      </c>
      <c r="Q21" s="61" t="n">
        <f aca="false">H21/(1+D21*(M21-N21))</f>
        <v>0.162278002762425</v>
      </c>
    </row>
    <row r="22" customFormat="false" ht="15" hidden="false" customHeight="false" outlineLevel="0" collapsed="false">
      <c r="A22" s="38" t="n">
        <v>60</v>
      </c>
      <c r="B22" s="39" t="n">
        <f aca="false">A22-B$6</f>
        <v>30</v>
      </c>
      <c r="C22" s="15" t="n">
        <v>0.04</v>
      </c>
      <c r="D22" s="15" t="n">
        <f aca="false">D$6+0.00001</f>
        <v>0.05001</v>
      </c>
      <c r="E22" s="15" t="n">
        <f aca="false">D22-C22</f>
        <v>0.01001</v>
      </c>
      <c r="F22" s="15" t="n">
        <f aca="false">E$8</f>
        <v>0.1</v>
      </c>
      <c r="G22" s="15" t="n">
        <f aca="false">(EXP($E22*($B22-$A$6))-EXP(-$E22*($A$8-$B22))+D$8*(EXP(-$E22*($A$8-$B22))-EXP(-$E22*$B$6)))/($E22*($A22-$A$6))</f>
        <v>0.910802777583652</v>
      </c>
      <c r="H22" s="15" t="n">
        <f aca="false">F22*EXP($E22*$B$6)*G22*$C$8/(1-F22*EXP($E22*$B$6))</f>
        <v>0.0995263685380563</v>
      </c>
      <c r="I22" s="15" t="n">
        <f aca="false">C22-0.00001</f>
        <v>0.03999</v>
      </c>
      <c r="J22" s="15" t="n">
        <f aca="false">1-(1-F22)*((D22-I22)*(1-EXP(-E22*(A22-A$6))))/(E22*(1-EXP(-(D22-I22)*(A22-A$6))))</f>
        <v>0.0998319702945135</v>
      </c>
      <c r="K22" s="15" t="n">
        <f aca="false">(C$8/(A22-A$6))*((EXP(E22*(A22-A$6))-1-E22*(A22-A$6))/(E22^2)-(1-J22)*((EXP(E22*(A22-A$6))-1)/E22-(1-EXP(-(C22-I22)*(A22-A$6)))/(C22-I22))/(D22-I22))</f>
        <v>1.60632338585929</v>
      </c>
      <c r="L22" s="15" t="n">
        <f aca="false">H22*(((EXP(E22*B$6)-1)/E22)-((1-F22)/(1-EXP(-(D22-I22)*B$6))*(((EXP(E22*B$6)-1)/E22)-(1-EXP(-(C22-I22)*B$6))/(C22-I22))))</f>
        <v>1.75893155305495</v>
      </c>
      <c r="M22" s="15" t="n">
        <f aca="false">K22+L22</f>
        <v>3.36525493891423</v>
      </c>
      <c r="N22" s="15" t="n">
        <f aca="false">B$8/D22</f>
        <v>5.99880023995201</v>
      </c>
      <c r="O22" s="15" t="n">
        <f aca="false">H22/(M22/(A22-A$6))</f>
        <v>1.18298756373171</v>
      </c>
      <c r="P22" s="15" t="n">
        <f aca="false">M22/(1+D22*(M22-N22))</f>
        <v>3.87569836851917</v>
      </c>
      <c r="Q22" s="24" t="n">
        <f aca="false">H22/(1+D22*(M22-N22))</f>
        <v>0.114622574268336</v>
      </c>
    </row>
    <row r="23" customFormat="false" ht="15" hidden="false" customHeight="false" outlineLevel="0" collapsed="false">
      <c r="A23" s="38" t="n">
        <v>70</v>
      </c>
      <c r="B23" s="39" t="n">
        <f aca="false">A23-B$6</f>
        <v>40</v>
      </c>
      <c r="C23" s="15" t="n">
        <f aca="false">C22</f>
        <v>0.04</v>
      </c>
      <c r="D23" s="15" t="n">
        <f aca="false">D$6+0.00001</f>
        <v>0.05001</v>
      </c>
      <c r="E23" s="15" t="n">
        <f aca="false">D23-C23</f>
        <v>0.01001</v>
      </c>
      <c r="F23" s="15" t="n">
        <f aca="false">E$8</f>
        <v>0.1</v>
      </c>
      <c r="G23" s="15" t="n">
        <f aca="false">(EXP($E23*($B23-$A$6))-EXP(-$E23*($A$8-$B23))+D$8*(EXP(-$E23*($A$8-$B23))-EXP(-$E23*$B$6)))/($E23*($A23-$A$6))</f>
        <v>0.961140968216755</v>
      </c>
      <c r="H23" s="15" t="n">
        <f aca="false">F23*EXP($E23*$B$6)*G23*$C$8/(1-F23*EXP($E23*$B$6))</f>
        <v>0.105026985615422</v>
      </c>
      <c r="I23" s="15" t="n">
        <f aca="false">C23-0.00001</f>
        <v>0.03999</v>
      </c>
      <c r="J23" s="15" t="n">
        <f aca="false">1-(1-F23)*((D23-I23)*(1-EXP(-E23*(A23-A$6))))/(E23*(1-EXP(-(D23-I23)*(A23-A$6))))</f>
        <v>0.0997936764674473</v>
      </c>
      <c r="K23" s="15" t="n">
        <f aca="false">(C$8/(A23-A$6))*((EXP(E23*(A23-A$6))-1-E23*(A23-A$6))/(E23^2)-(1-J23)*((EXP(E23*(A23-A$6))-1)/E23-(1-EXP(-(C23-I23)*(A23-A$6)))/(C23-I23))/(D23-I23))</f>
        <v>2.08116766150768</v>
      </c>
      <c r="L23" s="15" t="n">
        <f aca="false">H23*(((EXP(E23*B$6)-1)/E23)-((1-F23)/(1-EXP(-(D23-I23)*B$6))*(((EXP(E23*B$6)-1)/E23)-(1-EXP(-(C23-I23)*B$6))/(C23-I23))))</f>
        <v>1.85614407151384</v>
      </c>
      <c r="M23" s="15" t="n">
        <f aca="false">K23+L23</f>
        <v>3.93731173302152</v>
      </c>
      <c r="N23" s="15" t="n">
        <f aca="false">B$8/D23</f>
        <v>5.99880023995201</v>
      </c>
      <c r="O23" s="15" t="n">
        <f aca="false">H23/(M23/(A23-A$6))</f>
        <v>1.33373977902969</v>
      </c>
      <c r="P23" s="15" t="n">
        <f aca="false">M23/(1+D23*(M23-N23))</f>
        <v>4.38988734552007</v>
      </c>
      <c r="Q23" s="24" t="n">
        <f aca="false">H23/(1+D23*(M23-N23))</f>
        <v>0.117099347563584</v>
      </c>
    </row>
    <row r="24" customFormat="false" ht="15.75" hidden="false" customHeight="false" outlineLevel="0" collapsed="false">
      <c r="A24" s="43" t="n">
        <v>80</v>
      </c>
      <c r="B24" s="44" t="n">
        <f aca="false">A24-B$6</f>
        <v>50</v>
      </c>
      <c r="C24" s="47" t="n">
        <f aca="false">C22</f>
        <v>0.04</v>
      </c>
      <c r="D24" s="47" t="n">
        <f aca="false">D$6+0.00001</f>
        <v>0.05001</v>
      </c>
      <c r="E24" s="47" t="n">
        <f aca="false">D24-C24</f>
        <v>0.01001</v>
      </c>
      <c r="F24" s="47" t="n">
        <f aca="false">E$8</f>
        <v>0.1</v>
      </c>
      <c r="G24" s="47" t="n">
        <f aca="false">(EXP($E24*($B24-$A$6))-EXP(-$E24*($A$8-$B24))+D$8*(EXP(-$E24*($A$8-$B24))-EXP(-$E24*$B$6)))/($E24*($A24-$A$6))</f>
        <v>1.01509793110056</v>
      </c>
      <c r="H24" s="47" t="n">
        <f aca="false">F24*EXP($E24*$B$6)*G24*$C$8/(1-F24*EXP($E24*$B$6))</f>
        <v>0.11092303765362</v>
      </c>
      <c r="I24" s="47" t="n">
        <f aca="false">C24-0.00001</f>
        <v>0.03999</v>
      </c>
      <c r="J24" s="47" t="n">
        <f aca="false">1-(1-F24)*((D24-I24)*(1-EXP(-E24*(A24-A$6))))/(E24*(1-EXP(-(D24-I24)*(A24-A$6))))</f>
        <v>0.0997568463157759</v>
      </c>
      <c r="K24" s="47" t="n">
        <f aca="false">(C$8/(A24-A$6))*((EXP(E24*(A24-A$6))-1-E24*(A24-A$6))/(E24^2)-(1-J24)*((EXP(E24*(A24-A$6))-1)/E24-(1-EXP(-(C24-I24)*(A24-A$6)))/(C24-I24))/(D24-I24))</f>
        <v>2.59007946591763</v>
      </c>
      <c r="L24" s="47" t="n">
        <f aca="false">H24*(((EXP(E24*B$6)-1)/E24)-((1-F24)/(1-EXP(-(D24-I24)*B$6))*(((EXP(E24*B$6)-1)/E24)-(1-EXP(-(C24-I24)*B$6))/(C24-I24))))</f>
        <v>1.96034512014824</v>
      </c>
      <c r="M24" s="47" t="n">
        <f aca="false">K24+L24</f>
        <v>4.55042458606587</v>
      </c>
      <c r="N24" s="47" t="n">
        <f aca="false">B$8/D24</f>
        <v>5.99880023995201</v>
      </c>
      <c r="O24" s="47" t="n">
        <f aca="false">H24/(M24/(A24-A$6))</f>
        <v>1.46258489363763</v>
      </c>
      <c r="P24" s="47" t="n">
        <f aca="false">M24/(1+D24*(M24-N24))</f>
        <v>4.90576518268886</v>
      </c>
      <c r="Q24" s="48" t="n">
        <f aca="false">H24/(1+D24*(M24-N24))</f>
        <v>0.119584967465569</v>
      </c>
    </row>
    <row r="25" customFormat="false" ht="15" hidden="false" customHeight="false" outlineLevel="0" collapsed="false">
      <c r="A25" s="49" t="n">
        <v>60</v>
      </c>
      <c r="B25" s="50" t="n">
        <f aca="false">A25-B$6</f>
        <v>30</v>
      </c>
      <c r="C25" s="118" t="n">
        <v>0.05</v>
      </c>
      <c r="D25" s="118" t="n">
        <f aca="false">D$6+0.00001</f>
        <v>0.05001</v>
      </c>
      <c r="E25" s="118" t="n">
        <f aca="false">D25-C25</f>
        <v>1.00000000000031E-005</v>
      </c>
      <c r="F25" s="118" t="n">
        <f aca="false">E$8</f>
        <v>0.1</v>
      </c>
      <c r="G25" s="118" t="n">
        <f aca="false">(EXP($E25*($B25-$A$6))-EXP(-$E25*($A$8-$B25))+D$8*(EXP(-$E25*($A$8-$B25))-EXP(-$E25*$B$6)))/($E25*($A25-$A$6))</f>
        <v>0.99990001166586</v>
      </c>
      <c r="H25" s="118" t="n">
        <f aca="false">F25*EXP($E25*$B$6)*G25*$C$8/(1-F25*EXP($E25*$B$6))</f>
        <v>0.0777959289942686</v>
      </c>
      <c r="I25" s="118" t="n">
        <f aca="false">C25-0.00001</f>
        <v>0.04999</v>
      </c>
      <c r="J25" s="118" t="n">
        <f aca="false">1-(1-F25)*((D25-I25)*(1-EXP(-E25*(A25-A$6))))/(E25*(1-EXP(-(D25-I25)*(A25-A$6))))</f>
        <v>0.0998200000024613</v>
      </c>
      <c r="K25" s="118" t="n">
        <f aca="false">(C$8/(A25-A$6))*((EXP(E25*(A25-A$6))-1-E25*(A25-A$6))/(E25^2)-(1-J25)*((EXP(E25*(A25-A$6))-1)/E25-(1-EXP(-(C25-I25)*(A25-A$6)))/(C25-I25))/(D25-I25))</f>
        <v>1.39934667968614</v>
      </c>
      <c r="L25" s="118" t="n">
        <f aca="false">H25*(((EXP(E25*B$6)-1)/E25)-((1-F25)/(1-EXP(-(D25-I25)*B$6))*(((EXP(E25*B$6)-1)/E25)-(1-EXP(-(C25-I25)*B$6))/(C25-I25))))</f>
        <v>1.28366783091185</v>
      </c>
      <c r="M25" s="118" t="n">
        <f aca="false">K25+L25</f>
        <v>2.68301451059799</v>
      </c>
      <c r="N25" s="118" t="n">
        <f aca="false">B$8/D25</f>
        <v>5.99880023995201</v>
      </c>
      <c r="O25" s="118" t="n">
        <f aca="false">H25/(M25/(A25-A$6))</f>
        <v>1.15982867311336</v>
      </c>
      <c r="P25" s="118" t="n">
        <f aca="false">M25/(1+D25*(M25-N25))</f>
        <v>3.21635902613914</v>
      </c>
      <c r="Q25" s="120" t="n">
        <f aca="false">H25/(1+D25*(M25-N25))</f>
        <v>0.0932606355385781</v>
      </c>
    </row>
    <row r="26" customFormat="false" ht="15" hidden="false" customHeight="false" outlineLevel="0" collapsed="false">
      <c r="A26" s="38" t="n">
        <v>70</v>
      </c>
      <c r="B26" s="39" t="n">
        <f aca="false">A26-B$6</f>
        <v>40</v>
      </c>
      <c r="C26" s="15" t="n">
        <f aca="false">C25</f>
        <v>0.05</v>
      </c>
      <c r="D26" s="15" t="n">
        <f aca="false">D$6+0.00001</f>
        <v>0.05001</v>
      </c>
      <c r="E26" s="15" t="n">
        <f aca="false">D26-C26</f>
        <v>1.00000000000031E-005</v>
      </c>
      <c r="F26" s="15" t="n">
        <f aca="false">E$8</f>
        <v>0.1</v>
      </c>
      <c r="G26" s="15" t="n">
        <f aca="false">(EXP($E26*($B26-$A$6))-EXP(-$E26*($A$8-$B26))+D$8*(EXP(-$E26*($A$8-$B26))-EXP(-$E26*$B$6)))/($E26*($A26-$A$6))</f>
        <v>0.999950011666111</v>
      </c>
      <c r="H26" s="15" t="n">
        <f aca="false">F26*EXP($E26*$B$6)*G26*$C$8/(1-F26*EXP($E26*$B$6))</f>
        <v>0.077799819179711</v>
      </c>
      <c r="I26" s="15" t="n">
        <f aca="false">C26-0.00001</f>
        <v>0.04999</v>
      </c>
      <c r="J26" s="15" t="n">
        <f aca="false">1-(1-F26)*((D26-I26)*(1-EXP(-E26*(A26-A$6))))/(E26*(1-EXP(-(D26-I26)*(A26-A$6))))</f>
        <v>0.0997750000045972</v>
      </c>
      <c r="K26" s="15" t="n">
        <f aca="false">(C$8/(A26-A$6))*((EXP(E26*(A26-A$6))-1-E26*(A26-A$6))/(E26^2)-(1-J26)*((EXP(E26*(A26-A$6))-1)/E26-(1-EXP(-(C26-I26)*(A26-A$6)))/(C26-I26))/(D26-I26))</f>
        <v>1.74897920484272</v>
      </c>
      <c r="L26" s="15" t="n">
        <f aca="false">H26*(((EXP(E26*B$6)-1)/E26)-((1-F26)/(1-EXP(-(D26-I26)*B$6))*(((EXP(E26*B$6)-1)/E26)-(1-EXP(-(C26-I26)*B$6))/(C26-I26))))</f>
        <v>1.28373202072195</v>
      </c>
      <c r="M26" s="15" t="n">
        <f aca="false">K26+L26</f>
        <v>3.03271122556467</v>
      </c>
      <c r="N26" s="15" t="n">
        <f aca="false">B$8/D26</f>
        <v>5.99880023995201</v>
      </c>
      <c r="O26" s="15" t="n">
        <f aca="false">H26/(M26/(A26-A$6))</f>
        <v>1.282677666833</v>
      </c>
      <c r="P26" s="15" t="n">
        <f aca="false">M26/(1+D26*(M26-N26))</f>
        <v>3.5609166304594</v>
      </c>
      <c r="Q26" s="24" t="n">
        <f aca="false">H26/(1+D26*(M26-N26))</f>
        <v>0.0913501647068901</v>
      </c>
    </row>
    <row r="27" customFormat="false" ht="16.5" hidden="false" customHeight="false" outlineLevel="0" collapsed="false">
      <c r="A27" s="62" t="n">
        <v>80</v>
      </c>
      <c r="B27" s="63" t="n">
        <f aca="false">A27-B$6</f>
        <v>50</v>
      </c>
      <c r="C27" s="66" t="n">
        <f aca="false">C25</f>
        <v>0.05</v>
      </c>
      <c r="D27" s="66" t="n">
        <f aca="false">D$6+0.00001</f>
        <v>0.05001</v>
      </c>
      <c r="E27" s="66" t="n">
        <f aca="false">D27-C27</f>
        <v>1.00000000000031E-005</v>
      </c>
      <c r="F27" s="66" t="n">
        <f aca="false">E$8</f>
        <v>0.1</v>
      </c>
      <c r="G27" s="66" t="n">
        <f aca="false">(EXP($E27*($B27-$A$6))-EXP(-$E27*($A$8-$B27))+D$8*(EXP(-$E27*($A$8-$B27))-EXP(-$E27*$B$6)))/($E27*($A27-$A$6))</f>
        <v>1.00000001500018</v>
      </c>
      <c r="H27" s="66" t="n">
        <f aca="false">F27*EXP($E27*$B$6)*G27*$C$8/(1-F27*EXP($E27*$B$6))</f>
        <v>0.0778037096245366</v>
      </c>
      <c r="I27" s="66" t="n">
        <f aca="false">C27-0.00001</f>
        <v>0.04999</v>
      </c>
      <c r="J27" s="66" t="n">
        <f aca="false">1-(1-F27)*((D27-I27)*(1-EXP(-E27*(A27-A$6))))/(E27*(1-EXP(-(D27-I27)*(A27-A$6))))</f>
        <v>0.0997300000080531</v>
      </c>
      <c r="K27" s="66" t="n">
        <f aca="false">(C$8/(A27-A$6))*((EXP(E27*(A27-A$6))-1-E27*(A27-A$6))/(E27^2)-(1-J27)*((EXP(E27*(A27-A$6))-1)/E27-(1-EXP(-(C27-I27)*(A27-A$6)))/(C27-I27))/(D27-I27))</f>
        <v>2.09853006400268</v>
      </c>
      <c r="L27" s="66" t="n">
        <f aca="false">H27*(((EXP(E27*B$6)-1)/E27)-((1-F27)/(1-EXP(-(D27-I27)*B$6))*(((EXP(E27*B$6)-1)/E27)-(1-EXP(-(C27-I27)*B$6))/(C27-I27))))</f>
        <v>1.28379621481199</v>
      </c>
      <c r="M27" s="66" t="n">
        <f aca="false">K27+L27</f>
        <v>3.38232627881467</v>
      </c>
      <c r="N27" s="66" t="n">
        <f aca="false">B$8/D27</f>
        <v>5.99880023995201</v>
      </c>
      <c r="O27" s="66" t="n">
        <f aca="false">H27/(M27/(A27-A$6))</f>
        <v>1.38018103301027</v>
      </c>
      <c r="P27" s="66" t="n">
        <f aca="false">M27/(1+D27*(M27-N27))</f>
        <v>3.89153281353352</v>
      </c>
      <c r="Q27" s="67" t="n">
        <f aca="false">H27/(1+D27*(M27-N27))</f>
        <v>0.0895169963096007</v>
      </c>
    </row>
    <row r="28" customFormat="false" ht="13.5" hidden="false" customHeight="false" outlineLevel="0" collapsed="false"/>
  </sheetData>
  <mergeCells count="1">
    <mergeCell ref="A3:Q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:O27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8.7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5"/>
      <c r="N4" s="5"/>
      <c r="O4" s="6"/>
    </row>
    <row r="5" customFormat="false" ht="15" hidden="false" customHeight="false" outlineLevel="0" collapsed="false">
      <c r="A5" s="25" t="s">
        <v>8</v>
      </c>
      <c r="B5" s="26" t="s">
        <v>9</v>
      </c>
      <c r="C5" s="127" t="s">
        <v>37</v>
      </c>
      <c r="D5" s="127" t="s">
        <v>39</v>
      </c>
      <c r="E5" s="26" t="s">
        <v>27</v>
      </c>
      <c r="F5" s="5"/>
      <c r="G5" s="5"/>
      <c r="H5" s="4"/>
      <c r="I5" s="4"/>
      <c r="J5" s="4"/>
      <c r="K5" s="4"/>
      <c r="L5" s="4"/>
      <c r="M5" s="5"/>
      <c r="N5" s="5"/>
      <c r="O5" s="6"/>
    </row>
    <row r="6" customFormat="false" ht="15" hidden="false" customHeight="false" outlineLevel="0" collapsed="false">
      <c r="A6" s="25" t="n">
        <v>20</v>
      </c>
      <c r="B6" s="26" t="n">
        <v>30</v>
      </c>
      <c r="C6" s="15" t="n">
        <v>0</v>
      </c>
      <c r="D6" s="26" t="n">
        <v>10000</v>
      </c>
      <c r="E6" s="23" t="n">
        <v>0.05000001</v>
      </c>
      <c r="F6" s="5"/>
      <c r="G6" s="5"/>
      <c r="H6" s="26"/>
      <c r="I6" s="26"/>
      <c r="J6" s="26"/>
      <c r="K6" s="26"/>
      <c r="L6" s="26"/>
      <c r="M6" s="5"/>
      <c r="N6" s="5"/>
      <c r="O6" s="6"/>
    </row>
    <row r="7" customFormat="false" ht="15" hidden="false" customHeight="false" outlineLevel="0" collapsed="false">
      <c r="A7" s="25" t="s">
        <v>10</v>
      </c>
      <c r="B7" s="127" t="s">
        <v>1</v>
      </c>
      <c r="C7" s="127" t="s">
        <v>2</v>
      </c>
      <c r="D7" s="127" t="s">
        <v>12</v>
      </c>
      <c r="E7" s="127"/>
      <c r="F7" s="127"/>
      <c r="G7" s="5"/>
      <c r="H7" s="5"/>
      <c r="I7" s="127"/>
      <c r="J7" s="127"/>
      <c r="K7" s="127"/>
      <c r="L7" s="127"/>
      <c r="M7" s="5"/>
      <c r="N7" s="5"/>
      <c r="O7" s="6"/>
    </row>
    <row r="8" customFormat="false" ht="15" hidden="false" customHeight="false" outlineLevel="0" collapsed="false">
      <c r="A8" s="25" t="n">
        <v>60</v>
      </c>
      <c r="B8" s="15" t="n">
        <v>0.3</v>
      </c>
      <c r="C8" s="15" t="n">
        <f aca="false">1-B8</f>
        <v>0.7</v>
      </c>
      <c r="D8" s="15" t="n">
        <v>1</v>
      </c>
      <c r="E8" s="5"/>
      <c r="F8" s="15"/>
      <c r="G8" s="5"/>
      <c r="H8" s="5"/>
      <c r="I8" s="15"/>
      <c r="J8" s="15"/>
      <c r="K8" s="15"/>
      <c r="L8" s="15"/>
      <c r="M8" s="5"/>
      <c r="N8" s="5"/>
      <c r="O8" s="6"/>
    </row>
    <row r="9" customFormat="false" ht="19.5" hidden="false" customHeight="false" outlineLevel="0" collapsed="false">
      <c r="A9" s="25" t="s">
        <v>13</v>
      </c>
      <c r="B9" s="26" t="s">
        <v>14</v>
      </c>
      <c r="C9" s="26" t="s">
        <v>15</v>
      </c>
      <c r="D9" s="26" t="s">
        <v>38</v>
      </c>
      <c r="E9" s="26" t="s">
        <v>25</v>
      </c>
      <c r="F9" s="127" t="s">
        <v>47</v>
      </c>
      <c r="G9" s="26" t="s">
        <v>48</v>
      </c>
      <c r="H9" s="26" t="s">
        <v>17</v>
      </c>
      <c r="I9" s="26" t="s">
        <v>50</v>
      </c>
      <c r="J9" s="26" t="s">
        <v>51</v>
      </c>
      <c r="K9" s="127" t="s">
        <v>52</v>
      </c>
      <c r="L9" s="127" t="s">
        <v>53</v>
      </c>
      <c r="M9" s="127" t="s">
        <v>43</v>
      </c>
      <c r="N9" s="127" t="s">
        <v>55</v>
      </c>
      <c r="O9" s="135" t="s">
        <v>56</v>
      </c>
    </row>
    <row r="10" customFormat="false" ht="15" hidden="false" customHeight="false" outlineLevel="0" collapsed="false">
      <c r="A10" s="31" t="n">
        <v>60</v>
      </c>
      <c r="B10" s="32" t="n">
        <f aca="false">A10-B$6</f>
        <v>30</v>
      </c>
      <c r="C10" s="114" t="n">
        <v>0</v>
      </c>
      <c r="D10" s="114" t="n">
        <f aca="false">E$6</f>
        <v>0.05000001</v>
      </c>
      <c r="E10" s="114" t="n">
        <f aca="false">D10-C10</f>
        <v>0.05000001</v>
      </c>
      <c r="F10" s="114" t="n">
        <v>0.06135</v>
      </c>
      <c r="G10" s="114" t="n">
        <f aca="false">(EXP($E10*($B10-$A$6))-EXP(-$E10*($A$8-$B10))+D$8*(EXP(-$E10*($A$8-$B10))-EXP(-$E10*$B$6)))/($E10*($A10-$A$6))</f>
        <v>0.71279552862233</v>
      </c>
      <c r="H10" s="114" t="n">
        <f aca="false">F10*EXP($E10*$B$6)*G10*$C$8/(1-F10*EXP($E10*$B$6))</f>
        <v>0.189213662629469</v>
      </c>
      <c r="I10" s="114" t="n">
        <f aca="false">(D10-C$6)/D$6</f>
        <v>5.000001E-006</v>
      </c>
      <c r="J10" s="114" t="n">
        <f aca="false">1-(1-F10)*((D10-I10)*(1-EXP(-E10*(A10-A$6))))/(E10*(1-EXP(-(D10-I10)*(A10-A$6))))</f>
        <v>0.0614144810308266</v>
      </c>
      <c r="K10" s="114" t="n">
        <f aca="false">(C$8/(A10-A$6))*((EXP(E10*(A10-A$6))-1-E10*(A10-A$6))/(E10^2)-(1-J10)*((EXP(E10*(A10-A$6))-1)/E10-(1-EXP(-(C10-I10)*(A10-A$6)))/(C10-I10))/(D10-I10))</f>
        <v>1.88529185833051</v>
      </c>
      <c r="L10" s="114" t="n">
        <f aca="false">H10*(((EXP(E10*B$6)-1)/E10)-((1-F10)/(1-EXP(-(D10-I10)*B$6))*(((EXP(E10*B$6)-1)/E10)-(1-EXP(-(C10-I10)*B$6))/(C10-I10))))</f>
        <v>4.1148435492371</v>
      </c>
      <c r="M10" s="114" t="n">
        <f aca="false">K10+L10</f>
        <v>6.0001354075676</v>
      </c>
      <c r="N10" s="114" t="n">
        <f aca="false">B$8/D10</f>
        <v>5.99999880000024</v>
      </c>
      <c r="O10" s="37" t="n">
        <f aca="false">H10/(M10/(A10-A$6))</f>
        <v>1.26139595043689</v>
      </c>
    </row>
    <row r="11" customFormat="false" ht="15" hidden="false" customHeight="false" outlineLevel="0" collapsed="false">
      <c r="A11" s="38" t="n">
        <v>70</v>
      </c>
      <c r="B11" s="39" t="n">
        <f aca="false">A11-B$6</f>
        <v>40</v>
      </c>
      <c r="C11" s="15" t="n">
        <f aca="false">C10</f>
        <v>0</v>
      </c>
      <c r="D11" s="15" t="n">
        <f aca="false">E$6</f>
        <v>0.05000001</v>
      </c>
      <c r="E11" s="15" t="n">
        <f aca="false">D11-C11</f>
        <v>0.05000001</v>
      </c>
      <c r="F11" s="15" t="n">
        <v>0.04575</v>
      </c>
      <c r="G11" s="15" t="n">
        <f aca="false">(EXP($E11*($B11-$A$6))-EXP(-$E11*($A$8-$B11))+D$8*(EXP(-$E11*($A$8-$B11))-EXP(-$E11*$B$6)))/($E11*($A11-$A$6))</f>
        <v>0.998060711950287</v>
      </c>
      <c r="H11" s="15" t="n">
        <f aca="false">F11*EXP($E11*$B$6)*G11*$C$8/(1-F11*EXP($E11*$B$6))</f>
        <v>0.180194370867066</v>
      </c>
      <c r="I11" s="15" t="n">
        <f aca="false">(D11-C$6)/D$6</f>
        <v>5.000001E-006</v>
      </c>
      <c r="J11" s="15" t="n">
        <f aca="false">1-(1-F11)*((D11-I11)*(1-EXP(-E11*(A11-A$6))))/(E11*(1-EXP(-(D11-I11)*(A11-A$6))))</f>
        <v>0.0458240904286171</v>
      </c>
      <c r="K11" s="15" t="n">
        <f aca="false">(C$8/(A11-A$6))*((EXP(E11*(A11-A$6))-1-E11*(A11-A$6))/(E11^2)-(1-J11)*((EXP(E11*(A11-A$6))-1)/E11-(1-EXP(-(C11-I11)*(A11-A$6)))/(C11-I11))/(D11-I11))</f>
        <v>2.22508817663432</v>
      </c>
      <c r="L11" s="15" t="n">
        <f aca="false">H11*(((EXP(E11*B$6)-1)/E11)-((1-F11)/(1-EXP(-(D11-I11)*B$6))*(((EXP(E11*B$6)-1)/E11)-(1-EXP(-(C11-I11)*B$6))/(C11-I11))))</f>
        <v>3.77529107202227</v>
      </c>
      <c r="M11" s="15" t="n">
        <f aca="false">K11+L11</f>
        <v>6.00037924865659</v>
      </c>
      <c r="N11" s="15" t="n">
        <f aca="false">B$8/D11</f>
        <v>5.99999880000024</v>
      </c>
      <c r="O11" s="24" t="n">
        <f aca="false">H11/(M11/(A11-A$6))</f>
        <v>1.5015248486786</v>
      </c>
    </row>
    <row r="12" customFormat="false" ht="15.75" hidden="false" customHeight="false" outlineLevel="0" collapsed="false">
      <c r="A12" s="43" t="n">
        <v>80</v>
      </c>
      <c r="B12" s="44" t="n">
        <f aca="false">A12-B$6</f>
        <v>50</v>
      </c>
      <c r="C12" s="47" t="n">
        <f aca="false">C10</f>
        <v>0</v>
      </c>
      <c r="D12" s="47" t="n">
        <f aca="false">E$6</f>
        <v>0.05000001</v>
      </c>
      <c r="E12" s="47" t="n">
        <f aca="false">D12-C12</f>
        <v>0.05000001</v>
      </c>
      <c r="F12" s="47" t="n">
        <v>0.0331</v>
      </c>
      <c r="G12" s="47" t="n">
        <f aca="false">(EXP($E12*($B12-$A$6))-EXP(-$E12*($A$8-$B12))+D$8*(EXP(-$E12*($A$8-$B12))-EXP(-$E12*$B$6)))/($E12*($A12-$A$6))</f>
        <v>1.4195198233079</v>
      </c>
      <c r="H12" s="47" t="n">
        <f aca="false">F12*EXP($E12*$B$6)*G12*$C$8/(1-F12*EXP($E12*$B$6))</f>
        <v>0.173079293655888</v>
      </c>
      <c r="I12" s="47" t="n">
        <f aca="false">(D12-C$6)/D$6</f>
        <v>5.000001E-006</v>
      </c>
      <c r="J12" s="47" t="n">
        <f aca="false">1-(1-F12)*((D12-I12)*(1-EXP(-E12*(A12-A$6))))/(E12*(1-EXP(-(D12-I12)*(A12-A$6))))</f>
        <v>0.033181490588004</v>
      </c>
      <c r="K12" s="47" t="n">
        <f aca="false">(C$8/(A12-A$6))*((EXP(E12*(A12-A$6))-1-E12*(A12-A$6))/(E12^2)-(1-J12)*((EXP(E12*(A12-A$6))-1)/E12-(1-EXP(-(C12-I12)*(A12-A$6)))/(C12-I12))/(D12-I12))</f>
        <v>2.4855696989559</v>
      </c>
      <c r="L12" s="47" t="n">
        <f aca="false">H12*(((EXP(E12*B$6)-1)/E12)-((1-F12)/(1-EXP(-(D12-I12)*B$6))*(((EXP(E12*B$6)-1)/E12)-(1-EXP(-(C12-I12)*B$6))/(C12-I12))))</f>
        <v>3.51452313228669</v>
      </c>
      <c r="M12" s="47" t="n">
        <f aca="false">K12+L12</f>
        <v>6.00009283124259</v>
      </c>
      <c r="N12" s="47" t="n">
        <f aca="false">B$8/D12</f>
        <v>5.99999880000024</v>
      </c>
      <c r="O12" s="48" t="n">
        <f aca="false">H12/(M12/(A12-A$6))</f>
        <v>1.73076615836336</v>
      </c>
    </row>
    <row r="13" customFormat="false" ht="15" hidden="false" customHeight="false" outlineLevel="0" collapsed="false">
      <c r="A13" s="49" t="n">
        <v>60</v>
      </c>
      <c r="B13" s="50" t="n">
        <f aca="false">A13-B$6</f>
        <v>30</v>
      </c>
      <c r="C13" s="118" t="n">
        <v>0.01</v>
      </c>
      <c r="D13" s="118" t="n">
        <f aca="false">E$6</f>
        <v>0.05000001</v>
      </c>
      <c r="E13" s="118" t="n">
        <f aca="false">D13-C13</f>
        <v>0.04000001</v>
      </c>
      <c r="F13" s="118" t="n">
        <v>0.0894</v>
      </c>
      <c r="G13" s="118" t="n">
        <f aca="false">(EXP($E13*($B13-$A$6))-EXP(-$E13*($A$8-$B13))+D$8*(EXP(-$E13*($A$8-$B13))-EXP(-$E13*$B$6)))/($E13*($A13-$A$6))</f>
        <v>0.744144017257618</v>
      </c>
      <c r="H13" s="118" t="n">
        <f aca="false">F13*EXP($E13*$B$6)*G13*$C$8/(1-F13*EXP($E13*$B$6))</f>
        <v>0.219876417052108</v>
      </c>
      <c r="I13" s="118" t="n">
        <f aca="false">(D13-C$6)/D$6</f>
        <v>5.000001E-006</v>
      </c>
      <c r="J13" s="118" t="n">
        <f aca="false">1-(1-F13)*((D13-I13)*(1-EXP(-E13*(A13-A$6))))/(E13*(1-EXP(-(D13-I13)*(A13-A$6))))</f>
        <v>-0.0505561919906232</v>
      </c>
      <c r="K13" s="118" t="n">
        <f aca="false">(C$8/(A13-A$6))*((EXP(E13*(A13-A$6))-1-E13*(A13-A$6))/(E13^2)-(1-J13)*((EXP(E13*(A13-A$6))-1)/E13-(1-EXP(-(C13-I13)*(A13-A$6)))/(C13-I13))/(D13-I13))</f>
        <v>1.5194348391065</v>
      </c>
      <c r="L13" s="118" t="n">
        <f aca="false">H13*(((EXP(E13*B$6)-1)/E13)-((1-F13)/(1-EXP(-(D13-I13)*B$6))*(((EXP(E13*B$6)-1)/E13)-(1-EXP(-(C13-I13)*B$6))/(C13-I13))))</f>
        <v>4.48452567539155</v>
      </c>
      <c r="M13" s="118" t="n">
        <f aca="false">K13+L13</f>
        <v>6.00396051449805</v>
      </c>
      <c r="N13" s="118" t="n">
        <f aca="false">B$8/D13</f>
        <v>5.99999880000024</v>
      </c>
      <c r="O13" s="120" t="n">
        <f aca="false">H13/(M13/(A13-A$6))</f>
        <v>1.46487583668255</v>
      </c>
    </row>
    <row r="14" customFormat="false" ht="15" hidden="false" customHeight="false" outlineLevel="0" collapsed="false">
      <c r="A14" s="38" t="n">
        <v>70</v>
      </c>
      <c r="B14" s="39" t="n">
        <f aca="false">A14-B$6</f>
        <v>40</v>
      </c>
      <c r="C14" s="15" t="n">
        <f aca="false">C13</f>
        <v>0.01</v>
      </c>
      <c r="D14" s="15" t="n">
        <f aca="false">E$6</f>
        <v>0.05000001</v>
      </c>
      <c r="E14" s="15" t="n">
        <f aca="false">D14-C14</f>
        <v>0.04000001</v>
      </c>
      <c r="F14" s="15" t="n">
        <v>0.0741</v>
      </c>
      <c r="G14" s="15" t="n">
        <f aca="false">(EXP($E14*($B14-$A$6))-EXP(-$E14*($A$8-$B14))+D$8*(EXP(-$E14*($A$8-$B14))-EXP(-$E14*$B$6)))/($E14*($A14-$A$6))</f>
        <v>0.962173385480027</v>
      </c>
      <c r="H14" s="15" t="n">
        <f aca="false">F14*EXP($E14*$B$6)*G14*$C$8/(1-F14*EXP($E14*$B$6))</f>
        <v>0.219767615133939</v>
      </c>
      <c r="I14" s="15" t="n">
        <f aca="false">(D14-C$6)/D$6</f>
        <v>5.000001E-006</v>
      </c>
      <c r="J14" s="15" t="n">
        <f aca="false">1-(1-F14)*((D14-I14)*(1-EXP(-E14*(A14-A$6))))/(E14*(1-EXP(-(D14-I14)*(A14-A$6))))</f>
        <v>-0.0901484434441453</v>
      </c>
      <c r="K14" s="15" t="n">
        <f aca="false">(C$8/(A14-A$6))*((EXP(E14*(A14-A$6))-1-E14*(A14-A$6))/(E14^2)-(1-J14)*((EXP(E14*(A14-A$6))-1)/E14-(1-EXP(-(C14-I14)*(A14-A$6)))/(C14-I14))/(D14-I14))</f>
        <v>1.65712581710202</v>
      </c>
      <c r="L14" s="15" t="n">
        <f aca="false">H14*(((EXP(E14*B$6)-1)/E14)-((1-F14)/(1-EXP(-(D14-I14)*B$6))*(((EXP(E14*B$6)-1)/E14)-(1-EXP(-(C14-I14)*B$6))/(C14-I14))))</f>
        <v>4.34343951733876</v>
      </c>
      <c r="M14" s="15" t="n">
        <f aca="false">K14+L14</f>
        <v>6.00056533444078</v>
      </c>
      <c r="N14" s="15" t="n">
        <f aca="false">B$8/D14</f>
        <v>5.99999880000024</v>
      </c>
      <c r="O14" s="24" t="n">
        <f aca="false">H14/(M14/(A14-A$6))</f>
        <v>1.83122425042657</v>
      </c>
    </row>
    <row r="15" customFormat="false" ht="15.75" hidden="false" customHeight="false" outlineLevel="0" collapsed="false">
      <c r="A15" s="56" t="n">
        <v>80</v>
      </c>
      <c r="B15" s="57" t="n">
        <f aca="false">A15-B$6</f>
        <v>50</v>
      </c>
      <c r="C15" s="60" t="n">
        <f aca="false">C13</f>
        <v>0.01</v>
      </c>
      <c r="D15" s="60" t="n">
        <f aca="false">E$6</f>
        <v>0.05000001</v>
      </c>
      <c r="E15" s="60" t="n">
        <f aca="false">D15-C15</f>
        <v>0.04000001</v>
      </c>
      <c r="F15" s="60" t="n">
        <v>0.06075</v>
      </c>
      <c r="G15" s="60" t="n">
        <f aca="false">(EXP($E15*($B15-$A$6))-EXP(-$E15*($A$8-$B15))+D$8*(EXP(-$E15*($A$8-$B15))-EXP(-$E15*$B$6)))/($E15*($A15-$A$6))</f>
        <v>1.25788460103628</v>
      </c>
      <c r="H15" s="60" t="n">
        <f aca="false">F15*EXP($E15*$B$6)*G15*$C$8/(1-F15*EXP($E15*$B$6))</f>
        <v>0.22246974604062</v>
      </c>
      <c r="I15" s="60" t="n">
        <f aca="false">(D15-C$6)/D$6</f>
        <v>5.000001E-006</v>
      </c>
      <c r="J15" s="60" t="n">
        <f aca="false">1-(1-F15)*((D15-I15)*(1-EXP(-E15*(A15-A$6))))/(E15*(1-EXP(-(D15-I15)*(A15-A$6))))</f>
        <v>-0.123394473669223</v>
      </c>
      <c r="K15" s="60" t="n">
        <f aca="false">(C$8/(A15-A$6))*((EXP(E15*(A15-A$6))-1-E15*(A15-A$6))/(E15^2)-(1-J15)*((EXP(E15*(A15-A$6))-1)/E15-(1-EXP(-(C15-I15)*(A15-A$6)))/(C15-I15))/(D15-I15))</f>
        <v>1.7254425899351</v>
      </c>
      <c r="L15" s="60" t="n">
        <f aca="false">H15*(((EXP(E15*B$6)-1)/E15)-((1-F15)/(1-EXP(-(D15-I15)*B$6))*(((EXP(E15*B$6)-1)/E15)-(1-EXP(-(C15-I15)*B$6))/(C15-I15))))</f>
        <v>4.27418570751848</v>
      </c>
      <c r="M15" s="60" t="n">
        <f aca="false">K15+L15</f>
        <v>5.99962829745358</v>
      </c>
      <c r="N15" s="60" t="n">
        <f aca="false">B$8/D15</f>
        <v>5.99999880000024</v>
      </c>
      <c r="O15" s="61" t="n">
        <f aca="false">H15/(M15/(A15-A$6))</f>
        <v>2.22483528989663</v>
      </c>
    </row>
    <row r="16" customFormat="false" ht="15" hidden="false" customHeight="false" outlineLevel="0" collapsed="false">
      <c r="A16" s="38" t="n">
        <v>60</v>
      </c>
      <c r="B16" s="39" t="n">
        <f aca="false">A16-B$6</f>
        <v>30</v>
      </c>
      <c r="C16" s="15" t="n">
        <v>0.02001</v>
      </c>
      <c r="D16" s="15" t="n">
        <f aca="false">E$6</f>
        <v>0.05000001</v>
      </c>
      <c r="E16" s="15" t="n">
        <f aca="false">D16-C16</f>
        <v>0.02999001</v>
      </c>
      <c r="F16" s="15" t="n">
        <v>0.1257</v>
      </c>
      <c r="G16" s="15" t="n">
        <f aca="false">(EXP($E16*($B16-$A$6))-EXP(-$E16*($A$8-$B16))+D$8*(EXP(-$E16*($A$8-$B16))-EXP(-$E16*$B$6)))/($E16*($A16-$A$6))</f>
        <v>0.786122142413586</v>
      </c>
      <c r="H16" s="15" t="n">
        <f aca="false">F16*EXP($E16*$B$6)*G16*$C$8/(1-F16*EXP($E16*$B$6))</f>
        <v>0.246167164067442</v>
      </c>
      <c r="I16" s="15" t="n">
        <f aca="false">(D16-C$6)/D$6</f>
        <v>5.000001E-006</v>
      </c>
      <c r="J16" s="15" t="n">
        <f aca="false">1-(1-F16)*((D16-I16)*(1-EXP(-E16*(A16-A$6))))/(E16*(1-EXP(-(D16-I16)*(A16-A$6))))</f>
        <v>-0.177763338584163</v>
      </c>
      <c r="K16" s="15" t="n">
        <f aca="false">(C$8/(A16-A$6))*((EXP(E16*(A16-A$6))-1-E16*(A16-A$6))/(E16^2)-(1-J16)*((EXP(E16*(A16-A$6))-1)/E16-(1-EXP(-(C16-I16)*(A16-A$6)))/(C16-I16))/(D16-I16))</f>
        <v>1.25117755850372</v>
      </c>
      <c r="L16" s="15" t="n">
        <f aca="false">H16*(((EXP(E16*B$6)-1)/E16)-((1-F16)/(1-EXP(-(D16-I16)*B$6))*(((EXP(E16*B$6)-1)/E16)-(1-EXP(-(C16-I16)*B$6))/(C16-I16))))</f>
        <v>4.7473194199721</v>
      </c>
      <c r="M16" s="15" t="n">
        <f aca="false">K16+L16</f>
        <v>5.99849697847582</v>
      </c>
      <c r="N16" s="15" t="n">
        <f aca="false">B$8/D16</f>
        <v>5.99999880000024</v>
      </c>
      <c r="O16" s="24" t="n">
        <f aca="false">H16/(M16/(A16-A$6))</f>
        <v>1.64152563517664</v>
      </c>
    </row>
    <row r="17" customFormat="false" ht="15" hidden="false" customHeight="false" outlineLevel="0" collapsed="false">
      <c r="A17" s="38" t="n">
        <v>70</v>
      </c>
      <c r="B17" s="39" t="n">
        <f aca="false">A17-B$6</f>
        <v>40</v>
      </c>
      <c r="C17" s="15" t="n">
        <f aca="false">C16</f>
        <v>0.02001</v>
      </c>
      <c r="D17" s="15" t="n">
        <f aca="false">E$6</f>
        <v>0.05000001</v>
      </c>
      <c r="E17" s="15" t="n">
        <f aca="false">D17-C17</f>
        <v>0.02999001</v>
      </c>
      <c r="F17" s="15" t="n">
        <v>0.1127</v>
      </c>
      <c r="G17" s="15" t="n">
        <f aca="false">(EXP($E17*($B17-$A$6))-EXP(-$E17*($A$8-$B17))+D$8*(EXP(-$E17*($A$8-$B17))-EXP(-$E17*$B$6)))/($E17*($A17-$A$6))</f>
        <v>0.943689749014947</v>
      </c>
      <c r="H17" s="15" t="n">
        <f aca="false">F17*EXP($E17*$B$6)*G17*$C$8/(1-F17*EXP($E17*$B$6))</f>
        <v>0.253230714087528</v>
      </c>
      <c r="I17" s="15" t="n">
        <f aca="false">(D17-C$6)/D$6</f>
        <v>5.000001E-006</v>
      </c>
      <c r="J17" s="15" t="n">
        <f aca="false">1-(1-F17)*((D17-I17)*(1-EXP(-E17*(A17-A$6))))/(E17*(1-EXP(-(D17-I17)*(A17-A$6))))</f>
        <v>-0.251738728522147</v>
      </c>
      <c r="K17" s="15" t="n">
        <f aca="false">(C$8/(A17-A$6))*((EXP(E17*(A17-A$6))-1-E17*(A17-A$6))/(E17^2)-(1-J17)*((EXP(E17*(A17-A$6))-1)/E17-(1-EXP(-(C17-I17)*(A17-A$6)))/(C17-I17))/(D17-I17))</f>
        <v>1.22953797014435</v>
      </c>
      <c r="L17" s="15" t="n">
        <f aca="false">H17*(((EXP(E17*B$6)-1)/E17)-((1-F17)/(1-EXP(-(D17-I17)*B$6))*(((EXP(E17*B$6)-1)/E17)-(1-EXP(-(C17-I17)*B$6))/(C17-I17))))</f>
        <v>4.77298997113015</v>
      </c>
      <c r="M17" s="15" t="n">
        <f aca="false">K17+L17</f>
        <v>6.0025279412745</v>
      </c>
      <c r="N17" s="15" t="n">
        <f aca="false">B$8/D17</f>
        <v>5.99999880000024</v>
      </c>
      <c r="O17" s="24" t="n">
        <f aca="false">H17/(M17/(A17-A$6))</f>
        <v>2.10936722465102</v>
      </c>
    </row>
    <row r="18" customFormat="false" ht="15.75" hidden="false" customHeight="false" outlineLevel="0" collapsed="false">
      <c r="A18" s="43" t="n">
        <v>80</v>
      </c>
      <c r="B18" s="44" t="n">
        <f aca="false">A18-B$6</f>
        <v>50</v>
      </c>
      <c r="C18" s="47" t="n">
        <f aca="false">C16</f>
        <v>0.02001</v>
      </c>
      <c r="D18" s="47" t="n">
        <f aca="false">E$6</f>
        <v>0.05000001</v>
      </c>
      <c r="E18" s="47" t="n">
        <f aca="false">D18-C18</f>
        <v>0.02999001</v>
      </c>
      <c r="F18" s="47" t="n">
        <v>0.1008</v>
      </c>
      <c r="G18" s="47" t="n">
        <f aca="false">(EXP($E18*($B18-$A$6))-EXP(-$E18*($A$8-$B18))+D$8*(EXP(-$E18*($A$8-$B18))-EXP(-$E18*$B$6)))/($E18*($A18-$A$6))</f>
        <v>1.14047675188387</v>
      </c>
      <c r="H18" s="47" t="n">
        <f aca="false">F18*EXP($E18*$B$6)*G18*$C$8/(1-F18*EXP($E18*$B$6))</f>
        <v>0.263073777887718</v>
      </c>
      <c r="I18" s="47" t="n">
        <f aca="false">(D18-C$6)/D$6</f>
        <v>5.000001E-006</v>
      </c>
      <c r="J18" s="47" t="n">
        <f aca="false">1-(1-F18)*((D18-I18)*(1-EXP(-E18*(A18-A$6))))/(E18*(1-EXP(-(D18-I18)*(A18-A$6))))</f>
        <v>-0.316653951230182</v>
      </c>
      <c r="K18" s="47" t="n">
        <f aca="false">(C$8/(A18-A$6))*((EXP(E18*(A18-A$6))-1-E18*(A18-A$6))/(E18^2)-(1-J18)*((EXP(E18*(A18-A$6))-1)/E18-(1-EXP(-(C18-I18)*(A18-A$6)))/(C18-I18))/(D18-I18))</f>
        <v>1.15110595712835</v>
      </c>
      <c r="L18" s="47" t="n">
        <f aca="false">H18*(((EXP(E18*B$6)-1)/E18)-((1-F18)/(1-EXP(-(D18-I18)*B$6))*(((EXP(E18*B$6)-1)/E18)-(1-EXP(-(C18-I18)*B$6))/(C18-I18))))</f>
        <v>4.85338696403505</v>
      </c>
      <c r="M18" s="47" t="n">
        <f aca="false">K18+L18</f>
        <v>6.0044929211634</v>
      </c>
      <c r="N18" s="47" t="n">
        <f aca="false">B$8/D18</f>
        <v>5.99999880000024</v>
      </c>
      <c r="O18" s="48" t="n">
        <f aca="false">H18/(M18/(A18-A$6))</f>
        <v>2.62876930333774</v>
      </c>
    </row>
    <row r="19" customFormat="false" ht="15" hidden="false" customHeight="false" outlineLevel="0" collapsed="false">
      <c r="A19" s="49" t="n">
        <v>60</v>
      </c>
      <c r="B19" s="50" t="n">
        <f aca="false">A19-B$6</f>
        <v>30</v>
      </c>
      <c r="C19" s="118" t="n">
        <v>0.03</v>
      </c>
      <c r="D19" s="118" t="n">
        <f aca="false">E$6</f>
        <v>0.05000001</v>
      </c>
      <c r="E19" s="118" t="n">
        <f aca="false">D19-C19</f>
        <v>0.02000001</v>
      </c>
      <c r="F19" s="118" t="n">
        <v>0.1716</v>
      </c>
      <c r="G19" s="118" t="n">
        <f aca="false">(EXP($E19*($B19-$A$6))-EXP(-$E19*($A$8-$B19))+D$8*(EXP(-$E19*($A$8-$B19))-EXP(-$E19*$B$6)))/($E19*($A19-$A$6))</f>
        <v>0.840738840692944</v>
      </c>
      <c r="H19" s="118" t="n">
        <f aca="false">F19*EXP($E19*$B$6)*G19*$C$8/(1-F19*EXP($E19*$B$6))</f>
        <v>0.267726612755659</v>
      </c>
      <c r="I19" s="118" t="n">
        <f aca="false">(D19-C$6)/D$6</f>
        <v>5.000001E-006</v>
      </c>
      <c r="J19" s="118" t="n">
        <f aca="false">1-(1-F19)*((D19-I19)*(1-EXP(-E19*(A19-A$6))))/(E19*(1-EXP(-(D19-I19)*(A19-A$6))))</f>
        <v>-0.318847998332969</v>
      </c>
      <c r="K19" s="118" t="n">
        <f aca="false">(C$8/(A19-A$6))*((EXP(E19*(A19-A$6))-1-E19*(A19-A$6))/(E19^2)-(1-J19)*((EXP(E19*(A19-A$6))-1)/E19-(1-EXP(-(C19-I19)*(A19-A$6)))/(C19-I19))/(D19-I19))</f>
        <v>1.08345604307109</v>
      </c>
      <c r="L19" s="118" t="n">
        <f aca="false">H19*(((EXP(E19*B$6)-1)/E19)-((1-F19)/(1-EXP(-(D19-I19)*B$6))*(((EXP(E19*B$6)-1)/E19)-(1-EXP(-(C19-I19)*B$6))/(C19-I19))))</f>
        <v>4.91730470070695</v>
      </c>
      <c r="M19" s="118" t="n">
        <f aca="false">K19+L19</f>
        <v>6.00076074377805</v>
      </c>
      <c r="N19" s="118" t="n">
        <f aca="false">B$8/D19</f>
        <v>5.99999880000024</v>
      </c>
      <c r="O19" s="120" t="n">
        <f aca="false">H19/(M19/(A19-A$6))</f>
        <v>1.78461781222159</v>
      </c>
    </row>
    <row r="20" customFormat="false" ht="15" hidden="false" customHeight="false" outlineLevel="0" collapsed="false">
      <c r="A20" s="38" t="n">
        <v>70</v>
      </c>
      <c r="B20" s="39" t="n">
        <f aca="false">A20-B$6</f>
        <v>40</v>
      </c>
      <c r="C20" s="15" t="n">
        <f aca="false">C19</f>
        <v>0.03</v>
      </c>
      <c r="D20" s="15" t="n">
        <f aca="false">E$6</f>
        <v>0.05000001</v>
      </c>
      <c r="E20" s="15" t="n">
        <f aca="false">D20-C20</f>
        <v>0.02000001</v>
      </c>
      <c r="F20" s="15" t="n">
        <v>0.1633</v>
      </c>
      <c r="G20" s="15" t="n">
        <f aca="false">(EXP($E20*($B20-$A$6))-EXP(-$E20*($A$8-$B20))+D$8*(EXP(-$E20*($A$8-$B20))-EXP(-$E20*$B$6)))/($E20*($A20-$A$6))</f>
        <v>0.943013053049153</v>
      </c>
      <c r="H20" s="15" t="n">
        <f aca="false">F20*EXP($E20*$B$6)*G20*$C$8/(1-F20*EXP($E20*$B$6))</f>
        <v>0.279617676974556</v>
      </c>
      <c r="I20" s="15" t="n">
        <f aca="false">(D20-C$6)/D$6</f>
        <v>5.000001E-006</v>
      </c>
      <c r="J20" s="15" t="n">
        <f aca="false">1-(1-F20)*((D20-I20)*(1-EXP(-E20*(A20-A$6))))/(E20*(1-EXP(-(D20-I20)*(A20-A$6))))</f>
        <v>-0.44036805579784</v>
      </c>
      <c r="K20" s="15" t="n">
        <f aca="false">(C$8/(A20-A$6))*((EXP(E20*(A20-A$6))-1-E20*(A20-A$6))/(E20^2)-(1-J20)*((EXP(E20*(A20-A$6))-1)/E20-(1-EXP(-(C20-I20)*(A20-A$6)))/(C20-I20))/(D20-I20))</f>
        <v>0.932817524331465</v>
      </c>
      <c r="L20" s="15" t="n">
        <f aca="false">H20*(((EXP(E20*B$6)-1)/E20)-((1-F20)/(1-EXP(-(D20-I20)*B$6))*(((EXP(E20*B$6)-1)/E20)-(1-EXP(-(C20-I20)*B$6))/(C20-I20))))</f>
        <v>5.07200131159905</v>
      </c>
      <c r="M20" s="15" t="n">
        <f aca="false">K20+L20</f>
        <v>6.00481883593051</v>
      </c>
      <c r="N20" s="15" t="n">
        <f aca="false">B$8/D20</f>
        <v>5.99999880000024</v>
      </c>
      <c r="O20" s="24" t="n">
        <f aca="false">H20/(M20/(A20-A$6))</f>
        <v>2.32827737700788</v>
      </c>
    </row>
    <row r="21" customFormat="false" ht="15.75" hidden="false" customHeight="false" outlineLevel="0" collapsed="false">
      <c r="A21" s="56" t="n">
        <v>80</v>
      </c>
      <c r="B21" s="57" t="n">
        <f aca="false">A21-B$6</f>
        <v>50</v>
      </c>
      <c r="C21" s="60" t="n">
        <f aca="false">C19</f>
        <v>0.03</v>
      </c>
      <c r="D21" s="60" t="n">
        <f aca="false">E$6</f>
        <v>0.05000001</v>
      </c>
      <c r="E21" s="60" t="n">
        <f aca="false">D21-C21</f>
        <v>0.02000001</v>
      </c>
      <c r="F21" s="60" t="n">
        <v>0.1556</v>
      </c>
      <c r="G21" s="60" t="n">
        <f aca="false">(EXP($E21*($B21-$A$6))-EXP(-$E21*($A$8-$B21))+D$8*(EXP(-$E21*($A$8-$B21))-EXP(-$E21*$B$6)))/($E21*($A21-$A$6))</f>
        <v>1.06108936576838</v>
      </c>
      <c r="H21" s="60" t="n">
        <f aca="false">F21*EXP($E21*$B$6)*G21*$C$8/(1-F21*EXP($E21*$B$6))</f>
        <v>0.293922894195173</v>
      </c>
      <c r="I21" s="60" t="n">
        <f aca="false">(D21-C$6)/D$6</f>
        <v>5.000001E-006</v>
      </c>
      <c r="J21" s="60" t="n">
        <f aca="false">1-(1-F21)*((D21-I21)*(1-EXP(-E21*(A21-A$6))))/(E21*(1-EXP(-(D21-I21)*(A21-A$6))))</f>
        <v>-0.552341094972856</v>
      </c>
      <c r="K21" s="60" t="n">
        <f aca="false">(C$8/(A21-A$6))*((EXP(E21*(A21-A$6))-1-E21*(A21-A$6))/(E21^2)-(1-J21)*((EXP(E21*(A21-A$6))-1)/E21-(1-EXP(-(C21-I21)*(A21-A$6)))/(C21-I21))/(D21-I21))</f>
        <v>0.72713066742011</v>
      </c>
      <c r="L21" s="60" t="n">
        <f aca="false">H21*(((EXP(E21*B$6)-1)/E21)-((1-F21)/(1-EXP(-(D21-I21)*B$6))*(((EXP(E21*B$6)-1)/E21)-(1-EXP(-(C21-I21)*B$6))/(C21-I21))))</f>
        <v>5.26936089037864</v>
      </c>
      <c r="M21" s="60" t="n">
        <f aca="false">K21+L21</f>
        <v>5.99649155779875</v>
      </c>
      <c r="N21" s="60" t="n">
        <f aca="false">B$8/D21</f>
        <v>5.99999880000024</v>
      </c>
      <c r="O21" s="61" t="n">
        <f aca="false">H21/(M21/(A21-A$6))</f>
        <v>2.94094863333455</v>
      </c>
    </row>
    <row r="22" customFormat="false" ht="15" hidden="false" customHeight="false" outlineLevel="0" collapsed="false">
      <c r="A22" s="38" t="n">
        <v>60</v>
      </c>
      <c r="B22" s="39" t="n">
        <f aca="false">A22-B$6</f>
        <v>30</v>
      </c>
      <c r="C22" s="15" t="n">
        <v>0.04</v>
      </c>
      <c r="D22" s="15" t="n">
        <f aca="false">E$6</f>
        <v>0.05000001</v>
      </c>
      <c r="E22" s="15" t="n">
        <f aca="false">D22-C22</f>
        <v>0.01000001</v>
      </c>
      <c r="F22" s="15" t="n">
        <v>0.228</v>
      </c>
      <c r="G22" s="15" t="n">
        <f aca="false">(EXP($E22*($B22-$A$6))-EXP(-$E22*($A$8-$B22))+D$8*(EXP(-$E22*($A$8-$B22))-EXP(-$E22*$B$6)))/($E22*($A22-$A$6))</f>
        <v>0.910881664509486</v>
      </c>
      <c r="H22" s="15" t="n">
        <f aca="false">F22*EXP($E22*$B$6)*G22*$C$8/(1-F22*EXP($E22*$B$6))</f>
        <v>0.28348598157437</v>
      </c>
      <c r="I22" s="15" t="n">
        <f aca="false">(D22-C$6)/D$6</f>
        <v>5.000001E-006</v>
      </c>
      <c r="J22" s="15" t="n">
        <f aca="false">1-(1-F22)*((D22-I22)*(1-EXP(-E22*(A22-A$6))))/(E22*(1-EXP(-(D22-I22)*(A22-A$6))))</f>
        <v>-0.471642262515504</v>
      </c>
      <c r="K22" s="15" t="n">
        <f aca="false">(C$8/(A22-A$6))*((EXP(E22*(A22-A$6))-1-E22*(A22-A$6))/(E22^2)-(1-J22)*((EXP(E22*(A22-A$6))-1)/E22-(1-EXP(-(C22-I22)*(A22-A$6)))/(C22-I22))/(D22-I22))</f>
        <v>1.01300531539846</v>
      </c>
      <c r="L22" s="15" t="n">
        <f aca="false">H22*(((EXP(E22*B$6)-1)/E22)-((1-F22)/(1-EXP(-(D22-I22)*B$6))*(((EXP(E22*B$6)-1)/E22)-(1-EXP(-(C22-I22)*B$6))/(C22-I22))))</f>
        <v>4.98375219518086</v>
      </c>
      <c r="M22" s="15" t="n">
        <f aca="false">K22+L22</f>
        <v>5.99675751057932</v>
      </c>
      <c r="N22" s="15" t="n">
        <f aca="false">B$8/D22</f>
        <v>5.99999880000024</v>
      </c>
      <c r="O22" s="24" t="n">
        <f aca="false">H22/(M22/(A22-A$6))</f>
        <v>1.89092842973391</v>
      </c>
    </row>
    <row r="23" customFormat="false" ht="15" hidden="false" customHeight="false" outlineLevel="0" collapsed="false">
      <c r="A23" s="38" t="n">
        <v>70</v>
      </c>
      <c r="B23" s="39" t="n">
        <f aca="false">A23-B$6</f>
        <v>40</v>
      </c>
      <c r="C23" s="15" t="n">
        <f aca="false">C22</f>
        <v>0.04</v>
      </c>
      <c r="D23" s="15" t="n">
        <f aca="false">E$6</f>
        <v>0.05000001</v>
      </c>
      <c r="E23" s="15" t="n">
        <f aca="false">D23-C23</f>
        <v>0.01000001</v>
      </c>
      <c r="F23" s="15" t="n">
        <v>0.22735</v>
      </c>
      <c r="G23" s="15" t="n">
        <f aca="false">(EXP($E23*($B23-$A$6))-EXP(-$E23*($A$8-$B23))+D$8*(EXP(-$E23*($A$8-$B23))-EXP(-$E23*$B$6)))/($E23*($A23-$A$6))</f>
        <v>0.961169046839875</v>
      </c>
      <c r="H23" s="15" t="n">
        <f aca="false">F23*EXP($E23*$B$6)*G23*$C$8/(1-F23*EXP($E23*$B$6))</f>
        <v>0.297906098189512</v>
      </c>
      <c r="I23" s="15" t="n">
        <f aca="false">(D23-C$6)/D$6</f>
        <v>5.000001E-006</v>
      </c>
      <c r="J23" s="15" t="n">
        <f aca="false">1-(1-F23)*((D23-I23)*(1-EXP(-E23*(A23-A$6))))/(E23*(1-EXP(-(D23-I23)*(A23-A$6))))</f>
        <v>-0.655874772694237</v>
      </c>
      <c r="K23" s="15" t="n">
        <f aca="false">(C$8/(A23-A$6))*((EXP(E23*(A23-A$6))-1-E23*(A23-A$6))/(E23^2)-(1-J23)*((EXP(E23*(A23-A$6))-1)/E23-(1-EXP(-(C23-I23)*(A23-A$6)))/(C23-I23))/(D23-I23))</f>
        <v>0.764634803213698</v>
      </c>
      <c r="L23" s="15" t="n">
        <f aca="false">H23*(((EXP(E23*B$6)-1)/E23)-((1-F23)/(1-EXP(-(D23-I23)*B$6))*(((EXP(E23*B$6)-1)/E23)-(1-EXP(-(C23-I23)*B$6))/(C23-I23))))</f>
        <v>5.23289551952555</v>
      </c>
      <c r="M23" s="15" t="n">
        <f aca="false">K23+L23</f>
        <v>5.99753032273925</v>
      </c>
      <c r="N23" s="15" t="n">
        <f aca="false">B$8/D23</f>
        <v>5.99999880000024</v>
      </c>
      <c r="O23" s="24" t="n">
        <f aca="false">H23/(M23/(A23-A$6))</f>
        <v>2.48357308890978</v>
      </c>
    </row>
    <row r="24" customFormat="false" ht="15.75" hidden="false" customHeight="false" outlineLevel="0" collapsed="false">
      <c r="A24" s="43" t="n">
        <v>80</v>
      </c>
      <c r="B24" s="44" t="n">
        <f aca="false">A24-B$6</f>
        <v>50</v>
      </c>
      <c r="C24" s="47" t="n">
        <f aca="false">C22</f>
        <v>0.04</v>
      </c>
      <c r="D24" s="47" t="n">
        <f aca="false">E$6</f>
        <v>0.05000001</v>
      </c>
      <c r="E24" s="47" t="n">
        <f aca="false">D24-C24</f>
        <v>0.01000001</v>
      </c>
      <c r="F24" s="47" t="n">
        <v>0.2276</v>
      </c>
      <c r="G24" s="47" t="n">
        <f aca="false">(EXP($E24*($B24-$A$6))-EXP(-$E24*($A$8-$B24))+D$8*(EXP(-$E24*($A$8-$B24))-EXP(-$E24*$B$6)))/($E24*($A24-$A$6))</f>
        <v>1.01506767509469</v>
      </c>
      <c r="H24" s="47" t="n">
        <f aca="false">F24*EXP($E24*$B$6)*G24*$C$8/(1-F24*EXP($E24*$B$6))</f>
        <v>0.315110893399745</v>
      </c>
      <c r="I24" s="47" t="n">
        <f aca="false">(D24-C$6)/D$6</f>
        <v>5.000001E-006</v>
      </c>
      <c r="J24" s="47" t="n">
        <f aca="false">1-(1-F24)*((D24-I24)*(1-EXP(-E24*(A24-A$6))))/(E24*(1-EXP(-(D24-I24)*(A24-A$6))))</f>
        <v>-0.833633671864782</v>
      </c>
      <c r="K24" s="47" t="n">
        <f aca="false">(C$8/(A24-A$6))*((EXP(E24*(A24-A$6))-1-E24*(A24-A$6))/(E24^2)-(1-J24)*((EXP(E24*(A24-A$6))-1)/E24-(1-EXP(-(C24-I24)*(A24-A$6)))/(C24-I24))/(D24-I24))</f>
        <v>0.463921659899029</v>
      </c>
      <c r="L24" s="47" t="n">
        <f aca="false">H24*(((EXP(E24*B$6)-1)/E24)-((1-F24)/(1-EXP(-(D24-I24)*B$6))*(((EXP(E24*B$6)-1)/E24)-(1-EXP(-(C24-I24)*B$6))/(C24-I24))))</f>
        <v>5.53688398460355</v>
      </c>
      <c r="M24" s="47" t="n">
        <f aca="false">K24+L24</f>
        <v>6.00080564450257</v>
      </c>
      <c r="N24" s="47" t="n">
        <f aca="false">B$8/D24</f>
        <v>5.99999880000024</v>
      </c>
      <c r="O24" s="48" t="n">
        <f aca="false">H24/(M24/(A24-A$6))</f>
        <v>3.15068587853788</v>
      </c>
    </row>
    <row r="25" customFormat="false" ht="15" hidden="false" customHeight="false" outlineLevel="0" collapsed="false">
      <c r="A25" s="49" t="n">
        <v>60</v>
      </c>
      <c r="B25" s="50" t="n">
        <f aca="false">A25-B$6</f>
        <v>30</v>
      </c>
      <c r="C25" s="118" t="n">
        <v>0.05</v>
      </c>
      <c r="D25" s="118" t="n">
        <f aca="false">E$6</f>
        <v>0.05000001</v>
      </c>
      <c r="E25" s="118" t="n">
        <f aca="false">D25-C25</f>
        <v>9.99999999473644E-009</v>
      </c>
      <c r="F25" s="118" t="n">
        <v>0.2956</v>
      </c>
      <c r="G25" s="118" t="n">
        <f aca="false">(EXP($E25*($B25-$A$6))-EXP(-$E25*($A$8-$B25))+D$8*(EXP(-$E25*($A$8-$B25))-EXP(-$E25*$B$6)))/($E25*($A25-$A$6))</f>
        <v>0.999999900079928</v>
      </c>
      <c r="H25" s="118" t="n">
        <f aca="false">F25*EXP($E25*$B$6)*G25*$C$8/(1-F25*EXP($E25*$B$6))</f>
        <v>0.293753644875949</v>
      </c>
      <c r="I25" s="118" t="n">
        <f aca="false">(D25-C$6)/D$6</f>
        <v>5.000001E-006</v>
      </c>
      <c r="J25" s="118" t="n">
        <f aca="false">1-(1-F25)*((D25-I25)*(1-EXP(-E25*(A25-A$6))))/(E25*(1-EXP(-(D25-I25)*(A25-A$6))))</f>
        <v>-0.62919002719624</v>
      </c>
      <c r="K25" s="118" t="n">
        <f aca="false">(C$8/(A25-A$6))*((EXP(E25*(A25-A$6))-1-E25*(A25-A$6))/(E25^2)-(1-J25)*((EXP(E25*(A25-A$6))-1)/E25-(1-EXP(-(C25-I25)*(A25-A$6)))/(C25-I25))/(D25-I25))</f>
        <v>1.04045232128976</v>
      </c>
      <c r="L25" s="118" t="n">
        <f aca="false">H25*(((EXP(E25*B$6)-1)/E25)-((1-F25)/(1-EXP(-(D25-I25)*B$6))*(((EXP(E25*B$6)-1)/E25)-(1-EXP(-(C25-I25)*B$6))/(C25-I25))))</f>
        <v>4.96055040162333</v>
      </c>
      <c r="M25" s="118" t="n">
        <f aca="false">K25+L25</f>
        <v>6.00100272291308</v>
      </c>
      <c r="N25" s="118" t="n">
        <f aca="false">B$8/D25</f>
        <v>5.99999880000024</v>
      </c>
      <c r="O25" s="120" t="n">
        <f aca="false">H25/(M25/(A25-A$6))</f>
        <v>1.95803040551431</v>
      </c>
    </row>
    <row r="26" customFormat="false" ht="15" hidden="false" customHeight="false" outlineLevel="0" collapsed="false">
      <c r="A26" s="38" t="n">
        <v>70</v>
      </c>
      <c r="B26" s="39" t="n">
        <f aca="false">A26-B$6</f>
        <v>40</v>
      </c>
      <c r="C26" s="15" t="n">
        <f aca="false">C25</f>
        <v>0.05</v>
      </c>
      <c r="D26" s="15" t="n">
        <f aca="false">E$6</f>
        <v>0.05000001</v>
      </c>
      <c r="E26" s="15" t="n">
        <f aca="false">D26-C26</f>
        <v>9.99999999473644E-009</v>
      </c>
      <c r="F26" s="15" t="n">
        <v>0.3058</v>
      </c>
      <c r="G26" s="15" t="n">
        <f aca="false">(EXP($E26*($B26-$A$6))-EXP(-$E26*($A$8-$B26))+D$8*(EXP(-$E26*($A$8-$B26))-EXP(-$E26*$B$6)))/($E26*($A26-$A$6))</f>
        <v>0.999999950039964</v>
      </c>
      <c r="H26" s="15" t="n">
        <f aca="false">F26*EXP($E26*$B$6)*G26*$C$8/(1-F26*EXP($E26*$B$6))</f>
        <v>0.308355058790058</v>
      </c>
      <c r="I26" s="15" t="n">
        <f aca="false">(D26-C$6)/D$6</f>
        <v>5.000001E-006</v>
      </c>
      <c r="J26" s="15" t="n">
        <f aca="false">1-(1-F26)*((D26-I26)*(1-EXP(-E26*(A26-A$6))))/(E26*(1-EXP(-(D26-I26)*(A26-A$6))))</f>
        <v>-0.890550959846035</v>
      </c>
      <c r="K26" s="15" t="n">
        <f aca="false">(C$8/(A26-A$6))*((EXP(E26*(A26-A$6))-1-E26*(A26-A$6))/(E26^2)-(1-J26)*((EXP(E26*(A26-A$6))-1)/E26-(1-EXP(-(C26-I26)*(A26-A$6)))/(C26-I26))/(D26-I26))</f>
        <v>0.735419976650873</v>
      </c>
      <c r="L26" s="15" t="n">
        <f aca="false">H26*(((EXP(E26*B$6)-1)/E26)-((1-F26)/(1-EXP(-(D26-I26)*B$6))*(((EXP(E26*B$6)-1)/E26)-(1-EXP(-(C26-I26)*B$6))/(C26-I26))))</f>
        <v>5.26567312512567</v>
      </c>
      <c r="M26" s="15" t="n">
        <f aca="false">K26+L26</f>
        <v>6.00109310177654</v>
      </c>
      <c r="N26" s="15" t="n">
        <f aca="false">B$8/D26</f>
        <v>5.99999880000024</v>
      </c>
      <c r="O26" s="24" t="n">
        <f aca="false">H26/(M26/(A26-A$6))</f>
        <v>2.56915743149172</v>
      </c>
    </row>
    <row r="27" customFormat="false" ht="16.5" hidden="false" customHeight="false" outlineLevel="0" collapsed="false">
      <c r="A27" s="62" t="n">
        <v>80</v>
      </c>
      <c r="B27" s="63" t="n">
        <f aca="false">A27-B$6</f>
        <v>50</v>
      </c>
      <c r="C27" s="66" t="n">
        <f aca="false">C25</f>
        <v>0.05</v>
      </c>
      <c r="D27" s="66" t="n">
        <f aca="false">E$6</f>
        <v>0.05000001</v>
      </c>
      <c r="E27" s="66" t="n">
        <f aca="false">D27-C27</f>
        <v>9.99999999473644E-009</v>
      </c>
      <c r="F27" s="66" t="n">
        <v>0.317</v>
      </c>
      <c r="G27" s="66" t="n">
        <f aca="false">(EXP($E27*($B27-$A$6))-EXP(-$E27*($A$8-$B27))+D$8*(EXP(-$E27*($A$8-$B27))-EXP(-$E27*$B$6)))/($E27*($A27-$A$6))</f>
        <v>1</v>
      </c>
      <c r="H27" s="66" t="n">
        <f aca="false">F27*EXP($E27*$B$6)*G27*$C$8/(1-F27*EXP($E27*$B$6))</f>
        <v>0.32489033304112</v>
      </c>
      <c r="I27" s="66" t="n">
        <f aca="false">(D27-C$6)/D$6</f>
        <v>5.000001E-006</v>
      </c>
      <c r="J27" s="66" t="n">
        <f aca="false">1-(1-F27)*((D27-I27)*(1-EXP(-E27*(A27-A$6))))/(E27*(1-EXP(-(D27-I27)*(A27-A$6))))</f>
        <v>-1.15617676033709</v>
      </c>
      <c r="K27" s="66" t="n">
        <f aca="false">(C$8/(A27-A$6))*((EXP(E27*(A27-A$6))-1-E27*(A27-A$6))/(E27^2)-(1-J27)*((EXP(E27*(A27-A$6))-1)/E27-(1-EXP(-(C27-I27)*(A27-A$6)))/(C27-I27))/(D27-I27))</f>
        <v>0.382576901207145</v>
      </c>
      <c r="L27" s="66" t="n">
        <f aca="false">H27*(((EXP(E27*B$6)-1)/E27)-((1-F27)/(1-EXP(-(D27-I27)*B$6))*(((EXP(E27*B$6)-1)/E27)-(1-EXP(-(C27-I27)*B$6))/(C27-I27))))</f>
        <v>5.61578032058376</v>
      </c>
      <c r="M27" s="66" t="n">
        <f aca="false">K27+L27</f>
        <v>5.9983572217909</v>
      </c>
      <c r="N27" s="66" t="n">
        <f aca="false">B$8/D27</f>
        <v>5.99999880000024</v>
      </c>
      <c r="O27" s="67" t="n">
        <f aca="false">H27/(M27/(A27-A$6))</f>
        <v>3.24979311196261</v>
      </c>
    </row>
    <row r="28" customFormat="false" ht="13.5" hidden="false" customHeight="false" outlineLevel="0" collapsed="false"/>
  </sheetData>
  <mergeCells count="1">
    <mergeCell ref="A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O27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8.99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60" hidden="false" customHeight="tru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5"/>
      <c r="N4" s="5"/>
      <c r="O4" s="6"/>
    </row>
    <row r="5" customFormat="false" ht="15" hidden="false" customHeight="false" outlineLevel="0" collapsed="false">
      <c r="A5" s="25" t="s">
        <v>8</v>
      </c>
      <c r="B5" s="26" t="s">
        <v>9</v>
      </c>
      <c r="C5" s="127" t="s">
        <v>37</v>
      </c>
      <c r="D5" s="127" t="s">
        <v>39</v>
      </c>
      <c r="E5" s="26" t="s">
        <v>27</v>
      </c>
      <c r="F5" s="5"/>
      <c r="G5" s="5"/>
      <c r="H5" s="4"/>
      <c r="I5" s="4"/>
      <c r="J5" s="4"/>
      <c r="K5" s="4"/>
      <c r="L5" s="4"/>
      <c r="M5" s="5"/>
      <c r="N5" s="5"/>
      <c r="O5" s="6"/>
    </row>
    <row r="6" customFormat="false" ht="15" hidden="false" customHeight="false" outlineLevel="0" collapsed="false">
      <c r="A6" s="25" t="n">
        <v>20</v>
      </c>
      <c r="B6" s="26" t="n">
        <v>30</v>
      </c>
      <c r="C6" s="15" t="n">
        <v>0.02</v>
      </c>
      <c r="D6" s="26" t="n">
        <v>5</v>
      </c>
      <c r="E6" s="23" t="n">
        <v>0.05000001</v>
      </c>
      <c r="F6" s="5"/>
      <c r="G6" s="5"/>
      <c r="H6" s="26"/>
      <c r="I6" s="26"/>
      <c r="J6" s="26"/>
      <c r="K6" s="26"/>
      <c r="L6" s="26"/>
      <c r="M6" s="5"/>
      <c r="N6" s="5"/>
      <c r="O6" s="6"/>
    </row>
    <row r="7" customFormat="false" ht="15" hidden="false" customHeight="false" outlineLevel="0" collapsed="false">
      <c r="A7" s="25" t="s">
        <v>10</v>
      </c>
      <c r="B7" s="127" t="s">
        <v>1</v>
      </c>
      <c r="C7" s="127" t="s">
        <v>2</v>
      </c>
      <c r="D7" s="127" t="s">
        <v>12</v>
      </c>
      <c r="E7" s="127"/>
      <c r="F7" s="127"/>
      <c r="G7" s="5"/>
      <c r="H7" s="5"/>
      <c r="I7" s="127"/>
      <c r="J7" s="127"/>
      <c r="K7" s="127"/>
      <c r="L7" s="127"/>
      <c r="M7" s="5"/>
      <c r="N7" s="5"/>
      <c r="O7" s="6"/>
    </row>
    <row r="8" customFormat="false" ht="15" hidden="false" customHeight="false" outlineLevel="0" collapsed="false">
      <c r="A8" s="25" t="n">
        <v>60</v>
      </c>
      <c r="B8" s="15" t="n">
        <v>0.3</v>
      </c>
      <c r="C8" s="15" t="n">
        <f aca="false">1-B8</f>
        <v>0.7</v>
      </c>
      <c r="D8" s="15" t="n">
        <v>1</v>
      </c>
      <c r="E8" s="5"/>
      <c r="F8" s="15"/>
      <c r="G8" s="5"/>
      <c r="H8" s="5"/>
      <c r="I8" s="15"/>
      <c r="J8" s="15"/>
      <c r="K8" s="15"/>
      <c r="L8" s="15"/>
      <c r="M8" s="5"/>
      <c r="N8" s="5"/>
      <c r="O8" s="6"/>
    </row>
    <row r="9" customFormat="false" ht="19.5" hidden="false" customHeight="false" outlineLevel="0" collapsed="false">
      <c r="A9" s="25" t="s">
        <v>13</v>
      </c>
      <c r="B9" s="26" t="s">
        <v>14</v>
      </c>
      <c r="C9" s="26" t="s">
        <v>15</v>
      </c>
      <c r="D9" s="26" t="s">
        <v>38</v>
      </c>
      <c r="E9" s="26" t="s">
        <v>25</v>
      </c>
      <c r="F9" s="127" t="s">
        <v>47</v>
      </c>
      <c r="G9" s="26" t="s">
        <v>48</v>
      </c>
      <c r="H9" s="26" t="s">
        <v>17</v>
      </c>
      <c r="I9" s="26" t="s">
        <v>50</v>
      </c>
      <c r="J9" s="26" t="s">
        <v>51</v>
      </c>
      <c r="K9" s="127" t="s">
        <v>52</v>
      </c>
      <c r="L9" s="127" t="s">
        <v>53</v>
      </c>
      <c r="M9" s="127" t="s">
        <v>43</v>
      </c>
      <c r="N9" s="127" t="s">
        <v>55</v>
      </c>
      <c r="O9" s="135" t="s">
        <v>56</v>
      </c>
    </row>
    <row r="10" customFormat="false" ht="15" hidden="false" customHeight="false" outlineLevel="0" collapsed="false">
      <c r="A10" s="31" t="n">
        <v>60</v>
      </c>
      <c r="B10" s="32" t="n">
        <f aca="false">A10-B$6</f>
        <v>30</v>
      </c>
      <c r="C10" s="114" t="n">
        <v>0</v>
      </c>
      <c r="D10" s="114" t="n">
        <f aca="false">E$6</f>
        <v>0.05000001</v>
      </c>
      <c r="E10" s="114" t="n">
        <f aca="false">D10-C10</f>
        <v>0.05000001</v>
      </c>
      <c r="F10" s="114" t="n">
        <v>0.05635</v>
      </c>
      <c r="G10" s="114" t="n">
        <f aca="false">(EXP($E10*($B10-$A$6))-EXP(-$E10*($A$8-$B10))+D$8*(EXP(-$E10*($A$8-$B10))-EXP(-$E10*$B$6)))/($E10*($A10-$A$6))</f>
        <v>0.71279552862233</v>
      </c>
      <c r="H10" s="114" t="n">
        <f aca="false">F10*EXP($E10*$B$6)*G10*$C$8/(1-F10*EXP($E10*$B$6))</f>
        <v>0.168582587318787</v>
      </c>
      <c r="I10" s="114" t="n">
        <f aca="false">(D10-C$6)/D$6</f>
        <v>0.006000002</v>
      </c>
      <c r="J10" s="114" t="n">
        <f aca="false">1-(1-F10)*((D10-I10)*(1-EXP(-E10*(A10-A$6))))/(E10*(1-EXP(-(D10-I10)*(A10-A$6))))</f>
        <v>0.132769506997528</v>
      </c>
      <c r="K10" s="114" t="n">
        <f aca="false">(C$8/(A10-A$6))*((EXP(E10*(A10-A$6))-1-E10*(A10-A$6))/(E10^2)-(1-J10)*((EXP(E10*(A10-A$6))-1)/E10-(1-EXP(-(C10-I10)*(A10-A$6)))/(C10-I10))/(D10-I10))</f>
        <v>2.2422368000569</v>
      </c>
      <c r="L10" s="114" t="n">
        <f aca="false">H10*(((EXP(E10*B$6)-1)/E10)-((1-F10)/(1-EXP(-(D10-I10)*B$6))*(((EXP(E10*B$6)-1)/E10)-(1-EXP(-(C10-I10)*B$6))/(C10-I10))))</f>
        <v>3.75863296745552</v>
      </c>
      <c r="M10" s="114" t="n">
        <f aca="false">K10+L10</f>
        <v>6.00086976751242</v>
      </c>
      <c r="N10" s="114" t="n">
        <f aca="false">B$8/D10</f>
        <v>5.99999880000024</v>
      </c>
      <c r="O10" s="37" t="n">
        <f aca="false">H10/(M10/(A10-A$6))</f>
        <v>1.12372101945263</v>
      </c>
    </row>
    <row r="11" customFormat="false" ht="15" hidden="false" customHeight="false" outlineLevel="0" collapsed="false">
      <c r="A11" s="38" t="n">
        <v>70</v>
      </c>
      <c r="B11" s="39" t="n">
        <f aca="false">A11-B$6</f>
        <v>40</v>
      </c>
      <c r="C11" s="15" t="n">
        <f aca="false">C10</f>
        <v>0</v>
      </c>
      <c r="D11" s="15" t="n">
        <f aca="false">E$6</f>
        <v>0.05000001</v>
      </c>
      <c r="E11" s="15" t="n">
        <f aca="false">D11-C11</f>
        <v>0.05000001</v>
      </c>
      <c r="F11" s="15" t="n">
        <v>0.0399</v>
      </c>
      <c r="G11" s="15" t="n">
        <f aca="false">(EXP($E11*($B11-$A$6))-EXP(-$E11*($A$8-$B11))+D$8*(EXP(-$E11*($A$8-$B11))-EXP(-$E11*$B$6)))/($E11*($A11-$A$6))</f>
        <v>0.998060711950287</v>
      </c>
      <c r="H11" s="15" t="n">
        <f aca="false">F11*EXP($E11*$B$6)*G11*$C$8/(1-F11*EXP($E11*$B$6))</f>
        <v>0.152135684682076</v>
      </c>
      <c r="I11" s="15" t="n">
        <f aca="false">(D11-C$6)/D$6</f>
        <v>0.006000002</v>
      </c>
      <c r="J11" s="15" t="n">
        <f aca="false">1-(1-F11)*((D11-I11)*(1-EXP(-E11*(A11-A$6))))/(E11*(1-EXP(-(D11-I11)*(A11-A$6))))</f>
        <v>0.127824891759523</v>
      </c>
      <c r="K11" s="15" t="n">
        <f aca="false">(C$8/(A11-A$6))*((EXP(E11*(A11-A$6))-1-E11*(A11-A$6))/(E11^2)-(1-J11)*((EXP(E11*(A11-A$6))-1)/E11-(1-EXP(-(C11-I11)*(A11-A$6)))/(C11-I11))/(D11-I11))</f>
        <v>2.73839753550966</v>
      </c>
      <c r="L11" s="15" t="n">
        <f aca="false">H11*(((EXP(E11*B$6)-1)/E11)-((1-F11)/(1-EXP(-(D11-I11)*B$6))*(((EXP(E11*B$6)-1)/E11)-(1-EXP(-(C11-I11)*B$6))/(C11-I11))))</f>
        <v>3.26639627932241</v>
      </c>
      <c r="M11" s="15" t="n">
        <f aca="false">K11+L11</f>
        <v>6.00479381483207</v>
      </c>
      <c r="N11" s="15" t="n">
        <f aca="false">B$8/D11</f>
        <v>5.99999880000024</v>
      </c>
      <c r="O11" s="24" t="n">
        <f aca="false">H11/(M11/(A11-A$6))</f>
        <v>1.26678525003053</v>
      </c>
    </row>
    <row r="12" customFormat="false" ht="15.75" hidden="false" customHeight="false" outlineLevel="0" collapsed="false">
      <c r="A12" s="43" t="n">
        <v>80</v>
      </c>
      <c r="B12" s="44" t="n">
        <f aca="false">A12-B$6</f>
        <v>50</v>
      </c>
      <c r="C12" s="47" t="n">
        <f aca="false">C10</f>
        <v>0</v>
      </c>
      <c r="D12" s="47" t="n">
        <f aca="false">E$6</f>
        <v>0.05000001</v>
      </c>
      <c r="E12" s="47" t="n">
        <f aca="false">D12-C12</f>
        <v>0.05000001</v>
      </c>
      <c r="F12" s="47" t="n">
        <v>0.0269</v>
      </c>
      <c r="G12" s="47" t="n">
        <f aca="false">(EXP($E12*($B12-$A$6))-EXP(-$E12*($A$8-$B12))+D$8*(EXP(-$E12*($A$8-$B12))-EXP(-$E12*$B$6)))/($E12*($A12-$A$6))</f>
        <v>1.4195198233079</v>
      </c>
      <c r="H12" s="47" t="n">
        <f aca="false">F12*EXP($E12*$B$6)*G12*$C$8/(1-F12*EXP($E12*$B$6))</f>
        <v>0.136215387944424</v>
      </c>
      <c r="I12" s="47" t="n">
        <f aca="false">(D12-C$6)/D$6</f>
        <v>0.006000002</v>
      </c>
      <c r="J12" s="47" t="n">
        <f aca="false">1-(1-F12)*((D12-I12)*(1-EXP(-E12*(A12-A$6))))/(E12*(1-EXP(-(D12-I12)*(A12-A$6))))</f>
        <v>0.123777747561333</v>
      </c>
      <c r="K12" s="47" t="n">
        <f aca="false">(C$8/(A12-A$6))*((EXP(E12*(A12-A$6))-1-E12*(A12-A$6))/(E12^2)-(1-J12)*((EXP(E12*(A12-A$6))-1)/E12-(1-EXP(-(C12-I12)*(A12-A$6)))/(C12-I12))/(D12-I12))</f>
        <v>3.16170646273268</v>
      </c>
      <c r="L12" s="47" t="n">
        <f aca="false">H12*(((EXP(E12*B$6)-1)/E12)-((1-F12)/(1-EXP(-(D12-I12)*B$6))*(((EXP(E12*B$6)-1)/E12)-(1-EXP(-(C12-I12)*B$6))/(C12-I12))))</f>
        <v>2.83575063685176</v>
      </c>
      <c r="M12" s="47" t="n">
        <f aca="false">K12+L12</f>
        <v>5.99745709958444</v>
      </c>
      <c r="N12" s="47" t="n">
        <f aca="false">B$8/D12</f>
        <v>5.99999880000024</v>
      </c>
      <c r="O12" s="48" t="n">
        <f aca="false">H12/(M12/(A12-A$6))</f>
        <v>1.36273142782993</v>
      </c>
    </row>
    <row r="13" customFormat="false" ht="15" hidden="false" customHeight="false" outlineLevel="0" collapsed="false">
      <c r="A13" s="49" t="n">
        <v>60</v>
      </c>
      <c r="B13" s="50" t="n">
        <f aca="false">A13-B$6</f>
        <v>30</v>
      </c>
      <c r="C13" s="118" t="n">
        <v>0.01</v>
      </c>
      <c r="D13" s="118" t="n">
        <f aca="false">E$6</f>
        <v>0.05000001</v>
      </c>
      <c r="E13" s="118" t="n">
        <f aca="false">D13-C13</f>
        <v>0.04000001</v>
      </c>
      <c r="F13" s="118" t="n">
        <v>0.0836</v>
      </c>
      <c r="G13" s="118" t="n">
        <f aca="false">(EXP($E13*($B13-$A$6))-EXP(-$E13*($A$8-$B13))+D$8*(EXP(-$E13*($A$8-$B13))-EXP(-$E13*$B$6)))/($E13*($A13-$A$6))</f>
        <v>0.744144017257618</v>
      </c>
      <c r="H13" s="118" t="n">
        <f aca="false">F13*EXP($E13*$B$6)*G13*$C$8/(1-F13*EXP($E13*$B$6))</f>
        <v>0.200130902337444</v>
      </c>
      <c r="I13" s="118" t="n">
        <f aca="false">(D13-C$6)/D$6</f>
        <v>0.006000002</v>
      </c>
      <c r="J13" s="118" t="n">
        <f aca="false">1-(1-F13)*((D13-I13)*(1-EXP(-E13*(A13-A$6))))/(E13*(1-EXP(-(D13-I13)*(A13-A$6))))</f>
        <v>0.0283045881281716</v>
      </c>
      <c r="K13" s="118" t="n">
        <f aca="false">(C$8/(A13-A$6))*((EXP(E13*(A13-A$6))-1-E13*(A13-A$6))/(E13^2)-(1-J13)*((EXP(E13*(A13-A$6))-1)/E13-(1-EXP(-(C13-I13)*(A13-A$6)))/(C13-I13))/(D13-I13))</f>
        <v>1.8285927910858</v>
      </c>
      <c r="L13" s="118" t="n">
        <f aca="false">H13*(((EXP(E13*B$6)-1)/E13)-((1-F13)/(1-EXP(-(D13-I13)*B$6))*(((EXP(E13*B$6)-1)/E13)-(1-EXP(-(C13-I13)*B$6))/(C13-I13))))</f>
        <v>4.1674632963751</v>
      </c>
      <c r="M13" s="118" t="n">
        <f aca="false">K13+L13</f>
        <v>5.99605608746089</v>
      </c>
      <c r="N13" s="118" t="n">
        <f aca="false">B$8/D13</f>
        <v>5.99999880000024</v>
      </c>
      <c r="O13" s="120" t="n">
        <f aca="false">H13/(M13/(A13-A$6))</f>
        <v>1.33508359106889</v>
      </c>
    </row>
    <row r="14" customFormat="false" ht="15" hidden="false" customHeight="false" outlineLevel="0" collapsed="false">
      <c r="A14" s="38" t="n">
        <v>70</v>
      </c>
      <c r="B14" s="39" t="n">
        <f aca="false">A14-B$6</f>
        <v>40</v>
      </c>
      <c r="C14" s="15" t="n">
        <f aca="false">C13</f>
        <v>0.01</v>
      </c>
      <c r="D14" s="15" t="n">
        <f aca="false">E$6</f>
        <v>0.05000001</v>
      </c>
      <c r="E14" s="15" t="n">
        <f aca="false">D14-C14</f>
        <v>0.04000001</v>
      </c>
      <c r="F14" s="15" t="n">
        <v>0.06735</v>
      </c>
      <c r="G14" s="15" t="n">
        <f aca="false">(EXP($E14*($B14-$A$6))-EXP(-$E14*($A$8-$B14))+D$8*(EXP(-$E14*($A$8-$B14))-EXP(-$E14*$B$6)))/($E14*($A14-$A$6))</f>
        <v>0.962173385480027</v>
      </c>
      <c r="H14" s="15" t="n">
        <f aca="false">F14*EXP($E14*$B$6)*G14*$C$8/(1-F14*EXP($E14*$B$6))</f>
        <v>0.193982486953345</v>
      </c>
      <c r="I14" s="15" t="n">
        <f aca="false">(D14-C$6)/D$6</f>
        <v>0.006000002</v>
      </c>
      <c r="J14" s="15" t="n">
        <f aca="false">1-(1-F14)*((D14-I14)*(1-EXP(-E14*(A14-A$6))))/(E14*(1-EXP(-(D14-I14)*(A14-A$6))))</f>
        <v>0.00238909307390744</v>
      </c>
      <c r="K14" s="15" t="n">
        <f aca="false">(C$8/(A14-A$6))*((EXP(E14*(A14-A$6))-1-E14*(A14-A$6))/(E14^2)-(1-J14)*((EXP(E14*(A14-A$6))-1)/E14-(1-EXP(-(C14-I14)*(A14-A$6)))/(C14-I14))/(D14-I14))</f>
        <v>2.08831766019209</v>
      </c>
      <c r="L14" s="15" t="n">
        <f aca="false">H14*(((EXP(E14*B$6)-1)/E14)-((1-F14)/(1-EXP(-(D14-I14)*B$6))*(((EXP(E14*B$6)-1)/E14)-(1-EXP(-(C14-I14)*B$6))/(C14-I14))))</f>
        <v>3.91154214866396</v>
      </c>
      <c r="M14" s="15" t="n">
        <f aca="false">K14+L14</f>
        <v>5.99985980885606</v>
      </c>
      <c r="N14" s="15" t="n">
        <f aca="false">B$8/D14</f>
        <v>5.99999880000024</v>
      </c>
      <c r="O14" s="24" t="n">
        <f aca="false">H14/(M14/(A14-A$6))</f>
        <v>1.61655849580867</v>
      </c>
    </row>
    <row r="15" customFormat="false" ht="15.75" hidden="false" customHeight="false" outlineLevel="0" collapsed="false">
      <c r="A15" s="56" t="n">
        <v>80</v>
      </c>
      <c r="B15" s="57" t="n">
        <f aca="false">A15-B$6</f>
        <v>50</v>
      </c>
      <c r="C15" s="60" t="n">
        <f aca="false">C13</f>
        <v>0.01</v>
      </c>
      <c r="D15" s="60" t="n">
        <f aca="false">E$6</f>
        <v>0.05000001</v>
      </c>
      <c r="E15" s="60" t="n">
        <f aca="false">D15-C15</f>
        <v>0.04000001</v>
      </c>
      <c r="F15" s="60" t="n">
        <v>0.0535</v>
      </c>
      <c r="G15" s="60" t="n">
        <f aca="false">(EXP($E15*($B15-$A$6))-EXP(-$E15*($A$8-$B15))+D$8*(EXP(-$E15*($A$8-$B15))-EXP(-$E15*$B$6)))/($E15*($A15-$A$6))</f>
        <v>1.25788460103628</v>
      </c>
      <c r="H15" s="60" t="n">
        <f aca="false">F15*EXP($E15*$B$6)*G15*$C$8/(1-F15*EXP($E15*$B$6))</f>
        <v>0.190185289877974</v>
      </c>
      <c r="I15" s="60" t="n">
        <f aca="false">(D15-C$6)/D$6</f>
        <v>0.006000002</v>
      </c>
      <c r="J15" s="60" t="n">
        <f aca="false">1-(1-F15)*((D15-I15)*(1-EXP(-E15*(A15-A$6))))/(E15*(1-EXP(-(D15-I15)*(A15-A$6))))</f>
        <v>-0.0194480685549885</v>
      </c>
      <c r="K15" s="60" t="n">
        <f aca="false">(C$8/(A15-A$6))*((EXP(E15*(A15-A$6))-1-E15*(A15-A$6))/(E15^2)-(1-J15)*((EXP(E15*(A15-A$6))-1)/E15-(1-EXP(-(C15-I15)*(A15-A$6)))/(C15-I15))/(D15-I15))</f>
        <v>2.27105048896854</v>
      </c>
      <c r="L15" s="60" t="n">
        <f aca="false">H15*(((EXP(E15*B$6)-1)/E15)-((1-F15)/(1-EXP(-(D15-I15)*B$6))*(((EXP(E15*B$6)-1)/E15)-(1-EXP(-(C15-I15)*B$6))/(C15-I15))))</f>
        <v>3.72810726440101</v>
      </c>
      <c r="M15" s="60" t="n">
        <f aca="false">K15+L15</f>
        <v>5.99915775336955</v>
      </c>
      <c r="N15" s="60" t="n">
        <f aca="false">B$8/D15</f>
        <v>5.99999880000024</v>
      </c>
      <c r="O15" s="61" t="n">
        <f aca="false">H15/(M15/(A15-A$6))</f>
        <v>1.90211990779358</v>
      </c>
    </row>
    <row r="16" customFormat="false" ht="15" hidden="false" customHeight="false" outlineLevel="0" collapsed="false">
      <c r="A16" s="38" t="n">
        <v>60</v>
      </c>
      <c r="B16" s="39" t="n">
        <f aca="false">A16-B$6</f>
        <v>30</v>
      </c>
      <c r="C16" s="15" t="n">
        <v>0.02001</v>
      </c>
      <c r="D16" s="15" t="n">
        <f aca="false">E$6</f>
        <v>0.05000001</v>
      </c>
      <c r="E16" s="15" t="n">
        <f aca="false">D16-C16</f>
        <v>0.02999001</v>
      </c>
      <c r="F16" s="15" t="n">
        <v>0.1192</v>
      </c>
      <c r="G16" s="15" t="n">
        <f aca="false">(EXP($E16*($B16-$A$6))-EXP(-$E16*($A$8-$B16))+D$8*(EXP(-$E16*($A$8-$B16))-EXP(-$E16*$B$6)))/($E16*($A16-$A$6))</f>
        <v>0.786122142413586</v>
      </c>
      <c r="H16" s="15" t="n">
        <f aca="false">F16*EXP($E16*$B$6)*G16*$C$8/(1-F16*EXP($E16*$B$6))</f>
        <v>0.228159877488497</v>
      </c>
      <c r="I16" s="15" t="n">
        <f aca="false">(D16-C$6)/D$6</f>
        <v>0.006000002</v>
      </c>
      <c r="J16" s="15" t="n">
        <f aca="false">1-(1-F16)*((D16-I16)*(1-EXP(-E16*(A16-A$6))))/(E16*(1-EXP(-(D16-I16)*(A16-A$6))))</f>
        <v>-0.0905065783668326</v>
      </c>
      <c r="K16" s="15" t="n">
        <f aca="false">(C$8/(A16-A$6))*((EXP(E16*(A16-A$6))-1-E16*(A16-A$6))/(E16^2)-(1-J16)*((EXP(E16*(A16-A$6))-1)/E16-(1-EXP(-(C16-I16)*(A16-A$6)))/(C16-I16))/(D16-I16))</f>
        <v>1.52317717829881</v>
      </c>
      <c r="L16" s="15" t="n">
        <f aca="false">H16*(((EXP(E16*B$6)-1)/E16)-((1-F16)/(1-EXP(-(D16-I16)*B$6))*(((EXP(E16*B$6)-1)/E16)-(1-EXP(-(C16-I16)*B$6))/(C16-I16))))</f>
        <v>4.47603550404952</v>
      </c>
      <c r="M16" s="15" t="n">
        <f aca="false">K16+L16</f>
        <v>5.99921268234833</v>
      </c>
      <c r="N16" s="15" t="n">
        <f aca="false">B$8/D16</f>
        <v>5.99999880000024</v>
      </c>
      <c r="O16" s="24" t="n">
        <f aca="false">H16/(M16/(A16-A$6))</f>
        <v>1.52126546978285</v>
      </c>
    </row>
    <row r="17" customFormat="false" ht="15" hidden="false" customHeight="false" outlineLevel="0" collapsed="false">
      <c r="A17" s="38" t="n">
        <v>70</v>
      </c>
      <c r="B17" s="39" t="n">
        <f aca="false">A17-B$6</f>
        <v>40</v>
      </c>
      <c r="C17" s="15" t="n">
        <f aca="false">C16</f>
        <v>0.02001</v>
      </c>
      <c r="D17" s="15" t="n">
        <f aca="false">E$6</f>
        <v>0.05000001</v>
      </c>
      <c r="E17" s="15" t="n">
        <f aca="false">D17-C17</f>
        <v>0.02999001</v>
      </c>
      <c r="F17" s="15" t="n">
        <v>0.105</v>
      </c>
      <c r="G17" s="15" t="n">
        <f aca="false">(EXP($E17*($B17-$A$6))-EXP(-$E17*($A$8-$B17))+D$8*(EXP(-$E17*($A$8-$B17))-EXP(-$E17*$B$6)))/($E17*($A17-$A$6))</f>
        <v>0.943689749014947</v>
      </c>
      <c r="H17" s="15" t="n">
        <f aca="false">F17*EXP($E17*$B$6)*G17*$C$8/(1-F17*EXP($E17*$B$6))</f>
        <v>0.229907671782359</v>
      </c>
      <c r="I17" s="15" t="n">
        <f aca="false">(D17-C$6)/D$6</f>
        <v>0.006000002</v>
      </c>
      <c r="J17" s="15" t="n">
        <f aca="false">1-(1-F17)*((D17-I17)*(1-EXP(-E17*(A17-A$6))))/(E17*(1-EXP(-(D17-I17)*(A17-A$6))))</f>
        <v>-0.147062765254854</v>
      </c>
      <c r="K17" s="15" t="n">
        <f aca="false">(C$8/(A17-A$6))*((EXP(E17*(A17-A$6))-1-E17*(A17-A$6))/(E17^2)-(1-J17)*((EXP(E17*(A17-A$6))-1)/E17-(1-EXP(-(C17-I17)*(A17-A$6)))/(C17-I17))/(D17-I17))</f>
        <v>1.59621609307216</v>
      </c>
      <c r="L17" s="15" t="n">
        <f aca="false">H17*(((EXP(E17*B$6)-1)/E17)-((1-F17)/(1-EXP(-(D17-I17)*B$6))*(((EXP(E17*B$6)-1)/E17)-(1-EXP(-(C17-I17)*B$6))/(C17-I17))))</f>
        <v>4.40273466251917</v>
      </c>
      <c r="M17" s="15" t="n">
        <f aca="false">K17+L17</f>
        <v>5.99895075559133</v>
      </c>
      <c r="N17" s="15" t="n">
        <f aca="false">B$8/D17</f>
        <v>5.99999880000024</v>
      </c>
      <c r="O17" s="24" t="n">
        <f aca="false">H17/(M17/(A17-A$6))</f>
        <v>1.91623236420197</v>
      </c>
    </row>
    <row r="18" customFormat="false" ht="15.75" hidden="false" customHeight="false" outlineLevel="0" collapsed="false">
      <c r="A18" s="43" t="n">
        <v>80</v>
      </c>
      <c r="B18" s="44" t="n">
        <f aca="false">A18-B$6</f>
        <v>50</v>
      </c>
      <c r="C18" s="47" t="n">
        <f aca="false">C16</f>
        <v>0.02001</v>
      </c>
      <c r="D18" s="47" t="n">
        <f aca="false">E$6</f>
        <v>0.05000001</v>
      </c>
      <c r="E18" s="47" t="n">
        <f aca="false">D18-C18</f>
        <v>0.02999001</v>
      </c>
      <c r="F18" s="47" t="n">
        <v>0.0924</v>
      </c>
      <c r="G18" s="47" t="n">
        <f aca="false">(EXP($E18*($B18-$A$6))-EXP(-$E18*($A$8-$B18))+D$8*(EXP(-$E18*($A$8-$B18))-EXP(-$E18*$B$6)))/($E18*($A18-$A$6))</f>
        <v>1.14047675188387</v>
      </c>
      <c r="H18" s="47" t="n">
        <f aca="false">F18*EXP($E18*$B$6)*G18*$C$8/(1-F18*EXP($E18*$B$6))</f>
        <v>0.234705774707785</v>
      </c>
      <c r="I18" s="47" t="n">
        <f aca="false">(D18-C$6)/D$6</f>
        <v>0.006000002</v>
      </c>
      <c r="J18" s="47" t="n">
        <f aca="false">1-(1-F18)*((D18-I18)*(1-EXP(-E18*(A18-A$6))))/(E18*(1-EXP(-(D18-I18)*(A18-A$6))))</f>
        <v>-0.196749474573494</v>
      </c>
      <c r="K18" s="47" t="n">
        <f aca="false">(C$8/(A18-A$6))*((EXP(E18*(A18-A$6))-1-E18*(A18-A$6))/(E18^2)-(1-J18)*((EXP(E18*(A18-A$6))-1)/E18-(1-EXP(-(C18-I18)*(A18-A$6)))/(C18-I18))/(D18-I18))</f>
        <v>1.60001528635549</v>
      </c>
      <c r="L18" s="47" t="n">
        <f aca="false">H18*(((EXP(E18*B$6)-1)/E18)-((1-F18)/(1-EXP(-(D18-I18)*B$6))*(((EXP(E18*B$6)-1)/E18)-(1-EXP(-(C18-I18)*B$6))/(C18-I18))))</f>
        <v>4.39715971377184</v>
      </c>
      <c r="M18" s="47" t="n">
        <f aca="false">K18+L18</f>
        <v>5.99717500012733</v>
      </c>
      <c r="N18" s="47" t="n">
        <f aca="false">B$8/D18</f>
        <v>5.99999880000024</v>
      </c>
      <c r="O18" s="48" t="n">
        <f aca="false">H18/(M18/(A18-A$6))</f>
        <v>2.34816334060088</v>
      </c>
    </row>
    <row r="19" customFormat="false" ht="15" hidden="false" customHeight="false" outlineLevel="0" collapsed="false">
      <c r="A19" s="49" t="n">
        <v>60</v>
      </c>
      <c r="B19" s="50" t="n">
        <f aca="false">A19-B$6</f>
        <v>30</v>
      </c>
      <c r="C19" s="118" t="n">
        <v>0.03</v>
      </c>
      <c r="D19" s="118" t="n">
        <f aca="false">E$6</f>
        <v>0.05000001</v>
      </c>
      <c r="E19" s="118" t="n">
        <f aca="false">D19-C19</f>
        <v>0.02000001</v>
      </c>
      <c r="F19" s="118" t="n">
        <v>0.1643</v>
      </c>
      <c r="G19" s="118" t="n">
        <f aca="false">(EXP($E19*($B19-$A$6))-EXP(-$E19*($A$8-$B19))+D$8*(EXP(-$E19*($A$8-$B19))-EXP(-$E19*$B$6)))/($E19*($A19-$A$6))</f>
        <v>0.840738840692944</v>
      </c>
      <c r="H19" s="118" t="n">
        <f aca="false">F19*EXP($E19*$B$6)*G19*$C$8/(1-F19*EXP($E19*$B$6))</f>
        <v>0.251470713483065</v>
      </c>
      <c r="I19" s="118" t="n">
        <f aca="false">(D19-C$6)/D$6</f>
        <v>0.006000002</v>
      </c>
      <c r="J19" s="118" t="n">
        <f aca="false">1-(1-F19)*((D19-I19)*(1-EXP(-E19*(A19-A$6))))/(E19*(1-EXP(-(D19-I19)*(A19-A$6))))</f>
        <v>-0.222808607689183</v>
      </c>
      <c r="K19" s="118" t="n">
        <f aca="false">(C$8/(A19-A$6))*((EXP(E19*(A19-A$6))-1-E19*(A19-A$6))/(E19^2)-(1-J19)*((EXP(E19*(A19-A$6))-1)/E19-(1-EXP(-(C19-I19)*(A19-A$6)))/(C19-I19))/(D19-I19))</f>
        <v>1.3209438364121</v>
      </c>
      <c r="L19" s="118" t="n">
        <f aca="false">H19*(((EXP(E19*B$6)-1)/E19)-((1-F19)/(1-EXP(-(D19-I19)*B$6))*(((EXP(E19*B$6)-1)/E19)-(1-EXP(-(C19-I19)*B$6))/(C19-I19))))</f>
        <v>4.68191560011301</v>
      </c>
      <c r="M19" s="118" t="n">
        <f aca="false">K19+L19</f>
        <v>6.0028594365251</v>
      </c>
      <c r="N19" s="118" t="n">
        <f aca="false">B$8/D19</f>
        <v>5.99999880000024</v>
      </c>
      <c r="O19" s="120" t="n">
        <f aca="false">H19/(M19/(A19-A$6))</f>
        <v>1.67567284319844</v>
      </c>
    </row>
    <row r="20" customFormat="false" ht="15" hidden="false" customHeight="false" outlineLevel="0" collapsed="false">
      <c r="A20" s="38" t="n">
        <v>70</v>
      </c>
      <c r="B20" s="39" t="n">
        <f aca="false">A20-B$6</f>
        <v>40</v>
      </c>
      <c r="C20" s="15" t="n">
        <f aca="false">C19</f>
        <v>0.03</v>
      </c>
      <c r="D20" s="15" t="n">
        <f aca="false">E$6</f>
        <v>0.05000001</v>
      </c>
      <c r="E20" s="15" t="n">
        <f aca="false">D20-C20</f>
        <v>0.02000001</v>
      </c>
      <c r="F20" s="15" t="n">
        <v>0.1546</v>
      </c>
      <c r="G20" s="15" t="n">
        <f aca="false">(EXP($E20*($B20-$A$6))-EXP(-$E20*($A$8-$B20))+D$8*(EXP(-$E20*($A$8-$B20))-EXP(-$E20*$B$6)))/($E20*($A20-$A$6))</f>
        <v>0.943013053049153</v>
      </c>
      <c r="H20" s="15" t="n">
        <f aca="false">F20*EXP($E20*$B$6)*G20*$C$8/(1-F20*EXP($E20*$B$6))</f>
        <v>0.258878495406185</v>
      </c>
      <c r="I20" s="15" t="n">
        <f aca="false">(D20-C$6)/D$6</f>
        <v>0.006000002</v>
      </c>
      <c r="J20" s="15" t="n">
        <f aca="false">1-(1-F20)*((D20-I20)*(1-EXP(-E20*(A20-A$6))))/(E20*(1-EXP(-(D20-I20)*(A20-A$6))))</f>
        <v>-0.32216876998585</v>
      </c>
      <c r="K20" s="15" t="n">
        <f aca="false">(C$8/(A20-A$6))*((EXP(E20*(A20-A$6))-1-E20*(A20-A$6))/(E20^2)-(1-J20)*((EXP(E20*(A20-A$6))-1)/E20-(1-EXP(-(C20-I20)*(A20-A$6)))/(C20-I20))/(D20-I20))</f>
        <v>1.2458524949873</v>
      </c>
      <c r="L20" s="15" t="n">
        <f aca="false">H20*(((EXP(E20*B$6)-1)/E20)-((1-F20)/(1-EXP(-(D20-I20)*B$6))*(((EXP(E20*B$6)-1)/E20)-(1-EXP(-(C20-I20)*B$6))/(C20-I20))))</f>
        <v>4.75226303299235</v>
      </c>
      <c r="M20" s="15" t="n">
        <f aca="false">K20+L20</f>
        <v>5.99811552797965</v>
      </c>
      <c r="N20" s="15" t="n">
        <f aca="false">B$8/D20</f>
        <v>5.99999880000024</v>
      </c>
      <c r="O20" s="24" t="n">
        <f aca="false">H20/(M20/(A20-A$6))</f>
        <v>2.1579985763744</v>
      </c>
    </row>
    <row r="21" customFormat="false" ht="15.75" hidden="false" customHeight="false" outlineLevel="0" collapsed="false">
      <c r="A21" s="56" t="n">
        <v>80</v>
      </c>
      <c r="B21" s="57" t="n">
        <f aca="false">A21-B$6</f>
        <v>50</v>
      </c>
      <c r="C21" s="60" t="n">
        <f aca="false">C19</f>
        <v>0.03</v>
      </c>
      <c r="D21" s="60" t="n">
        <f aca="false">E$6</f>
        <v>0.05000001</v>
      </c>
      <c r="E21" s="60" t="n">
        <f aca="false">D21-C21</f>
        <v>0.02000001</v>
      </c>
      <c r="F21" s="60" t="n">
        <v>0.1462</v>
      </c>
      <c r="G21" s="60" t="n">
        <f aca="false">(EXP($E21*($B21-$A$6))-EXP(-$E21*($A$8-$B21))+D$8*(EXP(-$E21*($A$8-$B21))-EXP(-$E21*$B$6)))/($E21*($A21-$A$6))</f>
        <v>1.06108936576838</v>
      </c>
      <c r="H21" s="60" t="n">
        <f aca="false">F21*EXP($E21*$B$6)*G21*$C$8/(1-F21*EXP($E21*$B$6))</f>
        <v>0.269718806822598</v>
      </c>
      <c r="I21" s="60" t="n">
        <f aca="false">(D21-C$6)/D$6</f>
        <v>0.006000002</v>
      </c>
      <c r="J21" s="60" t="n">
        <f aca="false">1-(1-F21)*((D21-I21)*(1-EXP(-E21*(A21-A$6))))/(E21*(1-EXP(-(D21-I21)*(A21-A$6))))</f>
        <v>-0.413476167283718</v>
      </c>
      <c r="K21" s="60" t="n">
        <f aca="false">(C$8/(A21-A$6))*((EXP(E21*(A21-A$6))-1-E21*(A21-A$6))/(E21^2)-(1-J21)*((EXP(E21*(A21-A$6))-1)/E21-(1-EXP(-(C21-I21)*(A21-A$6)))/(C21-I21))/(D21-I21))</f>
        <v>1.10896315818085</v>
      </c>
      <c r="L21" s="60" t="n">
        <f aca="false">H21*(((EXP(E21*B$6)-1)/E21)-((1-F21)/(1-EXP(-(D21-I21)*B$6))*(((EXP(E21*B$6)-1)/E21)-(1-EXP(-(C21-I21)*B$6))/(C21-I21))))</f>
        <v>4.89029396029145</v>
      </c>
      <c r="M21" s="60" t="n">
        <f aca="false">K21+L21</f>
        <v>5.99925711847229</v>
      </c>
      <c r="N21" s="60" t="n">
        <f aca="false">B$8/D21</f>
        <v>5.99999880000024</v>
      </c>
      <c r="O21" s="61" t="n">
        <f aca="false">H21/(M21/(A21-A$6))</f>
        <v>2.69752205811057</v>
      </c>
    </row>
    <row r="22" customFormat="false" ht="15" hidden="false" customHeight="false" outlineLevel="0" collapsed="false">
      <c r="A22" s="38" t="n">
        <v>60</v>
      </c>
      <c r="B22" s="39" t="n">
        <f aca="false">A22-B$6</f>
        <v>30</v>
      </c>
      <c r="C22" s="15" t="n">
        <v>0.04</v>
      </c>
      <c r="D22" s="15" t="n">
        <f aca="false">E$6</f>
        <v>0.05000001</v>
      </c>
      <c r="E22" s="15" t="n">
        <f aca="false">D22-C22</f>
        <v>0.01000001</v>
      </c>
      <c r="F22" s="15" t="n">
        <v>0.2199</v>
      </c>
      <c r="G22" s="15" t="n">
        <f aca="false">(EXP($E22*($B22-$A$6))-EXP(-$E22*($A$8-$B22))+D$8*(EXP(-$E22*($A$8-$B22))-EXP(-$E22*$B$6)))/($E22*($A22-$A$6))</f>
        <v>0.910881664509486</v>
      </c>
      <c r="H22" s="15" t="n">
        <f aca="false">F22*EXP($E22*$B$6)*G22*$C$8/(1-F22*EXP($E22*$B$6))</f>
        <v>0.2691633136863</v>
      </c>
      <c r="I22" s="15" t="n">
        <f aca="false">(D22-C$6)/D$6</f>
        <v>0.006000002</v>
      </c>
      <c r="J22" s="15" t="n">
        <f aca="false">1-(1-F22)*((D22-I22)*(1-EXP(-E22*(A22-A$6))))/(E22*(1-EXP(-(D22-I22)*(A22-A$6))))</f>
        <v>-0.366748669062495</v>
      </c>
      <c r="K22" s="15" t="n">
        <f aca="false">(C$8/(A22-A$6))*((EXP(E22*(A22-A$6))-1-E22*(A22-A$6))/(E22^2)-(1-J22)*((EXP(E22*(A22-A$6))-1)/E22-(1-EXP(-(C22-I22)*(A22-A$6)))/(C22-I22))/(D22-I22))</f>
        <v>1.21859879111258</v>
      </c>
      <c r="L22" s="15" t="n">
        <f aca="false">H22*(((EXP(E22*B$6)-1)/E22)-((1-F22)/(1-EXP(-(D22-I22)*B$6))*(((EXP(E22*B$6)-1)/E22)-(1-EXP(-(C22-I22)*B$6))/(C22-I22))))</f>
        <v>4.78120004051321</v>
      </c>
      <c r="M22" s="15" t="n">
        <f aca="false">K22+L22</f>
        <v>5.99979883162579</v>
      </c>
      <c r="N22" s="15" t="n">
        <f aca="false">B$8/D22</f>
        <v>5.99999880000024</v>
      </c>
      <c r="O22" s="24" t="n">
        <f aca="false">H22/(M22/(A22-A$6))</f>
        <v>1.79448225675502</v>
      </c>
    </row>
    <row r="23" customFormat="false" ht="15" hidden="false" customHeight="false" outlineLevel="0" collapsed="false">
      <c r="A23" s="38" t="n">
        <v>70</v>
      </c>
      <c r="B23" s="39" t="n">
        <f aca="false">A23-B$6</f>
        <v>40</v>
      </c>
      <c r="C23" s="15" t="n">
        <f aca="false">C22</f>
        <v>0.04</v>
      </c>
      <c r="D23" s="15" t="n">
        <f aca="false">E$6</f>
        <v>0.05000001</v>
      </c>
      <c r="E23" s="15" t="n">
        <f aca="false">D23-C23</f>
        <v>0.01000001</v>
      </c>
      <c r="F23" s="15" t="n">
        <v>0.2179</v>
      </c>
      <c r="G23" s="15" t="n">
        <f aca="false">(EXP($E23*($B23-$A$6))-EXP(-$E23*($A$8-$B23))+D$8*(EXP(-$E23*($A$8-$B23))-EXP(-$E23*$B$6)))/($E23*($A23-$A$6))</f>
        <v>0.961169046839875</v>
      </c>
      <c r="H23" s="15" t="n">
        <f aca="false">F23*EXP($E23*$B$6)*G23*$C$8/(1-F23*EXP($E23*$B$6))</f>
        <v>0.280363489405403</v>
      </c>
      <c r="I23" s="15" t="n">
        <f aca="false">(D23-C$6)/D$6</f>
        <v>0.006000002</v>
      </c>
      <c r="J23" s="15" t="n">
        <f aca="false">1-(1-F23)*((D23-I23)*(1-EXP(-E23*(A23-A$6))))/(E23*(1-EXP(-(D23-I23)*(A23-A$6))))</f>
        <v>-0.52274753738318</v>
      </c>
      <c r="K23" s="15" t="n">
        <f aca="false">(C$8/(A23-A$6))*((EXP(E23*(A23-A$6))-1-E23*(A23-A$6))/(E23^2)-(1-J23)*((EXP(E23*(A23-A$6))-1)/E23-(1-EXP(-(C23-I23)*(A23-A$6)))/(C23-I23))/(D23-I23))</f>
        <v>1.03675937481406</v>
      </c>
      <c r="L23" s="15" t="n">
        <f aca="false">H23*(((EXP(E23*B$6)-1)/E23)-((1-F23)/(1-EXP(-(D23-I23)*B$6))*(((EXP(E23*B$6)-1)/E23)-(1-EXP(-(C23-I23)*B$6))/(C23-I23))))</f>
        <v>4.9677714547271</v>
      </c>
      <c r="M23" s="15" t="n">
        <f aca="false">K23+L23</f>
        <v>6.00453082954116</v>
      </c>
      <c r="N23" s="15" t="n">
        <f aca="false">B$8/D23</f>
        <v>5.99999880000024</v>
      </c>
      <c r="O23" s="24" t="n">
        <f aca="false">H23/(M23/(A23-A$6))</f>
        <v>2.33459946634022</v>
      </c>
    </row>
    <row r="24" customFormat="false" ht="15.75" hidden="false" customHeight="false" outlineLevel="0" collapsed="false">
      <c r="A24" s="43" t="n">
        <v>80</v>
      </c>
      <c r="B24" s="44" t="n">
        <f aca="false">A24-B$6</f>
        <v>50</v>
      </c>
      <c r="C24" s="47" t="n">
        <f aca="false">C22</f>
        <v>0.04</v>
      </c>
      <c r="D24" s="47" t="n">
        <f aca="false">E$6</f>
        <v>0.05000001</v>
      </c>
      <c r="E24" s="47" t="n">
        <f aca="false">D24-C24</f>
        <v>0.01000001</v>
      </c>
      <c r="F24" s="47" t="n">
        <v>0.2171</v>
      </c>
      <c r="G24" s="47" t="n">
        <f aca="false">(EXP($E24*($B24-$A$6))-EXP(-$E24*($A$8-$B24))+D$8*(EXP(-$E24*($A$8-$B24))-EXP(-$E24*$B$6)))/($E24*($A24-$A$6))</f>
        <v>1.01506767509469</v>
      </c>
      <c r="H24" s="47" t="n">
        <f aca="false">F24*EXP($E24*$B$6)*G24*$C$8/(1-F24*EXP($E24*$B$6))</f>
        <v>0.294547514205601</v>
      </c>
      <c r="I24" s="47" t="n">
        <f aca="false">(D24-C$6)/D$6</f>
        <v>0.006000002</v>
      </c>
      <c r="J24" s="47" t="n">
        <f aca="false">1-(1-F24)*((D24-I24)*(1-EXP(-E24*(A24-A$6))))/(E24*(1-EXP(-(D24-I24)*(A24-A$6))))</f>
        <v>-0.673670699739885</v>
      </c>
      <c r="K24" s="47" t="n">
        <f aca="false">(C$8/(A24-A$6))*((EXP(E24*(A24-A$6))-1-E24*(A24-A$6))/(E24^2)-(1-J24)*((EXP(E24*(A24-A$6))-1)/E24-(1-EXP(-(C24-I24)*(A24-A$6)))/(C24-I24))/(D24-I24))</f>
        <v>0.78525122724105</v>
      </c>
      <c r="L24" s="47" t="n">
        <f aca="false">H24*(((EXP(E24*B$6)-1)/E24)-((1-F24)/(1-EXP(-(D24-I24)*B$6))*(((EXP(E24*B$6)-1)/E24)-(1-EXP(-(C24-I24)*B$6))/(C24-I24))))</f>
        <v>5.213896427085</v>
      </c>
      <c r="M24" s="47" t="n">
        <f aca="false">K24+L24</f>
        <v>5.99914765432605</v>
      </c>
      <c r="N24" s="47" t="n">
        <f aca="false">B$8/D24</f>
        <v>5.99999880000024</v>
      </c>
      <c r="O24" s="48" t="n">
        <f aca="false">H24/(M24/(A24-A$6))</f>
        <v>2.94589362867106</v>
      </c>
    </row>
    <row r="25" customFormat="false" ht="15" hidden="false" customHeight="false" outlineLevel="0" collapsed="false">
      <c r="A25" s="49" t="n">
        <v>60</v>
      </c>
      <c r="B25" s="50" t="n">
        <f aca="false">A25-B$6</f>
        <v>30</v>
      </c>
      <c r="C25" s="118" t="n">
        <v>0.05</v>
      </c>
      <c r="D25" s="118" t="n">
        <f aca="false">E$6</f>
        <v>0.05000001</v>
      </c>
      <c r="E25" s="118" t="n">
        <f aca="false">D25-C25</f>
        <v>9.99999999473644E-009</v>
      </c>
      <c r="F25" s="118" t="n">
        <v>0.2867</v>
      </c>
      <c r="G25" s="118" t="n">
        <f aca="false">(EXP($E25*($B25-$A$6))-EXP(-$E25*($A$8-$B25))+D$8*(EXP(-$E25*($A$8-$B25))-EXP(-$E25*$B$6)))/($E25*($A25-$A$6))</f>
        <v>0.999999900079928</v>
      </c>
      <c r="H25" s="118" t="n">
        <f aca="false">F25*EXP($E25*$B$6)*G25*$C$8/(1-F25*EXP($E25*$B$6))</f>
        <v>0.281354359110242</v>
      </c>
      <c r="I25" s="118" t="n">
        <f aca="false">(D25-C$6)/D$6</f>
        <v>0.006000002</v>
      </c>
      <c r="J25" s="118" t="n">
        <f aca="false">1-(1-F25)*((D25-I25)*(1-EXP(-E25*(A25-A$6))))/(E25*(1-EXP(-(D25-I25)*(A25-A$6))))</f>
        <v>-0.516275265041345</v>
      </c>
      <c r="K25" s="118" t="n">
        <f aca="false">(C$8/(A25-A$6))*((EXP(E25*(A25-A$6))-1-E25*(A25-A$6))/(E25^2)-(1-J25)*((EXP(E25*(A25-A$6))-1)/E25-(1-EXP(-(C25-I25)*(A25-A$6)))/(C25-I25))/(D25-I25))</f>
        <v>1.21420050264413</v>
      </c>
      <c r="L25" s="118" t="n">
        <f aca="false">H25*(((EXP(E25*B$6)-1)/E25)-((1-F25)/(1-EXP(-(D25-I25)*B$6))*(((EXP(E25*B$6)-1)/E25)-(1-EXP(-(C25-I25)*B$6))/(C25-I25))))</f>
        <v>4.78647100244924</v>
      </c>
      <c r="M25" s="118" t="n">
        <f aca="false">K25+L25</f>
        <v>6.00067150509337</v>
      </c>
      <c r="N25" s="118" t="n">
        <f aca="false">B$8/D25</f>
        <v>5.99999880000024</v>
      </c>
      <c r="O25" s="120" t="n">
        <f aca="false">H25/(M25/(A25-A$6))</f>
        <v>1.87548582768731</v>
      </c>
    </row>
    <row r="26" customFormat="false" ht="15" hidden="false" customHeight="false" outlineLevel="0" collapsed="false">
      <c r="A26" s="38" t="n">
        <v>70</v>
      </c>
      <c r="B26" s="39" t="n">
        <f aca="false">A26-B$6</f>
        <v>40</v>
      </c>
      <c r="C26" s="15" t="n">
        <f aca="false">C25</f>
        <v>0.05</v>
      </c>
      <c r="D26" s="15" t="n">
        <f aca="false">E$6</f>
        <v>0.05000001</v>
      </c>
      <c r="E26" s="15" t="n">
        <f aca="false">D26-C26</f>
        <v>9.99999999473644E-009</v>
      </c>
      <c r="F26" s="15" t="n">
        <v>0.2954</v>
      </c>
      <c r="G26" s="15" t="n">
        <f aca="false">(EXP($E26*($B26-$A$6))-EXP(-$E26*($A$8-$B26))+D$8*(EXP(-$E26*($A$8-$B26))-EXP(-$E26*$B$6)))/($E26*($A26-$A$6))</f>
        <v>0.999999950039964</v>
      </c>
      <c r="H26" s="15" t="n">
        <f aca="false">F26*EXP($E26*$B$6)*G26*$C$8/(1-F26*EXP($E26*$B$6))</f>
        <v>0.293471583466826</v>
      </c>
      <c r="I26" s="15" t="n">
        <f aca="false">(D26-C$6)/D$6</f>
        <v>0.006000002</v>
      </c>
      <c r="J26" s="15" t="n">
        <f aca="false">1-(1-F26)*((D26-I26)*(1-EXP(-E26*(A26-A$6))))/(E26*(1-EXP(-(D26-I26)*(A26-A$6))))</f>
        <v>-0.743280839995082</v>
      </c>
      <c r="K26" s="15" t="n">
        <f aca="false">(C$8/(A26-A$6))*((EXP(E26*(A26-A$6))-1-E26*(A26-A$6))/(E26^2)-(1-J26)*((EXP(E26*(A26-A$6))-1)/E26-(1-EXP(-(C26-I26)*(A26-A$6)))/(C26-I26))/(D26-I26))</f>
        <v>0.96153987030456</v>
      </c>
      <c r="L26" s="15" t="n">
        <f aca="false">H26*(((EXP(E26*B$6)-1)/E26)-((1-F26)/(1-EXP(-(D26-I26)*B$6))*(((EXP(E26*B$6)-1)/E26)-(1-EXP(-(C26-I26)*B$6))/(C26-I26))))</f>
        <v>5.03910093535606</v>
      </c>
      <c r="M26" s="15" t="n">
        <f aca="false">K26+L26</f>
        <v>6.00064080566062</v>
      </c>
      <c r="N26" s="15" t="n">
        <f aca="false">B$8/D26</f>
        <v>5.99999880000024</v>
      </c>
      <c r="O26" s="24" t="n">
        <f aca="false">H26/(M26/(A26-A$6))</f>
        <v>2.44533536476624</v>
      </c>
    </row>
    <row r="27" customFormat="false" ht="16.5" hidden="false" customHeight="false" outlineLevel="0" collapsed="false">
      <c r="A27" s="62" t="n">
        <v>80</v>
      </c>
      <c r="B27" s="63" t="n">
        <f aca="false">A27-B$6</f>
        <v>50</v>
      </c>
      <c r="C27" s="66" t="n">
        <f aca="false">C25</f>
        <v>0.05</v>
      </c>
      <c r="D27" s="66" t="n">
        <f aca="false">E$6</f>
        <v>0.05000001</v>
      </c>
      <c r="E27" s="66" t="n">
        <f aca="false">D27-C27</f>
        <v>9.99999999473644E-009</v>
      </c>
      <c r="F27" s="66" t="n">
        <v>0.3056</v>
      </c>
      <c r="G27" s="66" t="n">
        <f aca="false">(EXP($E27*($B27-$A$6))-EXP(-$E27*($A$8-$B27))+D$8*(EXP(-$E27*($A$8-$B27))-EXP(-$E27*$B$6)))/($E27*($A27-$A$6))</f>
        <v>1</v>
      </c>
      <c r="H27" s="66" t="n">
        <f aca="false">F27*EXP($E27*$B$6)*G27*$C$8/(1-F27*EXP($E27*$B$6))</f>
        <v>0.308064649221459</v>
      </c>
      <c r="I27" s="66" t="n">
        <f aca="false">(D27-C$6)/D$6</f>
        <v>0.006000002</v>
      </c>
      <c r="J27" s="66" t="n">
        <f aca="false">1-(1-F27)*((D27-I27)*(1-EXP(-E27*(A27-A$6))))/(E27*(1-EXP(-(D27-I27)*(A27-A$6))))</f>
        <v>-0.974089229460048</v>
      </c>
      <c r="K27" s="66" t="n">
        <f aca="false">(C$8/(A27-A$6))*((EXP(E27*(A27-A$6))-1-E27*(A27-A$6))/(E27^2)-(1-J27)*((EXP(E27*(A27-A$6))-1)/E27-(1-EXP(-(C27-I27)*(A27-A$6)))/(C27-I27))/(D27-I27))</f>
        <v>0.650421068085295</v>
      </c>
      <c r="L27" s="66" t="n">
        <f aca="false">H27*(((EXP(E27*B$6)-1)/E27)-((1-F27)/(1-EXP(-(D27-I27)*B$6))*(((EXP(E27*B$6)-1)/E27)-(1-EXP(-(C27-I27)*B$6))/(C27-I27))))</f>
        <v>5.34688771585989</v>
      </c>
      <c r="M27" s="66" t="n">
        <f aca="false">K27+L27</f>
        <v>5.99730878394519</v>
      </c>
      <c r="N27" s="66" t="n">
        <f aca="false">B$8/D27</f>
        <v>5.99999880000024</v>
      </c>
      <c r="O27" s="67" t="n">
        <f aca="false">H27/(M27/(A27-A$6))</f>
        <v>3.08202889315436</v>
      </c>
    </row>
    <row r="28" customFormat="false" ht="13.5" hidden="false" customHeight="false" outlineLevel="0" collapsed="false"/>
  </sheetData>
  <mergeCells count="1">
    <mergeCell ref="A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5:02:30Z</dcterms:created>
  <dc:creator>piketty</dc:creator>
  <dc:description/>
  <dc:language>en-US</dc:language>
  <cp:lastModifiedBy>piketty</cp:lastModifiedBy>
  <cp:lastPrinted>2010-05-16T16:55:55Z</cp:lastPrinted>
  <dcterms:modified xsi:type="dcterms:W3CDTF">2010-05-16T16:56:14Z</dcterms:modified>
  <cp:revision>0</cp:revision>
  <dc:subject/>
  <dc:title/>
</cp:coreProperties>
</file>