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ES.1" sheetId="1" state="visible" r:id="rId2"/>
    <sheet name="Table ES.5a" sheetId="2" state="visible" r:id="rId3"/>
    <sheet name="Table ES.6a" sheetId="3" state="visible" r:id="rId4"/>
    <sheet name="Table ES.6b" sheetId="4" state="visible" r:id="rId5"/>
    <sheet name="DataSpain" sheetId="5" state="visible" r:id="rId6"/>
  </sheets>
  <externalReferences>
    <externalReference r:id="rId7"/>
  </externalReferences>
  <definedNames>
    <definedName function="false" hidden="false" localSheetId="0" name="_xlnm.Print_Titles" vbProcedure="false">'Table ES.1'!$5:$8</definedName>
    <definedName function="false" hidden="false" name="an" vbProcedure="false">'[1]'!$AK$5</definedName>
    <definedName function="false" hidden="false" localSheetId="2" name="column_headings" vbProcedure="false">#REF!</definedName>
    <definedName function="false" hidden="false" localSheetId="2" name="column_numbers" vbProcedure="false">#REF!</definedName>
    <definedName function="false" hidden="false" localSheetId="2" name="data" vbProcedure="false">#REF!</definedName>
    <definedName function="false" hidden="false" localSheetId="2" name="ea_flux" vbProcedure="false">#REF!</definedName>
    <definedName function="false" hidden="false" localSheetId="2" name="Equilibre" vbProcedure="false">#REF!</definedName>
    <definedName function="false" hidden="false" localSheetId="2" name="footnotes" vbProcedure="false">#REF!</definedName>
    <definedName function="false" hidden="false" localSheetId="2" name="PIB" vbProcedure="false">#REF!</definedName>
    <definedName function="false" hidden="false" localSheetId="2" name="ressources" vbProcedure="false">#REF!</definedName>
    <definedName function="false" hidden="false" localSheetId="2" name="rpflux" vbProcedure="false">#REF!</definedName>
    <definedName function="false" hidden="false" localSheetId="2" name="rptof" vbProcedure="false">#REF!</definedName>
    <definedName function="false" hidden="false" localSheetId="2" name="spanners_level1" vbProcedure="false">#REF!</definedName>
    <definedName function="false" hidden="false" localSheetId="2" name="spanners_level2" vbProcedure="false">#REF!</definedName>
    <definedName function="false" hidden="false" localSheetId="2" name="spanners_level3" vbProcedure="false">#REF!</definedName>
    <definedName function="false" hidden="false" localSheetId="2" name="spanners_level4" vbProcedure="false">#REF!</definedName>
    <definedName function="false" hidden="false" localSheetId="2" name="spanners_level5" vbProcedure="false">#REF!</definedName>
    <definedName function="false" hidden="false" localSheetId="2" name="stub_lines" vbProcedure="false">#REF!</definedName>
    <definedName function="false" hidden="false" localSheetId="2" name="titles" vbProcedure="false">#REF!</definedName>
    <definedName function="false" hidden="false" localSheetId="2" name="totals" vbProcedure="false">#REF!</definedName>
    <definedName function="false" hidden="false" localSheetId="3" name="column_headings" vbProcedure="false">#REF!</definedName>
    <definedName function="false" hidden="false" localSheetId="3" name="column_numbers" vbProcedure="false">#REF!</definedName>
    <definedName function="false" hidden="false" localSheetId="3" name="data" vbProcedure="false">#REF!</definedName>
    <definedName function="false" hidden="false" localSheetId="3" name="ea_flux" vbProcedure="false">#REF!</definedName>
    <definedName function="false" hidden="false" localSheetId="3" name="Equilibre" vbProcedure="false">#REF!</definedName>
    <definedName function="false" hidden="false" localSheetId="3" name="footnotes" vbProcedure="false">#REF!</definedName>
    <definedName function="false" hidden="false" localSheetId="3" name="PIB" vbProcedure="false">#REF!</definedName>
    <definedName function="false" hidden="false" localSheetId="3" name="ressources" vbProcedure="false">#REF!</definedName>
    <definedName function="false" hidden="false" localSheetId="3" name="rpflux" vbProcedure="false">#REF!</definedName>
    <definedName function="false" hidden="false" localSheetId="3" name="rptof" vbProcedure="false">#REF!</definedName>
    <definedName function="false" hidden="false" localSheetId="3" name="spanners_level1" vbProcedure="false">#REF!</definedName>
    <definedName function="false" hidden="false" localSheetId="3" name="spanners_level2" vbProcedure="false">#REF!</definedName>
    <definedName function="false" hidden="false" localSheetId="3" name="spanners_level3" vbProcedure="false">#REF!</definedName>
    <definedName function="false" hidden="false" localSheetId="3" name="spanners_level4" vbProcedure="false">#REF!</definedName>
    <definedName function="false" hidden="false" localSheetId="3" name="spanners_level5" vbProcedure="false">#REF!</definedName>
    <definedName function="false" hidden="false" localSheetId="3" name="stub_lines" vbProcedure="false">#REF!</definedName>
    <definedName function="false" hidden="false" localSheetId="3" name="titles" vbProcedure="false">#REF!</definedName>
    <definedName function="false" hidden="false" localSheetId="3" name="totals" vbProcedure="false">#REF!</definedName>
    <definedName function="false" hidden="false" localSheetId="4" name="a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14">
  <si>
    <t xml:space="preserve">Back to Index</t>
  </si>
  <si>
    <t xml:space="preserve">Table ES.1: National income and private wealth in Spain, 1970-2010 (annual serie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current bn €)             </t>
  </si>
  <si>
    <t xml:space="preserve">(2010 bn €)</t>
  </si>
  <si>
    <t xml:space="preserve">(current €) </t>
  </si>
  <si>
    <t xml:space="preserve">(2010 euros) </t>
  </si>
  <si>
    <r>
      <rPr>
        <b val="true"/>
        <sz val="10"/>
        <rFont val="Arial"/>
        <family val="0"/>
      </rPr>
      <t xml:space="preserve">Ratio (private wealth)/ (national income)        β</t>
    </r>
    <r>
      <rPr>
        <b val="true"/>
        <vertAlign val="subscript"/>
        <sz val="10"/>
        <rFont val="Arial"/>
        <family val="2"/>
      </rPr>
      <t xml:space="preserve">t</t>
    </r>
    <r>
      <rPr>
        <b val="true"/>
        <sz val="10"/>
        <rFont val="Arial"/>
        <family val="0"/>
      </rPr>
      <t xml:space="preserve"> = W</t>
    </r>
    <r>
      <rPr>
        <b val="true"/>
        <vertAlign val="subscript"/>
        <sz val="10"/>
        <rFont val="Arial"/>
        <family val="2"/>
      </rPr>
      <t xml:space="preserve">t</t>
    </r>
    <r>
      <rPr>
        <b val="true"/>
        <sz val="10"/>
        <rFont val="Arial"/>
        <family val="0"/>
      </rPr>
      <t xml:space="preserve">/Y</t>
    </r>
    <r>
      <rPr>
        <b val="true"/>
        <vertAlign val="subscript"/>
        <sz val="10"/>
        <rFont val="Arial"/>
        <family val="2"/>
      </rPr>
      <t xml:space="preserve">t</t>
    </r>
  </si>
  <si>
    <t xml:space="preserve">Population (thousands)</t>
  </si>
  <si>
    <t xml:space="preserve">Adult population (20-yr+)</t>
  </si>
  <si>
    <t xml:space="preserve">Employed population</t>
  </si>
  <si>
    <r>
      <rPr>
        <sz val="10"/>
        <rFont val="Arial Narrow"/>
        <family val="2"/>
      </rPr>
      <t xml:space="preserve">National income Y</t>
    </r>
    <r>
      <rPr>
        <vertAlign val="subscript"/>
        <sz val="10"/>
        <rFont val="Arial Narrow"/>
        <family val="0"/>
      </rPr>
      <t xml:space="preserve">t</t>
    </r>
    <r>
      <rPr>
        <sz val="10"/>
        <rFont val="Arial Narrow"/>
        <family val="2"/>
      </rPr>
      <t xml:space="preserve">        </t>
    </r>
  </si>
  <si>
    <r>
      <rPr>
        <sz val="10"/>
        <rFont val="Arial"/>
        <family val="0"/>
      </rPr>
      <t xml:space="preserve">Private wealth W</t>
    </r>
    <r>
      <rPr>
        <vertAlign val="subscript"/>
        <sz val="10"/>
        <rFont val="Arial"/>
        <family val="2"/>
      </rPr>
      <t xml:space="preserve">t</t>
    </r>
    <r>
      <rPr>
        <sz val="10"/>
        <rFont val="Arial"/>
        <family val="0"/>
      </rPr>
      <t xml:space="preserve">        </t>
    </r>
  </si>
  <si>
    <t xml:space="preserve">Per capita national income      </t>
  </si>
  <si>
    <t xml:space="preserve">Per capita private wealth        </t>
  </si>
  <si>
    <r>
      <rPr>
        <b val="true"/>
        <sz val="10"/>
        <rFont val="Arial"/>
        <family val="0"/>
      </rPr>
      <t xml:space="preserve">Per adult  national income y</t>
    </r>
    <r>
      <rPr>
        <b val="true"/>
        <vertAlign val="subscript"/>
        <sz val="10"/>
        <rFont val="Arial"/>
        <family val="2"/>
      </rPr>
      <t xml:space="preserve">t</t>
    </r>
    <r>
      <rPr>
        <b val="true"/>
        <sz val="10"/>
        <rFont val="Arial"/>
        <family val="0"/>
      </rPr>
      <t xml:space="preserve">        </t>
    </r>
  </si>
  <si>
    <r>
      <rPr>
        <b val="true"/>
        <sz val="10"/>
        <rFont val="Arial"/>
        <family val="0"/>
      </rPr>
      <t xml:space="preserve">Per adult  private wealth w</t>
    </r>
    <r>
      <rPr>
        <b val="true"/>
        <vertAlign val="subscript"/>
        <sz val="10"/>
        <rFont val="Arial"/>
        <family val="2"/>
      </rPr>
      <t xml:space="preserve">t</t>
    </r>
    <r>
      <rPr>
        <b val="true"/>
        <sz val="10"/>
        <rFont val="Arial"/>
        <family val="0"/>
      </rPr>
      <t xml:space="preserve">        </t>
    </r>
  </si>
  <si>
    <t xml:space="preserve">Per capita national income        </t>
  </si>
  <si>
    <r>
      <rPr>
        <sz val="11"/>
        <rFont val="Arial"/>
        <family val="2"/>
      </rPr>
      <t xml:space="preserve">N</t>
    </r>
    <r>
      <rPr>
        <vertAlign val="subscript"/>
        <sz val="11"/>
        <rFont val="Arial"/>
        <family val="2"/>
      </rPr>
      <t xml:space="preserve">t</t>
    </r>
  </si>
  <si>
    <r>
      <rPr>
        <sz val="11"/>
        <rFont val="Arial"/>
        <family val="2"/>
      </rPr>
      <t xml:space="preserve">N</t>
    </r>
    <r>
      <rPr>
        <vertAlign val="subscript"/>
        <sz val="11"/>
        <rFont val="Arial"/>
        <family val="2"/>
      </rPr>
      <t xml:space="preserve">t</t>
    </r>
    <r>
      <rPr>
        <vertAlign val="superscript"/>
        <sz val="11"/>
        <rFont val="Arial"/>
        <family val="2"/>
      </rPr>
      <t xml:space="preserve">20+</t>
    </r>
  </si>
  <si>
    <r>
      <rPr>
        <sz val="11"/>
        <rFont val="Arial"/>
        <family val="2"/>
      </rPr>
      <t xml:space="preserve">L</t>
    </r>
    <r>
      <rPr>
        <vertAlign val="subscript"/>
        <sz val="11"/>
        <rFont val="Arial"/>
        <family val="2"/>
      </rPr>
      <t xml:space="preserve">t</t>
    </r>
  </si>
  <si>
    <t xml:space="preserve">Note: All wealth estimates on this and subsequent tables are mid-year estimates (they were computed as averages between January 1st and December 31st estimates, see formulas). Unless otherwise noted, real values are obtained by deflating nominal values by the GDP deflator. </t>
  </si>
  <si>
    <t xml:space="preserve">Table ES.5a: Accumulation equation for private wealth in Spain 1970-2010</t>
  </si>
  <si>
    <r>
      <rPr>
        <b val="true"/>
        <sz val="10"/>
        <rFont val="Arial"/>
        <family val="0"/>
      </rPr>
      <t xml:space="preserve">Method n°1: savings = private savings</t>
    </r>
    <r>
      <rPr>
        <sz val="10"/>
        <color rgb="FF000000"/>
        <rFont val="Arial"/>
        <family val="0"/>
      </rPr>
      <t xml:space="preserve"> (personal savings + corporate retained earnings)</t>
    </r>
  </si>
  <si>
    <t xml:space="preserve">Method n°2: savings = personal savings</t>
  </si>
  <si>
    <r>
      <rPr>
        <sz val="10"/>
        <rFont val="Arial"/>
        <family val="0"/>
      </rPr>
      <t xml:space="preserve">National income Y</t>
    </r>
    <r>
      <rPr>
        <vertAlign val="subscript"/>
        <sz val="10"/>
        <rFont val="Arial"/>
        <family val="2"/>
      </rPr>
      <t xml:space="preserve">t</t>
    </r>
  </si>
  <si>
    <r>
      <rPr>
        <sz val="10"/>
        <rFont val="Arial"/>
        <family val="0"/>
      </rPr>
      <t xml:space="preserve">Real growth rate of national income g</t>
    </r>
    <r>
      <rPr>
        <vertAlign val="subscript"/>
        <sz val="10"/>
        <rFont val="Arial"/>
        <family val="2"/>
      </rPr>
      <t xml:space="preserve">t</t>
    </r>
  </si>
  <si>
    <r>
      <rPr>
        <sz val="10"/>
        <rFont val="Arial"/>
        <family val="0"/>
      </rPr>
      <t xml:space="preserve">Real growth rate or private wealth g</t>
    </r>
    <r>
      <rPr>
        <vertAlign val="subscript"/>
        <sz val="10"/>
        <rFont val="Arial"/>
        <family val="2"/>
      </rPr>
      <t xml:space="preserve">wt</t>
    </r>
  </si>
  <si>
    <t xml:space="preserve">Ratio (private wealth)/ (national income)</t>
  </si>
  <si>
    <t xml:space="preserve">Private savings rate </t>
  </si>
  <si>
    <t xml:space="preserve">Savings-induced wealth growth rate</t>
  </si>
  <si>
    <t xml:space="preserve">Real rate of capital gains</t>
  </si>
  <si>
    <t xml:space="preserve">Destruction rate</t>
  </si>
  <si>
    <r>
      <rPr>
        <sz val="10"/>
        <rFont val="Arial"/>
        <family val="0"/>
      </rPr>
      <t xml:space="preserve">Real growth rate or private wealth   g</t>
    </r>
    <r>
      <rPr>
        <vertAlign val="subscript"/>
        <sz val="10"/>
        <rFont val="Arial"/>
        <family val="2"/>
      </rPr>
      <t xml:space="preserve">wt</t>
    </r>
  </si>
  <si>
    <t xml:space="preserve">Personal savings rate </t>
  </si>
  <si>
    <r>
      <rPr>
        <i val="true"/>
        <sz val="10"/>
        <rFont val="Arial"/>
        <family val="0"/>
      </rPr>
      <t xml:space="preserve">memo: destructions d</t>
    </r>
    <r>
      <rPr>
        <i val="true"/>
        <vertAlign val="subscript"/>
        <sz val="10"/>
        <rFont val="Arial"/>
        <family val="2"/>
      </rPr>
      <t xml:space="preserve">yt </t>
    </r>
    <r>
      <rPr>
        <i val="true"/>
        <sz val="10"/>
        <rFont val="Arial"/>
        <family val="0"/>
      </rPr>
      <t xml:space="preserve">= WD</t>
    </r>
    <r>
      <rPr>
        <i val="true"/>
        <vertAlign val="subscript"/>
        <sz val="10"/>
        <rFont val="Arial"/>
        <family val="2"/>
      </rPr>
      <t xml:space="preserve">t</t>
    </r>
    <r>
      <rPr>
        <i val="true"/>
        <sz val="10"/>
        <rFont val="Arial"/>
        <family val="0"/>
      </rPr>
      <t xml:space="preserve">/ Y</t>
    </r>
    <r>
      <rPr>
        <i val="true"/>
        <vertAlign val="subscript"/>
        <sz val="10"/>
        <rFont val="Arial"/>
        <family val="2"/>
      </rPr>
      <t xml:space="preserve">t</t>
    </r>
  </si>
  <si>
    <t xml:space="preserve">method 1</t>
  </si>
  <si>
    <t xml:space="preserve">method 2</t>
  </si>
  <si>
    <t xml:space="preserve">(billions 2010 €)</t>
  </si>
  <si>
    <r>
      <rPr>
        <sz val="10"/>
        <rFont val="Arial"/>
        <family val="0"/>
      </rPr>
      <t xml:space="preserve">1+g</t>
    </r>
    <r>
      <rPr>
        <vertAlign val="subscript"/>
        <sz val="10"/>
        <rFont val="Arial"/>
        <family val="2"/>
      </rPr>
      <t xml:space="preserve">t</t>
    </r>
    <r>
      <rPr>
        <sz val="10"/>
        <rFont val="Arial"/>
        <family val="0"/>
      </rPr>
      <t xml:space="preserve"> = Y</t>
    </r>
    <r>
      <rPr>
        <vertAlign val="subscript"/>
        <sz val="10"/>
        <rFont val="Arial"/>
        <family val="2"/>
      </rPr>
      <t xml:space="preserve">t</t>
    </r>
    <r>
      <rPr>
        <sz val="10"/>
        <rFont val="Arial"/>
        <family val="0"/>
      </rPr>
      <t xml:space="preserve">/Y</t>
    </r>
    <r>
      <rPr>
        <vertAlign val="subscript"/>
        <sz val="10"/>
        <rFont val="Arial"/>
        <family val="2"/>
      </rPr>
      <t xml:space="preserve">t-1</t>
    </r>
  </si>
  <si>
    <r>
      <rPr>
        <sz val="10"/>
        <rFont val="Arial"/>
        <family val="0"/>
      </rPr>
      <t xml:space="preserve">1+g</t>
    </r>
    <r>
      <rPr>
        <vertAlign val="subscript"/>
        <sz val="10"/>
        <rFont val="Arial"/>
        <family val="2"/>
      </rPr>
      <t xml:space="preserve">wt</t>
    </r>
    <r>
      <rPr>
        <sz val="10"/>
        <rFont val="Arial"/>
        <family val="0"/>
      </rPr>
      <t xml:space="preserve"> = W</t>
    </r>
    <r>
      <rPr>
        <vertAlign val="subscript"/>
        <sz val="10"/>
        <rFont val="Arial"/>
        <family val="2"/>
      </rPr>
      <t xml:space="preserve">t</t>
    </r>
    <r>
      <rPr>
        <sz val="10"/>
        <rFont val="Arial"/>
        <family val="0"/>
      </rPr>
      <t xml:space="preserve">/W</t>
    </r>
    <r>
      <rPr>
        <vertAlign val="subscript"/>
        <sz val="10"/>
        <rFont val="Arial"/>
        <family val="2"/>
      </rPr>
      <t xml:space="preserve">t-1</t>
    </r>
  </si>
  <si>
    <r>
      <rPr>
        <sz val="10"/>
        <color rgb="FF000000"/>
        <rFont val="Arial"/>
        <family val="0"/>
      </rPr>
      <t xml:space="preserve">β</t>
    </r>
    <r>
      <rPr>
        <vertAlign val="subscript"/>
        <sz val="10"/>
        <rFont val="Arial"/>
        <family val="2"/>
      </rPr>
      <t xml:space="preserve">t</t>
    </r>
    <r>
      <rPr>
        <sz val="10"/>
        <rFont val="Arial"/>
        <family val="0"/>
      </rPr>
      <t xml:space="preserve"> = W</t>
    </r>
    <r>
      <rPr>
        <vertAlign val="subscript"/>
        <sz val="10"/>
        <rFont val="Arial"/>
        <family val="2"/>
      </rPr>
      <t xml:space="preserve">t</t>
    </r>
    <r>
      <rPr>
        <sz val="10"/>
        <rFont val="Arial"/>
        <family val="0"/>
      </rPr>
      <t xml:space="preserve">/Y</t>
    </r>
    <r>
      <rPr>
        <vertAlign val="subscript"/>
        <sz val="10"/>
        <rFont val="Arial"/>
        <family val="2"/>
      </rPr>
      <t xml:space="preserve">t</t>
    </r>
  </si>
  <si>
    <r>
      <rPr>
        <sz val="10"/>
        <rFont val="Arial"/>
        <family val="0"/>
      </rPr>
      <t xml:space="preserve">s</t>
    </r>
    <r>
      <rPr>
        <vertAlign val="subscript"/>
        <sz val="10"/>
        <rFont val="Arial"/>
        <family val="2"/>
      </rPr>
      <t xml:space="preserve">t</t>
    </r>
    <r>
      <rPr>
        <sz val="10"/>
        <rFont val="Arial"/>
        <family val="0"/>
      </rPr>
      <t xml:space="preserve"> = S</t>
    </r>
    <r>
      <rPr>
        <vertAlign val="subscript"/>
        <sz val="10"/>
        <rFont val="Arial"/>
        <family val="2"/>
      </rPr>
      <t xml:space="preserve">t</t>
    </r>
    <r>
      <rPr>
        <sz val="10"/>
        <rFont val="Arial"/>
        <family val="0"/>
      </rPr>
      <t xml:space="preserve">/Y</t>
    </r>
    <r>
      <rPr>
        <vertAlign val="subscript"/>
        <sz val="10"/>
        <rFont val="Arial"/>
        <family val="2"/>
      </rPr>
      <t xml:space="preserve">t</t>
    </r>
  </si>
  <si>
    <r>
      <rPr>
        <sz val="10"/>
        <rFont val="Arial"/>
        <family val="0"/>
      </rPr>
      <t xml:space="preserve">g</t>
    </r>
    <r>
      <rPr>
        <vertAlign val="subscript"/>
        <sz val="10"/>
        <rFont val="Arial"/>
        <family val="2"/>
      </rPr>
      <t xml:space="preserve">wst</t>
    </r>
    <r>
      <rPr>
        <sz val="10"/>
        <rFont val="Arial"/>
        <family val="0"/>
      </rPr>
      <t xml:space="preserve"> =        s</t>
    </r>
    <r>
      <rPr>
        <vertAlign val="subscript"/>
        <sz val="10"/>
        <rFont val="Arial"/>
        <family val="2"/>
      </rPr>
      <t xml:space="preserve">t-1</t>
    </r>
    <r>
      <rPr>
        <sz val="10"/>
        <rFont val="Arial"/>
        <family val="0"/>
      </rPr>
      <t xml:space="preserve">/</t>
    </r>
    <r>
      <rPr>
        <sz val="10"/>
        <color rgb="FF000000"/>
        <rFont val="Arial"/>
        <family val="0"/>
      </rPr>
      <t xml:space="preserve">β</t>
    </r>
    <r>
      <rPr>
        <vertAlign val="subscript"/>
        <sz val="10"/>
        <rFont val="Arial"/>
        <family val="2"/>
      </rPr>
      <t xml:space="preserve">t-1</t>
    </r>
  </si>
  <si>
    <r>
      <rPr>
        <sz val="10"/>
        <rFont val="Arial"/>
        <family val="0"/>
      </rPr>
      <t xml:space="preserve">q</t>
    </r>
    <r>
      <rPr>
        <vertAlign val="subscript"/>
        <sz val="10"/>
        <rFont val="Arial"/>
        <family val="2"/>
      </rPr>
      <t xml:space="preserve">t</t>
    </r>
  </si>
  <si>
    <r>
      <rPr>
        <sz val="10"/>
        <rFont val="Arial"/>
        <family val="0"/>
      </rPr>
      <t xml:space="preserve">d</t>
    </r>
    <r>
      <rPr>
        <vertAlign val="subscript"/>
        <sz val="10"/>
        <rFont val="Arial"/>
        <family val="2"/>
      </rPr>
      <t xml:space="preserve">t</t>
    </r>
  </si>
  <si>
    <r>
      <rPr>
        <sz val="10"/>
        <rFont val="Arial"/>
        <family val="0"/>
      </rPr>
      <t xml:space="preserve">s</t>
    </r>
    <r>
      <rPr>
        <vertAlign val="subscript"/>
        <sz val="10"/>
        <rFont val="Arial"/>
        <family val="2"/>
      </rPr>
      <t xml:space="preserve">0t</t>
    </r>
    <r>
      <rPr>
        <sz val="10"/>
        <rFont val="Arial"/>
        <family val="0"/>
      </rPr>
      <t xml:space="preserve"> = S</t>
    </r>
    <r>
      <rPr>
        <vertAlign val="subscript"/>
        <sz val="10"/>
        <rFont val="Arial"/>
        <family val="2"/>
      </rPr>
      <t xml:space="preserve">0t</t>
    </r>
    <r>
      <rPr>
        <sz val="10"/>
        <rFont val="Arial"/>
        <family val="0"/>
      </rPr>
      <t xml:space="preserve">/Y</t>
    </r>
    <r>
      <rPr>
        <vertAlign val="subscript"/>
        <sz val="10"/>
        <rFont val="Arial"/>
        <family val="2"/>
      </rPr>
      <t xml:space="preserve">t</t>
    </r>
  </si>
  <si>
    <r>
      <rPr>
        <sz val="10"/>
        <rFont val="Arial"/>
        <family val="0"/>
      </rPr>
      <t xml:space="preserve">g</t>
    </r>
    <r>
      <rPr>
        <vertAlign val="subscript"/>
        <sz val="10"/>
        <rFont val="Arial"/>
        <family val="2"/>
      </rPr>
      <t xml:space="preserve">wst</t>
    </r>
    <r>
      <rPr>
        <sz val="10"/>
        <rFont val="Arial"/>
        <family val="0"/>
      </rPr>
      <t xml:space="preserve"> =  s</t>
    </r>
    <r>
      <rPr>
        <vertAlign val="subscript"/>
        <sz val="10"/>
        <rFont val="Arial"/>
        <family val="2"/>
      </rPr>
      <t xml:space="preserve">0t-1</t>
    </r>
    <r>
      <rPr>
        <sz val="10"/>
        <rFont val="Arial"/>
        <family val="0"/>
      </rPr>
      <t xml:space="preserve">/</t>
    </r>
    <r>
      <rPr>
        <sz val="10"/>
        <color rgb="FF000000"/>
        <rFont val="Arial"/>
        <family val="0"/>
      </rPr>
      <t xml:space="preserve">β</t>
    </r>
    <r>
      <rPr>
        <vertAlign val="subscript"/>
        <sz val="10"/>
        <rFont val="Arial"/>
        <family val="2"/>
      </rPr>
      <t xml:space="preserve">t-1</t>
    </r>
  </si>
  <si>
    <r>
      <rPr>
        <sz val="10"/>
        <rFont val="Arial"/>
        <family val="0"/>
      </rPr>
      <t xml:space="preserve">1+p</t>
    </r>
    <r>
      <rPr>
        <vertAlign val="subscript"/>
        <sz val="10"/>
        <rFont val="Arial"/>
        <family val="2"/>
      </rPr>
      <t xml:space="preserve">t</t>
    </r>
  </si>
  <si>
    <r>
      <rPr>
        <sz val="10"/>
        <rFont val="Arial"/>
        <family val="0"/>
      </rPr>
      <t xml:space="preserve">1+g</t>
    </r>
    <r>
      <rPr>
        <vertAlign val="subscript"/>
        <sz val="10"/>
        <rFont val="Arial"/>
        <family val="2"/>
      </rPr>
      <t xml:space="preserve">t</t>
    </r>
  </si>
  <si>
    <r>
      <rPr>
        <sz val="10"/>
        <rFont val="Arial"/>
        <family val="0"/>
      </rPr>
      <t xml:space="preserve">1+g</t>
    </r>
    <r>
      <rPr>
        <vertAlign val="subscript"/>
        <sz val="10"/>
        <rFont val="Arial"/>
        <family val="2"/>
      </rPr>
      <t xml:space="preserve">wt</t>
    </r>
  </si>
  <si>
    <r>
      <rPr>
        <sz val="12"/>
        <color rgb="FF000000"/>
        <rFont val="Arial"/>
        <family val="2"/>
      </rPr>
      <t xml:space="preserve">1+g</t>
    </r>
    <r>
      <rPr>
        <vertAlign val="subscript"/>
        <sz val="10"/>
        <rFont val="Arial"/>
        <family val="2"/>
      </rPr>
      <t xml:space="preserve">wst</t>
    </r>
  </si>
  <si>
    <r>
      <rPr>
        <sz val="12"/>
        <color rgb="FF000000"/>
        <rFont val="Arial"/>
        <family val="2"/>
      </rPr>
      <t xml:space="preserve">1+q</t>
    </r>
    <r>
      <rPr>
        <vertAlign val="subscript"/>
        <sz val="10"/>
        <rFont val="Arial"/>
        <family val="2"/>
      </rPr>
      <t xml:space="preserve">t</t>
    </r>
  </si>
  <si>
    <r>
      <rPr>
        <sz val="12"/>
        <color rgb="FF000000"/>
        <rFont val="Arial"/>
        <family val="2"/>
      </rPr>
      <t xml:space="preserve">1+d</t>
    </r>
    <r>
      <rPr>
        <vertAlign val="subscript"/>
        <sz val="10"/>
        <rFont val="Arial"/>
        <family val="2"/>
      </rPr>
      <t xml:space="preserve">t-1</t>
    </r>
  </si>
  <si>
    <r>
      <rPr>
        <i val="true"/>
        <sz val="10"/>
        <rFont val="Arial"/>
        <family val="0"/>
      </rPr>
      <t xml:space="preserve">p</t>
    </r>
    <r>
      <rPr>
        <i val="true"/>
        <vertAlign val="subscript"/>
        <sz val="10"/>
        <rFont val="Arial"/>
        <family val="2"/>
      </rPr>
      <t xml:space="preserve">t</t>
    </r>
  </si>
  <si>
    <r>
      <rPr>
        <sz val="10"/>
        <color rgb="FF000000"/>
        <rFont val="Arial"/>
        <family val="0"/>
      </rPr>
      <t xml:space="preserve">g</t>
    </r>
    <r>
      <rPr>
        <vertAlign val="subscript"/>
        <sz val="10"/>
        <rFont val="Arial"/>
        <family val="2"/>
      </rPr>
      <t xml:space="preserve">t</t>
    </r>
  </si>
  <si>
    <r>
      <rPr>
        <sz val="10"/>
        <color rgb="FF000000"/>
        <rFont val="Arial"/>
        <family val="0"/>
      </rPr>
      <t xml:space="preserve">g</t>
    </r>
    <r>
      <rPr>
        <vertAlign val="subscript"/>
        <sz val="10"/>
        <rFont val="Arial"/>
        <family val="2"/>
      </rPr>
      <t xml:space="preserve">wt</t>
    </r>
  </si>
  <si>
    <r>
      <rPr>
        <sz val="10"/>
        <color rgb="FF000000"/>
        <rFont val="Arial"/>
        <family val="0"/>
      </rPr>
      <t xml:space="preserve">s</t>
    </r>
    <r>
      <rPr>
        <vertAlign val="subscript"/>
        <sz val="10"/>
        <rFont val="Arial"/>
        <family val="2"/>
      </rPr>
      <t xml:space="preserve">t</t>
    </r>
  </si>
  <si>
    <r>
      <rPr>
        <sz val="10"/>
        <rFont val="Arial"/>
        <family val="0"/>
      </rPr>
      <t xml:space="preserve">g</t>
    </r>
    <r>
      <rPr>
        <vertAlign val="subscript"/>
        <sz val="10"/>
        <rFont val="Arial"/>
        <family val="2"/>
      </rPr>
      <t xml:space="preserve">wst</t>
    </r>
  </si>
  <si>
    <t xml:space="preserve">1988-2010</t>
  </si>
  <si>
    <t xml:space="preserve">Table ES.6a: Structure of national wealth in Spain: private wealth vs government wealth 1980-2010</t>
  </si>
  <si>
    <t xml:space="preserve">Private wealth (individuals)</t>
  </si>
  <si>
    <t xml:space="preserve">Government wealth (all govt levels)</t>
  </si>
  <si>
    <t xml:space="preserve">National wealth (private + government)</t>
  </si>
  <si>
    <r>
      <rPr>
        <sz val="10"/>
        <rFont val="Arial"/>
        <family val="0"/>
      </rPr>
      <t xml:space="preserve">(% national income Y</t>
    </r>
    <r>
      <rPr>
        <vertAlign val="subscript"/>
        <sz val="10"/>
        <rFont val="Arial"/>
        <family val="2"/>
      </rPr>
      <t xml:space="preserve">t</t>
    </r>
    <r>
      <rPr>
        <sz val="12"/>
        <color rgb="FF000000"/>
        <rFont val="Arial"/>
        <family val="2"/>
      </rPr>
      <t xml:space="preserve">)</t>
    </r>
  </si>
  <si>
    <t xml:space="preserve">% (Private wealth)/ (National wealth)</t>
  </si>
  <si>
    <t xml:space="preserve">% (Govt wealth)/ (National wealth)</t>
  </si>
  <si>
    <t xml:space="preserve">Private wealth</t>
  </si>
  <si>
    <t xml:space="preserve">Nonfinancial assets</t>
  </si>
  <si>
    <t xml:space="preserve">Housing</t>
  </si>
  <si>
    <t xml:space="preserve">Financial assets</t>
  </si>
  <si>
    <t xml:space="preserve">Financial liabilities</t>
  </si>
  <si>
    <t xml:space="preserve">Govt wealth</t>
  </si>
  <si>
    <t xml:space="preserve">National wealth</t>
  </si>
  <si>
    <r>
      <rPr>
        <b val="true"/>
        <sz val="10"/>
        <rFont val="Arial"/>
        <family val="0"/>
      </rPr>
      <t xml:space="preserve">W</t>
    </r>
    <r>
      <rPr>
        <b val="true"/>
        <vertAlign val="subscript"/>
        <sz val="10"/>
        <rFont val="Arial"/>
        <family val="2"/>
      </rPr>
      <t xml:space="preserve">t</t>
    </r>
  </si>
  <si>
    <r>
      <rPr>
        <sz val="10"/>
        <rFont val="Arial"/>
        <family val="0"/>
      </rPr>
      <t xml:space="preserve">K</t>
    </r>
    <r>
      <rPr>
        <vertAlign val="subscript"/>
        <sz val="10"/>
        <rFont val="Arial"/>
        <family val="2"/>
      </rPr>
      <t xml:space="preserve">pt</t>
    </r>
  </si>
  <si>
    <r>
      <rPr>
        <sz val="10"/>
        <rFont val="Arial"/>
        <family val="0"/>
      </rPr>
      <t xml:space="preserve">A</t>
    </r>
    <r>
      <rPr>
        <vertAlign val="subscript"/>
        <sz val="10"/>
        <rFont val="Arial"/>
        <family val="2"/>
      </rPr>
      <t xml:space="preserve">pt</t>
    </r>
  </si>
  <si>
    <r>
      <rPr>
        <sz val="10"/>
        <rFont val="Arial"/>
        <family val="0"/>
      </rPr>
      <t xml:space="preserve">L</t>
    </r>
    <r>
      <rPr>
        <vertAlign val="subscript"/>
        <sz val="10"/>
        <rFont val="Arial"/>
        <family val="2"/>
      </rPr>
      <t xml:space="preserve">pt</t>
    </r>
  </si>
  <si>
    <r>
      <rPr>
        <b val="true"/>
        <sz val="10"/>
        <rFont val="Arial"/>
        <family val="0"/>
      </rPr>
      <t xml:space="preserve">W</t>
    </r>
    <r>
      <rPr>
        <b val="true"/>
        <vertAlign val="subscript"/>
        <sz val="10"/>
        <rFont val="Arial"/>
        <family val="2"/>
      </rPr>
      <t xml:space="preserve">gt</t>
    </r>
  </si>
  <si>
    <r>
      <rPr>
        <sz val="10"/>
        <rFont val="Arial"/>
        <family val="0"/>
      </rPr>
      <t xml:space="preserve">K</t>
    </r>
    <r>
      <rPr>
        <vertAlign val="subscript"/>
        <sz val="10"/>
        <rFont val="Arial"/>
        <family val="2"/>
      </rPr>
      <t xml:space="preserve">gt</t>
    </r>
  </si>
  <si>
    <r>
      <rPr>
        <sz val="10"/>
        <rFont val="Arial"/>
        <family val="0"/>
      </rPr>
      <t xml:space="preserve">A</t>
    </r>
    <r>
      <rPr>
        <vertAlign val="subscript"/>
        <sz val="10"/>
        <rFont val="Arial"/>
        <family val="2"/>
      </rPr>
      <t xml:space="preserve">gt</t>
    </r>
  </si>
  <si>
    <r>
      <rPr>
        <sz val="10"/>
        <rFont val="Arial"/>
        <family val="0"/>
      </rPr>
      <t xml:space="preserve">L</t>
    </r>
    <r>
      <rPr>
        <vertAlign val="subscript"/>
        <sz val="10"/>
        <rFont val="Arial"/>
        <family val="2"/>
      </rPr>
      <t xml:space="preserve">gt</t>
    </r>
  </si>
  <si>
    <r>
      <rPr>
        <b val="true"/>
        <sz val="10"/>
        <rFont val="Arial"/>
        <family val="0"/>
      </rPr>
      <t xml:space="preserve">W</t>
    </r>
    <r>
      <rPr>
        <b val="true"/>
        <vertAlign val="subscript"/>
        <sz val="10"/>
        <rFont val="Arial"/>
        <family val="2"/>
      </rPr>
      <t xml:space="preserve">nt</t>
    </r>
  </si>
  <si>
    <r>
      <rPr>
        <sz val="10"/>
        <rFont val="Arial"/>
        <family val="0"/>
      </rPr>
      <t xml:space="preserve">K</t>
    </r>
    <r>
      <rPr>
        <vertAlign val="subscript"/>
        <sz val="10"/>
        <rFont val="Arial"/>
        <family val="2"/>
      </rPr>
      <t xml:space="preserve">nt</t>
    </r>
  </si>
  <si>
    <r>
      <rPr>
        <sz val="10"/>
        <rFont val="Arial"/>
        <family val="0"/>
      </rPr>
      <t xml:space="preserve">A</t>
    </r>
    <r>
      <rPr>
        <vertAlign val="subscript"/>
        <sz val="10"/>
        <rFont val="Arial"/>
        <family val="2"/>
      </rPr>
      <t xml:space="preserve">nt</t>
    </r>
  </si>
  <si>
    <r>
      <rPr>
        <sz val="10"/>
        <rFont val="Arial"/>
        <family val="0"/>
      </rPr>
      <t xml:space="preserve">L</t>
    </r>
    <r>
      <rPr>
        <vertAlign val="subscript"/>
        <sz val="10"/>
        <rFont val="Arial"/>
        <family val="2"/>
      </rPr>
      <t xml:space="preserve">nt</t>
    </r>
  </si>
  <si>
    <t xml:space="preserve">Table ES.6b: Structure of national wealth in Spain: corporate wealth and net foreign asset position 1980-2010</t>
  </si>
  <si>
    <t xml:space="preserve">Corporate wealth (non-financial + financial corporations)                                                 </t>
  </si>
  <si>
    <t xml:space="preserve">Net foreign asset position                                                                      (France vis-a-vis rest of the world)</t>
  </si>
  <si>
    <r>
      <rPr>
        <sz val="10"/>
        <rFont val="Arial"/>
        <family val="0"/>
      </rPr>
      <t xml:space="preserve">(% national income Y</t>
    </r>
    <r>
      <rPr>
        <vertAlign val="subscript"/>
        <sz val="10"/>
        <rFont val="Arial"/>
        <family val="2"/>
      </rPr>
      <t xml:space="preserve">t</t>
    </r>
    <r>
      <rPr>
        <sz val="12"/>
        <color rgb="FF000000"/>
        <rFont val="Calibri"/>
        <family val="2"/>
      </rPr>
      <t xml:space="preserve">)</t>
    </r>
  </si>
  <si>
    <r>
      <rPr>
        <b val="true"/>
        <i val="true"/>
        <sz val="10"/>
        <rFont val="Arial"/>
        <family val="0"/>
      </rPr>
      <t xml:space="preserve">Tobin's Q   </t>
    </r>
    <r>
      <rPr>
        <i val="true"/>
        <sz val="10"/>
        <rFont val="Arial"/>
        <family val="0"/>
      </rPr>
      <t xml:space="preserve">(L</t>
    </r>
    <r>
      <rPr>
        <i val="true"/>
        <vertAlign val="subscript"/>
        <sz val="10"/>
        <rFont val="Arial"/>
        <family val="2"/>
      </rPr>
      <t xml:space="preserve">ct</t>
    </r>
    <r>
      <rPr>
        <i val="true"/>
        <vertAlign val="superscript"/>
        <sz val="10"/>
        <rFont val="Arial"/>
        <family val="2"/>
      </rPr>
      <t xml:space="preserve">e</t>
    </r>
    <r>
      <rPr>
        <i val="true"/>
        <sz val="10"/>
        <rFont val="Arial"/>
        <family val="0"/>
      </rPr>
      <t xml:space="preserve">/NW</t>
    </r>
    <r>
      <rPr>
        <i val="true"/>
        <vertAlign val="subscript"/>
        <sz val="10"/>
        <rFont val="Arial"/>
        <family val="2"/>
      </rPr>
      <t xml:space="preserve">ct</t>
    </r>
    <r>
      <rPr>
        <i val="true"/>
        <sz val="10"/>
        <rFont val="Arial"/>
        <family val="0"/>
      </rPr>
      <t xml:space="preserve">) (Equity value/Net worth)</t>
    </r>
  </si>
  <si>
    <t xml:space="preserve">Net worth minus Equity value (% National wealth)</t>
  </si>
  <si>
    <t xml:space="preserve">Net foreign wealth (% National wealth)</t>
  </si>
  <si>
    <t xml:space="preserve">Net worth</t>
  </si>
  <si>
    <t xml:space="preserve">Financial  (non-equity) liabilities</t>
  </si>
  <si>
    <r>
      <rPr>
        <b val="true"/>
        <sz val="10"/>
        <rFont val="Arial"/>
        <family val="0"/>
      </rPr>
      <t xml:space="preserve">Equity value     L</t>
    </r>
    <r>
      <rPr>
        <b val="true"/>
        <vertAlign val="subscript"/>
        <sz val="10"/>
        <rFont val="Arial"/>
        <family val="2"/>
      </rPr>
      <t xml:space="preserve">ct</t>
    </r>
    <r>
      <rPr>
        <b val="true"/>
        <vertAlign val="superscript"/>
        <sz val="10"/>
        <rFont val="Arial"/>
        <family val="2"/>
      </rPr>
      <t xml:space="preserve">e</t>
    </r>
  </si>
  <si>
    <t xml:space="preserve">Net worth minus Equity value </t>
  </si>
  <si>
    <t xml:space="preserve">Net foreign wealth</t>
  </si>
  <si>
    <t xml:space="preserve">Foreign assets owned by Spanish residents</t>
  </si>
  <si>
    <t xml:space="preserve">inc. foreign equity owned by Spanishresidents</t>
  </si>
  <si>
    <t xml:space="preserve">Spanish assets owned by foreign residents</t>
  </si>
  <si>
    <t xml:space="preserve">inc. Spanish equity owned by foreign residents</t>
  </si>
  <si>
    <r>
      <rPr>
        <b val="true"/>
        <sz val="10"/>
        <rFont val="Arial"/>
        <family val="0"/>
      </rPr>
      <t xml:space="preserve">NW</t>
    </r>
    <r>
      <rPr>
        <b val="true"/>
        <vertAlign val="subscript"/>
        <sz val="10"/>
        <rFont val="Arial"/>
        <family val="2"/>
      </rPr>
      <t xml:space="preserve">ct</t>
    </r>
  </si>
  <si>
    <r>
      <rPr>
        <sz val="10"/>
        <rFont val="Arial"/>
        <family val="0"/>
      </rPr>
      <t xml:space="preserve">K</t>
    </r>
    <r>
      <rPr>
        <vertAlign val="subscript"/>
        <sz val="10"/>
        <rFont val="Arial"/>
        <family val="2"/>
      </rPr>
      <t xml:space="preserve">ct</t>
    </r>
  </si>
  <si>
    <r>
      <rPr>
        <sz val="10"/>
        <rFont val="Arial"/>
        <family val="0"/>
      </rPr>
      <t xml:space="preserve">A</t>
    </r>
    <r>
      <rPr>
        <vertAlign val="subscript"/>
        <sz val="10"/>
        <rFont val="Arial"/>
        <family val="2"/>
      </rPr>
      <t xml:space="preserve">ct</t>
    </r>
  </si>
  <si>
    <r>
      <rPr>
        <sz val="10"/>
        <rFont val="Arial"/>
        <family val="0"/>
      </rPr>
      <t xml:space="preserve">L</t>
    </r>
    <r>
      <rPr>
        <vertAlign val="subscript"/>
        <sz val="10"/>
        <rFont val="Arial"/>
        <family val="2"/>
      </rPr>
      <t xml:space="preserve">ct</t>
    </r>
    <r>
      <rPr>
        <vertAlign val="superscript"/>
        <sz val="10"/>
        <rFont val="Arial"/>
        <family val="2"/>
      </rPr>
      <t xml:space="preserve">d</t>
    </r>
  </si>
  <si>
    <r>
      <rPr>
        <b val="true"/>
        <sz val="10"/>
        <rFont val="Arial"/>
        <family val="0"/>
      </rPr>
      <t xml:space="preserve">W</t>
    </r>
    <r>
      <rPr>
        <b val="true"/>
        <vertAlign val="subscript"/>
        <sz val="10"/>
        <rFont val="Arial"/>
        <family val="2"/>
      </rPr>
      <t xml:space="preserve">Ft</t>
    </r>
  </si>
  <si>
    <r>
      <rPr>
        <sz val="10"/>
        <rFont val="Arial"/>
        <family val="0"/>
      </rPr>
      <t xml:space="preserve">FA</t>
    </r>
    <r>
      <rPr>
        <vertAlign val="subscript"/>
        <sz val="10"/>
        <rFont val="Arial"/>
        <family val="2"/>
      </rPr>
      <t xml:space="preserve">t</t>
    </r>
  </si>
  <si>
    <r>
      <rPr>
        <i val="true"/>
        <sz val="10"/>
        <rFont val="Arial"/>
        <family val="0"/>
      </rPr>
      <t xml:space="preserve">FA</t>
    </r>
    <r>
      <rPr>
        <i val="true"/>
        <vertAlign val="subscript"/>
        <sz val="10"/>
        <rFont val="Arial"/>
        <family val="2"/>
      </rPr>
      <t xml:space="preserve">t</t>
    </r>
    <r>
      <rPr>
        <i val="true"/>
        <vertAlign val="superscript"/>
        <sz val="10"/>
        <rFont val="Arial"/>
        <family val="2"/>
      </rPr>
      <t xml:space="preserve">e</t>
    </r>
    <r>
      <rPr>
        <i val="true"/>
        <sz val="10"/>
        <rFont val="Arial"/>
        <family val="0"/>
      </rPr>
      <t xml:space="preserve"> </t>
    </r>
  </si>
  <si>
    <r>
      <rPr>
        <sz val="10"/>
        <rFont val="Arial"/>
        <family val="0"/>
      </rPr>
      <t xml:space="preserve">FL</t>
    </r>
    <r>
      <rPr>
        <vertAlign val="subscript"/>
        <sz val="10"/>
        <rFont val="Arial"/>
        <family val="2"/>
      </rPr>
      <t xml:space="preserve">t</t>
    </r>
  </si>
  <si>
    <r>
      <rPr>
        <i val="true"/>
        <sz val="10"/>
        <rFont val="Arial"/>
        <family val="0"/>
      </rPr>
      <t xml:space="preserve">FL</t>
    </r>
    <r>
      <rPr>
        <i val="true"/>
        <vertAlign val="subscript"/>
        <sz val="10"/>
        <rFont val="Arial"/>
        <family val="2"/>
      </rPr>
      <t xml:space="preserve">t</t>
    </r>
    <r>
      <rPr>
        <i val="true"/>
        <vertAlign val="superscript"/>
        <sz val="10"/>
        <rFont val="Arial"/>
        <family val="2"/>
      </rPr>
      <t xml:space="preserve">e</t>
    </r>
    <r>
      <rPr>
        <i val="true"/>
        <sz val="10"/>
        <rFont val="Arial"/>
        <family val="0"/>
      </rPr>
      <t xml:space="preserve"> </t>
    </r>
  </si>
  <si>
    <t xml:space="preserve">OECD SNFA starts in 2000 (= Spanish National Accounts Base 2000)</t>
  </si>
  <si>
    <t xml:space="preserve">Before: Spanish National accounts base 1995 (SNA95) for 1995-2003 and base 1986 (SNA86) for 1985-1997. I use only SNA86, and fill the 1998-1999 gaps between SNFA and SNA86 by linear interpolation</t>
  </si>
  <si>
    <t xml:space="preserve">Spanish income accounts are here: http://www.ine.es/jaxi/menu.do?type=pcaxis&amp;path=%2Ft35/p008&amp;file=inebase&amp;L=1</t>
  </si>
  <si>
    <t xml:space="preserve">1 eur = </t>
  </si>
  <si>
    <t xml:space="preserve">pesetas</t>
  </si>
  <si>
    <t xml:space="preserve">And here: http://www.bde.es/webbde/en/estadis/ccff/cfcap1.html</t>
  </si>
  <si>
    <t xml:space="preserve">Spain</t>
  </si>
  <si>
    <t xml:space="preserve">Wealth: January first data</t>
  </si>
  <si>
    <t xml:space="preserve">Unit</t>
  </si>
  <si>
    <t xml:space="preserve">Series</t>
  </si>
  <si>
    <t xml:space="preserve">National income</t>
  </si>
  <si>
    <t xml:space="preserve">Net domestic product</t>
  </si>
  <si>
    <t xml:space="preserve">GDP</t>
  </si>
  <si>
    <t xml:space="preserve">Depreciation</t>
  </si>
  <si>
    <t xml:space="preserve">Taxes on production &amp; imports, less subsidies</t>
  </si>
  <si>
    <t xml:space="preserve">Gross domestic product of housing sector (= Gross operating surplus of households)</t>
  </si>
  <si>
    <t xml:space="preserve">Consumption of fixed capital, housing sector</t>
  </si>
  <si>
    <t xml:space="preserve">Net product of housing sector</t>
  </si>
  <si>
    <t xml:space="preserve">National net saving</t>
  </si>
  <si>
    <t xml:space="preserve">Net Personal savings</t>
  </si>
  <si>
    <t xml:space="preserve">Retained earnings</t>
  </si>
  <si>
    <t xml:space="preserve">Nonfinancial corporations</t>
  </si>
  <si>
    <t xml:space="preserve">Financial corporations</t>
  </si>
  <si>
    <t xml:space="preserve">Government net savings</t>
  </si>
  <si>
    <t xml:space="preserve">Net capital transfers paid by the nation</t>
  </si>
  <si>
    <t xml:space="preserve">Net capital transfers paid by the gov</t>
  </si>
  <si>
    <t xml:space="preserve">Net capital transfers paid by corporations</t>
  </si>
  <si>
    <t xml:space="preserve">Net capital transfers paid by households</t>
  </si>
  <si>
    <t xml:space="preserve">Govt net lending/borrowing</t>
  </si>
  <si>
    <t xml:space="preserve">CPI (2010=100)</t>
  </si>
  <si>
    <t xml:space="preserve">GDP Deflator (2005=100)</t>
  </si>
  <si>
    <t xml:space="preserve">Net private wealth</t>
  </si>
  <si>
    <t xml:space="preserve">Household nonfinancial wealth</t>
  </si>
  <si>
    <t xml:space="preserve">Dwellings (including land underlying)</t>
  </si>
  <si>
    <t xml:space="preserve">Other non-financial assets</t>
  </si>
  <si>
    <t xml:space="preserve">Household financial assets</t>
  </si>
  <si>
    <t xml:space="preserve">Household financial liabilities</t>
  </si>
  <si>
    <t xml:space="preserve">Nonfinancial corporations tangible assets</t>
  </si>
  <si>
    <t xml:space="preserve">Nonfinancial corporations financial assets</t>
  </si>
  <si>
    <t xml:space="preserve">Nonfinancial corporations liabilities</t>
  </si>
  <si>
    <t xml:space="preserve">Nonfinancial corporations equity liabilities</t>
  </si>
  <si>
    <t xml:space="preserve">Financial corporations tangible assets</t>
  </si>
  <si>
    <t xml:space="preserve">Financial corporations financial assets</t>
  </si>
  <si>
    <t xml:space="preserve">Financial corporations liabilities</t>
  </si>
  <si>
    <t xml:space="preserve">Financial corporations equity liabilities</t>
  </si>
  <si>
    <t xml:space="preserve">Foreign assets</t>
  </si>
  <si>
    <t xml:space="preserve">Foreign equity assets</t>
  </si>
  <si>
    <t xml:space="preserve">Foreign liabilities</t>
  </si>
  <si>
    <t xml:space="preserve">Foreign equity liabilities</t>
  </si>
  <si>
    <t xml:space="preserve">Government tangible assets</t>
  </si>
  <si>
    <t xml:space="preserve">Government financial assets</t>
  </si>
  <si>
    <t xml:space="preserve">Government financial liabilities</t>
  </si>
  <si>
    <t xml:space="preserve">Share of 0-19 years old in total population</t>
  </si>
  <si>
    <t xml:space="preserve">Note</t>
  </si>
  <si>
    <t xml:space="preserve">Before 1995, national income minus net domestic product is not equal to net income from the rest of the world. In recent years, net income from rest of the world seems too high compared to huge net foreign debt</t>
  </si>
  <si>
    <t xml:space="preserve">Very small gap with NFAS (probably because NFAS is more recent)</t>
  </si>
  <si>
    <t xml:space="preserve">No data in OECD before 2000</t>
  </si>
  <si>
    <t xml:space="preserve">No data in OECD before 1990</t>
  </si>
  <si>
    <t xml:space="preserve">No data in OECD, check in national sources</t>
  </si>
  <si>
    <t xml:space="preserve">1998-1999: linear interpolation</t>
  </si>
  <si>
    <t xml:space="preserve">http://www.bde.es/webbde/en/estadis/infoest/sindi.html</t>
  </si>
  <si>
    <t xml:space="preserve">No data</t>
  </si>
  <si>
    <t xml:space="preserve">Data retrieved in Dec 21 2010</t>
  </si>
  <si>
    <t xml:space="preserve">Source</t>
  </si>
  <si>
    <t xml:space="preserve">OECD DIL</t>
  </si>
  <si>
    <t xml:space="preserve">OECD NFAS</t>
  </si>
  <si>
    <t xml:space="preserve">1985-1997: SNA86; 2000-2009: SNFA</t>
  </si>
  <si>
    <t xml:space="preserve">1985-1997: SNA86</t>
  </si>
  <si>
    <t xml:space="preserve">OECD MEI</t>
  </si>
  <si>
    <t xml:space="preserve">WB WDI</t>
  </si>
  <si>
    <t xml:space="preserve">Bank of Spain</t>
  </si>
  <si>
    <t xml:space="preserve">Banco de Espana Financial accounts</t>
  </si>
  <si>
    <t xml:space="preserve">Eurostat</t>
  </si>
  <si>
    <t xml:space="preserve">Series code / original series name</t>
  </si>
  <si>
    <t xml:space="preserve">B5_NS1</t>
  </si>
  <si>
    <t xml:space="preserve">B1_GS1 - K1MS1</t>
  </si>
  <si>
    <t xml:space="preserve">B1_GS1</t>
  </si>
  <si>
    <t xml:space="preserve">K1MS1</t>
  </si>
  <si>
    <t xml:space="preserve">D2_D3</t>
  </si>
  <si>
    <t xml:space="preserve">B2g</t>
  </si>
  <si>
    <t xml:space="preserve">B8NS1</t>
  </si>
  <si>
    <t xml:space="preserve">Riqueza inmobiliaria de los hogares / SI_1_6.49</t>
  </si>
  <si>
    <t xml:space="preserve">DM_Z#ES0000H95</t>
  </si>
  <si>
    <t xml:space="preserve">DM_Z#ES000H095</t>
  </si>
  <si>
    <t xml:space="preserve">Sector code</t>
  </si>
  <si>
    <t xml:space="preserve">S1</t>
  </si>
  <si>
    <t xml:space="preserve">S14</t>
  </si>
  <si>
    <t xml:space="preserve">S4+S5</t>
  </si>
</sst>
</file>

<file path=xl/styles.xml><?xml version="1.0" encoding="utf-8"?>
<styleSheet xmlns="http://schemas.openxmlformats.org/spreadsheetml/2006/main">
  <numFmts count="14">
    <numFmt numFmtId="164" formatCode="General"/>
    <numFmt numFmtId="165" formatCode="#,##0"/>
    <numFmt numFmtId="166" formatCode="\$#,##0\ ;&quot;($&quot;#,##0\)"/>
    <numFmt numFmtId="167" formatCode="0%"/>
    <numFmt numFmtId="168" formatCode="0.00"/>
    <numFmt numFmtId="169" formatCode="#,##0.0"/>
    <numFmt numFmtId="170" formatCode="General"/>
    <numFmt numFmtId="171" formatCode="#,##0.00000"/>
    <numFmt numFmtId="172" formatCode="0.0%"/>
    <numFmt numFmtId="173" formatCode="0.0000000000%"/>
    <numFmt numFmtId="174" formatCode="0.0000%"/>
    <numFmt numFmtId="175" formatCode="#,##0.00"/>
    <numFmt numFmtId="176" formatCode="0.00%"/>
    <numFmt numFmtId="177" formatCode="[$-409]m/d/yyyy"/>
  </numFmts>
  <fonts count="50">
    <font>
      <sz val="12"/>
      <color rgb="FF000000"/>
      <name val="Calibri"/>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b val="true"/>
      <sz val="8"/>
      <color rgb="FF9999FF"/>
      <name val="Times New Roman"/>
      <family val="0"/>
    </font>
    <font>
      <sz val="8"/>
      <color rgb="FF9999FF"/>
      <name val="Times New Roman"/>
      <family val="0"/>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7"/>
      <name val="Arial"/>
      <family val="0"/>
    </font>
    <font>
      <b val="true"/>
      <sz val="18"/>
      <color rgb="FF003366"/>
      <name val="Cambria"/>
      <family val="2"/>
    </font>
    <font>
      <sz val="11"/>
      <color rgb="FFDD0806"/>
      <name val="Calibri"/>
      <family val="2"/>
    </font>
    <font>
      <u val="single"/>
      <sz val="12"/>
      <color rgb="FF0000D4"/>
      <name val="Calibri"/>
      <family val="2"/>
    </font>
    <font>
      <b val="true"/>
      <sz val="10"/>
      <name val="Arial"/>
      <family val="0"/>
    </font>
    <font>
      <b val="true"/>
      <sz val="12"/>
      <name val="Arial"/>
      <family val="2"/>
    </font>
    <font>
      <sz val="8"/>
      <name val="Arial"/>
      <family val="2"/>
    </font>
    <font>
      <b val="true"/>
      <vertAlign val="subscript"/>
      <sz val="10"/>
      <name val="Arial"/>
      <family val="2"/>
    </font>
    <font>
      <sz val="9"/>
      <name val="Arial Narrow"/>
      <family val="0"/>
    </font>
    <font>
      <sz val="8.5"/>
      <name val="Arial"/>
      <family val="0"/>
    </font>
    <font>
      <sz val="10"/>
      <name val="Arial Narrow"/>
      <family val="2"/>
    </font>
    <font>
      <vertAlign val="subscript"/>
      <sz val="10"/>
      <name val="Arial Narrow"/>
      <family val="0"/>
    </font>
    <font>
      <vertAlign val="subscript"/>
      <sz val="10"/>
      <name val="Arial"/>
      <family val="2"/>
    </font>
    <font>
      <sz val="11"/>
      <name val="Arial"/>
      <family val="2"/>
    </font>
    <font>
      <vertAlign val="subscript"/>
      <sz val="11"/>
      <name val="Arial"/>
      <family val="2"/>
    </font>
    <font>
      <vertAlign val="superscript"/>
      <sz val="11"/>
      <name val="Arial"/>
      <family val="2"/>
    </font>
    <font>
      <sz val="10"/>
      <color rgb="FF000000"/>
      <name val="Arial"/>
      <family val="0"/>
    </font>
    <font>
      <sz val="12"/>
      <color rgb="FF000000"/>
      <name val="Arial"/>
      <family val="2"/>
    </font>
    <font>
      <i val="true"/>
      <sz val="10"/>
      <name val="Arial"/>
      <family val="0"/>
    </font>
    <font>
      <i val="true"/>
      <vertAlign val="subscript"/>
      <sz val="10"/>
      <name val="Arial"/>
      <family val="2"/>
    </font>
    <font>
      <b val="true"/>
      <sz val="10"/>
      <color rgb="FF000000"/>
      <name val="Arial"/>
      <family val="2"/>
    </font>
    <font>
      <i val="true"/>
      <sz val="10"/>
      <color rgb="FF000000"/>
      <name val="Arial"/>
      <family val="2"/>
    </font>
    <font>
      <b val="true"/>
      <i val="true"/>
      <sz val="10"/>
      <name val="Arial"/>
      <family val="0"/>
    </font>
    <font>
      <i val="true"/>
      <vertAlign val="superscript"/>
      <sz val="10"/>
      <name val="Arial"/>
      <family val="2"/>
    </font>
    <font>
      <b val="true"/>
      <vertAlign val="superscript"/>
      <sz val="10"/>
      <name val="Arial"/>
      <family val="2"/>
    </font>
    <font>
      <vertAlign val="superscript"/>
      <sz val="10"/>
      <name val="Arial"/>
      <family val="2"/>
    </font>
    <font>
      <sz val="10"/>
      <color rgb="FFDD0806"/>
      <name val="Arial"/>
      <family val="0"/>
    </font>
    <font>
      <sz val="8"/>
      <color rgb="FF000000"/>
      <name val="Arial"/>
      <family val="2"/>
    </font>
    <font>
      <b val="true"/>
      <sz val="12"/>
      <color rgb="FF000000"/>
      <name val="Arial"/>
      <family val="2"/>
    </font>
    <font>
      <u val="single"/>
      <sz val="8"/>
      <color rgb="FF0000D4"/>
      <name val="Arial"/>
      <family val="0"/>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008080"/>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top/>
      <bottom style="thin"/>
      <diagonal/>
    </border>
    <border diagonalUp="false" diagonalDown="false">
      <left style="thick"/>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thick"/>
      <top/>
      <bottom style="thin"/>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style="thick"/>
      <right/>
      <top style="dashed"/>
      <bottom/>
      <diagonal/>
    </border>
    <border diagonalUp="false" diagonalDown="false">
      <left style="thin"/>
      <right/>
      <top style="dashed"/>
      <bottom/>
      <diagonal/>
    </border>
    <border diagonalUp="false" diagonalDown="false">
      <left/>
      <right style="thin"/>
      <top style="dashed"/>
      <bottom/>
      <diagonal/>
    </border>
    <border diagonalUp="false" diagonalDown="false">
      <left style="medium"/>
      <right/>
      <top style="dashed"/>
      <bottom/>
      <diagonal/>
    </border>
    <border diagonalUp="false" diagonalDown="false">
      <left/>
      <right style="medium"/>
      <top style="dashed"/>
      <bottom/>
      <diagonal/>
    </border>
    <border diagonalUp="false" diagonalDown="false">
      <left/>
      <right/>
      <top style="dashed"/>
      <bottom/>
      <diagonal/>
    </border>
    <border diagonalUp="false" diagonalDown="false">
      <left/>
      <right style="thick"/>
      <top style="dashed"/>
      <bottom/>
      <diagonal/>
    </border>
    <border diagonalUp="false" diagonalDown="false">
      <left style="thick"/>
      <right/>
      <top/>
      <bottom style="dashed"/>
      <diagonal/>
    </border>
    <border diagonalUp="false" diagonalDown="false">
      <left style="thin"/>
      <right/>
      <top/>
      <bottom style="dashed"/>
      <diagonal/>
    </border>
    <border diagonalUp="false" diagonalDown="false">
      <left/>
      <right style="thin"/>
      <top/>
      <bottom style="dashed"/>
      <diagonal/>
    </border>
    <border diagonalUp="false" diagonalDown="false">
      <left style="medium"/>
      <right/>
      <top/>
      <bottom style="dashed"/>
      <diagonal/>
    </border>
    <border diagonalUp="false" diagonalDown="false">
      <left/>
      <right style="medium"/>
      <top/>
      <bottom style="dashed"/>
      <diagonal/>
    </border>
    <border diagonalUp="false" diagonalDown="false">
      <left/>
      <right/>
      <top/>
      <bottom style="dashed"/>
      <diagonal/>
    </border>
    <border diagonalUp="false" diagonalDown="false">
      <left style="thick"/>
      <right/>
      <top style="dashed"/>
      <bottom style="thick"/>
      <diagonal/>
    </border>
    <border diagonalUp="false" diagonalDown="false">
      <left style="thin"/>
      <right/>
      <top style="dashed"/>
      <bottom style="thick"/>
      <diagonal/>
    </border>
    <border diagonalUp="false" diagonalDown="false">
      <left/>
      <right style="thin"/>
      <top style="dashed"/>
      <bottom style="thick"/>
      <diagonal/>
    </border>
    <border diagonalUp="false" diagonalDown="false">
      <left style="thin"/>
      <right style="thin"/>
      <top style="dashed"/>
      <bottom style="thick"/>
      <diagonal/>
    </border>
    <border diagonalUp="false" diagonalDown="false">
      <left style="medium"/>
      <right/>
      <top style="dashed"/>
      <bottom style="thick"/>
      <diagonal/>
    </border>
    <border diagonalUp="false" diagonalDown="false">
      <left/>
      <right style="medium"/>
      <top style="dashed"/>
      <bottom style="thick"/>
      <diagonal/>
    </border>
    <border diagonalUp="false" diagonalDown="false">
      <left/>
      <right/>
      <top style="dashed"/>
      <bottom style="thick"/>
      <diagonal/>
    </border>
    <border diagonalUp="false" diagonalDown="false">
      <left/>
      <right style="thick"/>
      <top style="dashed"/>
      <bottom style="thick"/>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ck"/>
      <top/>
      <bottom style="dashed"/>
      <diagonal/>
    </border>
    <border diagonalUp="false" diagonalDown="false">
      <left style="thick"/>
      <right/>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n"/>
      <right style="thick"/>
      <top style="thin"/>
      <bottom style="thin"/>
      <diagonal/>
    </border>
    <border diagonalUp="false" diagonalDown="false">
      <left style="thin"/>
      <right style="thin"/>
      <top/>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18"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false" applyProtection="false"/>
    <xf numFmtId="164" fontId="19" fillId="16"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9" applyFont="true" applyBorder="true" applyAlignment="true" applyProtection="true">
      <alignment horizontal="center" vertical="bottom" textRotation="0" wrapText="false" indent="0" shrinkToFit="false"/>
      <protection locked="true" hidden="false"/>
    </xf>
    <xf numFmtId="164" fontId="21" fillId="0" borderId="0" applyFont="true" applyBorder="false" applyAlignment="false" applyProtection="false"/>
    <xf numFmtId="168" fontId="0" fillId="0" borderId="0" applyFont="true" applyBorder="false" applyAlignment="false" applyProtection="false"/>
    <xf numFmtId="164" fontId="22"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65" applyFont="fals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65" applyFont="true" applyBorder="false" applyAlignment="false" applyProtection="false">
      <alignment horizontal="general" vertical="bottom" textRotation="0" wrapText="false" indent="0" shrinkToFit="false"/>
      <protection locked="true" hidden="false"/>
    </xf>
    <xf numFmtId="164" fontId="25" fillId="0" borderId="10" xfId="65" applyFont="true" applyBorder="true" applyAlignment="true" applyProtection="false">
      <alignment horizontal="center" vertical="center" textRotation="0" wrapText="true" indent="0" shrinkToFit="false"/>
      <protection locked="true" hidden="false"/>
    </xf>
    <xf numFmtId="164" fontId="1" fillId="0" borderId="11" xfId="65" applyFont="false" applyBorder="true" applyAlignment="false" applyProtection="false">
      <alignment horizontal="general" vertical="bottom" textRotation="0" wrapText="false" indent="0" shrinkToFit="false"/>
      <protection locked="true" hidden="false"/>
    </xf>
    <xf numFmtId="164" fontId="1" fillId="0" borderId="0" xfId="65" applyFont="false" applyBorder="true" applyAlignment="false" applyProtection="false">
      <alignment horizontal="general" vertical="bottom" textRotation="0" wrapText="false" indent="0" shrinkToFit="false"/>
      <protection locked="true" hidden="false"/>
    </xf>
    <xf numFmtId="164" fontId="1" fillId="0" borderId="12" xfId="65" applyFont="false" applyBorder="true" applyAlignment="false" applyProtection="false">
      <alignment horizontal="general" vertical="bottom" textRotation="0" wrapText="false" indent="0" shrinkToFit="false"/>
      <protection locked="true" hidden="false"/>
    </xf>
    <xf numFmtId="164" fontId="1" fillId="0" borderId="13" xfId="65" applyFont="true" applyBorder="true" applyAlignment="true" applyProtection="false">
      <alignment horizontal="center" vertical="bottom" textRotation="0" wrapText="false" indent="0" shrinkToFit="false"/>
      <protection locked="true" hidden="false"/>
    </xf>
    <xf numFmtId="164" fontId="1" fillId="0" borderId="0" xfId="65" applyFont="true" applyBorder="true" applyAlignment="true" applyProtection="false">
      <alignment horizontal="center" vertical="bottom" textRotation="0" wrapText="false" indent="0" shrinkToFit="false"/>
      <protection locked="true" hidden="false"/>
    </xf>
    <xf numFmtId="164" fontId="1" fillId="0" borderId="12" xfId="65" applyFont="true" applyBorder="true" applyAlignment="true" applyProtection="false">
      <alignment horizontal="center" vertical="bottom" textRotation="0" wrapText="false" indent="0" shrinkToFit="false"/>
      <protection locked="true" hidden="false"/>
    </xf>
    <xf numFmtId="164" fontId="26" fillId="0" borderId="14" xfId="65" applyFont="true" applyBorder="true" applyAlignment="true" applyProtection="false">
      <alignment horizontal="center" vertical="center" textRotation="0" wrapText="true" indent="0" shrinkToFit="false"/>
      <protection locked="true" hidden="false"/>
    </xf>
    <xf numFmtId="164" fontId="26" fillId="0" borderId="15" xfId="65" applyFont="true" applyBorder="true" applyAlignment="true" applyProtection="false">
      <alignment horizontal="center" vertical="center" textRotation="0" wrapText="true" indent="0" shrinkToFit="false"/>
      <protection locked="true" hidden="false"/>
    </xf>
    <xf numFmtId="164" fontId="26" fillId="0" borderId="15" xfId="65" applyFont="true" applyBorder="true" applyAlignment="true" applyProtection="false">
      <alignment horizontal="center" vertical="center" textRotation="0" wrapText="true" indent="0" shrinkToFit="false"/>
      <protection locked="true" hidden="false"/>
    </xf>
    <xf numFmtId="164" fontId="24" fillId="0" borderId="16" xfId="65" applyFont="true" applyBorder="true" applyAlignment="true" applyProtection="false">
      <alignment horizontal="center" vertical="center" textRotation="0" wrapText="true" indent="0" shrinkToFit="false"/>
      <protection locked="true" hidden="false"/>
    </xf>
    <xf numFmtId="164" fontId="28" fillId="0" borderId="17" xfId="65" applyFont="true" applyBorder="true" applyAlignment="true" applyProtection="false">
      <alignment horizontal="center" vertical="center" textRotation="0" wrapText="true" indent="0" shrinkToFit="false"/>
      <protection locked="true" hidden="false"/>
    </xf>
    <xf numFmtId="164" fontId="29" fillId="0" borderId="18" xfId="65" applyFont="true" applyBorder="true" applyAlignment="true" applyProtection="false">
      <alignment horizontal="center" vertical="center" textRotation="0" wrapText="true" indent="0" shrinkToFit="false"/>
      <protection locked="true" hidden="false"/>
    </xf>
    <xf numFmtId="164" fontId="29" fillId="0" borderId="19" xfId="65" applyFont="true" applyBorder="true" applyAlignment="true" applyProtection="false">
      <alignment horizontal="center" vertical="center" textRotation="0" wrapText="true" indent="0" shrinkToFit="false"/>
      <protection locked="true" hidden="false"/>
    </xf>
    <xf numFmtId="164" fontId="30" fillId="0" borderId="20" xfId="65" applyFont="true" applyBorder="true" applyAlignment="true" applyProtection="false">
      <alignment horizontal="center" vertical="center" textRotation="0" wrapText="true" indent="0" shrinkToFit="false"/>
      <protection locked="true" hidden="false"/>
    </xf>
    <xf numFmtId="164" fontId="1" fillId="0" borderId="16" xfId="65" applyFont="true" applyBorder="true" applyAlignment="true" applyProtection="false">
      <alignment horizontal="center" vertical="center" textRotation="0" wrapText="true" indent="0" shrinkToFit="false"/>
      <protection locked="true" hidden="false"/>
    </xf>
    <xf numFmtId="164" fontId="1" fillId="0" borderId="20" xfId="65" applyFont="true" applyBorder="true" applyAlignment="true" applyProtection="false">
      <alignment horizontal="center" vertical="center" textRotation="0" wrapText="true" indent="0" shrinkToFit="false"/>
      <protection locked="true" hidden="false"/>
    </xf>
    <xf numFmtId="164" fontId="1" fillId="0" borderId="21" xfId="65" applyFont="true" applyBorder="true" applyAlignment="true" applyProtection="false">
      <alignment horizontal="center" vertical="center" textRotation="0" wrapText="true" indent="0" shrinkToFit="false"/>
      <protection locked="true" hidden="false"/>
    </xf>
    <xf numFmtId="164" fontId="24" fillId="0" borderId="22" xfId="65" applyFont="true" applyBorder="true" applyAlignment="true" applyProtection="false">
      <alignment horizontal="center" vertical="center" textRotation="0" wrapText="true" indent="0" shrinkToFit="false"/>
      <protection locked="true" hidden="false"/>
    </xf>
    <xf numFmtId="164" fontId="24" fillId="0" borderId="21" xfId="65" applyFont="true" applyBorder="true" applyAlignment="true" applyProtection="false">
      <alignment horizontal="center" vertical="center" textRotation="0" wrapText="true" indent="0" shrinkToFit="false"/>
      <protection locked="true" hidden="false"/>
    </xf>
    <xf numFmtId="164" fontId="1" fillId="0" borderId="22" xfId="65" applyFont="true" applyBorder="true" applyAlignment="true" applyProtection="false">
      <alignment horizontal="center" vertical="center" textRotation="0" wrapText="true" indent="0" shrinkToFit="false"/>
      <protection locked="true" hidden="false"/>
    </xf>
    <xf numFmtId="164" fontId="30" fillId="0" borderId="23" xfId="65" applyFont="true" applyBorder="true" applyAlignment="true" applyProtection="false">
      <alignment horizontal="center" vertical="center" textRotation="0" wrapText="true" indent="0" shrinkToFit="false"/>
      <protection locked="true" hidden="false"/>
    </xf>
    <xf numFmtId="164" fontId="1" fillId="0" borderId="24" xfId="65" applyFont="true" applyBorder="true" applyAlignment="true" applyProtection="false">
      <alignment horizontal="center" vertical="center" textRotation="0" wrapText="true" indent="0" shrinkToFit="false"/>
      <protection locked="true" hidden="false"/>
    </xf>
    <xf numFmtId="164" fontId="33" fillId="0" borderId="25" xfId="65" applyFont="true" applyBorder="true" applyAlignment="true" applyProtection="false">
      <alignment horizontal="center" vertical="center" textRotation="0" wrapText="false" indent="0" shrinkToFit="false"/>
      <protection locked="true" hidden="false"/>
    </xf>
    <xf numFmtId="164" fontId="33" fillId="0" borderId="13" xfId="65" applyFont="true" applyBorder="true" applyAlignment="true" applyProtection="false">
      <alignment horizontal="center" vertical="center" textRotation="0" wrapText="false" indent="0" shrinkToFit="false"/>
      <protection locked="true" hidden="false"/>
    </xf>
    <xf numFmtId="164" fontId="33" fillId="0" borderId="26" xfId="65" applyFont="true" applyBorder="true" applyAlignment="true" applyProtection="false">
      <alignment horizontal="center" vertical="center" textRotation="0" wrapText="false" indent="0" shrinkToFit="false"/>
      <protection locked="true" hidden="false"/>
    </xf>
    <xf numFmtId="164" fontId="1" fillId="0" borderId="14" xfId="65" applyFont="true" applyBorder="true" applyAlignment="true" applyProtection="false">
      <alignment horizontal="center" vertical="center" textRotation="0" wrapText="false" indent="0" shrinkToFit="false"/>
      <protection locked="true" hidden="false"/>
    </xf>
    <xf numFmtId="169" fontId="1" fillId="0" borderId="9" xfId="65" applyFont="true" applyBorder="true" applyAlignment="true" applyProtection="false">
      <alignment horizontal="center" vertical="center" textRotation="0" wrapText="false" indent="0" shrinkToFit="false"/>
      <protection locked="true" hidden="false"/>
    </xf>
    <xf numFmtId="169" fontId="1" fillId="0" borderId="27" xfId="65" applyFont="false" applyBorder="true" applyAlignment="true" applyProtection="false">
      <alignment horizontal="center" vertical="center" textRotation="0" wrapText="false" indent="0" shrinkToFit="false"/>
      <protection locked="true" hidden="false"/>
    </xf>
    <xf numFmtId="169" fontId="1" fillId="0" borderId="9" xfId="65" applyFont="false" applyBorder="true" applyAlignment="true" applyProtection="false">
      <alignment horizontal="center" vertical="center" textRotation="0" wrapText="false" indent="0" shrinkToFit="false"/>
      <protection locked="true" hidden="false"/>
    </xf>
    <xf numFmtId="165" fontId="1" fillId="0" borderId="9" xfId="65" applyFont="true" applyBorder="true" applyAlignment="true" applyProtection="false">
      <alignment horizontal="center" vertical="center" textRotation="0" wrapText="false" indent="0" shrinkToFit="false"/>
      <protection locked="true" hidden="false"/>
    </xf>
    <xf numFmtId="165" fontId="24" fillId="0" borderId="28" xfId="65" applyFont="true" applyBorder="true" applyAlignment="true" applyProtection="false">
      <alignment horizontal="center" vertical="center" textRotation="0" wrapText="false" indent="0" shrinkToFit="false"/>
      <protection locked="true" hidden="false"/>
    </xf>
    <xf numFmtId="165" fontId="24" fillId="0" borderId="29" xfId="65" applyFont="true" applyBorder="true" applyAlignment="true" applyProtection="false">
      <alignment horizontal="center" vertical="center" textRotation="0" wrapText="false" indent="0" shrinkToFit="false"/>
      <protection locked="true" hidden="false"/>
    </xf>
    <xf numFmtId="165" fontId="1" fillId="0" borderId="0" xfId="65" applyFont="true" applyBorder="true" applyAlignment="true" applyProtection="false">
      <alignment horizontal="center" vertical="center" textRotation="0" wrapText="false" indent="0" shrinkToFit="false"/>
      <protection locked="true" hidden="false"/>
    </xf>
    <xf numFmtId="167" fontId="24" fillId="0" borderId="27" xfId="65" applyFont="true" applyBorder="true" applyAlignment="true" applyProtection="false">
      <alignment horizontal="center" vertical="center" textRotation="0" wrapText="false" indent="0" shrinkToFit="false"/>
      <protection locked="true" hidden="false"/>
    </xf>
    <xf numFmtId="165" fontId="1" fillId="0" borderId="28" xfId="65" applyFont="false" applyBorder="true" applyAlignment="true" applyProtection="false">
      <alignment horizontal="center" vertical="center" textRotation="0" wrapText="false" indent="0" shrinkToFit="false"/>
      <protection locked="true" hidden="false"/>
    </xf>
    <xf numFmtId="165" fontId="1" fillId="0" borderId="0" xfId="65" applyFont="false" applyBorder="true" applyAlignment="true" applyProtection="false">
      <alignment horizontal="center" vertical="center" textRotation="0" wrapText="false" indent="0" shrinkToFit="false"/>
      <protection locked="true" hidden="false"/>
    </xf>
    <xf numFmtId="165" fontId="1" fillId="0" borderId="12" xfId="65" applyFont="false" applyBorder="true" applyAlignment="true" applyProtection="false">
      <alignment horizontal="center" vertical="center" textRotation="0" wrapText="false" indent="0" shrinkToFit="false"/>
      <protection locked="true" hidden="false"/>
    </xf>
    <xf numFmtId="164" fontId="1" fillId="0" borderId="11" xfId="65" applyFont="true" applyBorder="true" applyAlignment="true" applyProtection="false">
      <alignment horizontal="center" vertical="center" textRotation="0" wrapText="false" indent="0" shrinkToFit="false"/>
      <protection locked="true" hidden="false"/>
    </xf>
    <xf numFmtId="164" fontId="1" fillId="0" borderId="30" xfId="65" applyFont="true" applyBorder="true" applyAlignment="true" applyProtection="false">
      <alignment horizontal="center" vertical="center" textRotation="0" wrapText="false" indent="0" shrinkToFit="false"/>
      <protection locked="true" hidden="false"/>
    </xf>
    <xf numFmtId="169" fontId="1" fillId="0" borderId="31" xfId="65" applyFont="true" applyBorder="true" applyAlignment="true" applyProtection="false">
      <alignment horizontal="center" vertical="center" textRotation="0" wrapText="false" indent="0" shrinkToFit="false"/>
      <protection locked="true" hidden="false"/>
    </xf>
    <xf numFmtId="169" fontId="1" fillId="0" borderId="32" xfId="65" applyFont="false" applyBorder="true" applyAlignment="true" applyProtection="false">
      <alignment horizontal="center" vertical="center" textRotation="0" wrapText="false" indent="0" shrinkToFit="false"/>
      <protection locked="true" hidden="false"/>
    </xf>
    <xf numFmtId="169" fontId="1" fillId="0" borderId="31" xfId="65" applyFont="false" applyBorder="true" applyAlignment="true" applyProtection="false">
      <alignment horizontal="center" vertical="center" textRotation="0" wrapText="false" indent="0" shrinkToFit="false"/>
      <protection locked="true" hidden="false"/>
    </xf>
    <xf numFmtId="165" fontId="1" fillId="0" borderId="31" xfId="65" applyFont="true" applyBorder="true" applyAlignment="true" applyProtection="false">
      <alignment horizontal="center" vertical="center" textRotation="0" wrapText="false" indent="0" shrinkToFit="false"/>
      <protection locked="true" hidden="false"/>
    </xf>
    <xf numFmtId="165" fontId="24" fillId="0" borderId="33" xfId="65" applyFont="true" applyBorder="true" applyAlignment="true" applyProtection="false">
      <alignment horizontal="center" vertical="center" textRotation="0" wrapText="false" indent="0" shrinkToFit="false"/>
      <protection locked="true" hidden="false"/>
    </xf>
    <xf numFmtId="165" fontId="24" fillId="0" borderId="34" xfId="65" applyFont="true" applyBorder="true" applyAlignment="true" applyProtection="false">
      <alignment horizontal="center" vertical="center" textRotation="0" wrapText="false" indent="0" shrinkToFit="false"/>
      <protection locked="true" hidden="false"/>
    </xf>
    <xf numFmtId="165" fontId="1" fillId="0" borderId="35" xfId="65" applyFont="true" applyBorder="true" applyAlignment="true" applyProtection="false">
      <alignment horizontal="center" vertical="center" textRotation="0" wrapText="false" indent="0" shrinkToFit="false"/>
      <protection locked="true" hidden="false"/>
    </xf>
    <xf numFmtId="167" fontId="24" fillId="0" borderId="32" xfId="65" applyFont="true" applyBorder="true" applyAlignment="true" applyProtection="false">
      <alignment horizontal="center" vertical="center" textRotation="0" wrapText="false" indent="0" shrinkToFit="false"/>
      <protection locked="true" hidden="false"/>
    </xf>
    <xf numFmtId="165" fontId="1" fillId="0" borderId="33" xfId="65" applyFont="false" applyBorder="true" applyAlignment="true" applyProtection="false">
      <alignment horizontal="center" vertical="center" textRotation="0" wrapText="false" indent="0" shrinkToFit="false"/>
      <protection locked="true" hidden="false"/>
    </xf>
    <xf numFmtId="165" fontId="1" fillId="0" borderId="35" xfId="65" applyFont="false" applyBorder="true" applyAlignment="true" applyProtection="false">
      <alignment horizontal="center" vertical="center" textRotation="0" wrapText="false" indent="0" shrinkToFit="false"/>
      <protection locked="true" hidden="false"/>
    </xf>
    <xf numFmtId="165" fontId="1" fillId="0" borderId="36" xfId="65" applyFont="false" applyBorder="true" applyAlignment="true" applyProtection="false">
      <alignment horizontal="center" vertical="center" textRotation="0" wrapText="false" indent="0" shrinkToFit="false"/>
      <protection locked="true" hidden="false"/>
    </xf>
    <xf numFmtId="164" fontId="1" fillId="0" borderId="37" xfId="65" applyFont="true" applyBorder="true" applyAlignment="true" applyProtection="false">
      <alignment horizontal="center" vertical="center" textRotation="0" wrapText="false" indent="0" shrinkToFit="false"/>
      <protection locked="true" hidden="false"/>
    </xf>
    <xf numFmtId="169" fontId="1" fillId="0" borderId="38" xfId="65" applyFont="true" applyBorder="true" applyAlignment="true" applyProtection="false">
      <alignment horizontal="center" vertical="center" textRotation="0" wrapText="false" indent="0" shrinkToFit="false"/>
      <protection locked="true" hidden="false"/>
    </xf>
    <xf numFmtId="169" fontId="1" fillId="0" borderId="39" xfId="65" applyFont="false" applyBorder="true" applyAlignment="true" applyProtection="false">
      <alignment horizontal="center" vertical="center" textRotation="0" wrapText="false" indent="0" shrinkToFit="false"/>
      <protection locked="true" hidden="false"/>
    </xf>
    <xf numFmtId="169" fontId="1" fillId="0" borderId="38" xfId="65" applyFont="false" applyBorder="true" applyAlignment="true" applyProtection="false">
      <alignment horizontal="center" vertical="center" textRotation="0" wrapText="false" indent="0" shrinkToFit="false"/>
      <protection locked="true" hidden="false"/>
    </xf>
    <xf numFmtId="165" fontId="1" fillId="0" borderId="38" xfId="65" applyFont="true" applyBorder="true" applyAlignment="true" applyProtection="false">
      <alignment horizontal="center" vertical="center" textRotation="0" wrapText="false" indent="0" shrinkToFit="false"/>
      <protection locked="true" hidden="false"/>
    </xf>
    <xf numFmtId="165" fontId="24" fillId="0" borderId="40" xfId="65" applyFont="true" applyBorder="true" applyAlignment="true" applyProtection="false">
      <alignment horizontal="center" vertical="center" textRotation="0" wrapText="false" indent="0" shrinkToFit="false"/>
      <protection locked="true" hidden="false"/>
    </xf>
    <xf numFmtId="165" fontId="24" fillId="0" borderId="41" xfId="65" applyFont="true" applyBorder="true" applyAlignment="true" applyProtection="false">
      <alignment horizontal="center" vertical="center" textRotation="0" wrapText="false" indent="0" shrinkToFit="false"/>
      <protection locked="true" hidden="false"/>
    </xf>
    <xf numFmtId="165" fontId="1" fillId="0" borderId="42" xfId="65" applyFont="true" applyBorder="true" applyAlignment="true" applyProtection="false">
      <alignment horizontal="center" vertical="center" textRotation="0" wrapText="false" indent="0" shrinkToFit="false"/>
      <protection locked="true" hidden="false"/>
    </xf>
    <xf numFmtId="167" fontId="24" fillId="0" borderId="39" xfId="65" applyFont="true" applyBorder="true" applyAlignment="true" applyProtection="false">
      <alignment horizontal="center" vertical="center" textRotation="0" wrapText="false" indent="0" shrinkToFit="false"/>
      <protection locked="true" hidden="false"/>
    </xf>
    <xf numFmtId="170" fontId="1" fillId="0" borderId="11" xfId="65" applyFont="false" applyBorder="true" applyAlignment="true" applyProtection="false">
      <alignment horizontal="center" vertical="center" textRotation="0" wrapText="false" indent="0" shrinkToFit="false"/>
      <protection locked="true" hidden="false"/>
    </xf>
    <xf numFmtId="170" fontId="1" fillId="0" borderId="30" xfId="65" applyFont="false" applyBorder="true" applyAlignment="true" applyProtection="false">
      <alignment horizontal="center" vertical="center" textRotation="0" wrapText="false" indent="0" shrinkToFit="false"/>
      <protection locked="true" hidden="false"/>
    </xf>
    <xf numFmtId="164" fontId="1" fillId="0" borderId="43" xfId="65" applyFont="false" applyBorder="true" applyAlignment="true" applyProtection="false">
      <alignment horizontal="center" vertical="center" textRotation="0" wrapText="false" indent="0" shrinkToFit="false"/>
      <protection locked="true" hidden="false"/>
    </xf>
    <xf numFmtId="169" fontId="1" fillId="0" borderId="44" xfId="65" applyFont="true" applyBorder="true" applyAlignment="true" applyProtection="false">
      <alignment horizontal="center" vertical="center" textRotation="0" wrapText="false" indent="0" shrinkToFit="false"/>
      <protection locked="true" hidden="false"/>
    </xf>
    <xf numFmtId="169" fontId="1" fillId="0" borderId="45" xfId="65" applyFont="false" applyBorder="true" applyAlignment="true" applyProtection="false">
      <alignment horizontal="center" vertical="center" textRotation="0" wrapText="false" indent="0" shrinkToFit="false"/>
      <protection locked="true" hidden="false"/>
    </xf>
    <xf numFmtId="169" fontId="1" fillId="0" borderId="44" xfId="65" applyFont="false" applyBorder="true" applyAlignment="true" applyProtection="false">
      <alignment horizontal="center" vertical="center" textRotation="0" wrapText="false" indent="0" shrinkToFit="false"/>
      <protection locked="true" hidden="false"/>
    </xf>
    <xf numFmtId="169" fontId="1" fillId="0" borderId="46" xfId="65" applyFont="false" applyBorder="true" applyAlignment="true" applyProtection="false">
      <alignment horizontal="center" vertical="center" textRotation="0" wrapText="false" indent="0" shrinkToFit="false"/>
      <protection locked="true" hidden="false"/>
    </xf>
    <xf numFmtId="165" fontId="1" fillId="0" borderId="44" xfId="65" applyFont="true" applyBorder="true" applyAlignment="true" applyProtection="false">
      <alignment horizontal="center" vertical="center" textRotation="0" wrapText="false" indent="0" shrinkToFit="false"/>
      <protection locked="true" hidden="false"/>
    </xf>
    <xf numFmtId="165" fontId="24" fillId="0" borderId="47" xfId="65" applyFont="true" applyBorder="true" applyAlignment="true" applyProtection="false">
      <alignment horizontal="center" vertical="center" textRotation="0" wrapText="false" indent="0" shrinkToFit="false"/>
      <protection locked="true" hidden="false"/>
    </xf>
    <xf numFmtId="165" fontId="24" fillId="0" borderId="48" xfId="65" applyFont="true" applyBorder="true" applyAlignment="true" applyProtection="false">
      <alignment horizontal="center" vertical="center" textRotation="0" wrapText="false" indent="0" shrinkToFit="false"/>
      <protection locked="true" hidden="false"/>
    </xf>
    <xf numFmtId="167" fontId="24" fillId="0" borderId="45" xfId="65" applyFont="true" applyBorder="true" applyAlignment="true" applyProtection="false">
      <alignment horizontal="center" vertical="center" textRotation="0" wrapText="false" indent="0" shrinkToFit="false"/>
      <protection locked="true" hidden="false"/>
    </xf>
    <xf numFmtId="165" fontId="1" fillId="0" borderId="47" xfId="65" applyFont="false" applyBorder="true" applyAlignment="true" applyProtection="false">
      <alignment horizontal="center" vertical="center" textRotation="0" wrapText="false" indent="0" shrinkToFit="false"/>
      <protection locked="true" hidden="false"/>
    </xf>
    <xf numFmtId="165" fontId="1" fillId="0" borderId="49" xfId="65" applyFont="false" applyBorder="true" applyAlignment="true" applyProtection="false">
      <alignment horizontal="center" vertical="center" textRotation="0" wrapText="false" indent="0" shrinkToFit="false"/>
      <protection locked="true" hidden="false"/>
    </xf>
    <xf numFmtId="165" fontId="1" fillId="0" borderId="50" xfId="65" applyFont="false" applyBorder="true" applyAlignment="true" applyProtection="false">
      <alignment horizontal="center" vertical="center" textRotation="0" wrapText="false" indent="0" shrinkToFit="false"/>
      <protection locked="true" hidden="false"/>
    </xf>
    <xf numFmtId="165" fontId="1" fillId="0" borderId="0" xfId="65" applyFont="false" applyBorder="false" applyAlignment="false" applyProtection="false">
      <alignment horizontal="general" vertical="bottom" textRotation="0" wrapText="false" indent="0" shrinkToFit="false"/>
      <protection locked="true" hidden="false"/>
    </xf>
    <xf numFmtId="165" fontId="1" fillId="0" borderId="0" xfId="65" applyFont="false" applyBorder="false" applyAlignment="true" applyProtection="false">
      <alignment horizontal="center" vertical="bottom" textRotation="0" wrapText="false" indent="0" shrinkToFit="false"/>
      <protection locked="true" hidden="false"/>
    </xf>
    <xf numFmtId="164" fontId="36" fillId="0" borderId="51" xfId="65" applyFont="true" applyBorder="true" applyAlignment="true" applyProtection="false">
      <alignment horizontal="left" vertical="center" textRotation="0" wrapText="true" indent="0" shrinkToFit="false"/>
      <protection locked="true" hidden="false"/>
    </xf>
    <xf numFmtId="171" fontId="1" fillId="0" borderId="0" xfId="65"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 fillId="0" borderId="54" xfId="0" applyFont="true" applyBorder="true" applyAlignment="true" applyProtection="false">
      <alignment horizontal="center" vertical="center" textRotation="0" wrapText="true" indent="0" shrinkToFit="false"/>
      <protection locked="true" hidden="false"/>
    </xf>
    <xf numFmtId="164" fontId="1" fillId="0" borderId="18"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1" fillId="0" borderId="55" xfId="0" applyFont="true" applyBorder="true" applyAlignment="true" applyProtection="false">
      <alignment horizontal="center" vertical="center" textRotation="0" wrapText="true" indent="0" shrinkToFit="false"/>
      <protection locked="true" hidden="false"/>
    </xf>
    <xf numFmtId="164" fontId="38" fillId="0" borderId="5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1" fillId="0" borderId="23" xfId="0" applyFont="true" applyBorder="true" applyAlignment="true" applyProtection="false">
      <alignment horizontal="center" vertical="center" textRotation="0" wrapText="true" indent="0" shrinkToFit="false"/>
      <protection locked="true" hidden="false"/>
    </xf>
    <xf numFmtId="164" fontId="1"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1" fillId="0" borderId="24"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9" fontId="36" fillId="0" borderId="9" xfId="0" applyFont="true" applyBorder="true" applyAlignment="true" applyProtection="false">
      <alignment horizontal="center" vertical="bottom" textRotation="0" wrapText="false" indent="0" shrinkToFit="false"/>
      <protection locked="true" hidden="false"/>
    </xf>
    <xf numFmtId="172" fontId="36" fillId="0" borderId="0" xfId="19" applyFont="true" applyBorder="true" applyAlignment="true" applyProtection="true">
      <alignment horizontal="center" vertical="bottom" textRotation="0" wrapText="false" indent="0" shrinkToFit="false"/>
      <protection locked="true" hidden="false"/>
    </xf>
    <xf numFmtId="172" fontId="36" fillId="0" borderId="9" xfId="19" applyFont="true" applyBorder="true" applyAlignment="true" applyProtection="true">
      <alignment horizontal="center" vertical="bottom" textRotation="0" wrapText="false" indent="0" shrinkToFit="false"/>
      <protection locked="true" hidden="false"/>
    </xf>
    <xf numFmtId="167" fontId="36" fillId="0" borderId="0" xfId="19" applyFont="true" applyBorder="true" applyAlignment="true" applyProtection="true">
      <alignment horizontal="center" vertical="bottom" textRotation="0" wrapText="false" indent="0" shrinkToFit="false"/>
      <protection locked="true" hidden="false"/>
    </xf>
    <xf numFmtId="172" fontId="1" fillId="0" borderId="0" xfId="0" applyFont="true" applyBorder="true" applyAlignment="true" applyProtection="false">
      <alignment horizontal="center" vertical="bottom" textRotation="0" wrapText="false" indent="0" shrinkToFit="false"/>
      <protection locked="true" hidden="false"/>
    </xf>
    <xf numFmtId="172" fontId="36" fillId="0" borderId="0" xfId="0" applyFont="true" applyBorder="true" applyAlignment="true" applyProtection="false">
      <alignment horizontal="center" vertical="bottom" textRotation="0" wrapText="false" indent="0" shrinkToFit="false"/>
      <protection locked="true" hidden="false"/>
    </xf>
    <xf numFmtId="167" fontId="36" fillId="0" borderId="27" xfId="0" applyFont="true" applyBorder="true" applyAlignment="true" applyProtection="false">
      <alignment horizontal="center" vertical="bottom" textRotation="0" wrapText="fals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7" fontId="36" fillId="0" borderId="12" xfId="0" applyFont="true" applyBorder="true" applyAlignment="true" applyProtection="false">
      <alignment horizontal="center" vertical="bottom" textRotation="0" wrapText="false" indent="0" shrinkToFit="false"/>
      <protection locked="true" hidden="false"/>
    </xf>
    <xf numFmtId="167" fontId="36" fillId="0" borderId="0"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7" fontId="36" fillId="0" borderId="0" xfId="19" applyFont="true" applyBorder="true" applyAlignment="true" applyProtection="true">
      <alignment horizontal="general" vertical="bottom" textRotation="0" wrapText="false" indent="0"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69" fontId="36" fillId="0" borderId="38" xfId="0" applyFont="true" applyBorder="true" applyAlignment="true" applyProtection="false">
      <alignment horizontal="center" vertical="bottom" textRotation="0" wrapText="false" indent="0" shrinkToFit="false"/>
      <protection locked="true" hidden="false"/>
    </xf>
    <xf numFmtId="172" fontId="36" fillId="0" borderId="42" xfId="19" applyFont="true" applyBorder="true" applyAlignment="true" applyProtection="true">
      <alignment horizontal="center" vertical="bottom" textRotation="0" wrapText="false" indent="0" shrinkToFit="false"/>
      <protection locked="true" hidden="false"/>
    </xf>
    <xf numFmtId="172" fontId="36" fillId="0" borderId="38" xfId="19" applyFont="true" applyBorder="true" applyAlignment="true" applyProtection="true">
      <alignment horizontal="center" vertical="bottom" textRotation="0" wrapText="false" indent="0" shrinkToFit="false"/>
      <protection locked="true" hidden="false"/>
    </xf>
    <xf numFmtId="167" fontId="36" fillId="0" borderId="42" xfId="19" applyFont="true" applyBorder="true" applyAlignment="true" applyProtection="true">
      <alignment horizontal="center" vertical="bottom" textRotation="0" wrapText="false" indent="0" shrinkToFit="false"/>
      <protection locked="true" hidden="false"/>
    </xf>
    <xf numFmtId="167" fontId="36" fillId="0" borderId="39" xfId="0" applyFont="true" applyBorder="true" applyAlignment="true" applyProtection="false">
      <alignment horizontal="center" vertical="bottom" textRotation="0" wrapText="false" indent="0" shrinkToFit="false"/>
      <protection locked="true" hidden="false"/>
    </xf>
    <xf numFmtId="172" fontId="36" fillId="0" borderId="42" xfId="0" applyFont="true" applyBorder="true" applyAlignment="true" applyProtection="false">
      <alignment horizontal="center" vertical="bottom" textRotation="0" wrapText="false" indent="0" shrinkToFit="false"/>
      <protection locked="true" hidden="false"/>
    </xf>
    <xf numFmtId="167" fontId="36" fillId="0" borderId="56" xfId="0" applyFont="true" applyBorder="true" applyAlignment="true" applyProtection="false">
      <alignment horizontal="center" vertical="bottom" textRotation="0" wrapText="false" indent="0" shrinkToFit="false"/>
      <protection locked="true" hidden="false"/>
    </xf>
    <xf numFmtId="172" fontId="36" fillId="0" borderId="35" xfId="0" applyFont="true" applyBorder="true" applyAlignment="true" applyProtection="false">
      <alignment horizontal="center" vertical="bottom" textRotation="0" wrapText="false" indent="0" shrinkToFit="false"/>
      <protection locked="true" hidden="false"/>
    </xf>
    <xf numFmtId="167" fontId="36" fillId="0" borderId="35" xfId="19" applyFont="true" applyBorder="true" applyAlignment="true" applyProtection="true">
      <alignment horizontal="center"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5" fontId="38" fillId="0" borderId="9" xfId="0" applyFont="true" applyBorder="tru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7" fontId="36" fillId="0" borderId="9" xfId="0" applyFont="true" applyBorder="true" applyAlignment="true" applyProtection="false">
      <alignment horizontal="center" vertical="bottom"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72" fontId="36" fillId="0" borderId="18" xfId="19" applyFont="true" applyBorder="true" applyAlignment="true" applyProtection="true">
      <alignment horizontal="center" vertical="bottom" textRotation="0" wrapText="false" indent="0" shrinkToFit="false"/>
      <protection locked="true" hidden="false"/>
    </xf>
    <xf numFmtId="172" fontId="36" fillId="0" borderId="54" xfId="19" applyFont="true" applyBorder="true" applyAlignment="true" applyProtection="tru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72" fontId="36" fillId="0" borderId="18" xfId="0" applyFont="true" applyBorder="true" applyAlignment="false" applyProtection="false">
      <alignment horizontal="general" vertical="bottom" textRotation="0" wrapText="false" indent="0" shrinkToFit="false"/>
      <protection locked="true" hidden="false"/>
    </xf>
    <xf numFmtId="164" fontId="36" fillId="0" borderId="55" xfId="0" applyFont="true" applyBorder="true" applyAlignment="false" applyProtection="false">
      <alignment horizontal="general" vertical="bottom" textRotation="0" wrapText="false" indent="0" shrinkToFit="false"/>
      <protection locked="true" hidden="false"/>
    </xf>
    <xf numFmtId="172" fontId="36" fillId="0" borderId="54" xfId="0" applyFont="true" applyBorder="true" applyAlignment="false" applyProtection="false">
      <alignment horizontal="general" vertical="bottom" textRotation="0" wrapText="false" indent="0" shrinkToFit="false"/>
      <protection locked="true" hidden="false"/>
    </xf>
    <xf numFmtId="173" fontId="36" fillId="0" borderId="55" xfId="19" applyFont="true" applyBorder="true" applyAlignment="true" applyProtection="tru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6" fillId="0" borderId="57" xfId="0" applyFont="true" applyBorder="true" applyAlignment="false" applyProtection="false">
      <alignment horizontal="general" vertical="bottom" textRotation="0" wrapText="false" indent="0" shrinkToFit="false"/>
      <protection locked="true" hidden="false"/>
    </xf>
    <xf numFmtId="164" fontId="36" fillId="0" borderId="58" xfId="0" applyFont="true" applyBorder="true" applyAlignment="false" applyProtection="false">
      <alignment horizontal="general" vertical="bottom" textRotation="0" wrapText="false" indent="0" shrinkToFit="false"/>
      <protection locked="true" hidden="false"/>
    </xf>
    <xf numFmtId="164" fontId="36" fillId="0" borderId="59" xfId="0" applyFont="true" applyBorder="true" applyAlignment="false" applyProtection="false">
      <alignment horizontal="general" vertical="bottom" textRotation="0" wrapText="false" indent="0" shrinkToFit="false"/>
      <protection locked="true" hidden="false"/>
    </xf>
    <xf numFmtId="167" fontId="41" fillId="0" borderId="59" xfId="19" applyFont="true" applyBorder="true" applyAlignment="true" applyProtection="true">
      <alignment horizontal="general" vertical="bottom" textRotation="0" wrapText="false" indent="0" shrinkToFit="false"/>
      <protection locked="true" hidden="false"/>
    </xf>
    <xf numFmtId="164" fontId="41" fillId="0" borderId="60" xfId="0" applyFont="true" applyBorder="true" applyAlignment="false" applyProtection="false">
      <alignment horizontal="general" vertical="bottom" textRotation="0" wrapText="false" indent="0" shrinkToFit="false"/>
      <protection locked="true" hidden="false"/>
    </xf>
    <xf numFmtId="164" fontId="41" fillId="0" borderId="58" xfId="0" applyFont="true" applyBorder="true" applyAlignment="false" applyProtection="false">
      <alignment horizontal="general" vertical="bottom" textRotation="0" wrapText="false" indent="0" shrinkToFit="false"/>
      <protection locked="true" hidden="false"/>
    </xf>
    <xf numFmtId="164" fontId="41" fillId="0" borderId="59" xfId="0" applyFont="true" applyBorder="true" applyAlignment="false" applyProtection="false">
      <alignment horizontal="general" vertical="bottom" textRotation="0" wrapText="false" indent="0" shrinkToFit="false"/>
      <protection locked="true" hidden="false"/>
    </xf>
    <xf numFmtId="164" fontId="36" fillId="0" borderId="6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74" fontId="37" fillId="0" borderId="0" xfId="19" applyFont="true" applyBorder="true" applyAlignment="true" applyProtection="true">
      <alignment horizontal="general" vertical="bottom" textRotation="0" wrapText="false" indent="0" shrinkToFit="false"/>
      <protection locked="true" hidden="false"/>
    </xf>
    <xf numFmtId="164" fontId="1" fillId="0" borderId="0" xfId="57" applyFont="true" applyBorder="false" applyAlignment="false" applyProtection="false">
      <alignment horizontal="general" vertical="bottom" textRotation="0" wrapText="false" indent="0" shrinkToFit="false"/>
      <protection locked="true" hidden="false"/>
    </xf>
    <xf numFmtId="164" fontId="24" fillId="0" borderId="0" xfId="57" applyFont="true" applyBorder="false" applyAlignment="false" applyProtection="false">
      <alignment horizontal="general" vertical="bottom" textRotation="0" wrapText="false" indent="0" shrinkToFit="false"/>
      <protection locked="true" hidden="false"/>
    </xf>
    <xf numFmtId="164" fontId="25" fillId="0" borderId="10" xfId="57" applyFont="true" applyBorder="true" applyAlignment="true" applyProtection="false">
      <alignment horizontal="center" vertical="center" textRotation="0" wrapText="false" indent="0" shrinkToFit="false"/>
      <protection locked="true" hidden="false"/>
    </xf>
    <xf numFmtId="164" fontId="1" fillId="0" borderId="11" xfId="57" applyFont="true" applyBorder="true" applyAlignment="false" applyProtection="false">
      <alignment horizontal="general" vertical="bottom" textRotation="0" wrapText="false" indent="0" shrinkToFit="false"/>
      <protection locked="true" hidden="false"/>
    </xf>
    <xf numFmtId="164" fontId="1" fillId="0" borderId="0" xfId="57" applyFont="true" applyBorder="true" applyAlignment="false" applyProtection="false">
      <alignment horizontal="general" vertical="bottom" textRotation="0" wrapText="false" indent="0" shrinkToFit="false"/>
      <protection locked="true" hidden="false"/>
    </xf>
    <xf numFmtId="164" fontId="1" fillId="0" borderId="12" xfId="57" applyFont="true" applyBorder="true" applyAlignment="false" applyProtection="false">
      <alignment horizontal="general" vertical="bottom" textRotation="0" wrapText="false" indent="0" shrinkToFit="false"/>
      <protection locked="true" hidden="false"/>
    </xf>
    <xf numFmtId="164" fontId="1" fillId="0" borderId="13" xfId="57" applyFont="true" applyBorder="true" applyAlignment="true" applyProtection="false">
      <alignment horizontal="center" vertical="bottom" textRotation="0" wrapText="false" indent="0" shrinkToFit="false"/>
      <protection locked="true" hidden="false"/>
    </xf>
    <xf numFmtId="164" fontId="1" fillId="0" borderId="0" xfId="57" applyFont="true" applyBorder="false" applyAlignment="true" applyProtection="false">
      <alignment horizontal="center" vertical="bottom" textRotation="0" wrapText="false" indent="0" shrinkToFit="false"/>
      <protection locked="true" hidden="false"/>
    </xf>
    <xf numFmtId="164" fontId="1" fillId="0" borderId="26" xfId="57" applyFont="true" applyBorder="true" applyAlignment="true" applyProtection="false">
      <alignment horizontal="center" vertical="bottom" textRotation="0" wrapText="false" indent="0" shrinkToFit="false"/>
      <protection locked="true" hidden="false"/>
    </xf>
    <xf numFmtId="164" fontId="1" fillId="0" borderId="11" xfId="57" applyFont="true" applyBorder="true" applyAlignment="true" applyProtection="false">
      <alignment horizontal="center" vertical="center" textRotation="0" wrapText="true" indent="0" shrinkToFit="false"/>
      <protection locked="true" hidden="false"/>
    </xf>
    <xf numFmtId="164" fontId="24" fillId="0" borderId="15" xfId="57" applyFont="true" applyBorder="true" applyAlignment="true" applyProtection="false">
      <alignment horizontal="center" vertical="center" textRotation="0" wrapText="false" indent="0" shrinkToFit="false"/>
      <protection locked="true" hidden="false"/>
    </xf>
    <xf numFmtId="164" fontId="24" fillId="0" borderId="62" xfId="57" applyFont="true" applyBorder="true" applyAlignment="true" applyProtection="false">
      <alignment horizontal="center" vertical="center" textRotation="0" wrapText="false" indent="0" shrinkToFit="false"/>
      <protection locked="true" hidden="false"/>
    </xf>
    <xf numFmtId="164" fontId="1" fillId="0" borderId="15" xfId="57" applyFont="true" applyBorder="true" applyAlignment="true" applyProtection="false">
      <alignment horizontal="center" vertical="center" textRotation="0" wrapText="true" indent="0" shrinkToFit="false"/>
      <protection locked="true" hidden="false"/>
    </xf>
    <xf numFmtId="164" fontId="1" fillId="0" borderId="54" xfId="57" applyFont="true" applyBorder="true" applyAlignment="true" applyProtection="false">
      <alignment horizontal="center" vertical="center" textRotation="0" wrapText="true" indent="0" shrinkToFit="false"/>
      <protection locked="true" hidden="false"/>
    </xf>
    <xf numFmtId="164" fontId="1" fillId="0" borderId="19" xfId="57" applyFont="true" applyBorder="true" applyAlignment="true" applyProtection="false">
      <alignment horizontal="center" vertical="center" textRotation="0" wrapText="true" indent="0" shrinkToFit="false"/>
      <protection locked="true" hidden="false"/>
    </xf>
    <xf numFmtId="164" fontId="24" fillId="0" borderId="54" xfId="57" applyFont="true" applyBorder="true" applyAlignment="true" applyProtection="false">
      <alignment horizontal="center" vertical="center" textRotation="0" wrapText="true" indent="0" shrinkToFit="false"/>
      <protection locked="true" hidden="false"/>
    </xf>
    <xf numFmtId="164" fontId="1" fillId="0" borderId="18" xfId="57" applyFont="true" applyBorder="true" applyAlignment="true" applyProtection="false">
      <alignment horizontal="center" vertical="center" textRotation="0" wrapText="true" indent="0" shrinkToFit="false"/>
      <protection locked="true" hidden="false"/>
    </xf>
    <xf numFmtId="164" fontId="38" fillId="0" borderId="18" xfId="57" applyFont="true" applyBorder="true" applyAlignment="true" applyProtection="false">
      <alignment horizontal="center" vertical="center" textRotation="0" wrapText="true" indent="0" shrinkToFit="false"/>
      <protection locked="true" hidden="false"/>
    </xf>
    <xf numFmtId="164" fontId="1" fillId="0" borderId="55" xfId="57" applyFont="true" applyBorder="true" applyAlignment="true" applyProtection="false">
      <alignment horizontal="center" vertical="center" textRotation="0" wrapText="true" indent="0" shrinkToFit="false"/>
      <protection locked="true" hidden="false"/>
    </xf>
    <xf numFmtId="164" fontId="24" fillId="0" borderId="9" xfId="57" applyFont="true" applyBorder="true" applyAlignment="true" applyProtection="false">
      <alignment horizontal="center" vertical="center" textRotation="0" wrapText="true" indent="0" shrinkToFit="false"/>
      <protection locked="true" hidden="false"/>
    </xf>
    <xf numFmtId="164" fontId="1" fillId="0" borderId="0" xfId="57" applyFont="true" applyBorder="true" applyAlignment="true" applyProtection="false">
      <alignment horizontal="center" vertical="center" textRotation="0" wrapText="true" indent="0" shrinkToFit="false"/>
      <protection locked="true" hidden="false"/>
    </xf>
    <xf numFmtId="164" fontId="1" fillId="0" borderId="27" xfId="57" applyFont="true" applyBorder="true" applyAlignment="true" applyProtection="false">
      <alignment horizontal="center" vertical="center" textRotation="0" wrapText="true" indent="0" shrinkToFit="false"/>
      <protection locked="true" hidden="false"/>
    </xf>
    <xf numFmtId="164" fontId="38" fillId="0" borderId="0" xfId="57" applyFont="true" applyBorder="false" applyAlignment="false" applyProtection="false">
      <alignment horizontal="general" vertical="bottom" textRotation="0" wrapText="false" indent="0" shrinkToFit="false"/>
      <protection locked="true" hidden="false"/>
    </xf>
    <xf numFmtId="167" fontId="40" fillId="0" borderId="54" xfId="70" applyFont="true" applyBorder="true" applyAlignment="true" applyProtection="true">
      <alignment horizontal="center" vertical="bottom" textRotation="0" wrapText="false" indent="0" shrinkToFit="false"/>
      <protection locked="true" hidden="false"/>
    </xf>
    <xf numFmtId="167" fontId="36" fillId="0" borderId="18" xfId="70" applyFont="true" applyBorder="true" applyAlignment="true" applyProtection="true">
      <alignment horizontal="center" vertical="bottom" textRotation="0" wrapText="false" indent="0" shrinkToFit="false"/>
      <protection locked="true" hidden="false"/>
    </xf>
    <xf numFmtId="167" fontId="36" fillId="0" borderId="55" xfId="70" applyFont="true" applyBorder="true" applyAlignment="true" applyProtection="true">
      <alignment horizontal="center" vertical="bottom" textRotation="0" wrapText="false" indent="0" shrinkToFit="false"/>
      <protection locked="true" hidden="false"/>
    </xf>
    <xf numFmtId="167" fontId="24" fillId="0" borderId="54" xfId="57" applyFont="true" applyBorder="true" applyAlignment="true" applyProtection="false">
      <alignment horizontal="center" vertical="bottom" textRotation="0" wrapText="false" indent="0" shrinkToFit="false"/>
      <protection locked="true" hidden="false"/>
    </xf>
    <xf numFmtId="167" fontId="1" fillId="0" borderId="18" xfId="57" applyFont="true" applyBorder="true" applyAlignment="true" applyProtection="false">
      <alignment horizontal="center" vertical="bottom" textRotation="0" wrapText="false" indent="0" shrinkToFit="false"/>
      <protection locked="true" hidden="false"/>
    </xf>
    <xf numFmtId="167" fontId="1" fillId="0" borderId="55" xfId="57" applyFont="true" applyBorder="true" applyAlignment="true" applyProtection="false">
      <alignment horizontal="center" vertical="bottom" textRotation="0" wrapText="false" indent="0" shrinkToFit="false"/>
      <protection locked="true" hidden="false"/>
    </xf>
    <xf numFmtId="167" fontId="24" fillId="0" borderId="19" xfId="57" applyFont="true" applyBorder="true" applyAlignment="true" applyProtection="false">
      <alignment horizontal="center" vertical="bottom" textRotation="0" wrapText="false" indent="0" shrinkToFit="false"/>
      <protection locked="true" hidden="false"/>
    </xf>
    <xf numFmtId="167" fontId="1" fillId="0" borderId="0" xfId="57" applyFont="true" applyBorder="false" applyAlignment="false" applyProtection="false">
      <alignment horizontal="general" vertical="bottom" textRotation="0" wrapText="false" indent="0" shrinkToFit="false"/>
      <protection locked="true" hidden="false"/>
    </xf>
    <xf numFmtId="167" fontId="40" fillId="0" borderId="9" xfId="70" applyFont="true" applyBorder="true" applyAlignment="true" applyProtection="true">
      <alignment horizontal="center" vertical="bottom" textRotation="0" wrapText="false" indent="0" shrinkToFit="false"/>
      <protection locked="true" hidden="false"/>
    </xf>
    <xf numFmtId="167" fontId="36" fillId="0" borderId="0" xfId="70" applyFont="true" applyBorder="true" applyAlignment="true" applyProtection="true">
      <alignment horizontal="center" vertical="bottom" textRotation="0" wrapText="false" indent="0" shrinkToFit="false"/>
      <protection locked="true" hidden="false"/>
    </xf>
    <xf numFmtId="167" fontId="36" fillId="0" borderId="27" xfId="70" applyFont="true" applyBorder="true" applyAlignment="true" applyProtection="true">
      <alignment horizontal="center" vertical="bottom" textRotation="0" wrapText="false" indent="0" shrinkToFit="false"/>
      <protection locked="true" hidden="false"/>
    </xf>
    <xf numFmtId="167" fontId="24" fillId="0" borderId="9" xfId="57" applyFont="true" applyBorder="true" applyAlignment="true" applyProtection="false">
      <alignment horizontal="center" vertical="bottom" textRotation="0" wrapText="false" indent="0" shrinkToFit="false"/>
      <protection locked="true" hidden="false"/>
    </xf>
    <xf numFmtId="167" fontId="1" fillId="0" borderId="0" xfId="57" applyFont="true" applyBorder="true" applyAlignment="true" applyProtection="false">
      <alignment horizontal="center" vertical="bottom" textRotation="0" wrapText="false" indent="0" shrinkToFit="false"/>
      <protection locked="true" hidden="false"/>
    </xf>
    <xf numFmtId="167" fontId="1" fillId="0" borderId="27" xfId="57" applyFont="true" applyBorder="true" applyAlignment="true" applyProtection="false">
      <alignment horizontal="center" vertical="bottom" textRotation="0" wrapText="false" indent="0" shrinkToFit="false"/>
      <protection locked="true" hidden="false"/>
    </xf>
    <xf numFmtId="167" fontId="24" fillId="0" borderId="12" xfId="57" applyFont="true" applyBorder="true" applyAlignment="true" applyProtection="false">
      <alignment horizontal="center" vertical="bottom" textRotation="0" wrapText="false" indent="0" shrinkToFit="false"/>
      <protection locked="true" hidden="false"/>
    </xf>
    <xf numFmtId="167" fontId="1" fillId="0" borderId="0" xfId="70" applyFont="true" applyBorder="true" applyAlignment="true" applyProtection="true">
      <alignment horizontal="center" vertical="bottom" textRotation="0" wrapText="false" indent="0" shrinkToFit="false"/>
      <protection locked="true" hidden="false"/>
    </xf>
    <xf numFmtId="167" fontId="40" fillId="0" borderId="38" xfId="70" applyFont="true" applyBorder="true" applyAlignment="true" applyProtection="true">
      <alignment horizontal="center" vertical="bottom" textRotation="0" wrapText="false" indent="0" shrinkToFit="false"/>
      <protection locked="true" hidden="false"/>
    </xf>
    <xf numFmtId="164" fontId="1" fillId="0" borderId="30" xfId="57" applyFont="true" applyBorder="true" applyAlignment="true" applyProtection="false">
      <alignment horizontal="center" vertical="center" textRotation="0" wrapText="true" indent="0" shrinkToFit="false"/>
      <protection locked="true" hidden="false"/>
    </xf>
    <xf numFmtId="167" fontId="1" fillId="0" borderId="35" xfId="70" applyFont="true" applyBorder="true" applyAlignment="true" applyProtection="true">
      <alignment horizontal="center" vertical="bottom" textRotation="0" wrapText="false" indent="0" shrinkToFit="false"/>
      <protection locked="true" hidden="false"/>
    </xf>
    <xf numFmtId="167" fontId="36" fillId="0" borderId="35" xfId="70" applyFont="true" applyBorder="true" applyAlignment="true" applyProtection="true">
      <alignment horizontal="center" vertical="bottom" textRotation="0" wrapText="false" indent="0" shrinkToFit="false"/>
      <protection locked="true" hidden="false"/>
    </xf>
    <xf numFmtId="167" fontId="36" fillId="0" borderId="32" xfId="70" applyFont="true" applyBorder="true" applyAlignment="true" applyProtection="true">
      <alignment horizontal="center" vertical="bottom" textRotation="0" wrapText="false" indent="0" shrinkToFit="false"/>
      <protection locked="true" hidden="false"/>
    </xf>
    <xf numFmtId="167" fontId="24" fillId="0" borderId="31" xfId="57" applyFont="true" applyBorder="true" applyAlignment="true" applyProtection="false">
      <alignment horizontal="center" vertical="bottom" textRotation="0" wrapText="false" indent="0" shrinkToFit="false"/>
      <protection locked="true" hidden="false"/>
    </xf>
    <xf numFmtId="167" fontId="1" fillId="0" borderId="35" xfId="57" applyFont="true" applyBorder="true" applyAlignment="true" applyProtection="false">
      <alignment horizontal="center" vertical="bottom" textRotation="0" wrapText="false" indent="0" shrinkToFit="false"/>
      <protection locked="true" hidden="false"/>
    </xf>
    <xf numFmtId="167" fontId="1" fillId="0" borderId="32" xfId="57" applyFont="true" applyBorder="true" applyAlignment="true" applyProtection="false">
      <alignment horizontal="center" vertical="bottom" textRotation="0" wrapText="false" indent="0" shrinkToFit="false"/>
      <protection locked="true" hidden="false"/>
    </xf>
    <xf numFmtId="167" fontId="24" fillId="0" borderId="36" xfId="57" applyFont="true" applyBorder="true" applyAlignment="true" applyProtection="false">
      <alignment horizontal="center" vertical="bottom" textRotation="0" wrapText="false" indent="0" shrinkToFit="false"/>
      <protection locked="true" hidden="false"/>
    </xf>
    <xf numFmtId="167" fontId="1" fillId="0" borderId="0" xfId="19" applyFont="true" applyBorder="true" applyAlignment="true" applyProtection="true">
      <alignment horizontal="center" vertical="bottom" textRotation="0" wrapText="false" indent="0" shrinkToFit="false"/>
      <protection locked="true" hidden="false"/>
    </xf>
    <xf numFmtId="167" fontId="1" fillId="0" borderId="27" xfId="19" applyFont="true" applyBorder="true" applyAlignment="true" applyProtection="true">
      <alignment horizontal="center" vertical="bottom" textRotation="0" wrapText="false" indent="0" shrinkToFit="false"/>
      <protection locked="true" hidden="false"/>
    </xf>
    <xf numFmtId="167" fontId="1" fillId="0" borderId="12" xfId="19" applyFont="true" applyBorder="true" applyAlignment="true" applyProtection="true">
      <alignment horizontal="center" vertical="bottom" textRotation="0" wrapText="false" indent="0" shrinkToFit="false"/>
      <protection locked="true" hidden="false"/>
    </xf>
    <xf numFmtId="167" fontId="24" fillId="0" borderId="0" xfId="57" applyFont="true" applyBorder="true" applyAlignment="true" applyProtection="false">
      <alignment horizontal="center" vertical="bottom" textRotation="0" wrapText="false" indent="0" shrinkToFit="false"/>
      <protection locked="true" hidden="false"/>
    </xf>
    <xf numFmtId="164" fontId="1" fillId="0" borderId="43" xfId="57" applyFont="true" applyBorder="true" applyAlignment="true" applyProtection="false">
      <alignment horizontal="center" vertical="center" textRotation="0" wrapText="true" indent="0" shrinkToFit="false"/>
      <protection locked="true" hidden="false"/>
    </xf>
    <xf numFmtId="167" fontId="40" fillId="0" borderId="44" xfId="70" applyFont="true" applyBorder="true" applyAlignment="true" applyProtection="true">
      <alignment horizontal="center" vertical="bottom" textRotation="0" wrapText="false" indent="0" shrinkToFit="false"/>
      <protection locked="true" hidden="false"/>
    </xf>
    <xf numFmtId="167" fontId="1" fillId="0" borderId="49" xfId="70" applyFont="true" applyBorder="true" applyAlignment="true" applyProtection="true">
      <alignment horizontal="center" vertical="bottom" textRotation="0" wrapText="false" indent="0" shrinkToFit="false"/>
      <protection locked="true" hidden="false"/>
    </xf>
    <xf numFmtId="167" fontId="36" fillId="0" borderId="49" xfId="70" applyFont="true" applyBorder="true" applyAlignment="true" applyProtection="true">
      <alignment horizontal="center" vertical="bottom" textRotation="0" wrapText="false" indent="0" shrinkToFit="false"/>
      <protection locked="true" hidden="false"/>
    </xf>
    <xf numFmtId="167" fontId="36" fillId="0" borderId="45" xfId="70" applyFont="true" applyBorder="true" applyAlignment="true" applyProtection="true">
      <alignment horizontal="center" vertical="bottom" textRotation="0" wrapText="false" indent="0" shrinkToFit="false"/>
      <protection locked="true" hidden="false"/>
    </xf>
    <xf numFmtId="167" fontId="24" fillId="0" borderId="44" xfId="57" applyFont="true" applyBorder="true" applyAlignment="true" applyProtection="false">
      <alignment horizontal="center" vertical="bottom" textRotation="0" wrapText="false" indent="0" shrinkToFit="false"/>
      <protection locked="true" hidden="false"/>
    </xf>
    <xf numFmtId="167" fontId="1" fillId="0" borderId="49" xfId="57" applyFont="true" applyBorder="true" applyAlignment="true" applyProtection="false">
      <alignment horizontal="center" vertical="bottom" textRotation="0" wrapText="false" indent="0" shrinkToFit="false"/>
      <protection locked="true" hidden="false"/>
    </xf>
    <xf numFmtId="167" fontId="1" fillId="0" borderId="45" xfId="57" applyFont="true" applyBorder="true" applyAlignment="true" applyProtection="false">
      <alignment horizontal="center" vertical="bottom" textRotation="0" wrapText="false" indent="0" shrinkToFit="false"/>
      <protection locked="true" hidden="false"/>
    </xf>
    <xf numFmtId="167" fontId="24" fillId="0" borderId="50" xfId="57" applyFont="true" applyBorder="true" applyAlignment="true" applyProtection="false">
      <alignment horizontal="center" vertical="bottom" textRotation="0" wrapText="false" indent="0" shrinkToFit="false"/>
      <protection locked="true" hidden="false"/>
    </xf>
    <xf numFmtId="165" fontId="1" fillId="0" borderId="0" xfId="57" applyFont="true" applyBorder="false" applyAlignment="false" applyProtection="false">
      <alignment horizontal="general" vertical="bottom" textRotation="0" wrapText="false" indent="0" shrinkToFit="false"/>
      <protection locked="true" hidden="false"/>
    </xf>
    <xf numFmtId="164" fontId="1" fillId="0" borderId="0" xfId="57" applyFont="true" applyBorder="true" applyAlignment="true" applyProtection="true">
      <alignment horizontal="general" vertical="bottom" textRotation="0" wrapText="false" indent="0" shrinkToFit="false"/>
      <protection locked="tru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4" fontId="1" fillId="0" borderId="0" xfId="57" applyFont="false" applyBorder="true" applyAlignment="true" applyProtection="false">
      <alignment horizontal="center" vertical="center" textRotation="0" wrapText="false" indent="0" shrinkToFit="false"/>
      <protection locked="true" hidden="false"/>
    </xf>
    <xf numFmtId="164" fontId="1" fillId="0" borderId="11" xfId="57" applyFont="false" applyBorder="true" applyAlignment="false" applyProtection="false">
      <alignment horizontal="general" vertical="bottom" textRotation="0" wrapText="false" indent="0" shrinkToFit="false"/>
      <protection locked="true" hidden="false"/>
    </xf>
    <xf numFmtId="164" fontId="1" fillId="0" borderId="0" xfId="57" applyFont="false" applyBorder="true" applyAlignment="false" applyProtection="false">
      <alignment horizontal="general" vertical="bottom" textRotation="0" wrapText="false" indent="0" shrinkToFit="false"/>
      <protection locked="true" hidden="false"/>
    </xf>
    <xf numFmtId="164" fontId="1" fillId="0" borderId="12" xfId="57" applyFont="false" applyBorder="true" applyAlignment="false" applyProtection="false">
      <alignment horizontal="general" vertical="bottom" textRotation="0" wrapText="false" indent="0" shrinkToFit="false"/>
      <protection locked="true" hidden="false"/>
    </xf>
    <xf numFmtId="164" fontId="1" fillId="0" borderId="0" xfId="57" applyFont="false" applyBorder="true" applyAlignment="true" applyProtection="false">
      <alignment horizontal="center" vertical="bottom" textRotation="0" wrapText="false" indent="0" shrinkToFit="false"/>
      <protection locked="true" hidden="false"/>
    </xf>
    <xf numFmtId="164" fontId="1" fillId="0" borderId="11" xfId="57" applyFont="false" applyBorder="true" applyAlignment="true" applyProtection="false">
      <alignment horizontal="center" vertical="center" textRotation="0" wrapText="true" indent="0" shrinkToFit="false"/>
      <protection locked="true" hidden="false"/>
    </xf>
    <xf numFmtId="164" fontId="24" fillId="0" borderId="15" xfId="57" applyFont="true" applyBorder="true" applyAlignment="true" applyProtection="false">
      <alignment horizontal="center" vertical="center" textRotation="0" wrapText="true" indent="0" shrinkToFit="false"/>
      <protection locked="true" hidden="false"/>
    </xf>
    <xf numFmtId="164" fontId="24" fillId="0" borderId="62" xfId="57" applyFont="true" applyBorder="true" applyAlignment="true" applyProtection="false">
      <alignment horizontal="center" vertical="center" textRotation="0" wrapText="true" indent="0" shrinkToFit="false"/>
      <protection locked="true" hidden="false"/>
    </xf>
    <xf numFmtId="164" fontId="24" fillId="0" borderId="0" xfId="57" applyFont="true" applyBorder="true" applyAlignment="true" applyProtection="false">
      <alignment horizontal="center" vertical="center" textRotation="0" wrapText="true" indent="0" shrinkToFit="false"/>
      <protection locked="true" hidden="false"/>
    </xf>
    <xf numFmtId="164" fontId="42" fillId="0" borderId="54" xfId="57" applyFont="true" applyBorder="true" applyAlignment="true" applyProtection="false">
      <alignment horizontal="center" vertical="center" textRotation="0" wrapText="true" indent="0" shrinkToFit="false"/>
      <protection locked="true" hidden="false"/>
    </xf>
    <xf numFmtId="164" fontId="42" fillId="0" borderId="55" xfId="57" applyFont="true" applyBorder="true" applyAlignment="true" applyProtection="false">
      <alignment horizontal="center" vertical="center" textRotation="0" wrapText="true" indent="0" shrinkToFit="false"/>
      <protection locked="true" hidden="false"/>
    </xf>
    <xf numFmtId="164" fontId="42" fillId="0" borderId="19" xfId="57" applyFont="true" applyBorder="true" applyAlignment="true" applyProtection="false">
      <alignment horizontal="center" vertical="center" textRotation="0" wrapText="true" indent="0" shrinkToFit="false"/>
      <protection locked="true" hidden="false"/>
    </xf>
    <xf numFmtId="164" fontId="42" fillId="0" borderId="0" xfId="57" applyFont="true" applyBorder="true" applyAlignment="true" applyProtection="false">
      <alignment horizontal="center" vertical="center" textRotation="0" wrapText="true" indent="0" shrinkToFit="false"/>
      <protection locked="true" hidden="false"/>
    </xf>
    <xf numFmtId="164" fontId="38" fillId="0" borderId="55" xfId="57" applyFont="true" applyBorder="true" applyAlignment="true" applyProtection="false">
      <alignment horizontal="center" vertical="center" textRotation="0" wrapText="true" indent="0" shrinkToFit="false"/>
      <protection locked="true" hidden="false"/>
    </xf>
    <xf numFmtId="164" fontId="1" fillId="0" borderId="0" xfId="57" applyFont="false" applyBorder="true" applyAlignment="true" applyProtection="false">
      <alignment horizontal="center" vertical="center" textRotation="0" wrapText="true" indent="0" shrinkToFit="false"/>
      <protection locked="true" hidden="false"/>
    </xf>
    <xf numFmtId="164" fontId="24" fillId="0" borderId="63" xfId="57" applyFont="true" applyBorder="true" applyAlignment="true" applyProtection="false">
      <alignment horizontal="center" vertical="center" textRotation="0" wrapText="true" indent="0" shrinkToFit="false"/>
      <protection locked="true" hidden="false"/>
    </xf>
    <xf numFmtId="164" fontId="38" fillId="0" borderId="0" xfId="57" applyFont="true" applyBorder="true" applyAlignment="true" applyProtection="false">
      <alignment horizontal="center" vertical="center" textRotation="0" wrapText="true" indent="0" shrinkToFit="false"/>
      <protection locked="true" hidden="false"/>
    </xf>
    <xf numFmtId="164" fontId="38" fillId="0" borderId="27" xfId="57" applyFont="true" applyBorder="true" applyAlignment="true" applyProtection="false">
      <alignment horizontal="center" vertical="center" textRotation="0" wrapText="true" indent="0" shrinkToFit="false"/>
      <protection locked="true" hidden="false"/>
    </xf>
    <xf numFmtId="164" fontId="1" fillId="0" borderId="11" xfId="57" applyFont="true" applyBorder="true" applyAlignment="true" applyProtection="false">
      <alignment horizontal="center" vertical="bottom" textRotation="0" wrapText="true" indent="0" shrinkToFit="false"/>
      <protection locked="true" hidden="false"/>
    </xf>
    <xf numFmtId="167" fontId="1" fillId="0" borderId="18" xfId="57" applyFont="false" applyBorder="true" applyAlignment="true" applyProtection="false">
      <alignment horizontal="center" vertical="bottom" textRotation="0" wrapText="false" indent="0" shrinkToFit="false"/>
      <protection locked="true" hidden="false"/>
    </xf>
    <xf numFmtId="167" fontId="1" fillId="0" borderId="55" xfId="57" applyFont="false" applyBorder="true" applyAlignment="true" applyProtection="false">
      <alignment horizontal="center" vertical="bottom" textRotation="0" wrapText="false" indent="0" shrinkToFit="false"/>
      <protection locked="true" hidden="false"/>
    </xf>
    <xf numFmtId="167" fontId="42" fillId="0" borderId="54" xfId="57" applyFont="true" applyBorder="true" applyAlignment="true" applyProtection="false">
      <alignment horizontal="center" vertical="bottom" textRotation="0" wrapText="false" indent="0" shrinkToFit="false"/>
      <protection locked="true" hidden="false"/>
    </xf>
    <xf numFmtId="167" fontId="42" fillId="0" borderId="55" xfId="57" applyFont="true" applyBorder="true" applyAlignment="true" applyProtection="false">
      <alignment horizontal="center" vertical="bottom" textRotation="0" wrapText="false" indent="0" shrinkToFit="false"/>
      <protection locked="true" hidden="false"/>
    </xf>
    <xf numFmtId="167" fontId="42" fillId="0" borderId="19" xfId="57" applyFont="true" applyBorder="true" applyAlignment="true" applyProtection="false">
      <alignment horizontal="center" vertical="bottom" textRotation="0" wrapText="false" indent="0" shrinkToFit="false"/>
      <protection locked="true" hidden="false"/>
    </xf>
    <xf numFmtId="167" fontId="42" fillId="0" borderId="0" xfId="57" applyFont="true" applyBorder="true" applyAlignment="true" applyProtection="false">
      <alignment horizontal="center" vertical="bottom" textRotation="0" wrapText="false" indent="0" shrinkToFit="false"/>
      <protection locked="true" hidden="false"/>
    </xf>
    <xf numFmtId="167" fontId="1" fillId="0" borderId="0" xfId="57" applyFont="false" applyBorder="false" applyAlignment="false" applyProtection="false">
      <alignment horizontal="general" vertical="bottom" textRotation="0" wrapText="false" indent="0" shrinkToFit="false"/>
      <protection locked="true" hidden="false"/>
    </xf>
    <xf numFmtId="167" fontId="46" fillId="0" borderId="0" xfId="57" applyFont="true" applyBorder="true" applyAlignment="true" applyProtection="false">
      <alignment horizontal="center" vertical="bottom" textRotation="0" wrapText="false" indent="0" shrinkToFit="false"/>
      <protection locked="true" hidden="false"/>
    </xf>
    <xf numFmtId="167" fontId="1" fillId="0" borderId="0" xfId="57" applyFont="false" applyBorder="true" applyAlignment="true" applyProtection="false">
      <alignment horizontal="center" vertical="bottom" textRotation="0" wrapText="false" indent="0" shrinkToFit="false"/>
      <protection locked="true" hidden="false"/>
    </xf>
    <xf numFmtId="167" fontId="1" fillId="0" borderId="27" xfId="57" applyFont="false" applyBorder="true" applyAlignment="true" applyProtection="false">
      <alignment horizontal="center" vertical="bottom" textRotation="0" wrapText="false" indent="0" shrinkToFit="false"/>
      <protection locked="true" hidden="false"/>
    </xf>
    <xf numFmtId="167" fontId="42" fillId="0" borderId="9" xfId="57" applyFont="true" applyBorder="true" applyAlignment="true" applyProtection="false">
      <alignment horizontal="center" vertical="bottom" textRotation="0" wrapText="false" indent="0" shrinkToFit="false"/>
      <protection locked="true" hidden="false"/>
    </xf>
    <xf numFmtId="167" fontId="42" fillId="0" borderId="27" xfId="57" applyFont="true" applyBorder="true" applyAlignment="true" applyProtection="false">
      <alignment horizontal="center" vertical="bottom" textRotation="0" wrapText="false" indent="0" shrinkToFit="false"/>
      <protection locked="true" hidden="false"/>
    </xf>
    <xf numFmtId="167" fontId="38" fillId="0" borderId="27" xfId="57" applyFont="true" applyBorder="true" applyAlignment="true" applyProtection="false">
      <alignment horizontal="center" vertical="bottom" textRotation="0" wrapText="false" indent="0" shrinkToFit="false"/>
      <protection locked="true" hidden="false"/>
    </xf>
    <xf numFmtId="167" fontId="42" fillId="0" borderId="12" xfId="57" applyFont="true" applyBorder="true" applyAlignment="true" applyProtection="false">
      <alignment horizontal="center" vertical="bottom" textRotation="0" wrapText="false" indent="0" shrinkToFit="false"/>
      <protection locked="true" hidden="false"/>
    </xf>
    <xf numFmtId="167" fontId="38" fillId="0" borderId="0" xfId="57" applyFont="true" applyBorder="true" applyAlignment="true" applyProtection="false">
      <alignment horizontal="center" vertical="bottom" textRotation="0" wrapText="false" indent="0" shrinkToFit="false"/>
      <protection locked="true" hidden="false"/>
    </xf>
    <xf numFmtId="165" fontId="1" fillId="0" borderId="0" xfId="57" applyFont="false" applyBorder="false" applyAlignment="true" applyProtection="false">
      <alignment horizontal="center" vertical="bottom" textRotation="0" wrapText="false" indent="0" shrinkToFit="false"/>
      <protection locked="true" hidden="false"/>
    </xf>
    <xf numFmtId="167" fontId="42" fillId="0" borderId="12" xfId="19" applyFont="true" applyBorder="true" applyAlignment="true" applyProtection="true">
      <alignment horizontal="center" vertical="bottom" textRotation="0" wrapText="false" indent="0" shrinkToFit="false"/>
      <protection locked="true" hidden="false"/>
    </xf>
    <xf numFmtId="164" fontId="1" fillId="0" borderId="30" xfId="57" applyFont="true" applyBorder="true" applyAlignment="true" applyProtection="false">
      <alignment horizontal="center" vertical="bottom" textRotation="0" wrapText="true" indent="0" shrinkToFit="false"/>
      <protection locked="true" hidden="false"/>
    </xf>
    <xf numFmtId="167" fontId="46" fillId="0" borderId="35" xfId="57" applyFont="true" applyBorder="true" applyAlignment="true" applyProtection="false">
      <alignment horizontal="center" vertical="bottom" textRotation="0" wrapText="false" indent="0" shrinkToFit="false"/>
      <protection locked="true" hidden="false"/>
    </xf>
    <xf numFmtId="167" fontId="1" fillId="0" borderId="35" xfId="57" applyFont="false" applyBorder="true" applyAlignment="true" applyProtection="false">
      <alignment horizontal="center" vertical="bottom" textRotation="0" wrapText="false" indent="0" shrinkToFit="false"/>
      <protection locked="true" hidden="false"/>
    </xf>
    <xf numFmtId="167" fontId="42" fillId="0" borderId="31" xfId="57" applyFont="true" applyBorder="true" applyAlignment="true" applyProtection="false">
      <alignment horizontal="center" vertical="bottom" textRotation="0" wrapText="false" indent="0" shrinkToFit="false"/>
      <protection locked="true" hidden="false"/>
    </xf>
    <xf numFmtId="167" fontId="42" fillId="0" borderId="32" xfId="57" applyFont="true" applyBorder="true" applyAlignment="true" applyProtection="false">
      <alignment horizontal="center" vertical="bottom" textRotation="0" wrapText="false" indent="0" shrinkToFit="false"/>
      <protection locked="true" hidden="false"/>
    </xf>
    <xf numFmtId="167" fontId="42" fillId="0" borderId="36" xfId="57" applyFont="true" applyBorder="true" applyAlignment="true" applyProtection="false">
      <alignment horizontal="center" vertical="bottom" textRotation="0" wrapText="false" indent="0" shrinkToFit="false"/>
      <protection locked="true" hidden="false"/>
    </xf>
    <xf numFmtId="170" fontId="1" fillId="0" borderId="11" xfId="57" applyFont="false" applyBorder="true" applyAlignment="true" applyProtection="false">
      <alignment horizontal="center" vertical="bottom" textRotation="0" wrapText="false" indent="0" shrinkToFit="false"/>
      <protection locked="true" hidden="false"/>
    </xf>
    <xf numFmtId="164" fontId="1" fillId="0" borderId="37" xfId="57" applyFont="true" applyBorder="true" applyAlignment="true" applyProtection="false">
      <alignment horizontal="center" vertical="bottom" textRotation="0" wrapText="false" indent="0" shrinkToFit="false"/>
      <protection locked="true" hidden="false"/>
    </xf>
    <xf numFmtId="164" fontId="1" fillId="0" borderId="43" xfId="57" applyFont="true" applyBorder="true" applyAlignment="true" applyProtection="false">
      <alignment horizontal="center" vertical="bottom" textRotation="0" wrapText="true" indent="0" shrinkToFit="false"/>
      <protection locked="true" hidden="false"/>
    </xf>
    <xf numFmtId="167" fontId="46" fillId="0" borderId="49" xfId="57" applyFont="true" applyBorder="true" applyAlignment="true" applyProtection="false">
      <alignment horizontal="center" vertical="bottom" textRotation="0" wrapText="false" indent="0" shrinkToFit="false"/>
      <protection locked="true" hidden="false"/>
    </xf>
    <xf numFmtId="167" fontId="1" fillId="0" borderId="49" xfId="57" applyFont="false" applyBorder="true" applyAlignment="true" applyProtection="false">
      <alignment horizontal="center" vertical="bottom" textRotation="0" wrapText="false" indent="0" shrinkToFit="false"/>
      <protection locked="true" hidden="false"/>
    </xf>
    <xf numFmtId="167" fontId="42" fillId="0" borderId="44" xfId="57" applyFont="true" applyBorder="true" applyAlignment="true" applyProtection="false">
      <alignment horizontal="center" vertical="bottom" textRotation="0" wrapText="false" indent="0" shrinkToFit="false"/>
      <protection locked="true" hidden="false"/>
    </xf>
    <xf numFmtId="167" fontId="42" fillId="0" borderId="45" xfId="57" applyFont="true" applyBorder="true" applyAlignment="true" applyProtection="false">
      <alignment horizontal="center" vertical="bottom" textRotation="0" wrapText="false" indent="0" shrinkToFit="false"/>
      <protection locked="true" hidden="false"/>
    </xf>
    <xf numFmtId="167" fontId="42" fillId="0" borderId="50" xfId="57" applyFont="true" applyBorder="true" applyAlignment="true" applyProtection="false">
      <alignment horizontal="center" vertical="bottom" textRotation="0" wrapText="false" indent="0" shrinkToFit="false"/>
      <protection locked="true" hidden="false"/>
    </xf>
    <xf numFmtId="165" fontId="1" fillId="0" borderId="0" xfId="57" applyFont="false" applyBorder="false" applyAlignment="false" applyProtection="false">
      <alignment horizontal="general" vertical="bottom" textRotation="0" wrapText="false" indent="0" shrinkToFit="false"/>
      <protection locked="true" hidden="false"/>
    </xf>
    <xf numFmtId="175" fontId="1" fillId="0" borderId="0" xfId="57" applyFont="false" applyBorder="false" applyAlignment="false" applyProtection="false">
      <alignment horizontal="general" vertical="bottom" textRotation="0" wrapText="false" indent="0" shrinkToFit="false"/>
      <protection locked="true" hidden="false"/>
    </xf>
    <xf numFmtId="167" fontId="1" fillId="0" borderId="0" xfId="19" applyFont="true" applyBorder="true" applyAlignment="true" applyProtection="true">
      <alignment horizontal="general" vertical="bottom" textRotation="0" wrapText="false" indent="0" shrinkToFit="false"/>
      <protection locked="true" hidden="false"/>
    </xf>
    <xf numFmtId="172" fontId="1" fillId="0" borderId="0" xfId="70" applyFont="true" applyBorder="true" applyAlignment="true" applyProtection="true">
      <alignment horizontal="right" vertical="bottom" textRotation="0" wrapText="false" indent="0" shrinkToFit="false"/>
      <protection locked="true" hidden="false"/>
    </xf>
    <xf numFmtId="176" fontId="1" fillId="0" borderId="0" xfId="57" applyFont="false" applyBorder="false" applyAlignment="true" applyProtection="false">
      <alignment horizontal="right" vertical="bottom" textRotation="0" wrapText="false" indent="0" shrinkToFit="false"/>
      <protection locked="true" hidden="false"/>
    </xf>
    <xf numFmtId="165" fontId="24" fillId="0" borderId="0" xfId="57" applyFont="true" applyBorder="false" applyAlignment="true" applyProtection="false">
      <alignment horizontal="center" vertical="bottom" textRotation="0" wrapText="false" indent="0" shrinkToFit="false"/>
      <protection locked="true" hidden="false"/>
    </xf>
    <xf numFmtId="167" fontId="0" fillId="0" borderId="0" xfId="70" applyFont="true" applyBorder="true" applyAlignment="true" applyProtection="true">
      <alignment horizontal="general" vertical="bottom" textRotation="0" wrapText="false" indent="0" shrinkToFit="false"/>
      <protection locked="true" hidden="false"/>
    </xf>
    <xf numFmtId="172" fontId="0" fillId="0" borderId="0" xfId="70" applyFont="true" applyBorder="true" applyAlignment="true" applyProtection="true">
      <alignment horizontal="general" vertical="bottom" textRotation="0" wrapText="false" indent="0" shrinkToFit="false"/>
      <protection locked="true" hidden="false"/>
    </xf>
    <xf numFmtId="165" fontId="24" fillId="0" borderId="0" xfId="57"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20" borderId="0" xfId="0" applyFont="true" applyBorder="false" applyAlignment="false" applyProtection="false">
      <alignment horizontal="general" vertical="bottom" textRotation="0" wrapText="false" indent="0" shrinkToFit="false"/>
      <protection locked="true" hidden="false"/>
    </xf>
    <xf numFmtId="177" fontId="4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1" fillId="0" borderId="0" xfId="0" applyFont="true" applyBorder="true" applyAlignment="true" applyProtection="false">
      <alignment horizontal="center" vertical="center" textRotation="0" wrapText="true" indent="0" shrinkToFit="false"/>
      <protection locked="true" hidden="false"/>
    </xf>
    <xf numFmtId="164" fontId="36" fillId="2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20" borderId="0" xfId="0" applyFont="true" applyBorder="false" applyAlignment="true" applyProtection="false">
      <alignment horizontal="general" vertical="center" textRotation="0" wrapText="true" indent="0" shrinkToFit="false"/>
      <protection locked="true" hidden="false"/>
    </xf>
    <xf numFmtId="164" fontId="49" fillId="0" borderId="0" xfId="20" applyFont="true" applyBorder="true" applyAlignment="true" applyProtection="true">
      <alignment horizontal="general" vertical="center" textRotation="0" wrapText="tru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75"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Bad 1" xfId="39"/>
    <cellStyle name="Calculation" xfId="40"/>
    <cellStyle name="Check Cell" xfId="41"/>
    <cellStyle name="Date" xfId="42"/>
    <cellStyle name="En-tête 1" xfId="43"/>
    <cellStyle name="En-tête 2" xfId="44"/>
    <cellStyle name="Explanatory Text" xfId="45"/>
    <cellStyle name="Financier0" xfId="46"/>
    <cellStyle name="Good 1" xfId="47"/>
    <cellStyle name="Heading 1 1" xfId="48"/>
    <cellStyle name="Heading 2 1" xfId="49"/>
    <cellStyle name="Heading 3" xfId="50"/>
    <cellStyle name="Heading 4" xfId="51"/>
    <cellStyle name="Input" xfId="52"/>
    <cellStyle name="Linked Cell" xfId="53"/>
    <cellStyle name="Monétaire0" xfId="54"/>
    <cellStyle name="Motif" xfId="55"/>
    <cellStyle name="Neutral 1" xfId="56"/>
    <cellStyle name="Normal 2" xfId="57"/>
    <cellStyle name="Normal 2 2" xfId="58"/>
    <cellStyle name="Normal 2 3" xfId="59"/>
    <cellStyle name="Normal 2_AccumulationEquation" xfId="60"/>
    <cellStyle name="Normal 2_AccumulationEquation 2" xfId="61"/>
    <cellStyle name="Normal 3" xfId="62"/>
    <cellStyle name="Normal 4" xfId="63"/>
    <cellStyle name="Normal_AccumulationEquation" xfId="64"/>
    <cellStyle name="Normal_France" xfId="65"/>
    <cellStyle name="Normal_France 2" xfId="66"/>
    <cellStyle name="Normal_MainTablesFigures" xfId="67"/>
    <cellStyle name="Note 1" xfId="68"/>
    <cellStyle name="Output" xfId="69"/>
    <cellStyle name="Pourcentage 2" xfId="70"/>
    <cellStyle name="Pourcentage 3" xfId="71"/>
    <cellStyle name="Pourcentage 4" xfId="72"/>
    <cellStyle name="Standard_2 + 3" xfId="73"/>
    <cellStyle name="style_col_headings" xfId="74"/>
    <cellStyle name="Title" xfId="75"/>
    <cellStyle name="Virgule fixe" xfId="76"/>
    <cellStyle name="Warning Text" xfId="77"/>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ran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Table FR.1"/>
      <sheetName val="Table FR.2"/>
      <sheetName val="Table FR.3"/>
      <sheetName val="Table FR.3b"/>
      <sheetName val="Table FR.3c"/>
      <sheetName val="Table FR.4a"/>
      <sheetName val="Table FR.4b"/>
      <sheetName val="Table FR.4c"/>
      <sheetName val="Table FR.4d"/>
      <sheetName val="Table FR.4e"/>
      <sheetName val="Table FR.4f"/>
      <sheetName val="Table FR.5a"/>
      <sheetName val="Table FR.5b"/>
      <sheetName val="Table FR.5c"/>
      <sheetName val="Table FR.5d"/>
      <sheetName val="Table FR.6a"/>
      <sheetName val="Table FR.6b"/>
      <sheetName val="Table FR.6c"/>
      <sheetName val="Table FR.6d"/>
      <sheetName val="Table FR.6e"/>
      <sheetName val="Table FR.6f"/>
      <sheetName val="Table FR.7"/>
      <sheetName val="Table FR.8"/>
      <sheetName val="Table FR.8b"/>
      <sheetName val="Table FR.9"/>
      <sheetName val="Table FR.10"/>
      <sheetName val="Table FR.11a"/>
      <sheetName val="Table FR.11b"/>
      <sheetName val="Table FR.12"/>
      <sheetName val="Table FR.12b"/>
      <sheetName val="Table FR.12c"/>
      <sheetName val="Table FR.13"/>
      <sheetName val="Table FR.14a"/>
      <sheetName val="Table FR.14b"/>
      <sheetName val="Table FR.14c"/>
      <sheetName val="Table FR.14d"/>
      <sheetName val="Table FR.14e"/>
      <sheetName val="Table FR.15a"/>
      <sheetName val="Table FR.15b"/>
      <sheetName val="Table FR.15c"/>
      <sheetName val="DataFR1"/>
      <sheetName val="DataFR2"/>
      <sheetName val="Summary"/>
      <sheetName val="TableFR1"/>
      <sheetName val="TableFR2"/>
      <sheetName val="TableFR3"/>
      <sheetName val="TableFR6d"/>
      <sheetName val="TableFR6dold"/>
      <sheetName val="TableFR4a"/>
      <sheetName val="TableFR4b"/>
      <sheetName val="TableFR4c"/>
      <sheetName val="TableFR4d"/>
      <sheetName val="TableFR4e"/>
      <sheetName val="TableFR4f"/>
      <sheetName val="TableFR5a"/>
      <sheetName val="TableFR5b"/>
      <sheetName val="TableFR5d"/>
      <sheetName val="TableFR6a"/>
      <sheetName val="TableFR6b"/>
      <sheetName val="TableFR6c"/>
      <sheetName val="TableFR7a"/>
      <sheetName val="TableFR7b"/>
      <sheetName val="TableFR7d"/>
      <sheetName val="TableFR9z"/>
      <sheetName val="TableFR8z"/>
      <sheetName val="TableFR9"/>
      <sheetName val="TableFR10"/>
      <sheetName val="TableFR11a"/>
      <sheetName val="TableFR11b"/>
      <sheetName val="TableFR12"/>
      <sheetName val="TableFR13"/>
      <sheetName val="TableFR14a"/>
      <sheetName val="TableFR14b"/>
      <sheetName val="TableFR14c"/>
      <sheetName val="TableFR14d"/>
      <sheetName val="TableFR14e"/>
      <sheetName val="TableFR15a"/>
      <sheetName val="TableFR15b"/>
      <sheetName val="TableFR15c"/>
      <sheetName val="TableFR3b"/>
      <sheetName val="TableFR3c"/>
      <sheetName val="TableFR5c"/>
      <sheetName val="TableFR6e"/>
      <sheetName val="TableFR6f"/>
      <sheetName val="TableFR7"/>
      <sheetName val="TableFR8"/>
      <sheetName val="TableFR12b"/>
      <sheetName val="TableFR12c"/>
      <sheetName val="Index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worksheets/_rels/sheet5.xml.rels><?xml version="1.0" encoding="UTF-8"?>
<Relationships xmlns="http://schemas.openxmlformats.org/package/2006/relationships"><Relationship Id="rId1" Type="http://schemas.openxmlformats.org/officeDocument/2006/relationships/hyperlink" Target="http://www.bde.es/webbde/en/estadis/ccff/cfcap2.html" TargetMode="External"/><Relationship Id="rId2" Type="http://schemas.openxmlformats.org/officeDocument/2006/relationships/hyperlink" Target="http://www.bde.es/webbde/en/estadis/ccff/cfcap2.html" TargetMode="External"/><Relationship Id="rId3" Type="http://schemas.openxmlformats.org/officeDocument/2006/relationships/hyperlink" Target="http://www.bde.es/webbde/en/estadis/ccff/cfcap2.html" TargetMode="External"/><Relationship Id="rId4" Type="http://schemas.openxmlformats.org/officeDocument/2006/relationships/hyperlink" Target="http://www.bde.es/webbde/en/estadis/ccff/cfcap2.html" TargetMode="External"/><Relationship Id="rId5" Type="http://schemas.openxmlformats.org/officeDocument/2006/relationships/hyperlink" Target="http://www.bde.es/webbde/en/estadis/ccff/cfcap2.html" TargetMode="External"/><Relationship Id="rId6" Type="http://schemas.openxmlformats.org/officeDocument/2006/relationships/hyperlink" Target="http://www.bde.es/webbde/en/estadis/ccff/cfcap2.html" TargetMode="External"/><Relationship Id="rId7" Type="http://schemas.openxmlformats.org/officeDocument/2006/relationships/hyperlink" Target="http://www.bde.es/webbde/en/estadis/ccff/cfcap2.html" TargetMode="External"/><Relationship Id="rId8" Type="http://schemas.openxmlformats.org/officeDocument/2006/relationships/hyperlink" Target="http://www.bde.es/webbde/en/estadis/ccff/cfcap2.html" TargetMode="External"/><Relationship Id="rId9" Type="http://schemas.openxmlformats.org/officeDocument/2006/relationships/hyperlink" Target="http://www.bde.es/webbde/en/estadis/ccff/cfcap2.html" TargetMode="External"/><Relationship Id="rId10" Type="http://schemas.openxmlformats.org/officeDocument/2006/relationships/hyperlink" Target="http://www.bde.es/webbde/en/estadis/ccff/cfcap2.html" TargetMode="External"/><Relationship Id="rId11" Type="http://schemas.openxmlformats.org/officeDocument/2006/relationships/hyperlink" Target="http://www.bde.es/webbde/en/estadis/ccff/cfcap2.html" TargetMode="External"/><Relationship Id="rId12" Type="http://schemas.openxmlformats.org/officeDocument/2006/relationships/hyperlink" Target="http://www.bde.es/webbde/en/estadis/ccff/cfcap2.html" TargetMode="External"/><Relationship Id="rId13" Type="http://schemas.openxmlformats.org/officeDocument/2006/relationships/hyperlink" Target="http://www.bde.es/webbde/en/estadis/ccff/cfcap2.html" TargetMode="External"/><Relationship Id="rId14" Type="http://schemas.openxmlformats.org/officeDocument/2006/relationships/hyperlink" Target="http://www.bde.es/webbde/en/estadis/ccff/cfcap2.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8" topLeftCell="B16" activePane="bottomRight" state="frozen"/>
      <selection pane="topLeft" activeCell="A1" activeCellId="0" sqref="A1"/>
      <selection pane="topRight" activeCell="B1" activeCellId="0" sqref="B1"/>
      <selection pane="bottomLeft" activeCell="A16" activeCellId="0" sqref="A16"/>
      <selection pane="bottomRight" activeCell="A3" activeCellId="0" sqref="A3:Q3"/>
    </sheetView>
  </sheetViews>
  <sheetFormatPr defaultColWidth="10.328125" defaultRowHeight="12" zeroHeight="false" outlineLevelRow="0" outlineLevelCol="0"/>
  <cols>
    <col collapsed="false" customWidth="true" hidden="false" outlineLevel="0" max="17" min="1" style="1" width="7.83"/>
    <col collapsed="false" customWidth="false" hidden="false" outlineLevel="0" max="257" min="18" style="1" width="10.33"/>
  </cols>
  <sheetData>
    <row r="1" customFormat="false" ht="15" hidden="false" customHeight="false" outlineLevel="0" collapsed="false">
      <c r="A1" s="2" t="s">
        <v>0</v>
      </c>
      <c r="B1" s="3"/>
      <c r="C1" s="3"/>
      <c r="D1" s="3"/>
      <c r="E1" s="3"/>
      <c r="F1" s="3"/>
      <c r="G1" s="3"/>
      <c r="H1" s="3"/>
      <c r="I1" s="3"/>
      <c r="J1" s="3"/>
      <c r="K1" s="3"/>
      <c r="L1" s="3"/>
      <c r="M1" s="3"/>
      <c r="N1" s="3"/>
    </row>
    <row r="2" customFormat="false" ht="13" hidden="false" customHeight="false" outlineLevel="0" collapsed="false"/>
    <row r="3" customFormat="false" ht="19.75" hidden="false" customHeight="true" outlineLevel="0" collapsed="false">
      <c r="A3" s="4" t="s">
        <v>1</v>
      </c>
      <c r="B3" s="4"/>
      <c r="C3" s="4"/>
      <c r="D3" s="4"/>
      <c r="E3" s="4"/>
      <c r="F3" s="4"/>
      <c r="G3" s="4"/>
      <c r="H3" s="4"/>
      <c r="I3" s="4"/>
      <c r="J3" s="4"/>
      <c r="K3" s="4"/>
      <c r="L3" s="4"/>
      <c r="M3" s="4"/>
      <c r="N3" s="4"/>
      <c r="O3" s="4"/>
      <c r="P3" s="4"/>
      <c r="Q3" s="4"/>
    </row>
    <row r="4" customFormat="false" ht="12" hidden="false" customHeight="false" outlineLevel="0" collapsed="false">
      <c r="A4" s="5"/>
      <c r="B4" s="6"/>
      <c r="C4" s="6"/>
      <c r="D4" s="6"/>
      <c r="E4" s="6"/>
      <c r="F4" s="6"/>
      <c r="G4" s="6"/>
      <c r="H4" s="6"/>
      <c r="I4" s="6"/>
      <c r="J4" s="6"/>
      <c r="K4" s="6"/>
      <c r="L4" s="6"/>
      <c r="M4" s="6"/>
      <c r="N4" s="6"/>
      <c r="O4" s="6"/>
      <c r="P4" s="6"/>
      <c r="Q4" s="7"/>
    </row>
    <row r="5" customFormat="false" ht="12" hidden="false" customHeight="false" outlineLevel="0" collapsed="false">
      <c r="A5" s="5"/>
      <c r="B5" s="8" t="s">
        <v>2</v>
      </c>
      <c r="C5" s="8" t="s">
        <v>3</v>
      </c>
      <c r="D5" s="8" t="s">
        <v>4</v>
      </c>
      <c r="E5" s="8" t="s">
        <v>5</v>
      </c>
      <c r="F5" s="8" t="s">
        <v>6</v>
      </c>
      <c r="G5" s="8" t="s">
        <v>7</v>
      </c>
      <c r="H5" s="8" t="s">
        <v>8</v>
      </c>
      <c r="I5" s="8" t="s">
        <v>9</v>
      </c>
      <c r="J5" s="8" t="s">
        <v>10</v>
      </c>
      <c r="K5" s="8" t="s">
        <v>11</v>
      </c>
      <c r="L5" s="8" t="s">
        <v>12</v>
      </c>
      <c r="M5" s="8" t="s">
        <v>13</v>
      </c>
      <c r="N5" s="8" t="s">
        <v>14</v>
      </c>
      <c r="O5" s="9" t="s">
        <v>15</v>
      </c>
      <c r="P5" s="9" t="s">
        <v>16</v>
      </c>
      <c r="Q5" s="10" t="s">
        <v>17</v>
      </c>
    </row>
    <row r="6" customFormat="false" ht="34.75" hidden="false" customHeight="true" outlineLevel="0" collapsed="false">
      <c r="A6" s="11"/>
      <c r="B6" s="12" t="s">
        <v>18</v>
      </c>
      <c r="C6" s="12"/>
      <c r="D6" s="13" t="s">
        <v>19</v>
      </c>
      <c r="E6" s="13"/>
      <c r="F6" s="13" t="s">
        <v>20</v>
      </c>
      <c r="G6" s="13"/>
      <c r="H6" s="13"/>
      <c r="I6" s="13"/>
      <c r="J6" s="13" t="s">
        <v>21</v>
      </c>
      <c r="K6" s="13"/>
      <c r="L6" s="13"/>
      <c r="M6" s="13"/>
      <c r="N6" s="14" t="s">
        <v>22</v>
      </c>
      <c r="O6" s="15" t="s">
        <v>23</v>
      </c>
      <c r="P6" s="16" t="s">
        <v>24</v>
      </c>
      <c r="Q6" s="17" t="s">
        <v>25</v>
      </c>
    </row>
    <row r="7" customFormat="false" ht="34.75" hidden="false" customHeight="true" outlineLevel="0" collapsed="false">
      <c r="A7" s="11"/>
      <c r="B7" s="12"/>
      <c r="C7" s="12"/>
      <c r="D7" s="18" t="s">
        <v>26</v>
      </c>
      <c r="E7" s="19" t="s">
        <v>27</v>
      </c>
      <c r="F7" s="20" t="s">
        <v>28</v>
      </c>
      <c r="G7" s="21" t="s">
        <v>29</v>
      </c>
      <c r="H7" s="22" t="s">
        <v>30</v>
      </c>
      <c r="I7" s="23" t="s">
        <v>31</v>
      </c>
      <c r="J7" s="24" t="s">
        <v>32</v>
      </c>
      <c r="K7" s="21" t="s">
        <v>29</v>
      </c>
      <c r="L7" s="22" t="s">
        <v>30</v>
      </c>
      <c r="M7" s="23" t="s">
        <v>31</v>
      </c>
      <c r="N7" s="14"/>
      <c r="O7" s="15"/>
      <c r="P7" s="16"/>
      <c r="Q7" s="17"/>
    </row>
    <row r="8" customFormat="false" ht="49.75" hidden="false" customHeight="true" outlineLevel="0" collapsed="false">
      <c r="A8" s="11"/>
      <c r="B8" s="25" t="s">
        <v>26</v>
      </c>
      <c r="C8" s="26" t="s">
        <v>27</v>
      </c>
      <c r="D8" s="18"/>
      <c r="E8" s="19"/>
      <c r="F8" s="20"/>
      <c r="G8" s="21"/>
      <c r="H8" s="22"/>
      <c r="I8" s="23"/>
      <c r="J8" s="24"/>
      <c r="K8" s="21"/>
      <c r="L8" s="22"/>
      <c r="M8" s="23"/>
      <c r="N8" s="14"/>
      <c r="O8" s="27" t="s">
        <v>33</v>
      </c>
      <c r="P8" s="28" t="s">
        <v>34</v>
      </c>
      <c r="Q8" s="29" t="s">
        <v>35</v>
      </c>
    </row>
    <row r="9" customFormat="false" ht="12" hidden="false" customHeight="false" outlineLevel="0" collapsed="false">
      <c r="A9" s="30" t="n">
        <v>1970</v>
      </c>
      <c r="B9" s="31" t="n">
        <f aca="false">DataSpain!B37/1000</f>
        <v>14.4999864903857</v>
      </c>
      <c r="C9" s="32"/>
      <c r="D9" s="33" t="n">
        <f aca="false">B9*(DataSpain!$X$77/DataSpain!$X37)</f>
        <v>295.27883625489</v>
      </c>
      <c r="E9" s="33"/>
      <c r="F9" s="34" t="n">
        <f aca="false">1000000*B9/$O9</f>
        <v>428.240221085148</v>
      </c>
      <c r="G9" s="34"/>
      <c r="H9" s="35" t="n">
        <f aca="false">1000000*B9/$P9</f>
        <v>666.198445275728</v>
      </c>
      <c r="I9" s="36"/>
      <c r="J9" s="37" t="n">
        <f aca="false">1000000*D9/$O9</f>
        <v>8720.71668503986</v>
      </c>
      <c r="K9" s="37"/>
      <c r="L9" s="35" t="n">
        <f aca="false">1000000*D9/$P9</f>
        <v>13566.5162009817</v>
      </c>
      <c r="M9" s="36"/>
      <c r="N9" s="38"/>
      <c r="O9" s="39" t="n">
        <v>33859.469</v>
      </c>
      <c r="P9" s="40" t="n">
        <f aca="false">O9*(1-DataSpain!AU37)</f>
        <v>21765.2661803863</v>
      </c>
      <c r="Q9" s="41" t="n">
        <v>13159.877</v>
      </c>
    </row>
    <row r="10" customFormat="false" ht="12" hidden="false" customHeight="false" outlineLevel="0" collapsed="false">
      <c r="A10" s="42" t="n">
        <v>1971</v>
      </c>
      <c r="B10" s="31" t="n">
        <f aca="false">DataSpain!B38/1000</f>
        <v>16.4175684295186</v>
      </c>
      <c r="C10" s="32"/>
      <c r="D10" s="33" t="n">
        <f aca="false">B10*(DataSpain!$X$77/DataSpain!$X38)</f>
        <v>310.005522236119</v>
      </c>
      <c r="E10" s="33"/>
      <c r="F10" s="34" t="n">
        <f aca="false">1000000*B10/$O10</f>
        <v>478.306294086002</v>
      </c>
      <c r="G10" s="34"/>
      <c r="H10" s="35" t="n">
        <f aca="false">1000000*B10/$P10</f>
        <v>744.084496963521</v>
      </c>
      <c r="I10" s="36"/>
      <c r="J10" s="37" t="n">
        <f aca="false">1000000*D10/$O10</f>
        <v>9031.64150790764</v>
      </c>
      <c r="K10" s="37"/>
      <c r="L10" s="35" t="n">
        <f aca="false">1000000*D10/$P10</f>
        <v>14050.2111539389</v>
      </c>
      <c r="M10" s="36"/>
      <c r="N10" s="38"/>
      <c r="O10" s="39" t="n">
        <v>34324.383</v>
      </c>
      <c r="P10" s="40" t="n">
        <f aca="false">O10*(1-DataSpain!AU38)</f>
        <v>22064.1183850971</v>
      </c>
      <c r="Q10" s="41" t="n">
        <v>13228.7</v>
      </c>
    </row>
    <row r="11" customFormat="false" ht="12" hidden="false" customHeight="false" outlineLevel="0" collapsed="false">
      <c r="A11" s="42" t="n">
        <v>1972</v>
      </c>
      <c r="B11" s="31" t="n">
        <f aca="false">DataSpain!B39/1000</f>
        <v>19.4435554805174</v>
      </c>
      <c r="C11" s="32"/>
      <c r="D11" s="33" t="n">
        <f aca="false">B11*(DataSpain!$X$77/DataSpain!$X39)</f>
        <v>338.325551774071</v>
      </c>
      <c r="E11" s="33"/>
      <c r="F11" s="34" t="n">
        <f aca="false">1000000*B11/$O11</f>
        <v>561.358371666581</v>
      </c>
      <c r="G11" s="34"/>
      <c r="H11" s="35" t="n">
        <f aca="false">1000000*B11/$P11</f>
        <v>874.025737679211</v>
      </c>
      <c r="I11" s="36"/>
      <c r="J11" s="37" t="n">
        <f aca="false">1000000*D11/$O11</f>
        <v>9767.85758280647</v>
      </c>
      <c r="K11" s="37"/>
      <c r="L11" s="35" t="n">
        <f aca="false">1000000*D11/$P11</f>
        <v>15208.3933548757</v>
      </c>
      <c r="M11" s="36"/>
      <c r="N11" s="38"/>
      <c r="O11" s="39" t="n">
        <v>34636.618</v>
      </c>
      <c r="P11" s="40" t="n">
        <f aca="false">O11*(1-DataSpain!AU39)</f>
        <v>22245.975881838</v>
      </c>
      <c r="Q11" s="41" t="n">
        <v>13269.152</v>
      </c>
    </row>
    <row r="12" customFormat="false" ht="12" hidden="false" customHeight="false" outlineLevel="0" collapsed="false">
      <c r="A12" s="42" t="n">
        <v>1973</v>
      </c>
      <c r="B12" s="31" t="n">
        <f aca="false">DataSpain!B40/1000</f>
        <v>23.5923938738105</v>
      </c>
      <c r="C12" s="32"/>
      <c r="D12" s="33" t="n">
        <f aca="false">B12*(DataSpain!$X$77/DataSpain!$X40)</f>
        <v>367.025896164023</v>
      </c>
      <c r="E12" s="33"/>
      <c r="F12" s="34" t="n">
        <f aca="false">1000000*B12/$O12</f>
        <v>674.990162961125</v>
      </c>
      <c r="G12" s="34"/>
      <c r="H12" s="35" t="n">
        <f aca="false">1000000*B12/$P12</f>
        <v>1050.45138666988</v>
      </c>
      <c r="I12" s="36"/>
      <c r="J12" s="37" t="n">
        <f aca="false">1000000*D12/$O12</f>
        <v>10500.7940604839</v>
      </c>
      <c r="K12" s="37"/>
      <c r="L12" s="35" t="n">
        <f aca="false">1000000*D12/$P12</f>
        <v>16341.8287958154</v>
      </c>
      <c r="M12" s="36"/>
      <c r="N12" s="38"/>
      <c r="O12" s="39" t="n">
        <v>34952.204</v>
      </c>
      <c r="P12" s="40" t="n">
        <f aca="false">O12*(1-DataSpain!AU40)</f>
        <v>22459.2914752605</v>
      </c>
      <c r="Q12" s="41" t="n">
        <v>13533.094</v>
      </c>
    </row>
    <row r="13" customFormat="false" ht="12" hidden="false" customHeight="false" outlineLevel="0" collapsed="false">
      <c r="A13" s="42" t="n">
        <v>1974</v>
      </c>
      <c r="B13" s="31" t="n">
        <f aca="false">DataSpain!B41/1000</f>
        <v>28.8884496683496</v>
      </c>
      <c r="C13" s="32"/>
      <c r="D13" s="33" t="n">
        <f aca="false">B13*(DataSpain!$X$77/DataSpain!$X41)</f>
        <v>387.611361755357</v>
      </c>
      <c r="E13" s="33"/>
      <c r="F13" s="34" t="n">
        <f aca="false">1000000*B13/$O13</f>
        <v>818.583484648103</v>
      </c>
      <c r="G13" s="34"/>
      <c r="H13" s="35" t="n">
        <f aca="false">1000000*B13/$P13</f>
        <v>1273.41886231978</v>
      </c>
      <c r="I13" s="36"/>
      <c r="J13" s="37" t="n">
        <f aca="false">1000000*D13/$O13</f>
        <v>10983.3605762003</v>
      </c>
      <c r="K13" s="37"/>
      <c r="L13" s="35" t="n">
        <f aca="false">1000000*D13/$P13</f>
        <v>17086.1235191001</v>
      </c>
      <c r="M13" s="36"/>
      <c r="N13" s="38"/>
      <c r="O13" s="39" t="n">
        <v>35290.78</v>
      </c>
      <c r="P13" s="40" t="n">
        <f aca="false">O13*(1-DataSpain!AU41)</f>
        <v>22685.7403507623</v>
      </c>
      <c r="Q13" s="41" t="n">
        <v>13627.869</v>
      </c>
    </row>
    <row r="14" customFormat="false" ht="12" hidden="false" customHeight="false" outlineLevel="0" collapsed="false">
      <c r="A14" s="42" t="n">
        <v>1975</v>
      </c>
      <c r="B14" s="31" t="n">
        <f aca="false">DataSpain!B42/1000</f>
        <v>33.5869591297648</v>
      </c>
      <c r="C14" s="32"/>
      <c r="D14" s="33" t="n">
        <f aca="false">B14*(DataSpain!$X$77/DataSpain!$X42)</f>
        <v>385.893844850706</v>
      </c>
      <c r="E14" s="33"/>
      <c r="F14" s="34" t="n">
        <f aca="false">1000000*B14/$O14</f>
        <v>941.638661564578</v>
      </c>
      <c r="G14" s="34"/>
      <c r="H14" s="35" t="n">
        <f aca="false">1000000*B14/$P14</f>
        <v>1464.73011999561</v>
      </c>
      <c r="I14" s="36"/>
      <c r="J14" s="37" t="n">
        <f aca="false">1000000*D14/$O14</f>
        <v>10818.8586578297</v>
      </c>
      <c r="K14" s="37"/>
      <c r="L14" s="35" t="n">
        <f aca="false">1000000*D14/$P14</f>
        <v>16828.8631158881</v>
      </c>
      <c r="M14" s="36"/>
      <c r="N14" s="38"/>
      <c r="O14" s="39" t="n">
        <v>35668.628</v>
      </c>
      <c r="P14" s="40" t="n">
        <f aca="false">O14*(1-DataSpain!AU42)</f>
        <v>22930.4761821008</v>
      </c>
      <c r="Q14" s="41" t="n">
        <v>13406.061</v>
      </c>
    </row>
    <row r="15" customFormat="false" ht="12" hidden="false" customHeight="false" outlineLevel="0" collapsed="false">
      <c r="A15" s="42" t="n">
        <v>1976</v>
      </c>
      <c r="B15" s="31" t="n">
        <f aca="false">DataSpain!B43/1000</f>
        <v>40.2701164545704</v>
      </c>
      <c r="C15" s="32"/>
      <c r="D15" s="33" t="n">
        <f aca="false">B15*(DataSpain!$X$77/DataSpain!$X43)</f>
        <v>397.183956575898</v>
      </c>
      <c r="E15" s="33"/>
      <c r="F15" s="34" t="n">
        <f aca="false">1000000*B15/$O15</f>
        <v>1116.16727323231</v>
      </c>
      <c r="G15" s="34"/>
      <c r="H15" s="35" t="n">
        <f aca="false">1000000*B15/$P15</f>
        <v>1732.9960796294</v>
      </c>
      <c r="I15" s="36"/>
      <c r="J15" s="37" t="n">
        <f aca="false">1000000*D15/$O15</f>
        <v>11008.7522166236</v>
      </c>
      <c r="K15" s="37"/>
      <c r="L15" s="35" t="n">
        <f aca="false">1000000*D15/$P15</f>
        <v>17092.5316397888</v>
      </c>
      <c r="M15" s="36"/>
      <c r="N15" s="38"/>
      <c r="O15" s="39" t="n">
        <v>36078.926</v>
      </c>
      <c r="P15" s="40" t="n">
        <f aca="false">O15*(1-DataSpain!AU43)</f>
        <v>23237.2807578319</v>
      </c>
      <c r="Q15" s="41" t="n">
        <v>13262.743</v>
      </c>
    </row>
    <row r="16" customFormat="false" ht="12" hidden="false" customHeight="false" outlineLevel="0" collapsed="false">
      <c r="A16" s="42" t="n">
        <v>1977</v>
      </c>
      <c r="B16" s="31" t="n">
        <f aca="false">DataSpain!B44/1000</f>
        <v>51.0290299120381</v>
      </c>
      <c r="C16" s="32"/>
      <c r="D16" s="33" t="n">
        <f aca="false">B16*(DataSpain!$X$77/DataSpain!$X44)</f>
        <v>407.915822933296</v>
      </c>
      <c r="E16" s="33"/>
      <c r="F16" s="34" t="n">
        <f aca="false">1000000*B16/$O16</f>
        <v>1397.62633214325</v>
      </c>
      <c r="G16" s="34"/>
      <c r="H16" s="35" t="n">
        <f aca="false">1000000*B16/$P16</f>
        <v>2165.82253228862</v>
      </c>
      <c r="I16" s="36"/>
      <c r="J16" s="37" t="n">
        <f aca="false">1000000*D16/$O16</f>
        <v>11172.3443775474</v>
      </c>
      <c r="K16" s="37"/>
      <c r="L16" s="35" t="n">
        <f aca="false">1000000*D16/$P16</f>
        <v>17313.1506146381</v>
      </c>
      <c r="M16" s="36"/>
      <c r="N16" s="38"/>
      <c r="O16" s="39" t="n">
        <v>36511.211</v>
      </c>
      <c r="P16" s="40" t="n">
        <f aca="false">O16*(1-DataSpain!AU44)</f>
        <v>23561.0393516942</v>
      </c>
      <c r="Q16" s="41" t="n">
        <v>13170.615</v>
      </c>
    </row>
    <row r="17" customFormat="false" ht="12" hidden="false" customHeight="false" outlineLevel="0" collapsed="false">
      <c r="A17" s="42" t="n">
        <v>1978</v>
      </c>
      <c r="B17" s="31" t="n">
        <f aca="false">DataSpain!B45/1000</f>
        <v>62.4768917889034</v>
      </c>
      <c r="C17" s="32"/>
      <c r="D17" s="33" t="n">
        <f aca="false">B17*(DataSpain!$X$77/DataSpain!$X45)</f>
        <v>414.012615234604</v>
      </c>
      <c r="E17" s="33"/>
      <c r="F17" s="34" t="n">
        <f aca="false">1000000*B17/$O17</f>
        <v>1687.85223244836</v>
      </c>
      <c r="G17" s="34"/>
      <c r="H17" s="35" t="n">
        <f aca="false">1000000*B17/$P17</f>
        <v>2605.56800881497</v>
      </c>
      <c r="I17" s="36"/>
      <c r="J17" s="37" t="n">
        <f aca="false">1000000*D17/$O17</f>
        <v>11184.8092450979</v>
      </c>
      <c r="K17" s="37"/>
      <c r="L17" s="35" t="n">
        <f aca="false">1000000*D17/$P17</f>
        <v>17266.1922610674</v>
      </c>
      <c r="M17" s="36"/>
      <c r="N17" s="38"/>
      <c r="O17" s="39" t="n">
        <v>37015.617</v>
      </c>
      <c r="P17" s="40" t="n">
        <f aca="false">O17*(1-DataSpain!AU45)</f>
        <v>23978.2233960258</v>
      </c>
      <c r="Q17" s="41" t="n">
        <v>12941.603</v>
      </c>
    </row>
    <row r="18" customFormat="false" ht="12.75" hidden="false" customHeight="true" outlineLevel="0" collapsed="false">
      <c r="A18" s="42" t="n">
        <v>1979</v>
      </c>
      <c r="B18" s="31" t="n">
        <f aca="false">DataSpain!B46/1000</f>
        <v>72.8607094886222</v>
      </c>
      <c r="C18" s="32"/>
      <c r="D18" s="33" t="n">
        <f aca="false">B18*(DataSpain!$X$77/DataSpain!$X46)</f>
        <v>412.910137865823</v>
      </c>
      <c r="E18" s="33"/>
      <c r="F18" s="34" t="n">
        <f aca="false">1000000*B18/$O18</f>
        <v>1950.98986302803</v>
      </c>
      <c r="G18" s="34"/>
      <c r="H18" s="35" t="n">
        <f aca="false">1000000*B18/$P18</f>
        <v>3000.65277392324</v>
      </c>
      <c r="I18" s="36"/>
      <c r="J18" s="37" t="n">
        <f aca="false">1000000*D18/$O18</f>
        <v>11056.4870829802</v>
      </c>
      <c r="K18" s="37"/>
      <c r="L18" s="35" t="n">
        <f aca="false">1000000*D18/$P18</f>
        <v>17005.0492132744</v>
      </c>
      <c r="M18" s="36"/>
      <c r="N18" s="38"/>
      <c r="O18" s="39" t="n">
        <v>37345.509</v>
      </c>
      <c r="P18" s="40" t="n">
        <f aca="false">O18*(1-DataSpain!AU46)</f>
        <v>24281.6196934908</v>
      </c>
      <c r="Q18" s="41" t="n">
        <v>12723.048</v>
      </c>
    </row>
    <row r="19" customFormat="false" ht="12" hidden="false" customHeight="false" outlineLevel="0" collapsed="false">
      <c r="A19" s="43" t="n">
        <v>1980</v>
      </c>
      <c r="B19" s="44" t="n">
        <f aca="false">DataSpain!B47/1000</f>
        <v>83.7664828485223</v>
      </c>
      <c r="C19" s="45"/>
      <c r="D19" s="46" t="n">
        <f aca="false">B19*(DataSpain!$X$77/DataSpain!$X47)</f>
        <v>418.786248389353</v>
      </c>
      <c r="E19" s="46"/>
      <c r="F19" s="47" t="n">
        <f aca="false">1000000*B19/$O19</f>
        <v>2228.76000838334</v>
      </c>
      <c r="G19" s="47"/>
      <c r="H19" s="48" t="n">
        <f aca="false">1000000*B19/$P19</f>
        <v>3404.70131151818</v>
      </c>
      <c r="I19" s="49"/>
      <c r="J19" s="50" t="n">
        <f aca="false">1000000*D19/$O19</f>
        <v>11142.5717152161</v>
      </c>
      <c r="K19" s="50"/>
      <c r="L19" s="48" t="n">
        <f aca="false">1000000*D19/$P19</f>
        <v>17021.6301395321</v>
      </c>
      <c r="M19" s="49"/>
      <c r="N19" s="51"/>
      <c r="O19" s="52" t="n">
        <v>37584.344</v>
      </c>
      <c r="P19" s="53" t="n">
        <f aca="false">O19*(1-DataSpain!AU47)</f>
        <v>24603.1810676427</v>
      </c>
      <c r="Q19" s="54" t="n">
        <v>12336.027</v>
      </c>
    </row>
    <row r="20" customFormat="false" ht="12" hidden="false" customHeight="false" outlineLevel="0" collapsed="false">
      <c r="A20" s="42" t="n">
        <v>1981</v>
      </c>
      <c r="B20" s="31" t="n">
        <f aca="false">DataSpain!B48/1000</f>
        <v>92.4993501882313</v>
      </c>
      <c r="C20" s="32"/>
      <c r="D20" s="33" t="n">
        <f aca="false">B20*(DataSpain!$X$77/DataSpain!$X48)</f>
        <v>411.607356138146</v>
      </c>
      <c r="E20" s="33"/>
      <c r="F20" s="34" t="n">
        <f aca="false">1000000*B20/$O20</f>
        <v>2441.45128243029</v>
      </c>
      <c r="G20" s="34"/>
      <c r="H20" s="35" t="n">
        <f aca="false">1000000*B20/$P20</f>
        <v>3719.2738362506</v>
      </c>
      <c r="I20" s="36"/>
      <c r="J20" s="37" t="n">
        <f aca="false">1000000*D20/$O20</f>
        <v>10864.0688335243</v>
      </c>
      <c r="K20" s="37"/>
      <c r="L20" s="35" t="n">
        <f aca="false">1000000*D20/$P20</f>
        <v>16550.175405315</v>
      </c>
      <c r="M20" s="36"/>
      <c r="N20" s="38"/>
      <c r="O20" s="39" t="n">
        <v>37887.035</v>
      </c>
      <c r="P20" s="40" t="n">
        <f aca="false">O20*(1-DataSpain!AU48)</f>
        <v>24870.2715263042</v>
      </c>
      <c r="Q20" s="41" t="n">
        <v>12040.596</v>
      </c>
    </row>
    <row r="21" customFormat="false" ht="12" hidden="false" customHeight="false" outlineLevel="0" collapsed="false">
      <c r="A21" s="42" t="n">
        <v>1982</v>
      </c>
      <c r="B21" s="31" t="n">
        <f aca="false">DataSpain!B49/1000</f>
        <v>106.020735827565</v>
      </c>
      <c r="C21" s="32"/>
      <c r="D21" s="33" t="n">
        <f aca="false">B21*(DataSpain!$X$77/DataSpain!$X49)</f>
        <v>415.359848182634</v>
      </c>
      <c r="E21" s="33"/>
      <c r="F21" s="34" t="n">
        <f aca="false">1000000*B21/$O21</f>
        <v>2783.42199452474</v>
      </c>
      <c r="G21" s="34"/>
      <c r="H21" s="35" t="n">
        <f aca="false">1000000*B21/$P21</f>
        <v>4208.31487455235</v>
      </c>
      <c r="I21" s="36"/>
      <c r="J21" s="37" t="n">
        <f aca="false">1000000*D21/$O21</f>
        <v>10904.6756566031</v>
      </c>
      <c r="K21" s="37"/>
      <c r="L21" s="35" t="n">
        <f aca="false">1000000*D21/$P21</f>
        <v>16487.0109017327</v>
      </c>
      <c r="M21" s="36"/>
      <c r="N21" s="38"/>
      <c r="O21" s="39" t="n">
        <v>38090.069</v>
      </c>
      <c r="P21" s="40" t="n">
        <f aca="false">O21*(1-DataSpain!AU49)</f>
        <v>25193.1566406001</v>
      </c>
      <c r="Q21" s="41" t="n">
        <v>11937.004</v>
      </c>
    </row>
    <row r="22" customFormat="false" ht="12" hidden="false" customHeight="false" outlineLevel="0" collapsed="false">
      <c r="A22" s="42" t="n">
        <v>1983</v>
      </c>
      <c r="B22" s="31" t="n">
        <f aca="false">DataSpain!B50/1000</f>
        <v>119.827799179521</v>
      </c>
      <c r="C22" s="32"/>
      <c r="D22" s="33" t="n">
        <f aca="false">B22*(DataSpain!$X$77/DataSpain!$X50)</f>
        <v>419.587307467288</v>
      </c>
      <c r="E22" s="33"/>
      <c r="F22" s="34" t="n">
        <f aca="false">1000000*B22/$O22</f>
        <v>3131.08374512088</v>
      </c>
      <c r="G22" s="34"/>
      <c r="H22" s="35" t="n">
        <f aca="false">1000000*B22/$P22</f>
        <v>4695.22799840414</v>
      </c>
      <c r="I22" s="36"/>
      <c r="J22" s="37" t="n">
        <f aca="false">1000000*D22/$O22</f>
        <v>10963.7580516825</v>
      </c>
      <c r="K22" s="37"/>
      <c r="L22" s="35" t="n">
        <f aca="false">1000000*D22/$P22</f>
        <v>16440.7431938558</v>
      </c>
      <c r="M22" s="36"/>
      <c r="N22" s="38"/>
      <c r="O22" s="39" t="n">
        <v>38270.391</v>
      </c>
      <c r="P22" s="40" t="n">
        <f aca="false">O22*(1-DataSpain!AU50)</f>
        <v>25521.1885813104</v>
      </c>
      <c r="Q22" s="41" t="n">
        <v>11895.727</v>
      </c>
    </row>
    <row r="23" customFormat="false" ht="12" hidden="false" customHeight="false" outlineLevel="0" collapsed="false">
      <c r="A23" s="42" t="n">
        <v>1984</v>
      </c>
      <c r="B23" s="31" t="n">
        <f aca="false">DataSpain!B51/1000</f>
        <v>134.90368971945</v>
      </c>
      <c r="C23" s="32"/>
      <c r="D23" s="33" t="n">
        <f aca="false">B23*(DataSpain!$X$77/DataSpain!$X51)</f>
        <v>426.083944362384</v>
      </c>
      <c r="E23" s="33"/>
      <c r="F23" s="34" t="n">
        <f aca="false">1000000*B23/$O23</f>
        <v>3510.63543078</v>
      </c>
      <c r="G23" s="34"/>
      <c r="H23" s="35" t="n">
        <f aca="false">1000000*B23/$P23</f>
        <v>5217.6859957961</v>
      </c>
      <c r="I23" s="36"/>
      <c r="J23" s="37" t="n">
        <f aca="false">1000000*D23/$O23</f>
        <v>11088.0984402713</v>
      </c>
      <c r="K23" s="37"/>
      <c r="L23" s="35" t="n">
        <f aca="false">1000000*D23/$P23</f>
        <v>16479.6992147254</v>
      </c>
      <c r="M23" s="36"/>
      <c r="N23" s="38"/>
      <c r="O23" s="39" t="n">
        <v>38427.143</v>
      </c>
      <c r="P23" s="40" t="n">
        <f aca="false">O23*(1-DataSpain!AU51)</f>
        <v>25855.0801692823</v>
      </c>
      <c r="Q23" s="41" t="n">
        <v>11629.705</v>
      </c>
    </row>
    <row r="24" customFormat="false" ht="12" hidden="false" customHeight="false" outlineLevel="0" collapsed="false">
      <c r="A24" s="42" t="n">
        <v>1985</v>
      </c>
      <c r="B24" s="31" t="n">
        <f aca="false">DataSpain!B52/1000</f>
        <v>151.180049924079</v>
      </c>
      <c r="C24" s="32"/>
      <c r="D24" s="33" t="n">
        <f aca="false">B24*(DataSpain!$X$77/DataSpain!$X52)</f>
        <v>439.697583308111</v>
      </c>
      <c r="E24" s="33"/>
      <c r="F24" s="34" t="n">
        <f aca="false">1000000*B24/$O24</f>
        <v>3919.83842129762</v>
      </c>
      <c r="G24" s="34"/>
      <c r="H24" s="35" t="n">
        <f aca="false">1000000*B24/$P24</f>
        <v>5772.87675171931</v>
      </c>
      <c r="I24" s="36"/>
      <c r="J24" s="37" t="n">
        <f aca="false">1000000*D24/$O24</f>
        <v>11400.6013469925</v>
      </c>
      <c r="K24" s="37"/>
      <c r="L24" s="35" t="n">
        <f aca="false">1000000*D24/$P24</f>
        <v>16790.045761602</v>
      </c>
      <c r="M24" s="36"/>
      <c r="N24" s="38"/>
      <c r="O24" s="39" t="n">
        <v>38567.929</v>
      </c>
      <c r="P24" s="40" t="n">
        <f aca="false">O24*(1-DataSpain!AU52)</f>
        <v>26187.9919537609</v>
      </c>
      <c r="Q24" s="41" t="n">
        <v>11510.314</v>
      </c>
    </row>
    <row r="25" customFormat="false" ht="12" hidden="false" customHeight="false" outlineLevel="0" collapsed="false">
      <c r="A25" s="42" t="n">
        <v>1986</v>
      </c>
      <c r="B25" s="31" t="n">
        <f aca="false">DataSpain!B53/1000</f>
        <v>175.087810986642</v>
      </c>
      <c r="C25" s="32"/>
      <c r="D25" s="33" t="n">
        <f aca="false">B25*(DataSpain!$X$77/DataSpain!$X53)</f>
        <v>459.26878145869</v>
      </c>
      <c r="E25" s="33"/>
      <c r="F25" s="34" t="n">
        <f aca="false">1000000*B25/$O25</f>
        <v>4525.96580744126</v>
      </c>
      <c r="G25" s="34"/>
      <c r="H25" s="35" t="n">
        <f aca="false">1000000*B25/$P25</f>
        <v>6602.83554708739</v>
      </c>
      <c r="I25" s="36"/>
      <c r="J25" s="37" t="n">
        <f aca="false">1000000*D25/$O25</f>
        <v>11871.9560750339</v>
      </c>
      <c r="K25" s="37"/>
      <c r="L25" s="35" t="n">
        <f aca="false">1000000*D25/$P25</f>
        <v>17319.7449827864</v>
      </c>
      <c r="M25" s="36"/>
      <c r="N25" s="38"/>
      <c r="O25" s="39" t="n">
        <v>38685.182</v>
      </c>
      <c r="P25" s="40" t="n">
        <f aca="false">O25*(1-DataSpain!AU53)</f>
        <v>26517.0637278519</v>
      </c>
      <c r="Q25" s="41" t="n">
        <v>11777.132</v>
      </c>
    </row>
    <row r="26" customFormat="false" ht="12" hidden="false" customHeight="false" outlineLevel="0" collapsed="false">
      <c r="A26" s="42" t="n">
        <v>1987</v>
      </c>
      <c r="B26" s="31" t="n">
        <f aca="false">DataSpain!B54/1000</f>
        <v>196.825800879429</v>
      </c>
      <c r="C26" s="32" t="n">
        <f aca="false">AVERAGE(DataSpain!Y54:Y55)/1000</f>
        <v>711.6880195</v>
      </c>
      <c r="D26" s="33" t="n">
        <f aca="false">B26*(DataSpain!$X$77/DataSpain!$X54)</f>
        <v>487.321823649921</v>
      </c>
      <c r="E26" s="33" t="n">
        <f aca="false">C26*(DataSpain!$X$77/DataSpain!$X54)</f>
        <v>1762.07134421872</v>
      </c>
      <c r="F26" s="34" t="n">
        <f aca="false">1000000*B26/$O26</f>
        <v>5075.34731800422</v>
      </c>
      <c r="G26" s="34" t="n">
        <f aca="false">1000000*C26/$O26</f>
        <v>18351.5772062715</v>
      </c>
      <c r="H26" s="35" t="n">
        <f aca="false">1000000*B26/$P26</f>
        <v>7333.96645887665</v>
      </c>
      <c r="I26" s="36" t="n">
        <f aca="false">1000000*C26/$P26</f>
        <v>26518.3529846004</v>
      </c>
      <c r="J26" s="37" t="n">
        <f aca="false">1000000*D26/$O26</f>
        <v>12566.0736530251</v>
      </c>
      <c r="K26" s="37" t="n">
        <f aca="false">1000000*E26/$O26</f>
        <v>45436.7467631489</v>
      </c>
      <c r="L26" s="35" t="n">
        <f aca="false">1000000*D26/$P26</f>
        <v>18158.1982309143</v>
      </c>
      <c r="M26" s="36" t="n">
        <f aca="false">1000000*E26/$P26</f>
        <v>65656.9010714409</v>
      </c>
      <c r="N26" s="38" t="n">
        <f aca="false">C26/B26</f>
        <v>3.61582686985211</v>
      </c>
      <c r="O26" s="39" t="n">
        <v>38780.755</v>
      </c>
      <c r="P26" s="40" t="n">
        <f aca="false">O26*(1-DataSpain!AU54)</f>
        <v>26837.5649088497</v>
      </c>
      <c r="Q26" s="41" t="n">
        <v>12341.384</v>
      </c>
    </row>
    <row r="27" customFormat="false" ht="12" hidden="false" customHeight="false" outlineLevel="0" collapsed="false">
      <c r="A27" s="42" t="n">
        <v>1988</v>
      </c>
      <c r="B27" s="31" t="n">
        <f aca="false">DataSpain!B55/1000</f>
        <v>219.08866515652</v>
      </c>
      <c r="C27" s="32" t="n">
        <f aca="false">AVERAGE(DataSpain!Y55:Y56)/1000</f>
        <v>844.2271525</v>
      </c>
      <c r="D27" s="33" t="n">
        <f aca="false">B27*(DataSpain!$X$77/DataSpain!$X55)</f>
        <v>512.046798264291</v>
      </c>
      <c r="E27" s="33" t="n">
        <f aca="false">C27*(DataSpain!$X$77/DataSpain!$X55)</f>
        <v>1973.09984127465</v>
      </c>
      <c r="F27" s="34" t="n">
        <f aca="false">1000000*B27/$O27</f>
        <v>5637.00979101023</v>
      </c>
      <c r="G27" s="34" t="n">
        <f aca="false">1000000*C27/$O27</f>
        <v>21721.4191390474</v>
      </c>
      <c r="H27" s="35" t="n">
        <f aca="false">1000000*B27/$P27</f>
        <v>8068.73536577144</v>
      </c>
      <c r="I27" s="36" t="n">
        <f aca="false">1000000*C27/$P27</f>
        <v>31091.7293564904</v>
      </c>
      <c r="J27" s="37" t="n">
        <f aca="false">1000000*D27/$O27</f>
        <v>13174.6332618767</v>
      </c>
      <c r="K27" s="37" t="n">
        <f aca="false">1000000*E27/$O27</f>
        <v>50766.584003604</v>
      </c>
      <c r="L27" s="35" t="n">
        <f aca="false">1000000*D27/$P27</f>
        <v>18857.9820281139</v>
      </c>
      <c r="M27" s="36" t="n">
        <f aca="false">1000000*E27/$P27</f>
        <v>72666.5638229939</v>
      </c>
      <c r="N27" s="38" t="n">
        <f aca="false">C27/B27</f>
        <v>3.85335841950962</v>
      </c>
      <c r="O27" s="39" t="n">
        <v>38866.114</v>
      </c>
      <c r="P27" s="40" t="n">
        <f aca="false">O27*(1-DataSpain!AU55)</f>
        <v>27152.78853808</v>
      </c>
      <c r="Q27" s="41" t="n">
        <v>12773.808</v>
      </c>
    </row>
    <row r="28" customFormat="false" ht="12" hidden="false" customHeight="false" outlineLevel="0" collapsed="false">
      <c r="A28" s="55" t="n">
        <v>1989</v>
      </c>
      <c r="B28" s="56" t="n">
        <f aca="false">DataSpain!B56/1000</f>
        <v>247.308553724658</v>
      </c>
      <c r="C28" s="57" t="n">
        <f aca="false">AVERAGE(DataSpain!Y56:Y57)/1000</f>
        <v>1027.804897</v>
      </c>
      <c r="D28" s="58" t="n">
        <f aca="false">B28*(DataSpain!$X$77/DataSpain!$X56)</f>
        <v>540.712787340279</v>
      </c>
      <c r="E28" s="58" t="n">
        <f aca="false">C28*(DataSpain!$X$77/DataSpain!$X56)</f>
        <v>2247.1816778226</v>
      </c>
      <c r="F28" s="59" t="n">
        <f aca="false">1000000*B28/$O28</f>
        <v>6350.68452707713</v>
      </c>
      <c r="G28" s="59" t="n">
        <f aca="false">1000000*C28/$O28</f>
        <v>26393.2021676014</v>
      </c>
      <c r="H28" s="60" t="n">
        <f aca="false">1000000*B28/$P28</f>
        <v>9004.01576322082</v>
      </c>
      <c r="I28" s="61" t="n">
        <f aca="false">1000000*C28/$P28</f>
        <v>37420.3453731202</v>
      </c>
      <c r="J28" s="62" t="n">
        <f aca="false">1000000*D28/$O28</f>
        <v>13885.0689975641</v>
      </c>
      <c r="K28" s="62" t="n">
        <f aca="false">1000000*E28/$O28</f>
        <v>57705.8160582996</v>
      </c>
      <c r="L28" s="60" t="n">
        <f aca="false">1000000*D28/$P28</f>
        <v>19686.2841469179</v>
      </c>
      <c r="M28" s="61" t="n">
        <f aca="false">1000000*E28/$P28</f>
        <v>81815.4444931288</v>
      </c>
      <c r="N28" s="63" t="n">
        <f aca="false">C28/B28</f>
        <v>4.15596177940659</v>
      </c>
      <c r="O28" s="39" t="n">
        <v>38942.031</v>
      </c>
      <c r="P28" s="40" t="n">
        <f aca="false">O28*(1-DataSpain!AU56)</f>
        <v>27466.4727637253</v>
      </c>
      <c r="Q28" s="41" t="n">
        <v>13236.708</v>
      </c>
    </row>
    <row r="29" customFormat="false" ht="12" hidden="false" customHeight="false" outlineLevel="0" collapsed="false">
      <c r="A29" s="42" t="n">
        <v>1990</v>
      </c>
      <c r="B29" s="31" t="n">
        <f aca="false">DataSpain!B57/1000</f>
        <v>275.772558561785</v>
      </c>
      <c r="C29" s="32" t="n">
        <f aca="false">AVERAGE(DataSpain!Y57:Y58)/1000</f>
        <v>1199.235972</v>
      </c>
      <c r="D29" s="33" t="n">
        <f aca="false">B29*(DataSpain!$X$77/DataSpain!$X57)</f>
        <v>561.788171801341</v>
      </c>
      <c r="E29" s="33" t="n">
        <f aca="false">C29*(DataSpain!$X$77/DataSpain!$X57)</f>
        <v>2443.0153158888</v>
      </c>
      <c r="F29" s="34" t="n">
        <f aca="false">1000000*B29/$O29</f>
        <v>7070.86950995833</v>
      </c>
      <c r="G29" s="34" t="n">
        <f aca="false">1000000*C29/$O29</f>
        <v>30748.6760607482</v>
      </c>
      <c r="H29" s="35" t="n">
        <f aca="false">1000000*B29/$P29</f>
        <v>9926.82690503454</v>
      </c>
      <c r="I29" s="36" t="n">
        <f aca="false">1000000*C29/$P29</f>
        <v>43168.2106965972</v>
      </c>
      <c r="J29" s="37" t="n">
        <f aca="false">1000000*D29/$O29</f>
        <v>14404.3732116129</v>
      </c>
      <c r="K29" s="37" t="n">
        <f aca="false">1000000*E29/$O29</f>
        <v>62639.4540470898</v>
      </c>
      <c r="L29" s="35" t="n">
        <f aca="false">1000000*D29/$P29</f>
        <v>20222.3671849433</v>
      </c>
      <c r="M29" s="36" t="n">
        <f aca="false">1000000*E29/$P29</f>
        <v>87939.8236490707</v>
      </c>
      <c r="N29" s="38" t="n">
        <f aca="false">C29/B29</f>
        <v>4.34864142485489</v>
      </c>
      <c r="O29" s="52" t="n">
        <v>39001.223</v>
      </c>
      <c r="P29" s="53" t="n">
        <f aca="false">O29*(1-DataSpain!AU57)</f>
        <v>27780.5346260166</v>
      </c>
      <c r="Q29" s="54" t="n">
        <v>13739.87</v>
      </c>
    </row>
    <row r="30" customFormat="false" ht="12" hidden="false" customHeight="false" outlineLevel="0" collapsed="false">
      <c r="A30" s="42" t="n">
        <v>1991</v>
      </c>
      <c r="B30" s="31" t="n">
        <f aca="false">DataSpain!B58/1000</f>
        <v>302.91216651126</v>
      </c>
      <c r="C30" s="32" t="n">
        <f aca="false">AVERAGE(DataSpain!Y58:Y59)/1000</f>
        <v>1384.5490135</v>
      </c>
      <c r="D30" s="33" t="n">
        <f aca="false">B30*(DataSpain!$X$77/DataSpain!$X58)</f>
        <v>577.055812014113</v>
      </c>
      <c r="E30" s="33" t="n">
        <f aca="false">C30*(DataSpain!$X$77/DataSpain!$X58)</f>
        <v>2637.6030532563</v>
      </c>
      <c r="F30" s="34" t="n">
        <f aca="false">1000000*B30/$O30</f>
        <v>7749.06041648466</v>
      </c>
      <c r="G30" s="34" t="n">
        <f aca="false">1000000*C30/$O30</f>
        <v>35419.3563063665</v>
      </c>
      <c r="H30" s="35" t="n">
        <f aca="false">1000000*B30/$P30</f>
        <v>10768.159086401</v>
      </c>
      <c r="I30" s="36" t="n">
        <f aca="false">1000000*C30/$P30</f>
        <v>49219.0333983607</v>
      </c>
      <c r="J30" s="37" t="n">
        <f aca="false">1000000*D30/$O30</f>
        <v>14762.1681970795</v>
      </c>
      <c r="K30" s="37" t="n">
        <f aca="false">1000000*E30/$O30</f>
        <v>67474.8249625942</v>
      </c>
      <c r="L30" s="35" t="n">
        <f aca="false">1000000*D30/$P30</f>
        <v>20513.6322422007</v>
      </c>
      <c r="M30" s="36" t="n">
        <f aca="false">1000000*E30/$P30</f>
        <v>93763.5804179062</v>
      </c>
      <c r="N30" s="38" t="n">
        <f aca="false">C30/B30</f>
        <v>4.57079367080665</v>
      </c>
      <c r="O30" s="39" t="n">
        <v>39090.18</v>
      </c>
      <c r="P30" s="40" t="n">
        <f aca="false">O30*(1-DataSpain!AU58)</f>
        <v>28130.3576665956</v>
      </c>
      <c r="Q30" s="41" t="n">
        <v>13945.9</v>
      </c>
    </row>
    <row r="31" customFormat="false" ht="12" hidden="false" customHeight="false" outlineLevel="0" collapsed="false">
      <c r="A31" s="42" t="n">
        <v>1992</v>
      </c>
      <c r="B31" s="31" t="n">
        <f aca="false">DataSpain!B59/1000</f>
        <v>326.129688022197</v>
      </c>
      <c r="C31" s="32" t="n">
        <f aca="false">AVERAGE(DataSpain!Y59:Y60)/1000</f>
        <v>1477.053549</v>
      </c>
      <c r="D31" s="33" t="n">
        <f aca="false">B31*(DataSpain!$X$77/DataSpain!$X59)</f>
        <v>582.214716512732</v>
      </c>
      <c r="E31" s="33" t="n">
        <f aca="false">C31*(DataSpain!$X$77/DataSpain!$X59)</f>
        <v>2636.87221644976</v>
      </c>
      <c r="F31" s="34" t="n">
        <f aca="false">1000000*B31/$O31</f>
        <v>8323.86690534747</v>
      </c>
      <c r="G31" s="34" t="n">
        <f aca="false">1000000*C31/$O31</f>
        <v>37699.104391595</v>
      </c>
      <c r="H31" s="35" t="n">
        <f aca="false">1000000*B31/$P31</f>
        <v>11451.6084612459</v>
      </c>
      <c r="I31" s="36" t="n">
        <f aca="false">1000000*C31/$P31</f>
        <v>51864.7628249363</v>
      </c>
      <c r="J31" s="37" t="n">
        <f aca="false">1000000*D31/$O31</f>
        <v>14859.971319927</v>
      </c>
      <c r="K31" s="37" t="n">
        <f aca="false">1000000*E31/$O31</f>
        <v>67301.3656292538</v>
      </c>
      <c r="L31" s="35" t="n">
        <f aca="false">1000000*D31/$P31</f>
        <v>20443.692244986</v>
      </c>
      <c r="M31" s="36" t="n">
        <f aca="false">1000000*E31/$P31</f>
        <v>92590.2464392175</v>
      </c>
      <c r="N31" s="38" t="n">
        <f aca="false">C31/B31</f>
        <v>4.52903738374002</v>
      </c>
      <c r="O31" s="39" t="n">
        <v>39180.07</v>
      </c>
      <c r="P31" s="40" t="n">
        <f aca="false">O31*(1-DataSpain!AU59)</f>
        <v>28478.9415500776</v>
      </c>
      <c r="Q31" s="41" t="n">
        <v>13729.81</v>
      </c>
    </row>
    <row r="32" customFormat="false" ht="12" hidden="false" customHeight="false" outlineLevel="0" collapsed="false">
      <c r="A32" s="42" t="n">
        <v>1993</v>
      </c>
      <c r="B32" s="31" t="n">
        <f aca="false">DataSpain!B60/1000</f>
        <v>336.730472446731</v>
      </c>
      <c r="C32" s="32" t="n">
        <f aca="false">AVERAGE(DataSpain!Y60:Y61)/1000</f>
        <v>1491.8608585</v>
      </c>
      <c r="D32" s="33" t="n">
        <f aca="false">B32*(DataSpain!$X$77/DataSpain!$X60)</f>
        <v>575.04817392391</v>
      </c>
      <c r="E32" s="33" t="n">
        <f aca="false">C32*(DataSpain!$X$77/DataSpain!$X60)</f>
        <v>2547.71080322912</v>
      </c>
      <c r="F32" s="34" t="n">
        <f aca="false">1000000*B32/$O32</f>
        <v>8575.56773796971</v>
      </c>
      <c r="G32" s="34" t="n">
        <f aca="false">1000000*C32/$O32</f>
        <v>37993.454393161</v>
      </c>
      <c r="H32" s="35" t="n">
        <f aca="false">1000000*B32/$P32</f>
        <v>11681.2395549406</v>
      </c>
      <c r="I32" s="36" t="n">
        <f aca="false">1000000*C32/$P32</f>
        <v>51752.9166402804</v>
      </c>
      <c r="J32" s="37" t="n">
        <f aca="false">1000000*D32/$O32</f>
        <v>14644.8420074616</v>
      </c>
      <c r="K32" s="37" t="n">
        <f aca="false">1000000*E32/$O32</f>
        <v>64882.9504829114</v>
      </c>
      <c r="L32" s="35" t="n">
        <f aca="false">1000000*D32/$P32</f>
        <v>19948.5227054971</v>
      </c>
      <c r="M32" s="36" t="n">
        <f aca="false">1000000*E32/$P32</f>
        <v>88380.5376834067</v>
      </c>
      <c r="N32" s="38" t="n">
        <f aca="false">C32/B32</f>
        <v>4.43043021221077</v>
      </c>
      <c r="O32" s="39" t="n">
        <v>39266.26</v>
      </c>
      <c r="P32" s="40" t="n">
        <f aca="false">O32*(1-DataSpain!AU60)</f>
        <v>28826.6044766036</v>
      </c>
      <c r="Q32" s="41" t="n">
        <v>13320.78</v>
      </c>
    </row>
    <row r="33" customFormat="false" ht="12" hidden="false" customHeight="false" outlineLevel="0" collapsed="false">
      <c r="A33" s="42" t="n">
        <v>1994</v>
      </c>
      <c r="B33" s="31" t="n">
        <f aca="false">DataSpain!B61/1000</f>
        <v>352.719450574751</v>
      </c>
      <c r="C33" s="32" t="n">
        <f aca="false">AVERAGE(DataSpain!Y61:Y62)/1000</f>
        <v>1565.635417</v>
      </c>
      <c r="D33" s="33" t="n">
        <f aca="false">B33*(DataSpain!$X$77/DataSpain!$X61)</f>
        <v>579.855709667531</v>
      </c>
      <c r="E33" s="33" t="n">
        <f aca="false">C33*(DataSpain!$X$77/DataSpain!$X61)</f>
        <v>2573.83774647483</v>
      </c>
      <c r="F33" s="34" t="n">
        <f aca="false">1000000*B33/$O33</f>
        <v>8966.62374452584</v>
      </c>
      <c r="G33" s="34" t="n">
        <f aca="false">1000000*C33/$O33</f>
        <v>39800.6508642134</v>
      </c>
      <c r="H33" s="35" t="n">
        <f aca="false">1000000*B33/$P33</f>
        <v>12090.4876272668</v>
      </c>
      <c r="I33" s="36" t="n">
        <f aca="false">1000000*C33/$P33</f>
        <v>53666.7189949527</v>
      </c>
      <c r="J33" s="37" t="n">
        <f aca="false">1000000*D33/$O33</f>
        <v>14740.7464097359</v>
      </c>
      <c r="K33" s="37" t="n">
        <f aca="false">1000000*E33/$O33</f>
        <v>65430.5698608109</v>
      </c>
      <c r="L33" s="35" t="n">
        <f aca="false">1000000*D33/$P33</f>
        <v>19876.2451912176</v>
      </c>
      <c r="M33" s="36" t="n">
        <f aca="false">1000000*E33/$P33</f>
        <v>88225.7935524634</v>
      </c>
      <c r="N33" s="38" t="n">
        <f aca="false">C33/B33</f>
        <v>4.43875554480713</v>
      </c>
      <c r="O33" s="39" t="n">
        <v>39336.93</v>
      </c>
      <c r="P33" s="40" t="n">
        <f aca="false">O33*(1-DataSpain!AU61)</f>
        <v>29173.3023057968</v>
      </c>
      <c r="Q33" s="41" t="n">
        <v>13290.15</v>
      </c>
    </row>
    <row r="34" customFormat="false" ht="12" hidden="false" customHeight="false" outlineLevel="0" collapsed="false">
      <c r="A34" s="42" t="n">
        <v>1995</v>
      </c>
      <c r="B34" s="31" t="n">
        <f aca="false">DataSpain!B62/1000</f>
        <v>386.47</v>
      </c>
      <c r="C34" s="32" t="n">
        <f aca="false">AVERAGE(DataSpain!Y62:Y63)/1000</f>
        <v>1659.9867995</v>
      </c>
      <c r="D34" s="33" t="n">
        <f aca="false">B34*(DataSpain!$X$77/DataSpain!$X62)</f>
        <v>605.471477753478</v>
      </c>
      <c r="E34" s="33" t="n">
        <f aca="false">C34*(DataSpain!$X$77/DataSpain!$X62)</f>
        <v>2600.65376496114</v>
      </c>
      <c r="F34" s="34" t="n">
        <f aca="false">1000000*B34/$O34</f>
        <v>9811.87163603128</v>
      </c>
      <c r="G34" s="34" t="n">
        <f aca="false">1000000*C34/$O34</f>
        <v>42144.4805397583</v>
      </c>
      <c r="H34" s="35" t="n">
        <f aca="false">1000000*B34/$P34</f>
        <v>13092.6462304311</v>
      </c>
      <c r="I34" s="36" t="n">
        <f aca="false">1000000*C34/$P34</f>
        <v>56236.2406216242</v>
      </c>
      <c r="J34" s="37" t="n">
        <f aca="false">1000000*D34/$O34</f>
        <v>15371.9782104569</v>
      </c>
      <c r="K34" s="37" t="n">
        <f aca="false">1000000*E34/$O34</f>
        <v>66026.5503442962</v>
      </c>
      <c r="L34" s="35" t="n">
        <f aca="false">1000000*D34/$P34</f>
        <v>20511.8737828101</v>
      </c>
      <c r="M34" s="36" t="n">
        <f aca="false">1000000*E34/$P34</f>
        <v>88103.7071764301</v>
      </c>
      <c r="N34" s="38" t="n">
        <f aca="false">C34/B34</f>
        <v>4.29525396408518</v>
      </c>
      <c r="O34" s="39" t="n">
        <v>39388</v>
      </c>
      <c r="P34" s="40" t="n">
        <f aca="false">O34*(1-DataSpain!AU62)</f>
        <v>29518.0968918057</v>
      </c>
      <c r="Q34" s="41" t="n">
        <v>13571.8</v>
      </c>
    </row>
    <row r="35" customFormat="false" ht="12" hidden="false" customHeight="false" outlineLevel="0" collapsed="false">
      <c r="A35" s="42" t="n">
        <v>1996</v>
      </c>
      <c r="B35" s="31" t="n">
        <f aca="false">DataSpain!B63/1000</f>
        <v>407.435</v>
      </c>
      <c r="C35" s="32" t="n">
        <f aca="false">AVERAGE(DataSpain!Y63:Y64)/1000</f>
        <v>1764.0849985</v>
      </c>
      <c r="D35" s="33" t="n">
        <f aca="false">B35*(DataSpain!$X$77/DataSpain!$X63)</f>
        <v>616.977777117159</v>
      </c>
      <c r="E35" s="33" t="n">
        <f aca="false">C35*(DataSpain!$X$77/DataSpain!$X63)</f>
        <v>2671.34939565883</v>
      </c>
      <c r="F35" s="34" t="n">
        <f aca="false">1000000*B35/$O35</f>
        <v>10320.2445844901</v>
      </c>
      <c r="G35" s="34" t="n">
        <f aca="false">1000000*C35/$O35</f>
        <v>44683.9094637176</v>
      </c>
      <c r="H35" s="35" t="n">
        <f aca="false">1000000*B35/$P35</f>
        <v>13630.0625996481</v>
      </c>
      <c r="I35" s="36" t="n">
        <f aca="false">1000000*C35/$P35</f>
        <v>59014.5396459685</v>
      </c>
      <c r="J35" s="37" t="n">
        <f aca="false">1000000*D35/$O35</f>
        <v>15627.919945621</v>
      </c>
      <c r="K35" s="37" t="n">
        <f aca="false">1000000*E35/$O35</f>
        <v>67664.7296717976</v>
      </c>
      <c r="L35" s="35" t="n">
        <f aca="false">1000000*D35/$P35</f>
        <v>20639.9688900036</v>
      </c>
      <c r="M35" s="36" t="n">
        <f aca="false">1000000*E35/$P35</f>
        <v>89365.5662580831</v>
      </c>
      <c r="N35" s="38" t="n">
        <f aca="false">C35/B35</f>
        <v>4.32973357345344</v>
      </c>
      <c r="O35" s="39" t="n">
        <v>39479.2</v>
      </c>
      <c r="P35" s="40" t="n">
        <f aca="false">O35*(1-DataSpain!AU63)</f>
        <v>29892.3792184578</v>
      </c>
      <c r="Q35" s="41" t="n">
        <v>13791.5</v>
      </c>
    </row>
    <row r="36" customFormat="false" ht="12" hidden="false" customHeight="false" outlineLevel="0" collapsed="false">
      <c r="A36" s="42" t="n">
        <v>1997</v>
      </c>
      <c r="B36" s="31" t="n">
        <f aca="false">DataSpain!B64/1000</f>
        <v>432.877</v>
      </c>
      <c r="C36" s="32" t="n">
        <f aca="false">AVERAGE(DataSpain!Y64:Y65)/1000</f>
        <v>1873.6832555</v>
      </c>
      <c r="D36" s="33" t="n">
        <f aca="false">B36*(DataSpain!$X$77/DataSpain!$X64)</f>
        <v>640.240849992348</v>
      </c>
      <c r="E36" s="33" t="n">
        <f aca="false">C36*(DataSpain!$X$77/DataSpain!$X64)</f>
        <v>2771.24578140615</v>
      </c>
      <c r="F36" s="34" t="n">
        <f aca="false">1000000*B36/$O36</f>
        <v>10935.8215817742</v>
      </c>
      <c r="G36" s="34" t="n">
        <f aca="false">1000000*C36/$O36</f>
        <v>47335.0762061874</v>
      </c>
      <c r="H36" s="35" t="n">
        <f aca="false">1000000*B36/$P36</f>
        <v>14300.0694787466</v>
      </c>
      <c r="I36" s="36" t="n">
        <f aca="false">1000000*C36/$P36</f>
        <v>61897.0301836643</v>
      </c>
      <c r="J36" s="37" t="n">
        <f aca="false">1000000*D36/$O36</f>
        <v>16174.4784427904</v>
      </c>
      <c r="K36" s="37" t="n">
        <f aca="false">1000000*E36/$O36</f>
        <v>70010.3018286997</v>
      </c>
      <c r="L36" s="35" t="n">
        <f aca="false">1000000*D36/$P36</f>
        <v>21150.3236208492</v>
      </c>
      <c r="M36" s="36" t="n">
        <f aca="false">1000000*E36/$P36</f>
        <v>91547.9621619797</v>
      </c>
      <c r="N36" s="38" t="n">
        <f aca="false">C36/B36</f>
        <v>4.32844261880396</v>
      </c>
      <c r="O36" s="39" t="n">
        <v>39583.4</v>
      </c>
      <c r="P36" s="40" t="n">
        <f aca="false">O36*(1-DataSpain!AU64)</f>
        <v>30270.9718049526</v>
      </c>
      <c r="Q36" s="41" t="n">
        <v>14293.6</v>
      </c>
    </row>
    <row r="37" customFormat="false" ht="12" hidden="false" customHeight="false" outlineLevel="0" collapsed="false">
      <c r="A37" s="42" t="n">
        <v>1998</v>
      </c>
      <c r="B37" s="31" t="n">
        <f aca="false">DataSpain!B65/1000</f>
        <v>464.486</v>
      </c>
      <c r="C37" s="32" t="n">
        <f aca="false">AVERAGE(DataSpain!Y65:Y66)/1000</f>
        <v>2053.8710015</v>
      </c>
      <c r="D37" s="33" t="n">
        <f aca="false">B37*(DataSpain!$X$77/DataSpain!$X65)</f>
        <v>670.366169817318</v>
      </c>
      <c r="E37" s="33" t="n">
        <f aca="false">C37*(DataSpain!$X$77/DataSpain!$X65)</f>
        <v>2964.23495342037</v>
      </c>
      <c r="F37" s="34" t="n">
        <f aca="false">1000000*B37/$O37</f>
        <v>11693.3898258149</v>
      </c>
      <c r="G37" s="34" t="n">
        <f aca="false">1000000*C37/$O37</f>
        <v>51706.0024897979</v>
      </c>
      <c r="H37" s="35" t="n">
        <f aca="false">1000000*B37/$P37</f>
        <v>15150.1878756457</v>
      </c>
      <c r="I37" s="36" t="n">
        <f aca="false">1000000*C37/$P37</f>
        <v>66991.3227633679</v>
      </c>
      <c r="J37" s="37" t="n">
        <f aca="false">1000000*D37/$O37</f>
        <v>16876.4030556622</v>
      </c>
      <c r="K37" s="37" t="n">
        <f aca="false">1000000*E37/$O37</f>
        <v>74624.3263427757</v>
      </c>
      <c r="L37" s="35" t="n">
        <f aca="false">1000000*D37/$P37</f>
        <v>21865.4026562898</v>
      </c>
      <c r="M37" s="36" t="n">
        <f aca="false">1000000*E37/$P37</f>
        <v>96684.757886943</v>
      </c>
      <c r="N37" s="38" t="n">
        <f aca="false">C37/B37</f>
        <v>4.42181465426299</v>
      </c>
      <c r="O37" s="39" t="n">
        <v>39722.1</v>
      </c>
      <c r="P37" s="40" t="n">
        <f aca="false">O37*(1-DataSpain!AU65)</f>
        <v>30658.7617138842</v>
      </c>
      <c r="Q37" s="41" t="n">
        <v>14930.3</v>
      </c>
    </row>
    <row r="38" customFormat="false" ht="12" hidden="false" customHeight="false" outlineLevel="0" collapsed="false">
      <c r="A38" s="64" t="n">
        <f aca="false">A37+1</f>
        <v>1999</v>
      </c>
      <c r="B38" s="31" t="n">
        <f aca="false">DataSpain!B66/1000</f>
        <v>498.002</v>
      </c>
      <c r="C38" s="32" t="n">
        <f aca="false">AVERAGE(DataSpain!Y66:Y67)/1000</f>
        <v>2304.038996</v>
      </c>
      <c r="D38" s="33" t="n">
        <f aca="false">B38*(DataSpain!$X$77/DataSpain!$X66)</f>
        <v>700.340089858339</v>
      </c>
      <c r="E38" s="58" t="n">
        <f aca="false">C38*(DataSpain!$X$77/DataSpain!$X66)</f>
        <v>3240.16947220244</v>
      </c>
      <c r="F38" s="59" t="n">
        <f aca="false">1000000*B38/$O38</f>
        <v>12472.7504057384</v>
      </c>
      <c r="G38" s="59" t="n">
        <f aca="false">1000000*C38/$O38</f>
        <v>57705.9998196718</v>
      </c>
      <c r="H38" s="60" t="n">
        <f aca="false">1000000*B38/$P38</f>
        <v>16020.9851722857</v>
      </c>
      <c r="I38" s="61" t="n">
        <f aca="false">1000000*C38/$P38</f>
        <v>74122.1412590391</v>
      </c>
      <c r="J38" s="62" t="n">
        <f aca="false">1000000*D38/$O38</f>
        <v>17540.4258214535</v>
      </c>
      <c r="K38" s="62" t="n">
        <f aca="false">1000000*E38/$O38</f>
        <v>81151.9333237101</v>
      </c>
      <c r="L38" s="60" t="n">
        <f aca="false">1000000*D38/$P38</f>
        <v>22530.3074991218</v>
      </c>
      <c r="M38" s="61" t="n">
        <f aca="false">1000000*E38/$P38</f>
        <v>104237.948983835</v>
      </c>
      <c r="N38" s="63" t="n">
        <f aca="false">C38/B38</f>
        <v>4.62656574873193</v>
      </c>
      <c r="O38" s="39" t="n">
        <v>39927.2</v>
      </c>
      <c r="P38" s="40" t="n">
        <f aca="false">O38*(1-DataSpain!AU66)</f>
        <v>31084.3555901595</v>
      </c>
      <c r="Q38" s="41" t="n">
        <v>15614.3</v>
      </c>
    </row>
    <row r="39" customFormat="false" ht="12" hidden="false" customHeight="false" outlineLevel="0" collapsed="false">
      <c r="A39" s="65" t="n">
        <f aca="false">A38+1</f>
        <v>2000</v>
      </c>
      <c r="B39" s="44" t="n">
        <f aca="false">DataSpain!B67/1000</f>
        <v>538.898</v>
      </c>
      <c r="C39" s="45" t="n">
        <f aca="false">AVERAGE(DataSpain!Y67:Y68)/1000</f>
        <v>2581.230009</v>
      </c>
      <c r="D39" s="46" t="n">
        <f aca="false">B39*(DataSpain!$X$77/DataSpain!$X67)</f>
        <v>732.972858140771</v>
      </c>
      <c r="E39" s="33" t="n">
        <f aca="false">C39*(DataSpain!$X$77/DataSpain!$X67)</f>
        <v>3510.81565939279</v>
      </c>
      <c r="F39" s="34" t="n">
        <f aca="false">1000000*B39/$O39</f>
        <v>13384.0483605784</v>
      </c>
      <c r="G39" s="34" t="n">
        <f aca="false">1000000*C39/$O39</f>
        <v>64107.3213673685</v>
      </c>
      <c r="H39" s="35" t="n">
        <f aca="false">1000000*B39/$P39</f>
        <v>17062.5625871083</v>
      </c>
      <c r="I39" s="36" t="n">
        <f aca="false">1000000*C39/$P39</f>
        <v>81726.7805415583</v>
      </c>
      <c r="J39" s="37" t="n">
        <f aca="false">1000000*D39/$O39</f>
        <v>18204.0834821199</v>
      </c>
      <c r="K39" s="37" t="n">
        <f aca="false">1000000*E39/$O39</f>
        <v>87194.4719972778</v>
      </c>
      <c r="L39" s="35" t="n">
        <f aca="false">1000000*D39/$P39</f>
        <v>23207.3514221218</v>
      </c>
      <c r="M39" s="36" t="n">
        <f aca="false">1000000*E39/$P39</f>
        <v>111159.2767466</v>
      </c>
      <c r="N39" s="38" t="n">
        <f aca="false">C39/B39</f>
        <v>4.78983037420811</v>
      </c>
      <c r="O39" s="52" t="n">
        <v>40264.2</v>
      </c>
      <c r="P39" s="53" t="n">
        <f aca="false">O39*(1-DataSpain!AU67)</f>
        <v>31583.6497154985</v>
      </c>
      <c r="Q39" s="54" t="n">
        <v>16399.1</v>
      </c>
    </row>
    <row r="40" customFormat="false" ht="12" hidden="false" customHeight="false" outlineLevel="0" collapsed="false">
      <c r="A40" s="64" t="n">
        <f aca="false">A39+1</f>
        <v>2001</v>
      </c>
      <c r="B40" s="31" t="n">
        <f aca="false">DataSpain!B68/1000</f>
        <v>576.097</v>
      </c>
      <c r="C40" s="32" t="n">
        <f aca="false">AVERAGE(DataSpain!Y68:Y69)/1000</f>
        <v>2919.369468</v>
      </c>
      <c r="D40" s="33" t="n">
        <f aca="false">B40*(DataSpain!$X$77/DataSpain!$X68)</f>
        <v>752.041301804285</v>
      </c>
      <c r="E40" s="33" t="n">
        <f aca="false">C40*(DataSpain!$X$77/DataSpain!$X68)</f>
        <v>3810.96658229847</v>
      </c>
      <c r="F40" s="34" t="n">
        <f aca="false">1000000*B40/$O40</f>
        <v>14147.2788263665</v>
      </c>
      <c r="G40" s="34" t="n">
        <f aca="false">1000000*C40/$O40</f>
        <v>71691.2843860967</v>
      </c>
      <c r="H40" s="35" t="n">
        <f aca="false">1000000*B40/$P40</f>
        <v>17909.3896169133</v>
      </c>
      <c r="I40" s="36" t="n">
        <f aca="false">1000000*C40/$P40</f>
        <v>90755.7672373452</v>
      </c>
      <c r="J40" s="37" t="n">
        <f aca="false">1000000*D40/$O40</f>
        <v>18467.9628353712</v>
      </c>
      <c r="K40" s="37" t="n">
        <f aca="false">1000000*E40/$O40</f>
        <v>93586.3350056352</v>
      </c>
      <c r="L40" s="35" t="n">
        <f aca="false">1000000*D40/$P40</f>
        <v>23379.0501981847</v>
      </c>
      <c r="M40" s="36" t="n">
        <f aca="false">1000000*E40/$P40</f>
        <v>118473.252489459</v>
      </c>
      <c r="N40" s="38" t="n">
        <f aca="false">C40/B40</f>
        <v>5.06749639036482</v>
      </c>
      <c r="O40" s="39" t="n">
        <v>40721.4</v>
      </c>
      <c r="P40" s="40" t="n">
        <f aca="false">O40*(1-DataSpain!AU68)</f>
        <v>32167.316269447</v>
      </c>
      <c r="Q40" s="41" t="n">
        <v>16931.7</v>
      </c>
    </row>
    <row r="41" customFormat="false" ht="12" hidden="false" customHeight="false" outlineLevel="0" collapsed="false">
      <c r="A41" s="64" t="n">
        <f aca="false">A40+1</f>
        <v>2002</v>
      </c>
      <c r="B41" s="31" t="n">
        <f aca="false">DataSpain!B69/1000</f>
        <v>615.584</v>
      </c>
      <c r="C41" s="32" t="n">
        <f aca="false">AVERAGE(DataSpain!Y69:Y70)/1000</f>
        <v>3360.2598635</v>
      </c>
      <c r="D41" s="33" t="n">
        <f aca="false">B41*(DataSpain!$X$77/DataSpain!$X69)</f>
        <v>770.066251756349</v>
      </c>
      <c r="E41" s="33" t="n">
        <f aca="false">C41*(DataSpain!$X$77/DataSpain!$X69)</f>
        <v>4203.52497467892</v>
      </c>
      <c r="F41" s="34" t="n">
        <f aca="false">1000000*B41/$O41</f>
        <v>14900.1307062981</v>
      </c>
      <c r="G41" s="34" t="n">
        <f aca="false">1000000*C41/$O41</f>
        <v>81334.6532289297</v>
      </c>
      <c r="H41" s="35" t="n">
        <f aca="false">1000000*B41/$P41</f>
        <v>18764.6123571532</v>
      </c>
      <c r="I41" s="36" t="n">
        <f aca="false">1000000*C41/$P41</f>
        <v>102429.52019201</v>
      </c>
      <c r="J41" s="37" t="n">
        <f aca="false">1000000*D41/$O41</f>
        <v>18639.353530434</v>
      </c>
      <c r="K41" s="37" t="n">
        <f aca="false">1000000*E41/$O41</f>
        <v>101745.775637288</v>
      </c>
      <c r="L41" s="35" t="n">
        <f aca="false">1000000*D41/$P41</f>
        <v>23473.6359351995</v>
      </c>
      <c r="M41" s="36" t="n">
        <f aca="false">1000000*E41/$P41</f>
        <v>128134.449049134</v>
      </c>
      <c r="N41" s="38" t="n">
        <f aca="false">C41/B41</f>
        <v>5.458653674397</v>
      </c>
      <c r="O41" s="39" t="n">
        <v>41314</v>
      </c>
      <c r="P41" s="40" t="n">
        <f aca="false">O41*(1-DataSpain!AU69)</f>
        <v>32805.5804342441</v>
      </c>
      <c r="Q41" s="41" t="n">
        <v>17350.4</v>
      </c>
    </row>
    <row r="42" customFormat="false" ht="12" hidden="false" customHeight="false" outlineLevel="0" collapsed="false">
      <c r="A42" s="64" t="n">
        <f aca="false">A41+1</f>
        <v>2003</v>
      </c>
      <c r="B42" s="31" t="n">
        <f aca="false">DataSpain!B70/1000</f>
        <v>661.064</v>
      </c>
      <c r="C42" s="32" t="n">
        <f aca="false">AVERAGE(DataSpain!Y70:Y71)/1000</f>
        <v>3955.034286</v>
      </c>
      <c r="D42" s="33" t="n">
        <f aca="false">B42*(DataSpain!$X$77/DataSpain!$X70)</f>
        <v>793.912102686406</v>
      </c>
      <c r="E42" s="33" t="n">
        <f aca="false">C42*(DataSpain!$X$77/DataSpain!$X70)</f>
        <v>4749.84205189678</v>
      </c>
      <c r="F42" s="34" t="n">
        <f aca="false">1000000*B42/$O42</f>
        <v>15737.8953733639</v>
      </c>
      <c r="G42" s="34" t="n">
        <f aca="false">1000000*C42/$O42</f>
        <v>94157.1705479876</v>
      </c>
      <c r="H42" s="35" t="n">
        <f aca="false">1000000*B42/$P42</f>
        <v>19749.0961225874</v>
      </c>
      <c r="I42" s="36" t="n">
        <f aca="false">1000000*C42/$P42</f>
        <v>118155.507306922</v>
      </c>
      <c r="J42" s="37" t="n">
        <f aca="false">1000000*D42/$O42</f>
        <v>18900.5990459713</v>
      </c>
      <c r="K42" s="37" t="n">
        <f aca="false">1000000*E42/$O42</f>
        <v>113079.092573118</v>
      </c>
      <c r="L42" s="35" t="n">
        <f aca="false">1000000*D42/$P42</f>
        <v>23717.8948314223</v>
      </c>
      <c r="M42" s="36" t="n">
        <f aca="false">1000000*E42/$P42</f>
        <v>141900.159818138</v>
      </c>
      <c r="N42" s="38" t="n">
        <f aca="false">C42/B42</f>
        <v>5.98283114191667</v>
      </c>
      <c r="O42" s="39" t="n">
        <v>42004.6</v>
      </c>
      <c r="P42" s="40" t="n">
        <f aca="false">O42*(1-DataSpain!AU70)</f>
        <v>33473.12686599</v>
      </c>
      <c r="Q42" s="41" t="n">
        <v>17912.6</v>
      </c>
    </row>
    <row r="43" customFormat="false" ht="12" hidden="false" customHeight="false" outlineLevel="0" collapsed="false">
      <c r="A43" s="64" t="n">
        <f aca="false">A42+1</f>
        <v>2004</v>
      </c>
      <c r="B43" s="31" t="n">
        <f aca="false">DataSpain!B71/1000</f>
        <v>704.841</v>
      </c>
      <c r="C43" s="32" t="n">
        <f aca="false">AVERAGE(DataSpain!Y71:Y72)/1000</f>
        <v>4691.3966555</v>
      </c>
      <c r="D43" s="33" t="n">
        <f aca="false">B43*(DataSpain!$X$77/DataSpain!$X71)</f>
        <v>813.595813048472</v>
      </c>
      <c r="E43" s="33" t="n">
        <f aca="false">C43*(DataSpain!$X$77/DataSpain!$X71)</f>
        <v>5415.26482747798</v>
      </c>
      <c r="F43" s="34" t="n">
        <f aca="false">1000000*B43/$O43</f>
        <v>16509.9855241522</v>
      </c>
      <c r="G43" s="34" t="n">
        <f aca="false">1000000*C43/$O43</f>
        <v>109889.877107548</v>
      </c>
      <c r="H43" s="35" t="n">
        <f aca="false">1000000*B43/$P43</f>
        <v>20664.7990409431</v>
      </c>
      <c r="I43" s="36" t="n">
        <f aca="false">1000000*C43/$P43</f>
        <v>137544.168269525</v>
      </c>
      <c r="J43" s="37" t="n">
        <f aca="false">1000000*D43/$O43</f>
        <v>19057.4258534068</v>
      </c>
      <c r="K43" s="37" t="n">
        <f aca="false">1000000*E43/$O43</f>
        <v>126845.549437549</v>
      </c>
      <c r="L43" s="35" t="n">
        <f aca="false">1000000*D43/$P43</f>
        <v>23853.3144031056</v>
      </c>
      <c r="M43" s="36" t="n">
        <f aca="false">1000000*E43/$P43</f>
        <v>158766.81324344</v>
      </c>
      <c r="N43" s="38" t="n">
        <f aca="false">C43/B43</f>
        <v>6.65596447354794</v>
      </c>
      <c r="O43" s="39" t="n">
        <v>42691.8</v>
      </c>
      <c r="P43" s="40" t="n">
        <f aca="false">O43*(1-DataSpain!AU71)</f>
        <v>34108.2920092038</v>
      </c>
      <c r="Q43" s="41" t="n">
        <v>18549</v>
      </c>
    </row>
    <row r="44" customFormat="false" ht="12" hidden="false" customHeight="false" outlineLevel="0" collapsed="false">
      <c r="A44" s="64" t="n">
        <f aca="false">A43+1</f>
        <v>2005</v>
      </c>
      <c r="B44" s="31" t="n">
        <f aca="false">DataSpain!B72/1000</f>
        <v>757.247</v>
      </c>
      <c r="C44" s="32" t="n">
        <f aca="false">AVERAGE(DataSpain!Y72:Y73)/1000</f>
        <v>5484.06275</v>
      </c>
      <c r="D44" s="33" t="n">
        <f aca="false">B44*(DataSpain!$X$77/DataSpain!$X72)</f>
        <v>837.698731055409</v>
      </c>
      <c r="E44" s="33" t="n">
        <f aca="false">C44*(DataSpain!$X$77/DataSpain!$X72)</f>
        <v>6066.70268314465</v>
      </c>
      <c r="F44" s="34" t="n">
        <f aca="false">1000000*B44/$O44</f>
        <v>17448.8112410192</v>
      </c>
      <c r="G44" s="34" t="n">
        <f aca="false">1000000*C44/$O44</f>
        <v>126366.133848869</v>
      </c>
      <c r="H44" s="35" t="n">
        <f aca="false">1000000*B44/$P44</f>
        <v>21783.1897412877</v>
      </c>
      <c r="I44" s="36" t="n">
        <f aca="false">1000000*C44/$P44</f>
        <v>157756.160719525</v>
      </c>
      <c r="J44" s="37" t="n">
        <f aca="false">1000000*D44/$O44</f>
        <v>19302.6146488889</v>
      </c>
      <c r="K44" s="37" t="n">
        <f aca="false">1000000*E44/$O44</f>
        <v>139791.573916537</v>
      </c>
      <c r="L44" s="35" t="n">
        <f aca="false">1000000*D44/$P44</f>
        <v>24097.4878799334</v>
      </c>
      <c r="M44" s="36" t="n">
        <f aca="false">1000000*E44/$P44</f>
        <v>174516.552262233</v>
      </c>
      <c r="N44" s="38" t="n">
        <f aca="false">C44/B44</f>
        <v>7.24210561415232</v>
      </c>
      <c r="O44" s="39" t="n">
        <v>43398.2</v>
      </c>
      <c r="P44" s="40" t="n">
        <f aca="false">O44*(1-DataSpain!AU72)</f>
        <v>34762.9070394919</v>
      </c>
      <c r="Q44" s="41" t="n">
        <v>19316.8</v>
      </c>
    </row>
    <row r="45" customFormat="false" ht="12" hidden="false" customHeight="false" outlineLevel="0" collapsed="false">
      <c r="A45" s="64" t="n">
        <f aca="false">A44+1</f>
        <v>2006</v>
      </c>
      <c r="B45" s="31" t="n">
        <f aca="false">DataSpain!B73/1000</f>
        <v>814.827</v>
      </c>
      <c r="C45" s="32" t="n">
        <f aca="false">AVERAGE(DataSpain!Y73:Y74)/1000</f>
        <v>6262.544818</v>
      </c>
      <c r="D45" s="33" t="n">
        <f aca="false">B45*(DataSpain!$X$77/DataSpain!$X73)</f>
        <v>865.557889793432</v>
      </c>
      <c r="E45" s="33" t="n">
        <f aca="false">C45*(DataSpain!$X$77/DataSpain!$X73)</f>
        <v>6652.44901973655</v>
      </c>
      <c r="F45" s="34" t="n">
        <f aca="false">1000000*B45/$O45</f>
        <v>18490.135744142</v>
      </c>
      <c r="G45" s="34" t="n">
        <f aca="false">1000000*C45/$O45</f>
        <v>142110.293091163</v>
      </c>
      <c r="H45" s="35" t="n">
        <f aca="false">1000000*B45/$P45</f>
        <v>23039.2810280902</v>
      </c>
      <c r="I45" s="36" t="n">
        <f aca="false">1000000*C45/$P45</f>
        <v>177073.820593711</v>
      </c>
      <c r="J45" s="37" t="n">
        <f aca="false">1000000*D45/$O45</f>
        <v>19641.3261670191</v>
      </c>
      <c r="K45" s="37" t="n">
        <f aca="false">1000000*E45/$O45</f>
        <v>150958.038216595</v>
      </c>
      <c r="L45" s="35" t="n">
        <f aca="false">1000000*D45/$P45</f>
        <v>24473.6999007539</v>
      </c>
      <c r="M45" s="36" t="n">
        <f aca="false">1000000*E45/$P45</f>
        <v>188098.384676445</v>
      </c>
      <c r="N45" s="38" t="n">
        <f aca="false">C45/B45</f>
        <v>7.68573552177333</v>
      </c>
      <c r="O45" s="39" t="n">
        <v>44068.2</v>
      </c>
      <c r="P45" s="40" t="n">
        <f aca="false">O45*(1-DataSpain!AU73)</f>
        <v>35366.8588445333</v>
      </c>
      <c r="Q45" s="41" t="n">
        <v>20081.1</v>
      </c>
    </row>
    <row r="46" customFormat="false" ht="12" hidden="false" customHeight="false" outlineLevel="0" collapsed="false">
      <c r="A46" s="64" t="n">
        <f aca="false">A45+1</f>
        <v>2007</v>
      </c>
      <c r="B46" s="31" t="n">
        <f aca="false">DataSpain!B74/1000</f>
        <v>863.289</v>
      </c>
      <c r="C46" s="32" t="n">
        <f aca="false">AVERAGE(DataSpain!Y74:Y75)/1000</f>
        <v>6841.1768485</v>
      </c>
      <c r="D46" s="33" t="n">
        <f aca="false">B46*(DataSpain!$X$77/DataSpain!$X74)</f>
        <v>888.019465201866</v>
      </c>
      <c r="E46" s="33" t="n">
        <f aca="false">C46*(DataSpain!$X$77/DataSpain!$X74)</f>
        <v>7037.15465661714</v>
      </c>
      <c r="F46" s="34" t="n">
        <f aca="false">1000000*B46/$O46</f>
        <v>19238.2380731655</v>
      </c>
      <c r="G46" s="34" t="n">
        <f aca="false">1000000*C46/$O46</f>
        <v>152454.379601815</v>
      </c>
      <c r="H46" s="35" t="n">
        <f aca="false">1000000*B46/$P46</f>
        <v>23946.8215280027</v>
      </c>
      <c r="I46" s="36" t="n">
        <f aca="false">1000000*C46/$P46</f>
        <v>189767.784638207</v>
      </c>
      <c r="J46" s="37" t="n">
        <f aca="false">1000000*D46/$O46</f>
        <v>19789.3519842818</v>
      </c>
      <c r="K46" s="37" t="n">
        <f aca="false">1000000*E46/$O46</f>
        <v>156821.709348417</v>
      </c>
      <c r="L46" s="35" t="n">
        <f aca="false">1000000*D46/$P46</f>
        <v>24632.8212760518</v>
      </c>
      <c r="M46" s="36" t="n">
        <f aca="false">1000000*E46/$P46</f>
        <v>195204.023944431</v>
      </c>
      <c r="N46" s="38" t="n">
        <f aca="false">C46/B46</f>
        <v>7.92455000411218</v>
      </c>
      <c r="O46" s="39" t="n">
        <v>44873.6</v>
      </c>
      <c r="P46" s="40" t="n">
        <f aca="false">O46*(1-DataSpain!AU74)</f>
        <v>36050.2540594165</v>
      </c>
      <c r="Q46" s="41" t="n">
        <v>20689</v>
      </c>
    </row>
    <row r="47" customFormat="false" ht="12" hidden="false" customHeight="false" outlineLevel="0" collapsed="false">
      <c r="A47" s="64" t="n">
        <v>2008</v>
      </c>
      <c r="B47" s="31" t="n">
        <f aca="false">DataSpain!B75/1000</f>
        <v>881.502</v>
      </c>
      <c r="C47" s="32" t="n">
        <f aca="false">AVERAGE(DataSpain!Y75:Y76)/1000</f>
        <v>6930.683054</v>
      </c>
      <c r="D47" s="33" t="n">
        <f aca="false">B47*(DataSpain!$X$77/DataSpain!$X75)</f>
        <v>885.723160850985</v>
      </c>
      <c r="E47" s="33" t="n">
        <f aca="false">C47*(DataSpain!$X$77/DataSpain!$X75)</f>
        <v>6963.87132581122</v>
      </c>
      <c r="F47" s="34" t="n">
        <f aca="false">1000000*B47/$O47</f>
        <v>19333.9825501059</v>
      </c>
      <c r="G47" s="34" t="n">
        <f aca="false">1000000*C47/$O47</f>
        <v>152010.665008532</v>
      </c>
      <c r="H47" s="35" t="n">
        <f aca="false">1000000*B47/$P47</f>
        <v>24066.6070063723</v>
      </c>
      <c r="I47" s="36" t="n">
        <f aca="false">1000000*C47/$P47</f>
        <v>189220.246064492</v>
      </c>
      <c r="J47" s="37" t="n">
        <f aca="false">1000000*D47/$O47</f>
        <v>19426.5652671436</v>
      </c>
      <c r="K47" s="37" t="n">
        <f aca="false">1000000*E47/$O47</f>
        <v>152738.583343449</v>
      </c>
      <c r="L47" s="35" t="n">
        <f aca="false">1000000*D47/$P47</f>
        <v>24181.852370888</v>
      </c>
      <c r="M47" s="36" t="n">
        <f aca="false">1000000*E47/$P47</f>
        <v>190126.346215032</v>
      </c>
      <c r="N47" s="38" t="n">
        <f aca="false">C47/B47</f>
        <v>7.86235658455681</v>
      </c>
      <c r="O47" s="39" t="n">
        <v>45593.4</v>
      </c>
      <c r="P47" s="40" t="n">
        <f aca="false">O47*(1-DataSpain!AU75)</f>
        <v>36627.5977235428</v>
      </c>
      <c r="Q47" s="41" t="n">
        <v>20663.2</v>
      </c>
    </row>
    <row r="48" customFormat="false" ht="12" hidden="false" customHeight="false" outlineLevel="0" collapsed="false">
      <c r="A48" s="64" t="n">
        <v>2009</v>
      </c>
      <c r="B48" s="31" t="n">
        <f aca="false">DataSpain!B76/1000</f>
        <v>851.515</v>
      </c>
      <c r="C48" s="32" t="n">
        <f aca="false">AVERAGE(DataSpain!Y76:Y77)/1000</f>
        <v>6717.1123115</v>
      </c>
      <c r="D48" s="33" t="n">
        <f aca="false">B48*(DataSpain!$X$77/DataSpain!$X76)</f>
        <v>854.962198685325</v>
      </c>
      <c r="E48" s="33" t="n">
        <f aca="false">C48*(DataSpain!$X$77/DataSpain!$X76)</f>
        <v>6744.3052801845</v>
      </c>
      <c r="F48" s="34" t="n">
        <f aca="false">1000000*B48/$O48</f>
        <v>18539.6176921663</v>
      </c>
      <c r="G48" s="34" t="n">
        <f aca="false">1000000*C48/$O48</f>
        <v>146248.385818868</v>
      </c>
      <c r="H48" s="35" t="n">
        <f aca="false">1000000*B48/$P48</f>
        <v>23090.0248973622</v>
      </c>
      <c r="I48" s="36" t="n">
        <f aca="false">1000000*C48/$P48</f>
        <v>182143.932298213</v>
      </c>
      <c r="J48" s="37" t="n">
        <f aca="false">1000000*D48/$O48</f>
        <v>18614.6718553166</v>
      </c>
      <c r="K48" s="37" t="n">
        <f aca="false">1000000*E48/$O48</f>
        <v>146840.444964422</v>
      </c>
      <c r="L48" s="35" t="n">
        <f aca="false">1000000*D48/$P48</f>
        <v>23183.50053017</v>
      </c>
      <c r="M48" s="36" t="n">
        <f aca="false">1000000*E48/$P48</f>
        <v>182881.307827662</v>
      </c>
      <c r="N48" s="38" t="n">
        <f aca="false">C48/B48</f>
        <v>7.8884251146486</v>
      </c>
      <c r="O48" s="39" t="n">
        <v>45929.48</v>
      </c>
      <c r="P48" s="40" t="n">
        <f aca="false">O48*(1-DataSpain!AU76)</f>
        <v>36878.0459867446</v>
      </c>
      <c r="Q48" s="41" t="n">
        <v>19277.8</v>
      </c>
    </row>
    <row r="49" customFormat="false" ht="13" hidden="false" customHeight="false" outlineLevel="0" collapsed="false">
      <c r="A49" s="66" t="n">
        <v>2010</v>
      </c>
      <c r="B49" s="67" t="n">
        <f aca="false">DataSpain!B77/1000</f>
        <v>865.819</v>
      </c>
      <c r="C49" s="68" t="n">
        <f aca="false">AVERAGE(DataSpain!Y77:Y78)/1000</f>
        <v>6538.750581</v>
      </c>
      <c r="D49" s="69" t="n">
        <f aca="false">B49*(DataSpain!$X$77/DataSpain!$X77)</f>
        <v>865.819</v>
      </c>
      <c r="E49" s="70" t="n">
        <f aca="false">C49*(DataSpain!$X$77/DataSpain!$X77)</f>
        <v>6538.750581</v>
      </c>
      <c r="F49" s="71" t="n">
        <f aca="false">1000000*B49/$O49</f>
        <v>18792.3989040829</v>
      </c>
      <c r="G49" s="71" t="n">
        <f aca="false">1000000*C49/$O49</f>
        <v>141922.052129205</v>
      </c>
      <c r="H49" s="72" t="n">
        <f aca="false">1000000*B49/$P49</f>
        <v>23436.133434098</v>
      </c>
      <c r="I49" s="73" t="n">
        <f aca="false">1000000*C49/$P49</f>
        <v>176991.993833124</v>
      </c>
      <c r="J49" s="71" t="n">
        <f aca="false">1000000*D49/$O49</f>
        <v>18792.3989040829</v>
      </c>
      <c r="K49" s="71" t="n">
        <f aca="false">1000000*E49/$O49</f>
        <v>141922.052129205</v>
      </c>
      <c r="L49" s="72" t="n">
        <f aca="false">1000000*D49/$P49</f>
        <v>23436.133434098</v>
      </c>
      <c r="M49" s="73" t="n">
        <f aca="false">1000000*E49/$P49</f>
        <v>176991.993833124</v>
      </c>
      <c r="N49" s="74" t="n">
        <f aca="false">C49/B49</f>
        <v>7.55209874234684</v>
      </c>
      <c r="O49" s="75" t="n">
        <v>46072.83</v>
      </c>
      <c r="P49" s="76" t="n">
        <f aca="false">O49*(1-DataSpain!AU77)</f>
        <v>36943.7647398053</v>
      </c>
      <c r="Q49" s="77" t="n">
        <v>18777.9</v>
      </c>
    </row>
    <row r="50" customFormat="false" ht="14" hidden="false" customHeight="false" outlineLevel="0" collapsed="false">
      <c r="B50" s="78"/>
      <c r="C50" s="78"/>
      <c r="D50" s="78"/>
      <c r="E50" s="78"/>
      <c r="F50" s="78"/>
      <c r="G50" s="78"/>
      <c r="H50" s="78"/>
      <c r="I50" s="78"/>
      <c r="J50" s="78"/>
      <c r="K50" s="78"/>
      <c r="L50" s="78"/>
      <c r="M50" s="78"/>
      <c r="N50" s="78"/>
      <c r="O50" s="79"/>
      <c r="P50" s="79"/>
      <c r="Q50" s="79"/>
    </row>
    <row r="51" customFormat="false" ht="16.75" hidden="false" customHeight="true" outlineLevel="0" collapsed="false">
      <c r="A51" s="80" t="s">
        <v>36</v>
      </c>
      <c r="B51" s="80"/>
      <c r="C51" s="80"/>
      <c r="D51" s="80"/>
      <c r="E51" s="80"/>
      <c r="F51" s="80"/>
      <c r="G51" s="80"/>
      <c r="H51" s="80"/>
      <c r="I51" s="80"/>
      <c r="J51" s="80"/>
      <c r="K51" s="80"/>
      <c r="L51" s="80"/>
      <c r="M51" s="80"/>
      <c r="N51" s="80"/>
      <c r="O51" s="80"/>
      <c r="P51" s="80"/>
      <c r="Q51" s="80"/>
    </row>
    <row r="52" customFormat="false" ht="15" hidden="false" customHeight="true" outlineLevel="0" collapsed="false">
      <c r="A52" s="80"/>
      <c r="B52" s="80"/>
      <c r="C52" s="80"/>
      <c r="D52" s="80"/>
      <c r="E52" s="80"/>
      <c r="F52" s="80"/>
      <c r="G52" s="80"/>
      <c r="H52" s="80"/>
      <c r="I52" s="80"/>
      <c r="J52" s="80"/>
      <c r="K52" s="80"/>
      <c r="L52" s="80"/>
      <c r="M52" s="80"/>
      <c r="N52" s="80"/>
      <c r="O52" s="80"/>
      <c r="P52" s="80"/>
      <c r="Q52" s="80"/>
    </row>
    <row r="53" customFormat="false" ht="12" hidden="false" customHeight="false" outlineLevel="0" collapsed="false">
      <c r="B53" s="81"/>
      <c r="C53" s="78"/>
      <c r="D53" s="78"/>
      <c r="E53" s="78"/>
      <c r="F53" s="78"/>
      <c r="G53" s="78"/>
      <c r="H53" s="78"/>
      <c r="I53" s="78"/>
      <c r="J53" s="78"/>
      <c r="K53" s="78"/>
      <c r="L53" s="78"/>
      <c r="M53" s="78"/>
      <c r="N53" s="78"/>
      <c r="O53" s="79"/>
      <c r="P53" s="79"/>
      <c r="Q53" s="79"/>
    </row>
    <row r="54" customFormat="false" ht="12" hidden="false" customHeight="false" outlineLevel="0" collapsed="false">
      <c r="B54" s="78"/>
      <c r="C54" s="78"/>
      <c r="D54" s="78"/>
      <c r="E54" s="78"/>
      <c r="F54" s="78"/>
      <c r="G54" s="78"/>
      <c r="H54" s="78"/>
      <c r="I54" s="78"/>
      <c r="J54" s="78"/>
      <c r="K54" s="78"/>
      <c r="L54" s="78"/>
      <c r="M54" s="78"/>
      <c r="N54" s="78"/>
      <c r="O54" s="79"/>
      <c r="P54" s="79"/>
      <c r="Q54" s="79"/>
    </row>
    <row r="55" customFormat="false" ht="12" hidden="false" customHeight="false" outlineLevel="0" collapsed="false">
      <c r="B55" s="78"/>
      <c r="C55" s="78"/>
      <c r="D55" s="78"/>
      <c r="E55" s="78"/>
      <c r="F55" s="78"/>
      <c r="G55" s="78"/>
      <c r="H55" s="78"/>
      <c r="I55" s="78"/>
      <c r="J55" s="78"/>
      <c r="K55" s="78"/>
      <c r="L55" s="78"/>
      <c r="M55" s="78"/>
      <c r="N55" s="78"/>
      <c r="O55" s="79"/>
      <c r="P55" s="79"/>
      <c r="Q55" s="79"/>
    </row>
    <row r="56" customFormat="false" ht="12" hidden="false" customHeight="false" outlineLevel="0" collapsed="false">
      <c r="B56" s="78"/>
      <c r="C56" s="78"/>
      <c r="D56" s="78"/>
      <c r="E56" s="78"/>
      <c r="F56" s="78"/>
      <c r="G56" s="78"/>
      <c r="H56" s="78"/>
      <c r="I56" s="78"/>
      <c r="J56" s="78"/>
      <c r="K56" s="78"/>
      <c r="L56" s="78"/>
      <c r="M56" s="78"/>
      <c r="N56" s="78"/>
      <c r="O56" s="79"/>
      <c r="P56" s="79"/>
      <c r="Q56" s="79"/>
    </row>
    <row r="57" customFormat="false" ht="12" hidden="false" customHeight="false" outlineLevel="0" collapsed="false">
      <c r="B57" s="78"/>
      <c r="C57" s="78"/>
      <c r="D57" s="78"/>
      <c r="E57" s="78"/>
      <c r="F57" s="78"/>
      <c r="G57" s="78"/>
      <c r="H57" s="78"/>
      <c r="I57" s="78"/>
      <c r="J57" s="78"/>
      <c r="K57" s="78"/>
      <c r="L57" s="78"/>
      <c r="M57" s="78"/>
      <c r="N57" s="78"/>
      <c r="O57" s="79"/>
      <c r="P57" s="79"/>
      <c r="Q57" s="79"/>
    </row>
    <row r="58" customFormat="false" ht="12" hidden="false" customHeight="false" outlineLevel="0" collapsed="false">
      <c r="B58" s="78"/>
      <c r="C58" s="78"/>
      <c r="D58" s="78"/>
      <c r="E58" s="78"/>
      <c r="F58" s="78"/>
      <c r="G58" s="78"/>
      <c r="H58" s="78"/>
      <c r="I58" s="78"/>
      <c r="J58" s="78"/>
      <c r="K58" s="78"/>
      <c r="L58" s="78"/>
      <c r="M58" s="78"/>
      <c r="N58" s="78"/>
      <c r="O58" s="79"/>
      <c r="P58" s="79"/>
      <c r="Q58" s="79"/>
    </row>
    <row r="59" customFormat="false" ht="12" hidden="false" customHeight="false" outlineLevel="0" collapsed="false">
      <c r="B59" s="78"/>
      <c r="C59" s="78"/>
      <c r="D59" s="78"/>
      <c r="E59" s="78"/>
      <c r="F59" s="78"/>
      <c r="G59" s="78"/>
      <c r="H59" s="78"/>
      <c r="I59" s="78"/>
      <c r="J59" s="78"/>
      <c r="K59" s="78"/>
      <c r="L59" s="78"/>
      <c r="M59" s="78"/>
      <c r="N59" s="78"/>
      <c r="O59" s="79"/>
      <c r="P59" s="79"/>
      <c r="Q59" s="79"/>
    </row>
    <row r="60" customFormat="false" ht="12" hidden="false" customHeight="false" outlineLevel="0" collapsed="false">
      <c r="B60" s="78"/>
      <c r="C60" s="78"/>
      <c r="D60" s="78"/>
      <c r="E60" s="78"/>
      <c r="F60" s="78"/>
      <c r="G60" s="78"/>
      <c r="H60" s="78"/>
      <c r="I60" s="78"/>
      <c r="J60" s="78"/>
      <c r="K60" s="78"/>
      <c r="L60" s="78"/>
      <c r="M60" s="78"/>
      <c r="N60" s="78"/>
      <c r="O60" s="79"/>
      <c r="P60" s="79"/>
      <c r="Q60" s="79"/>
    </row>
    <row r="61" customFormat="false" ht="12" hidden="false" customHeight="false" outlineLevel="0" collapsed="false">
      <c r="B61" s="78"/>
      <c r="C61" s="78"/>
      <c r="D61" s="78"/>
      <c r="E61" s="78"/>
      <c r="F61" s="78"/>
      <c r="G61" s="78"/>
      <c r="H61" s="78"/>
      <c r="I61" s="78"/>
      <c r="J61" s="78"/>
      <c r="K61" s="78"/>
      <c r="L61" s="78"/>
      <c r="M61" s="78"/>
      <c r="N61" s="78"/>
      <c r="O61" s="79"/>
      <c r="P61" s="79"/>
      <c r="Q61" s="79"/>
    </row>
    <row r="62" customFormat="false" ht="12" hidden="false" customHeight="false" outlineLevel="0" collapsed="false">
      <c r="B62" s="78"/>
      <c r="C62" s="78"/>
      <c r="D62" s="78"/>
      <c r="E62" s="78"/>
      <c r="F62" s="78"/>
      <c r="G62" s="78"/>
      <c r="H62" s="78"/>
      <c r="I62" s="78"/>
      <c r="J62" s="78"/>
      <c r="K62" s="78"/>
      <c r="L62" s="78"/>
      <c r="M62" s="78"/>
      <c r="N62" s="78"/>
      <c r="O62" s="78"/>
      <c r="P62" s="78"/>
      <c r="Q62" s="78"/>
    </row>
    <row r="63" customFormat="false" ht="12" hidden="false" customHeight="false" outlineLevel="0" collapsed="false">
      <c r="B63" s="78"/>
      <c r="C63" s="78"/>
      <c r="D63" s="78"/>
      <c r="E63" s="78"/>
      <c r="F63" s="78"/>
      <c r="G63" s="78"/>
      <c r="H63" s="78"/>
      <c r="I63" s="78"/>
      <c r="J63" s="78"/>
      <c r="K63" s="78"/>
      <c r="L63" s="78"/>
      <c r="M63" s="78"/>
      <c r="N63" s="78"/>
      <c r="O63" s="78"/>
      <c r="P63" s="78"/>
      <c r="Q63" s="78"/>
    </row>
    <row r="64" customFormat="false" ht="12" hidden="false" customHeight="false" outlineLevel="0" collapsed="false">
      <c r="B64" s="78"/>
      <c r="C64" s="78"/>
      <c r="D64" s="78"/>
      <c r="E64" s="78"/>
      <c r="F64" s="78"/>
      <c r="G64" s="78"/>
      <c r="H64" s="78"/>
      <c r="I64" s="78"/>
      <c r="J64" s="78"/>
      <c r="K64" s="78"/>
      <c r="L64" s="78"/>
      <c r="M64" s="78"/>
      <c r="N64" s="78"/>
      <c r="O64" s="78"/>
      <c r="P64" s="78"/>
      <c r="Q64" s="78"/>
    </row>
    <row r="65" customFormat="false" ht="12" hidden="false" customHeight="false" outlineLevel="0" collapsed="false">
      <c r="B65" s="78"/>
      <c r="C65" s="78"/>
      <c r="D65" s="78"/>
      <c r="E65" s="78"/>
      <c r="F65" s="78"/>
      <c r="G65" s="78"/>
      <c r="H65" s="78"/>
      <c r="I65" s="78"/>
      <c r="J65" s="78"/>
      <c r="K65" s="78"/>
      <c r="L65" s="78"/>
      <c r="M65" s="78"/>
      <c r="N65" s="78"/>
      <c r="O65" s="78"/>
      <c r="P65" s="78"/>
      <c r="Q65" s="78"/>
    </row>
    <row r="66" customFormat="false" ht="12" hidden="false" customHeight="false" outlineLevel="0" collapsed="false">
      <c r="B66" s="78"/>
      <c r="C66" s="78"/>
      <c r="D66" s="78"/>
      <c r="E66" s="78"/>
      <c r="F66" s="78"/>
      <c r="G66" s="78"/>
      <c r="H66" s="78"/>
      <c r="I66" s="78"/>
      <c r="J66" s="78"/>
      <c r="K66" s="78"/>
      <c r="L66" s="78"/>
      <c r="M66" s="78"/>
      <c r="N66" s="78"/>
      <c r="O66" s="78"/>
      <c r="P66" s="78"/>
      <c r="Q66" s="78"/>
    </row>
    <row r="67" customFormat="false" ht="12" hidden="false" customHeight="false" outlineLevel="0" collapsed="false">
      <c r="B67" s="78"/>
      <c r="C67" s="78"/>
      <c r="D67" s="78"/>
      <c r="E67" s="78"/>
      <c r="F67" s="78"/>
      <c r="G67" s="78"/>
      <c r="H67" s="78"/>
      <c r="I67" s="78"/>
      <c r="J67" s="78"/>
      <c r="K67" s="78"/>
      <c r="L67" s="78"/>
      <c r="M67" s="78"/>
      <c r="N67" s="78"/>
      <c r="O67" s="78"/>
      <c r="P67" s="78"/>
      <c r="Q67" s="78"/>
    </row>
    <row r="68" customFormat="false" ht="12" hidden="false" customHeight="false" outlineLevel="0" collapsed="false">
      <c r="B68" s="78"/>
      <c r="C68" s="78"/>
      <c r="D68" s="78"/>
      <c r="E68" s="78"/>
      <c r="F68" s="78"/>
      <c r="G68" s="78"/>
      <c r="H68" s="78"/>
      <c r="I68" s="78"/>
      <c r="J68" s="78"/>
      <c r="K68" s="78"/>
      <c r="L68" s="78"/>
      <c r="M68" s="78"/>
      <c r="N68" s="78"/>
      <c r="O68" s="78"/>
      <c r="P68" s="78"/>
      <c r="Q68" s="78"/>
    </row>
    <row r="69" customFormat="false" ht="12" hidden="false" customHeight="false" outlineLevel="0" collapsed="false">
      <c r="B69" s="78"/>
      <c r="C69" s="78"/>
      <c r="D69" s="78"/>
      <c r="E69" s="78"/>
      <c r="F69" s="78"/>
      <c r="G69" s="78"/>
      <c r="H69" s="78"/>
      <c r="I69" s="78"/>
      <c r="J69" s="78"/>
      <c r="K69" s="78"/>
      <c r="L69" s="78"/>
      <c r="M69" s="78"/>
      <c r="N69" s="78"/>
      <c r="O69" s="78"/>
      <c r="P69" s="78"/>
      <c r="Q69" s="78"/>
    </row>
    <row r="70" customFormat="false" ht="12" hidden="false" customHeight="false" outlineLevel="0" collapsed="false">
      <c r="B70" s="78"/>
      <c r="C70" s="78"/>
      <c r="D70" s="78"/>
      <c r="E70" s="78"/>
      <c r="F70" s="78"/>
      <c r="G70" s="78"/>
      <c r="H70" s="78"/>
      <c r="I70" s="78"/>
      <c r="J70" s="78"/>
      <c r="K70" s="78"/>
      <c r="L70" s="78"/>
      <c r="M70" s="78"/>
      <c r="N70" s="78"/>
      <c r="O70" s="78"/>
      <c r="P70" s="78"/>
      <c r="Q70" s="78"/>
    </row>
    <row r="71" customFormat="false" ht="12" hidden="false" customHeight="false" outlineLevel="0" collapsed="false">
      <c r="B71" s="78"/>
      <c r="C71" s="78"/>
      <c r="D71" s="78"/>
      <c r="E71" s="78"/>
      <c r="F71" s="78"/>
      <c r="G71" s="78"/>
      <c r="H71" s="78"/>
      <c r="I71" s="78"/>
      <c r="J71" s="78"/>
      <c r="K71" s="78"/>
      <c r="L71" s="78"/>
      <c r="M71" s="78"/>
      <c r="N71" s="78"/>
      <c r="O71" s="78"/>
      <c r="P71" s="78"/>
      <c r="Q71" s="78"/>
    </row>
    <row r="72" customFormat="false" ht="12" hidden="false" customHeight="false" outlineLevel="0" collapsed="false">
      <c r="B72" s="78"/>
      <c r="C72" s="78"/>
      <c r="D72" s="78"/>
      <c r="E72" s="78"/>
      <c r="F72" s="78"/>
      <c r="G72" s="78"/>
      <c r="H72" s="78"/>
      <c r="I72" s="78"/>
      <c r="J72" s="78"/>
      <c r="K72" s="78"/>
      <c r="L72" s="78"/>
      <c r="M72" s="78"/>
      <c r="N72" s="78"/>
      <c r="O72" s="78"/>
      <c r="P72" s="78"/>
      <c r="Q72" s="78"/>
    </row>
    <row r="73" customFormat="false" ht="12" hidden="false" customHeight="false" outlineLevel="0" collapsed="false">
      <c r="B73" s="78"/>
      <c r="C73" s="78"/>
      <c r="D73" s="78"/>
      <c r="E73" s="78"/>
      <c r="F73" s="78"/>
      <c r="G73" s="78"/>
      <c r="H73" s="78"/>
      <c r="I73" s="78"/>
      <c r="J73" s="78"/>
      <c r="K73" s="78"/>
      <c r="L73" s="78"/>
      <c r="M73" s="78"/>
      <c r="N73" s="78"/>
      <c r="O73" s="78"/>
      <c r="P73" s="78"/>
      <c r="Q73" s="78"/>
    </row>
    <row r="74" customFormat="false" ht="12" hidden="false" customHeight="false" outlineLevel="0" collapsed="false">
      <c r="B74" s="78"/>
      <c r="C74" s="78"/>
      <c r="D74" s="78"/>
      <c r="E74" s="78"/>
      <c r="F74" s="78"/>
      <c r="G74" s="78"/>
      <c r="H74" s="78"/>
      <c r="I74" s="78"/>
      <c r="J74" s="78"/>
      <c r="K74" s="78"/>
      <c r="L74" s="78"/>
      <c r="M74" s="78"/>
      <c r="N74" s="78"/>
      <c r="O74" s="78"/>
      <c r="P74" s="78"/>
      <c r="Q74" s="78"/>
    </row>
    <row r="75" customFormat="false" ht="12" hidden="false" customHeight="false" outlineLevel="0" collapsed="false">
      <c r="B75" s="78"/>
      <c r="C75" s="78"/>
      <c r="D75" s="78"/>
      <c r="E75" s="78"/>
      <c r="F75" s="78"/>
      <c r="G75" s="78"/>
      <c r="H75" s="78"/>
      <c r="I75" s="78"/>
      <c r="J75" s="78"/>
      <c r="K75" s="78"/>
      <c r="L75" s="78"/>
      <c r="M75" s="78"/>
      <c r="N75" s="78"/>
      <c r="O75" s="78"/>
      <c r="P75" s="78"/>
      <c r="Q75" s="78"/>
    </row>
    <row r="76" customFormat="false" ht="12" hidden="false" customHeight="false" outlineLevel="0" collapsed="false">
      <c r="B76" s="78"/>
      <c r="C76" s="78"/>
      <c r="D76" s="78"/>
      <c r="E76" s="78"/>
      <c r="F76" s="78"/>
      <c r="G76" s="78"/>
      <c r="H76" s="78"/>
      <c r="I76" s="78"/>
      <c r="J76" s="78"/>
      <c r="K76" s="78"/>
      <c r="L76" s="78"/>
      <c r="M76" s="78"/>
      <c r="N76" s="78"/>
      <c r="O76" s="78"/>
      <c r="P76" s="78"/>
      <c r="Q76" s="78"/>
    </row>
    <row r="77" customFormat="false" ht="12" hidden="false" customHeight="false" outlineLevel="0" collapsed="false">
      <c r="B77" s="78"/>
      <c r="C77" s="78"/>
      <c r="D77" s="78"/>
      <c r="E77" s="78"/>
      <c r="F77" s="78"/>
      <c r="G77" s="78"/>
      <c r="H77" s="78"/>
      <c r="I77" s="78"/>
      <c r="J77" s="78"/>
      <c r="K77" s="78"/>
      <c r="L77" s="78"/>
      <c r="M77" s="78"/>
      <c r="N77" s="78"/>
      <c r="O77" s="78"/>
      <c r="P77" s="78"/>
      <c r="Q77" s="78"/>
    </row>
    <row r="78" customFormat="false" ht="12" hidden="false" customHeight="false" outlineLevel="0" collapsed="false">
      <c r="B78" s="78"/>
      <c r="C78" s="78"/>
      <c r="D78" s="78"/>
      <c r="E78" s="78"/>
      <c r="F78" s="78"/>
      <c r="G78" s="78"/>
      <c r="H78" s="78"/>
      <c r="I78" s="78"/>
      <c r="J78" s="78"/>
      <c r="K78" s="78"/>
      <c r="L78" s="78"/>
      <c r="M78" s="78"/>
      <c r="N78" s="78"/>
      <c r="O78" s="78"/>
      <c r="P78" s="78"/>
      <c r="Q78" s="78"/>
    </row>
    <row r="79" customFormat="false" ht="12" hidden="false" customHeight="false" outlineLevel="0" collapsed="false">
      <c r="B79" s="78"/>
      <c r="C79" s="78"/>
      <c r="D79" s="78"/>
      <c r="E79" s="78"/>
      <c r="F79" s="78"/>
      <c r="G79" s="78"/>
      <c r="H79" s="78"/>
      <c r="I79" s="78"/>
      <c r="J79" s="78"/>
      <c r="K79" s="78"/>
      <c r="L79" s="78"/>
      <c r="M79" s="78"/>
      <c r="N79" s="78"/>
      <c r="O79" s="78"/>
      <c r="P79" s="78"/>
      <c r="Q79" s="78"/>
    </row>
    <row r="80" customFormat="false" ht="12" hidden="false" customHeight="false" outlineLevel="0" collapsed="false">
      <c r="B80" s="78"/>
      <c r="C80" s="78"/>
      <c r="D80" s="78"/>
      <c r="E80" s="78"/>
      <c r="F80" s="78"/>
      <c r="G80" s="78"/>
      <c r="H80" s="78"/>
      <c r="I80" s="78"/>
      <c r="J80" s="78"/>
      <c r="K80" s="78"/>
      <c r="L80" s="78"/>
      <c r="M80" s="78"/>
      <c r="N80" s="78"/>
      <c r="O80" s="78"/>
      <c r="P80" s="78"/>
      <c r="Q80" s="78"/>
    </row>
    <row r="81" customFormat="false" ht="12" hidden="false" customHeight="false" outlineLevel="0" collapsed="false">
      <c r="B81" s="78"/>
      <c r="C81" s="78"/>
      <c r="D81" s="78"/>
      <c r="E81" s="78"/>
      <c r="F81" s="78"/>
      <c r="G81" s="78"/>
      <c r="H81" s="78"/>
      <c r="I81" s="78"/>
      <c r="J81" s="78"/>
      <c r="K81" s="78"/>
      <c r="L81" s="78"/>
      <c r="M81" s="78"/>
      <c r="N81" s="78"/>
      <c r="O81" s="78"/>
      <c r="P81" s="78"/>
      <c r="Q81" s="78"/>
    </row>
    <row r="82" customFormat="false" ht="12" hidden="false" customHeight="false" outlineLevel="0" collapsed="false">
      <c r="B82" s="78"/>
      <c r="C82" s="78"/>
      <c r="D82" s="78"/>
      <c r="E82" s="78"/>
      <c r="F82" s="78"/>
      <c r="G82" s="78"/>
      <c r="H82" s="78"/>
      <c r="I82" s="78"/>
      <c r="J82" s="78"/>
      <c r="K82" s="78"/>
      <c r="L82" s="78"/>
      <c r="M82" s="78"/>
      <c r="N82" s="78"/>
      <c r="O82" s="78"/>
      <c r="P82" s="78"/>
      <c r="Q82" s="78"/>
    </row>
    <row r="83" customFormat="false" ht="12" hidden="false" customHeight="false" outlineLevel="0" collapsed="false">
      <c r="B83" s="78"/>
      <c r="C83" s="78"/>
      <c r="D83" s="78"/>
      <c r="E83" s="78"/>
      <c r="F83" s="78"/>
      <c r="G83" s="78"/>
      <c r="H83" s="78"/>
      <c r="I83" s="78"/>
      <c r="J83" s="78"/>
      <c r="K83" s="78"/>
      <c r="L83" s="78"/>
      <c r="M83" s="78"/>
      <c r="N83" s="78"/>
      <c r="O83" s="78"/>
      <c r="P83" s="78"/>
      <c r="Q83" s="78"/>
    </row>
    <row r="84" customFormat="false" ht="12" hidden="false" customHeight="false" outlineLevel="0" collapsed="false">
      <c r="B84" s="78"/>
      <c r="C84" s="78"/>
      <c r="D84" s="78"/>
      <c r="E84" s="78"/>
      <c r="F84" s="78"/>
      <c r="G84" s="78"/>
      <c r="H84" s="78"/>
      <c r="I84" s="78"/>
      <c r="J84" s="78"/>
      <c r="K84" s="78"/>
      <c r="L84" s="78"/>
      <c r="M84" s="78"/>
      <c r="N84" s="78"/>
      <c r="O84" s="78"/>
      <c r="P84" s="78"/>
      <c r="Q84" s="78"/>
    </row>
    <row r="85" customFormat="false" ht="12" hidden="false" customHeight="false" outlineLevel="0" collapsed="false">
      <c r="B85" s="78"/>
      <c r="C85" s="78"/>
      <c r="D85" s="78"/>
      <c r="E85" s="78"/>
      <c r="F85" s="78"/>
      <c r="G85" s="78"/>
      <c r="H85" s="78"/>
      <c r="I85" s="78"/>
      <c r="J85" s="78"/>
      <c r="K85" s="78"/>
      <c r="L85" s="78"/>
      <c r="M85" s="78"/>
      <c r="N85" s="78"/>
      <c r="O85" s="78"/>
      <c r="P85" s="78"/>
      <c r="Q85" s="78"/>
    </row>
    <row r="86" customFormat="false" ht="12" hidden="false" customHeight="false" outlineLevel="0" collapsed="false">
      <c r="B86" s="78"/>
      <c r="C86" s="78"/>
      <c r="D86" s="78"/>
      <c r="E86" s="78"/>
      <c r="F86" s="78"/>
      <c r="G86" s="78"/>
      <c r="H86" s="78"/>
      <c r="I86" s="78"/>
      <c r="J86" s="78"/>
      <c r="K86" s="78"/>
      <c r="L86" s="78"/>
      <c r="M86" s="78"/>
      <c r="N86" s="78"/>
      <c r="O86" s="78"/>
      <c r="P86" s="78"/>
      <c r="Q86" s="78"/>
    </row>
    <row r="87" customFormat="false" ht="12" hidden="false" customHeight="false" outlineLevel="0" collapsed="false">
      <c r="B87" s="78"/>
      <c r="C87" s="78"/>
      <c r="D87" s="78"/>
      <c r="E87" s="78"/>
      <c r="F87" s="78"/>
      <c r="G87" s="78"/>
      <c r="H87" s="78"/>
      <c r="I87" s="78"/>
      <c r="J87" s="78"/>
      <c r="K87" s="78"/>
      <c r="L87" s="78"/>
      <c r="M87" s="78"/>
      <c r="N87" s="78"/>
      <c r="O87" s="78"/>
      <c r="P87" s="78"/>
      <c r="Q87" s="78"/>
    </row>
    <row r="88" customFormat="false" ht="12" hidden="false" customHeight="false" outlineLevel="0" collapsed="false">
      <c r="B88" s="78"/>
      <c r="C88" s="78"/>
      <c r="D88" s="78"/>
      <c r="E88" s="78"/>
      <c r="F88" s="78"/>
      <c r="G88" s="78"/>
      <c r="H88" s="78"/>
      <c r="I88" s="78"/>
      <c r="J88" s="78"/>
      <c r="K88" s="78"/>
      <c r="L88" s="78"/>
      <c r="M88" s="78"/>
      <c r="N88" s="78"/>
      <c r="O88" s="78"/>
      <c r="P88" s="78"/>
      <c r="Q88" s="78"/>
    </row>
    <row r="89" customFormat="false" ht="12" hidden="false" customHeight="false" outlineLevel="0" collapsed="false">
      <c r="B89" s="78"/>
      <c r="C89" s="78"/>
      <c r="D89" s="78"/>
      <c r="E89" s="78"/>
      <c r="F89" s="78"/>
      <c r="G89" s="78"/>
      <c r="H89" s="78"/>
      <c r="I89" s="78"/>
      <c r="J89" s="78"/>
      <c r="K89" s="78"/>
      <c r="L89" s="78"/>
      <c r="M89" s="78"/>
      <c r="N89" s="78"/>
      <c r="O89" s="78"/>
      <c r="P89" s="78"/>
      <c r="Q89" s="78"/>
    </row>
    <row r="90" customFormat="false" ht="12" hidden="false" customHeight="false" outlineLevel="0" collapsed="false">
      <c r="B90" s="78"/>
      <c r="C90" s="78"/>
      <c r="D90" s="78"/>
      <c r="E90" s="78"/>
      <c r="F90" s="78"/>
      <c r="G90" s="78"/>
      <c r="H90" s="78"/>
      <c r="I90" s="78"/>
      <c r="J90" s="78"/>
      <c r="K90" s="78"/>
      <c r="L90" s="78"/>
      <c r="M90" s="78"/>
      <c r="N90" s="78"/>
      <c r="O90" s="78"/>
      <c r="P90" s="78"/>
      <c r="Q90" s="78"/>
    </row>
    <row r="91" customFormat="false" ht="12" hidden="false" customHeight="false" outlineLevel="0" collapsed="false">
      <c r="B91" s="78"/>
      <c r="C91" s="78"/>
      <c r="D91" s="78"/>
      <c r="E91" s="78"/>
      <c r="F91" s="78"/>
      <c r="G91" s="78"/>
      <c r="H91" s="78"/>
      <c r="I91" s="78"/>
      <c r="J91" s="78"/>
      <c r="K91" s="78"/>
      <c r="L91" s="78"/>
      <c r="M91" s="78"/>
      <c r="N91" s="78"/>
      <c r="O91" s="78"/>
      <c r="P91" s="78"/>
      <c r="Q91" s="78"/>
    </row>
    <row r="92" customFormat="false" ht="12" hidden="false" customHeight="false" outlineLevel="0" collapsed="false">
      <c r="B92" s="78"/>
      <c r="C92" s="78"/>
      <c r="D92" s="78"/>
      <c r="E92" s="78"/>
      <c r="F92" s="78"/>
      <c r="G92" s="78"/>
      <c r="H92" s="78"/>
      <c r="I92" s="78"/>
      <c r="J92" s="78"/>
      <c r="K92" s="78"/>
      <c r="L92" s="78"/>
      <c r="M92" s="78"/>
      <c r="N92" s="78"/>
      <c r="O92" s="78"/>
      <c r="P92" s="78"/>
      <c r="Q92" s="78"/>
    </row>
    <row r="93" customFormat="false" ht="12" hidden="false" customHeight="false" outlineLevel="0" collapsed="false">
      <c r="B93" s="78"/>
      <c r="C93" s="78"/>
      <c r="D93" s="78"/>
      <c r="E93" s="78"/>
      <c r="F93" s="78"/>
      <c r="G93" s="78"/>
      <c r="H93" s="78"/>
      <c r="I93" s="78"/>
      <c r="J93" s="78"/>
      <c r="K93" s="78"/>
      <c r="L93" s="78"/>
      <c r="M93" s="78"/>
      <c r="N93" s="78"/>
      <c r="O93" s="78"/>
      <c r="P93" s="78"/>
      <c r="Q93" s="78"/>
    </row>
    <row r="94" customFormat="false" ht="12" hidden="false" customHeight="false" outlineLevel="0" collapsed="false">
      <c r="B94" s="78"/>
      <c r="C94" s="78"/>
      <c r="D94" s="78"/>
      <c r="E94" s="78"/>
      <c r="F94" s="78"/>
      <c r="G94" s="78"/>
      <c r="H94" s="78"/>
      <c r="I94" s="78"/>
      <c r="J94" s="78"/>
      <c r="K94" s="78"/>
      <c r="L94" s="78"/>
      <c r="M94" s="78"/>
      <c r="N94" s="78"/>
      <c r="O94" s="78"/>
      <c r="P94" s="78"/>
      <c r="Q94" s="78"/>
    </row>
    <row r="95" customFormat="false" ht="12" hidden="false" customHeight="false" outlineLevel="0" collapsed="false">
      <c r="B95" s="78"/>
      <c r="C95" s="78"/>
      <c r="D95" s="78"/>
      <c r="E95" s="78"/>
      <c r="F95" s="78"/>
      <c r="G95" s="78"/>
      <c r="H95" s="78"/>
      <c r="I95" s="78"/>
      <c r="J95" s="78"/>
      <c r="K95" s="78"/>
      <c r="L95" s="78"/>
      <c r="M95" s="78"/>
      <c r="N95" s="78"/>
      <c r="O95" s="78"/>
      <c r="P95" s="78"/>
      <c r="Q95" s="78"/>
    </row>
    <row r="96" customFormat="false" ht="12" hidden="false" customHeight="false" outlineLevel="0" collapsed="false">
      <c r="B96" s="78"/>
      <c r="C96" s="78"/>
      <c r="D96" s="78"/>
      <c r="E96" s="78"/>
      <c r="F96" s="78"/>
      <c r="G96" s="78"/>
      <c r="H96" s="78"/>
      <c r="I96" s="78"/>
      <c r="J96" s="78"/>
      <c r="K96" s="78"/>
      <c r="L96" s="78"/>
      <c r="M96" s="78"/>
      <c r="N96" s="78"/>
      <c r="O96" s="78"/>
      <c r="P96" s="78"/>
      <c r="Q96" s="78"/>
    </row>
    <row r="97" customFormat="false" ht="12" hidden="false" customHeight="false" outlineLevel="0" collapsed="false">
      <c r="B97" s="78"/>
      <c r="C97" s="78"/>
      <c r="D97" s="78"/>
      <c r="E97" s="78"/>
      <c r="F97" s="78"/>
      <c r="G97" s="78"/>
      <c r="H97" s="78"/>
      <c r="I97" s="78"/>
      <c r="J97" s="78"/>
      <c r="K97" s="78"/>
      <c r="L97" s="78"/>
      <c r="M97" s="78"/>
      <c r="N97" s="78"/>
      <c r="O97" s="78"/>
      <c r="P97" s="78"/>
      <c r="Q97" s="78"/>
    </row>
    <row r="98" customFormat="false" ht="12" hidden="false" customHeight="false" outlineLevel="0" collapsed="false">
      <c r="B98" s="78"/>
      <c r="C98" s="78"/>
      <c r="D98" s="78"/>
      <c r="E98" s="78"/>
      <c r="F98" s="78"/>
      <c r="G98" s="78"/>
      <c r="H98" s="78"/>
      <c r="I98" s="78"/>
      <c r="J98" s="78"/>
      <c r="K98" s="78"/>
      <c r="L98" s="78"/>
      <c r="M98" s="78"/>
      <c r="N98" s="78"/>
      <c r="O98" s="78"/>
      <c r="P98" s="78"/>
      <c r="Q98" s="78"/>
    </row>
    <row r="99" customFormat="false" ht="12" hidden="false" customHeight="false" outlineLevel="0" collapsed="false">
      <c r="B99" s="78"/>
      <c r="C99" s="78"/>
      <c r="D99" s="78"/>
      <c r="E99" s="78"/>
      <c r="F99" s="78"/>
      <c r="G99" s="78"/>
      <c r="H99" s="78"/>
      <c r="I99" s="78"/>
      <c r="J99" s="78"/>
      <c r="K99" s="78"/>
      <c r="L99" s="78"/>
      <c r="M99" s="78"/>
      <c r="N99" s="78"/>
      <c r="O99" s="78"/>
      <c r="P99" s="78"/>
      <c r="Q99" s="78"/>
    </row>
    <row r="100" customFormat="false" ht="12" hidden="false" customHeight="false" outlineLevel="0" collapsed="false">
      <c r="B100" s="78"/>
      <c r="C100" s="78"/>
      <c r="D100" s="78"/>
      <c r="E100" s="78"/>
      <c r="F100" s="78"/>
      <c r="G100" s="78"/>
      <c r="H100" s="78"/>
      <c r="I100" s="78"/>
      <c r="J100" s="78"/>
      <c r="K100" s="78"/>
      <c r="L100" s="78"/>
      <c r="M100" s="78"/>
      <c r="N100" s="78"/>
      <c r="O100" s="78"/>
      <c r="P100" s="78"/>
      <c r="Q100" s="78"/>
    </row>
    <row r="101" customFormat="false" ht="12" hidden="false" customHeight="false" outlineLevel="0" collapsed="false">
      <c r="B101" s="78"/>
      <c r="C101" s="78"/>
      <c r="D101" s="78"/>
      <c r="E101" s="78"/>
      <c r="F101" s="78"/>
      <c r="G101" s="78"/>
      <c r="H101" s="78"/>
      <c r="I101" s="78"/>
      <c r="J101" s="78"/>
      <c r="K101" s="78"/>
      <c r="L101" s="78"/>
      <c r="M101" s="78"/>
      <c r="N101" s="78"/>
      <c r="O101" s="78"/>
      <c r="P101" s="78"/>
      <c r="Q101" s="78"/>
    </row>
    <row r="102" customFormat="false" ht="12" hidden="false" customHeight="false" outlineLevel="0" collapsed="false">
      <c r="B102" s="78"/>
      <c r="C102" s="78"/>
      <c r="D102" s="78"/>
      <c r="E102" s="78"/>
      <c r="F102" s="78"/>
      <c r="G102" s="78"/>
      <c r="H102" s="78"/>
      <c r="I102" s="78"/>
      <c r="J102" s="78"/>
      <c r="K102" s="78"/>
      <c r="L102" s="78"/>
      <c r="M102" s="78"/>
      <c r="N102" s="78"/>
      <c r="O102" s="78"/>
      <c r="P102" s="78"/>
      <c r="Q102" s="78"/>
    </row>
    <row r="103" customFormat="false" ht="12" hidden="false" customHeight="false" outlineLevel="0" collapsed="false">
      <c r="B103" s="78"/>
      <c r="C103" s="78"/>
      <c r="D103" s="78"/>
      <c r="E103" s="78"/>
      <c r="F103" s="78"/>
      <c r="G103" s="78"/>
      <c r="H103" s="78"/>
      <c r="I103" s="78"/>
      <c r="J103" s="78"/>
      <c r="K103" s="78"/>
      <c r="L103" s="78"/>
      <c r="M103" s="78"/>
      <c r="N103" s="78"/>
      <c r="O103" s="78"/>
      <c r="P103" s="78"/>
      <c r="Q103" s="78"/>
    </row>
    <row r="104" customFormat="false" ht="12" hidden="false" customHeight="false" outlineLevel="0" collapsed="false">
      <c r="B104" s="78"/>
      <c r="C104" s="78"/>
      <c r="D104" s="78"/>
      <c r="E104" s="78"/>
      <c r="F104" s="78"/>
      <c r="G104" s="78"/>
      <c r="H104" s="78"/>
      <c r="I104" s="78"/>
      <c r="J104" s="78"/>
      <c r="K104" s="78"/>
      <c r="L104" s="78"/>
      <c r="M104" s="78"/>
      <c r="N104" s="78"/>
      <c r="O104" s="78"/>
      <c r="P104" s="78"/>
      <c r="Q104" s="78"/>
    </row>
    <row r="105" customFormat="false" ht="12" hidden="false" customHeight="false" outlineLevel="0" collapsed="false">
      <c r="B105" s="78"/>
      <c r="C105" s="78"/>
      <c r="D105" s="78"/>
      <c r="E105" s="78"/>
      <c r="F105" s="78"/>
      <c r="G105" s="78"/>
      <c r="H105" s="78"/>
      <c r="I105" s="78"/>
      <c r="J105" s="78"/>
      <c r="K105" s="78"/>
      <c r="L105" s="78"/>
      <c r="M105" s="78"/>
      <c r="N105" s="78"/>
      <c r="O105" s="78"/>
      <c r="P105" s="78"/>
      <c r="Q105" s="78"/>
    </row>
    <row r="106" customFormat="false" ht="12" hidden="false" customHeight="false" outlineLevel="0" collapsed="false">
      <c r="B106" s="78"/>
      <c r="C106" s="78"/>
      <c r="D106" s="78"/>
      <c r="E106" s="78"/>
      <c r="F106" s="78"/>
      <c r="G106" s="78"/>
      <c r="H106" s="78"/>
      <c r="I106" s="78"/>
      <c r="J106" s="78"/>
      <c r="K106" s="78"/>
      <c r="L106" s="78"/>
      <c r="M106" s="78"/>
      <c r="N106" s="78"/>
      <c r="O106" s="78"/>
      <c r="P106" s="78"/>
      <c r="Q106" s="78"/>
    </row>
    <row r="107" customFormat="false" ht="12" hidden="false" customHeight="false" outlineLevel="0" collapsed="false">
      <c r="B107" s="78"/>
      <c r="C107" s="78"/>
      <c r="D107" s="78"/>
      <c r="E107" s="78"/>
      <c r="F107" s="78"/>
      <c r="G107" s="78"/>
      <c r="H107" s="78"/>
      <c r="I107" s="78"/>
      <c r="J107" s="78"/>
      <c r="K107" s="78"/>
      <c r="L107" s="78"/>
      <c r="M107" s="78"/>
      <c r="N107" s="78"/>
      <c r="O107" s="78"/>
      <c r="P107" s="78"/>
      <c r="Q107" s="78"/>
    </row>
    <row r="108" customFormat="false" ht="12" hidden="false" customHeight="false" outlineLevel="0" collapsed="false">
      <c r="B108" s="78"/>
      <c r="C108" s="78"/>
      <c r="D108" s="78"/>
      <c r="E108" s="78"/>
      <c r="F108" s="78"/>
      <c r="G108" s="78"/>
      <c r="H108" s="78"/>
      <c r="I108" s="78"/>
      <c r="J108" s="78"/>
      <c r="K108" s="78"/>
      <c r="L108" s="78"/>
      <c r="M108" s="78"/>
      <c r="N108" s="78"/>
      <c r="O108" s="78"/>
      <c r="P108" s="78"/>
      <c r="Q108" s="78"/>
    </row>
    <row r="109" customFormat="false" ht="12" hidden="false" customHeight="false" outlineLevel="0" collapsed="false">
      <c r="B109" s="78"/>
      <c r="C109" s="78"/>
      <c r="D109" s="78"/>
      <c r="E109" s="78"/>
      <c r="F109" s="78"/>
      <c r="G109" s="78"/>
      <c r="H109" s="78"/>
      <c r="I109" s="78"/>
      <c r="J109" s="78"/>
      <c r="K109" s="78"/>
      <c r="L109" s="78"/>
      <c r="M109" s="78"/>
      <c r="N109" s="78"/>
      <c r="O109" s="78"/>
      <c r="P109" s="78"/>
      <c r="Q109" s="78"/>
    </row>
    <row r="110" customFormat="false" ht="12" hidden="false" customHeight="false" outlineLevel="0" collapsed="false">
      <c r="B110" s="78"/>
      <c r="C110" s="78"/>
      <c r="D110" s="78"/>
      <c r="E110" s="78"/>
      <c r="F110" s="78"/>
      <c r="G110" s="78"/>
      <c r="H110" s="78"/>
      <c r="I110" s="78"/>
      <c r="J110" s="78"/>
      <c r="K110" s="78"/>
      <c r="L110" s="78"/>
      <c r="M110" s="78"/>
      <c r="N110" s="78"/>
      <c r="O110" s="78"/>
      <c r="P110" s="78"/>
      <c r="Q110" s="78"/>
    </row>
    <row r="111" customFormat="false" ht="12" hidden="false" customHeight="false" outlineLevel="0" collapsed="false">
      <c r="B111" s="78"/>
      <c r="C111" s="78"/>
      <c r="D111" s="78"/>
      <c r="E111" s="78"/>
      <c r="F111" s="78"/>
      <c r="G111" s="78"/>
      <c r="H111" s="78"/>
      <c r="I111" s="78"/>
      <c r="J111" s="78"/>
      <c r="K111" s="78"/>
      <c r="L111" s="78"/>
      <c r="M111" s="78"/>
      <c r="N111" s="78"/>
      <c r="O111" s="78"/>
      <c r="P111" s="78"/>
      <c r="Q111" s="78"/>
    </row>
    <row r="112" customFormat="false" ht="12" hidden="false" customHeight="false" outlineLevel="0" collapsed="false">
      <c r="B112" s="78"/>
      <c r="C112" s="78"/>
      <c r="D112" s="78"/>
      <c r="E112" s="78"/>
      <c r="F112" s="78"/>
      <c r="G112" s="78"/>
      <c r="H112" s="78"/>
      <c r="I112" s="78"/>
      <c r="J112" s="78"/>
      <c r="K112" s="78"/>
      <c r="L112" s="78"/>
      <c r="M112" s="78"/>
      <c r="N112" s="78"/>
      <c r="O112" s="78"/>
      <c r="P112" s="78"/>
      <c r="Q112" s="78"/>
    </row>
    <row r="113" customFormat="false" ht="12" hidden="false" customHeight="false" outlineLevel="0" collapsed="false">
      <c r="B113" s="78"/>
      <c r="C113" s="78"/>
      <c r="D113" s="78"/>
      <c r="E113" s="78"/>
      <c r="F113" s="78"/>
      <c r="G113" s="78"/>
      <c r="H113" s="78"/>
      <c r="I113" s="78"/>
      <c r="J113" s="78"/>
      <c r="K113" s="78"/>
      <c r="L113" s="78"/>
      <c r="M113" s="78"/>
      <c r="N113" s="78"/>
      <c r="O113" s="78"/>
      <c r="P113" s="78"/>
      <c r="Q113" s="78"/>
    </row>
    <row r="114" customFormat="false" ht="12" hidden="false" customHeight="false" outlineLevel="0" collapsed="false">
      <c r="B114" s="78"/>
      <c r="C114" s="78"/>
      <c r="D114" s="78"/>
      <c r="E114" s="78"/>
      <c r="F114" s="78"/>
      <c r="G114" s="78"/>
      <c r="H114" s="78"/>
      <c r="I114" s="78"/>
      <c r="J114" s="78"/>
      <c r="K114" s="78"/>
      <c r="L114" s="78"/>
      <c r="M114" s="78"/>
      <c r="N114" s="78"/>
      <c r="O114" s="78"/>
      <c r="P114" s="78"/>
      <c r="Q114" s="78"/>
    </row>
    <row r="115" customFormat="false" ht="12" hidden="false" customHeight="false" outlineLevel="0" collapsed="false">
      <c r="B115" s="78"/>
      <c r="C115" s="78"/>
      <c r="D115" s="78"/>
      <c r="E115" s="78"/>
      <c r="F115" s="78"/>
      <c r="G115" s="78"/>
      <c r="H115" s="78"/>
      <c r="I115" s="78"/>
      <c r="J115" s="78"/>
      <c r="K115" s="78"/>
      <c r="L115" s="78"/>
      <c r="M115" s="78"/>
      <c r="N115" s="78"/>
      <c r="O115" s="78"/>
      <c r="P115" s="78"/>
      <c r="Q115" s="78"/>
    </row>
    <row r="116" customFormat="false" ht="12" hidden="false" customHeight="false" outlineLevel="0" collapsed="false">
      <c r="B116" s="78"/>
      <c r="C116" s="78"/>
      <c r="D116" s="78"/>
      <c r="E116" s="78"/>
      <c r="F116" s="78"/>
      <c r="G116" s="78"/>
      <c r="H116" s="78"/>
      <c r="I116" s="78"/>
      <c r="J116" s="78"/>
      <c r="K116" s="78"/>
      <c r="L116" s="78"/>
      <c r="M116" s="78"/>
      <c r="N116" s="78"/>
      <c r="O116" s="78"/>
      <c r="P116" s="78"/>
      <c r="Q116" s="78"/>
    </row>
    <row r="117" customFormat="false" ht="12" hidden="false" customHeight="false" outlineLevel="0" collapsed="false">
      <c r="B117" s="78"/>
      <c r="C117" s="78"/>
      <c r="D117" s="78"/>
      <c r="E117" s="78"/>
      <c r="F117" s="78"/>
      <c r="G117" s="78"/>
      <c r="H117" s="78"/>
      <c r="I117" s="78"/>
      <c r="J117" s="78"/>
      <c r="K117" s="78"/>
      <c r="L117" s="78"/>
      <c r="M117" s="78"/>
      <c r="N117" s="78"/>
      <c r="O117" s="78"/>
      <c r="P117" s="78"/>
      <c r="Q117" s="78"/>
    </row>
    <row r="118" customFormat="false" ht="12" hidden="false" customHeight="false" outlineLevel="0" collapsed="false">
      <c r="B118" s="78"/>
      <c r="C118" s="78"/>
      <c r="D118" s="78"/>
      <c r="E118" s="78"/>
      <c r="F118" s="78"/>
      <c r="G118" s="78"/>
      <c r="H118" s="78"/>
      <c r="I118" s="78"/>
      <c r="J118" s="78"/>
      <c r="K118" s="78"/>
      <c r="L118" s="78"/>
      <c r="M118" s="78"/>
      <c r="N118" s="78"/>
      <c r="O118" s="78"/>
      <c r="P118" s="78"/>
      <c r="Q118" s="78"/>
    </row>
    <row r="119" customFormat="false" ht="12" hidden="false" customHeight="false" outlineLevel="0" collapsed="false">
      <c r="B119" s="78"/>
      <c r="C119" s="78"/>
      <c r="D119" s="78"/>
      <c r="E119" s="78"/>
      <c r="F119" s="78"/>
      <c r="G119" s="78"/>
      <c r="H119" s="78"/>
      <c r="I119" s="78"/>
      <c r="J119" s="78"/>
      <c r="K119" s="78"/>
      <c r="L119" s="78"/>
      <c r="M119" s="78"/>
      <c r="N119" s="78"/>
      <c r="O119" s="78"/>
      <c r="P119" s="78"/>
      <c r="Q119" s="78"/>
    </row>
    <row r="120" customFormat="false" ht="12" hidden="false" customHeight="false" outlineLevel="0" collapsed="false">
      <c r="B120" s="78"/>
      <c r="C120" s="78"/>
      <c r="D120" s="78"/>
      <c r="E120" s="78"/>
      <c r="F120" s="78"/>
      <c r="G120" s="78"/>
      <c r="H120" s="78"/>
      <c r="I120" s="78"/>
      <c r="J120" s="78"/>
      <c r="K120" s="78"/>
      <c r="L120" s="78"/>
      <c r="M120" s="78"/>
      <c r="N120" s="78"/>
      <c r="O120" s="78"/>
      <c r="P120" s="78"/>
      <c r="Q120" s="78"/>
    </row>
    <row r="121" customFormat="false" ht="12" hidden="false" customHeight="false" outlineLevel="0" collapsed="false">
      <c r="B121" s="78"/>
      <c r="C121" s="78"/>
      <c r="D121" s="78"/>
      <c r="E121" s="78"/>
      <c r="F121" s="78"/>
      <c r="G121" s="78"/>
      <c r="H121" s="78"/>
      <c r="I121" s="78"/>
      <c r="J121" s="78"/>
      <c r="K121" s="78"/>
      <c r="L121" s="78"/>
      <c r="M121" s="78"/>
      <c r="N121" s="78"/>
      <c r="O121" s="78"/>
      <c r="P121" s="78"/>
      <c r="Q121" s="78"/>
    </row>
    <row r="122" customFormat="false" ht="12" hidden="false" customHeight="false" outlineLevel="0" collapsed="false">
      <c r="B122" s="78"/>
      <c r="C122" s="78"/>
      <c r="D122" s="78"/>
      <c r="E122" s="78"/>
      <c r="F122" s="78"/>
      <c r="G122" s="78"/>
      <c r="H122" s="78"/>
      <c r="I122" s="78"/>
      <c r="J122" s="78"/>
      <c r="K122" s="78"/>
      <c r="L122" s="78"/>
      <c r="M122" s="78"/>
      <c r="N122" s="78"/>
      <c r="O122" s="78"/>
      <c r="P122" s="78"/>
      <c r="Q122" s="78"/>
    </row>
    <row r="123" customFormat="false" ht="12" hidden="false" customHeight="false" outlineLevel="0" collapsed="false">
      <c r="B123" s="78"/>
      <c r="C123" s="78"/>
      <c r="D123" s="78"/>
      <c r="E123" s="78"/>
      <c r="F123" s="78"/>
      <c r="G123" s="78"/>
      <c r="H123" s="78"/>
      <c r="I123" s="78"/>
      <c r="J123" s="78"/>
      <c r="K123" s="78"/>
      <c r="L123" s="78"/>
      <c r="M123" s="78"/>
      <c r="N123" s="78"/>
      <c r="O123" s="78"/>
      <c r="P123" s="78"/>
      <c r="Q123" s="78"/>
    </row>
    <row r="124" customFormat="false" ht="12" hidden="false" customHeight="false" outlineLevel="0" collapsed="false">
      <c r="B124" s="78"/>
      <c r="C124" s="78"/>
      <c r="D124" s="78"/>
      <c r="E124" s="78"/>
      <c r="F124" s="78"/>
      <c r="G124" s="78"/>
      <c r="H124" s="78"/>
      <c r="I124" s="78"/>
      <c r="J124" s="78"/>
      <c r="K124" s="78"/>
      <c r="L124" s="78"/>
      <c r="M124" s="78"/>
      <c r="N124" s="78"/>
      <c r="O124" s="78"/>
      <c r="P124" s="78"/>
      <c r="Q124" s="78"/>
    </row>
    <row r="125" customFormat="false" ht="12" hidden="false" customHeight="false" outlineLevel="0" collapsed="false">
      <c r="B125" s="78"/>
      <c r="C125" s="78"/>
      <c r="D125" s="78"/>
      <c r="E125" s="78"/>
      <c r="F125" s="78"/>
      <c r="G125" s="78"/>
      <c r="H125" s="78"/>
      <c r="I125" s="78"/>
      <c r="J125" s="78"/>
      <c r="K125" s="78"/>
      <c r="L125" s="78"/>
      <c r="M125" s="78"/>
      <c r="N125" s="78"/>
      <c r="O125" s="78"/>
      <c r="P125" s="78"/>
      <c r="Q125" s="78"/>
    </row>
    <row r="126" customFormat="false" ht="12" hidden="false" customHeight="false" outlineLevel="0" collapsed="false">
      <c r="B126" s="78"/>
      <c r="C126" s="78"/>
      <c r="D126" s="78"/>
      <c r="E126" s="78"/>
      <c r="F126" s="78"/>
      <c r="G126" s="78"/>
      <c r="H126" s="78"/>
      <c r="I126" s="78"/>
      <c r="J126" s="78"/>
      <c r="K126" s="78"/>
      <c r="L126" s="78"/>
      <c r="M126" s="78"/>
      <c r="N126" s="78"/>
      <c r="O126" s="78"/>
      <c r="P126" s="78"/>
      <c r="Q126" s="78"/>
    </row>
    <row r="127" customFormat="false" ht="12" hidden="false" customHeight="false" outlineLevel="0" collapsed="false">
      <c r="B127" s="78"/>
      <c r="C127" s="78"/>
      <c r="D127" s="78"/>
      <c r="E127" s="78"/>
      <c r="F127" s="78"/>
      <c r="G127" s="78"/>
      <c r="H127" s="78"/>
      <c r="I127" s="78"/>
      <c r="J127" s="78"/>
      <c r="K127" s="78"/>
      <c r="L127" s="78"/>
      <c r="M127" s="78"/>
      <c r="N127" s="78"/>
      <c r="O127" s="78"/>
      <c r="P127" s="78"/>
      <c r="Q127" s="78"/>
    </row>
    <row r="128" customFormat="false" ht="12" hidden="false" customHeight="false" outlineLevel="0" collapsed="false">
      <c r="B128" s="78"/>
      <c r="C128" s="78"/>
      <c r="D128" s="78"/>
      <c r="E128" s="78"/>
      <c r="F128" s="78"/>
      <c r="G128" s="78"/>
      <c r="H128" s="78"/>
      <c r="I128" s="78"/>
      <c r="J128" s="78"/>
      <c r="K128" s="78"/>
      <c r="L128" s="78"/>
      <c r="M128" s="78"/>
      <c r="N128" s="78"/>
      <c r="O128" s="78"/>
      <c r="P128" s="78"/>
      <c r="Q128" s="78"/>
    </row>
    <row r="129" customFormat="false" ht="12" hidden="false" customHeight="false" outlineLevel="0" collapsed="false">
      <c r="B129" s="78"/>
      <c r="C129" s="78"/>
      <c r="D129" s="78"/>
      <c r="E129" s="78"/>
      <c r="F129" s="78"/>
      <c r="G129" s="78"/>
      <c r="H129" s="78"/>
      <c r="I129" s="78"/>
      <c r="J129" s="78"/>
      <c r="K129" s="78"/>
      <c r="L129" s="78"/>
      <c r="M129" s="78"/>
      <c r="N129" s="78"/>
      <c r="O129" s="78"/>
      <c r="P129" s="78"/>
      <c r="Q129" s="78"/>
    </row>
    <row r="130" customFormat="false" ht="12" hidden="false" customHeight="false" outlineLevel="0" collapsed="false">
      <c r="B130" s="78"/>
      <c r="C130" s="78"/>
      <c r="D130" s="78"/>
      <c r="E130" s="78"/>
      <c r="F130" s="78"/>
      <c r="G130" s="78"/>
      <c r="H130" s="78"/>
      <c r="I130" s="78"/>
      <c r="J130" s="78"/>
      <c r="K130" s="78"/>
      <c r="L130" s="78"/>
      <c r="M130" s="78"/>
      <c r="N130" s="78"/>
      <c r="O130" s="78"/>
      <c r="P130" s="78"/>
      <c r="Q130" s="78"/>
    </row>
    <row r="131" customFormat="false" ht="12" hidden="false" customHeight="false" outlineLevel="0" collapsed="false">
      <c r="B131" s="78"/>
      <c r="C131" s="78"/>
      <c r="D131" s="78"/>
      <c r="E131" s="78"/>
      <c r="F131" s="78"/>
      <c r="G131" s="78"/>
      <c r="H131" s="78"/>
      <c r="I131" s="78"/>
      <c r="J131" s="78"/>
      <c r="K131" s="78"/>
      <c r="L131" s="78"/>
      <c r="M131" s="78"/>
      <c r="N131" s="78"/>
      <c r="O131" s="78"/>
      <c r="P131" s="78"/>
      <c r="Q131" s="78"/>
    </row>
    <row r="132" customFormat="false" ht="12" hidden="false" customHeight="false" outlineLevel="0" collapsed="false">
      <c r="B132" s="78"/>
      <c r="C132" s="78"/>
      <c r="D132" s="78"/>
      <c r="E132" s="78"/>
      <c r="F132" s="78"/>
      <c r="G132" s="78"/>
      <c r="H132" s="78"/>
      <c r="I132" s="78"/>
      <c r="J132" s="78"/>
      <c r="K132" s="78"/>
      <c r="L132" s="78"/>
      <c r="M132" s="78"/>
      <c r="N132" s="78"/>
      <c r="O132" s="78"/>
      <c r="P132" s="78"/>
      <c r="Q132" s="78"/>
    </row>
    <row r="133" customFormat="false" ht="12" hidden="false" customHeight="false" outlineLevel="0" collapsed="false">
      <c r="B133" s="78"/>
      <c r="C133" s="78"/>
      <c r="D133" s="78"/>
      <c r="E133" s="78"/>
      <c r="F133" s="78"/>
      <c r="G133" s="78"/>
      <c r="H133" s="78"/>
      <c r="I133" s="78"/>
      <c r="J133" s="78"/>
      <c r="K133" s="78"/>
      <c r="L133" s="78"/>
      <c r="M133" s="78"/>
      <c r="N133" s="78"/>
      <c r="O133" s="78"/>
      <c r="P133" s="78"/>
      <c r="Q133" s="78"/>
    </row>
    <row r="134" customFormat="false" ht="12" hidden="false" customHeight="false" outlineLevel="0" collapsed="false">
      <c r="B134" s="78"/>
      <c r="C134" s="78"/>
      <c r="D134" s="78"/>
      <c r="E134" s="78"/>
      <c r="F134" s="78"/>
      <c r="G134" s="78"/>
      <c r="H134" s="78"/>
      <c r="I134" s="78"/>
      <c r="J134" s="78"/>
      <c r="K134" s="78"/>
      <c r="L134" s="78"/>
      <c r="M134" s="78"/>
      <c r="N134" s="78"/>
      <c r="O134" s="78"/>
      <c r="P134" s="78"/>
      <c r="Q134" s="78"/>
    </row>
    <row r="135" customFormat="false" ht="12" hidden="false" customHeight="false" outlineLevel="0" collapsed="false">
      <c r="B135" s="78"/>
      <c r="C135" s="78"/>
      <c r="D135" s="78"/>
      <c r="E135" s="78"/>
      <c r="F135" s="78"/>
      <c r="G135" s="78"/>
      <c r="H135" s="78"/>
      <c r="I135" s="78"/>
      <c r="J135" s="78"/>
      <c r="K135" s="78"/>
      <c r="L135" s="78"/>
      <c r="M135" s="78"/>
      <c r="N135" s="78"/>
      <c r="O135" s="78"/>
      <c r="P135" s="78"/>
      <c r="Q135" s="78"/>
    </row>
    <row r="136" customFormat="false" ht="12" hidden="false" customHeight="false" outlineLevel="0" collapsed="false">
      <c r="B136" s="78"/>
      <c r="C136" s="78"/>
      <c r="D136" s="78"/>
      <c r="E136" s="78"/>
      <c r="F136" s="78"/>
      <c r="G136" s="78"/>
      <c r="H136" s="78"/>
      <c r="I136" s="78"/>
      <c r="J136" s="78"/>
      <c r="K136" s="78"/>
      <c r="L136" s="78"/>
      <c r="M136" s="78"/>
      <c r="N136" s="78"/>
      <c r="O136" s="78"/>
      <c r="P136" s="78"/>
      <c r="Q136" s="78"/>
    </row>
    <row r="137" customFormat="false" ht="12" hidden="false" customHeight="false" outlineLevel="0" collapsed="false">
      <c r="B137" s="78"/>
      <c r="C137" s="78"/>
      <c r="D137" s="78"/>
      <c r="E137" s="78"/>
      <c r="F137" s="78"/>
      <c r="G137" s="78"/>
      <c r="H137" s="78"/>
      <c r="I137" s="78"/>
      <c r="J137" s="78"/>
      <c r="K137" s="78"/>
      <c r="L137" s="78"/>
      <c r="M137" s="78"/>
      <c r="N137" s="78"/>
      <c r="O137" s="78"/>
      <c r="P137" s="78"/>
      <c r="Q137" s="78"/>
    </row>
    <row r="138" customFormat="false" ht="12" hidden="false" customHeight="false" outlineLevel="0" collapsed="false">
      <c r="B138" s="78"/>
      <c r="C138" s="78"/>
      <c r="D138" s="78"/>
      <c r="E138" s="78"/>
      <c r="F138" s="78"/>
      <c r="G138" s="78"/>
      <c r="H138" s="78"/>
      <c r="I138" s="78"/>
      <c r="J138" s="78"/>
      <c r="K138" s="78"/>
      <c r="L138" s="78"/>
      <c r="M138" s="78"/>
      <c r="N138" s="78"/>
      <c r="O138" s="78"/>
      <c r="P138" s="78"/>
      <c r="Q138" s="78"/>
    </row>
    <row r="139" customFormat="false" ht="12" hidden="false" customHeight="false" outlineLevel="0" collapsed="false">
      <c r="B139" s="78"/>
      <c r="C139" s="78"/>
      <c r="D139" s="78"/>
      <c r="E139" s="78"/>
      <c r="F139" s="78"/>
      <c r="G139" s="78"/>
      <c r="H139" s="78"/>
      <c r="I139" s="78"/>
      <c r="J139" s="78"/>
      <c r="K139" s="78"/>
      <c r="L139" s="78"/>
      <c r="M139" s="78"/>
      <c r="N139" s="78"/>
      <c r="O139" s="78"/>
      <c r="P139" s="78"/>
      <c r="Q139" s="78"/>
    </row>
    <row r="140" customFormat="false" ht="12" hidden="false" customHeight="false" outlineLevel="0" collapsed="false">
      <c r="B140" s="78"/>
      <c r="C140" s="78"/>
      <c r="D140" s="78"/>
      <c r="E140" s="78"/>
      <c r="F140" s="78"/>
      <c r="G140" s="78"/>
      <c r="H140" s="78"/>
      <c r="I140" s="78"/>
      <c r="J140" s="78"/>
      <c r="K140" s="78"/>
      <c r="L140" s="78"/>
      <c r="M140" s="78"/>
      <c r="N140" s="78"/>
      <c r="O140" s="78"/>
      <c r="P140" s="78"/>
      <c r="Q140" s="78"/>
    </row>
    <row r="141" customFormat="false" ht="12" hidden="false" customHeight="false" outlineLevel="0" collapsed="false">
      <c r="B141" s="78"/>
      <c r="C141" s="78"/>
      <c r="D141" s="78"/>
      <c r="E141" s="78"/>
      <c r="F141" s="78"/>
      <c r="G141" s="78"/>
      <c r="H141" s="78"/>
      <c r="I141" s="78"/>
      <c r="J141" s="78"/>
      <c r="K141" s="78"/>
      <c r="L141" s="78"/>
      <c r="M141" s="78"/>
      <c r="N141" s="78"/>
      <c r="O141" s="78"/>
      <c r="P141" s="78"/>
      <c r="Q141" s="78"/>
    </row>
    <row r="142" customFormat="false" ht="12" hidden="false" customHeight="false" outlineLevel="0" collapsed="false">
      <c r="B142" s="78"/>
      <c r="C142" s="78"/>
      <c r="D142" s="78"/>
      <c r="E142" s="78"/>
      <c r="F142" s="78"/>
      <c r="G142" s="78"/>
      <c r="H142" s="78"/>
      <c r="I142" s="78"/>
      <c r="J142" s="78"/>
      <c r="K142" s="78"/>
      <c r="L142" s="78"/>
      <c r="M142" s="78"/>
      <c r="N142" s="78"/>
      <c r="O142" s="78"/>
      <c r="P142" s="78"/>
      <c r="Q142" s="78"/>
    </row>
    <row r="143" customFormat="false" ht="12" hidden="false" customHeight="false" outlineLevel="0" collapsed="false">
      <c r="B143" s="78"/>
      <c r="C143" s="78"/>
      <c r="D143" s="78"/>
      <c r="E143" s="78"/>
      <c r="F143" s="78"/>
      <c r="G143" s="78"/>
      <c r="H143" s="78"/>
      <c r="I143" s="78"/>
      <c r="J143" s="78"/>
      <c r="K143" s="78"/>
      <c r="L143" s="78"/>
      <c r="M143" s="78"/>
      <c r="N143" s="78"/>
      <c r="O143" s="78"/>
      <c r="P143" s="78"/>
      <c r="Q143" s="78"/>
    </row>
    <row r="144" customFormat="false" ht="12" hidden="false" customHeight="false" outlineLevel="0" collapsed="false">
      <c r="B144" s="78"/>
      <c r="C144" s="78"/>
      <c r="D144" s="78"/>
      <c r="E144" s="78"/>
      <c r="F144" s="78"/>
      <c r="G144" s="78"/>
      <c r="H144" s="78"/>
      <c r="I144" s="78"/>
      <c r="J144" s="78"/>
      <c r="K144" s="78"/>
      <c r="L144" s="78"/>
      <c r="M144" s="78"/>
      <c r="N144" s="78"/>
      <c r="O144" s="78"/>
      <c r="P144" s="78"/>
      <c r="Q144" s="78"/>
    </row>
    <row r="145" customFormat="false" ht="12" hidden="false" customHeight="false" outlineLevel="0" collapsed="false">
      <c r="B145" s="78"/>
      <c r="C145" s="78"/>
      <c r="D145" s="78"/>
      <c r="E145" s="78"/>
      <c r="F145" s="78"/>
      <c r="G145" s="78"/>
      <c r="H145" s="78"/>
      <c r="I145" s="78"/>
      <c r="J145" s="78"/>
      <c r="K145" s="78"/>
      <c r="L145" s="78"/>
      <c r="M145" s="78"/>
      <c r="N145" s="78"/>
      <c r="O145" s="78"/>
      <c r="P145" s="78"/>
      <c r="Q145" s="78"/>
    </row>
    <row r="146" customFormat="false" ht="12" hidden="false" customHeight="false" outlineLevel="0" collapsed="false">
      <c r="B146" s="78"/>
      <c r="C146" s="78"/>
      <c r="D146" s="78"/>
      <c r="E146" s="78"/>
      <c r="F146" s="78"/>
      <c r="G146" s="78"/>
      <c r="H146" s="78"/>
      <c r="I146" s="78"/>
      <c r="J146" s="78"/>
      <c r="K146" s="78"/>
      <c r="L146" s="78"/>
      <c r="M146" s="78"/>
      <c r="N146" s="78"/>
      <c r="O146" s="78"/>
      <c r="P146" s="78"/>
      <c r="Q146" s="78"/>
    </row>
    <row r="147" customFormat="false" ht="12" hidden="false" customHeight="false" outlineLevel="0" collapsed="false">
      <c r="B147" s="78"/>
      <c r="C147" s="78"/>
      <c r="D147" s="78"/>
      <c r="E147" s="78"/>
      <c r="F147" s="78"/>
      <c r="G147" s="78"/>
      <c r="H147" s="78"/>
      <c r="I147" s="78"/>
      <c r="J147" s="78"/>
      <c r="K147" s="78"/>
      <c r="L147" s="78"/>
      <c r="M147" s="78"/>
      <c r="N147" s="78"/>
      <c r="O147" s="78"/>
      <c r="P147" s="78"/>
      <c r="Q147" s="78"/>
    </row>
    <row r="148" customFormat="false" ht="12" hidden="false" customHeight="false" outlineLevel="0" collapsed="false">
      <c r="B148" s="78"/>
      <c r="C148" s="78"/>
      <c r="D148" s="78"/>
      <c r="E148" s="78"/>
      <c r="F148" s="78"/>
      <c r="G148" s="78"/>
      <c r="H148" s="78"/>
      <c r="I148" s="78"/>
      <c r="J148" s="78"/>
      <c r="K148" s="78"/>
      <c r="L148" s="78"/>
      <c r="M148" s="78"/>
      <c r="N148" s="78"/>
      <c r="O148" s="78"/>
      <c r="P148" s="78"/>
      <c r="Q148" s="78"/>
    </row>
    <row r="149" customFormat="false" ht="12" hidden="false" customHeight="false" outlineLevel="0" collapsed="false">
      <c r="B149" s="78"/>
      <c r="C149" s="78"/>
      <c r="D149" s="78"/>
      <c r="E149" s="78"/>
      <c r="F149" s="78"/>
      <c r="G149" s="78"/>
      <c r="H149" s="78"/>
      <c r="I149" s="78"/>
      <c r="J149" s="78"/>
      <c r="K149" s="78"/>
      <c r="L149" s="78"/>
      <c r="M149" s="78"/>
      <c r="N149" s="78"/>
      <c r="O149" s="78"/>
      <c r="P149" s="78"/>
      <c r="Q149" s="78"/>
    </row>
    <row r="150" customFormat="false" ht="12" hidden="false" customHeight="false" outlineLevel="0" collapsed="false">
      <c r="B150" s="78"/>
      <c r="C150" s="78"/>
      <c r="D150" s="78"/>
      <c r="E150" s="78"/>
      <c r="F150" s="78"/>
      <c r="G150" s="78"/>
      <c r="H150" s="78"/>
      <c r="I150" s="78"/>
      <c r="J150" s="78"/>
      <c r="K150" s="78"/>
      <c r="L150" s="78"/>
      <c r="M150" s="78"/>
      <c r="N150" s="78"/>
      <c r="O150" s="78"/>
      <c r="P150" s="78"/>
      <c r="Q150" s="78"/>
    </row>
    <row r="151" customFormat="false" ht="12" hidden="false" customHeight="false" outlineLevel="0" collapsed="false">
      <c r="B151" s="78"/>
      <c r="C151" s="78"/>
      <c r="D151" s="78"/>
      <c r="E151" s="78"/>
      <c r="F151" s="78"/>
      <c r="G151" s="78"/>
      <c r="H151" s="78"/>
      <c r="I151" s="78"/>
      <c r="J151" s="78"/>
      <c r="K151" s="78"/>
      <c r="L151" s="78"/>
      <c r="M151" s="78"/>
      <c r="N151" s="78"/>
      <c r="O151" s="78"/>
      <c r="P151" s="78"/>
      <c r="Q151" s="78"/>
    </row>
    <row r="152" customFormat="false" ht="12" hidden="false" customHeight="false" outlineLevel="0" collapsed="false">
      <c r="B152" s="78"/>
      <c r="C152" s="78"/>
      <c r="D152" s="78"/>
      <c r="E152" s="78"/>
      <c r="F152" s="78"/>
      <c r="G152" s="78"/>
      <c r="H152" s="78"/>
      <c r="I152" s="78"/>
      <c r="J152" s="78"/>
      <c r="K152" s="78"/>
      <c r="L152" s="78"/>
      <c r="M152" s="78"/>
      <c r="N152" s="78"/>
      <c r="O152" s="78"/>
      <c r="P152" s="78"/>
      <c r="Q152" s="78"/>
    </row>
    <row r="153" customFormat="false" ht="12" hidden="false" customHeight="false" outlineLevel="0" collapsed="false">
      <c r="B153" s="78"/>
      <c r="C153" s="78"/>
      <c r="D153" s="78"/>
      <c r="E153" s="78"/>
      <c r="F153" s="78"/>
      <c r="G153" s="78"/>
      <c r="H153" s="78"/>
      <c r="I153" s="78"/>
      <c r="J153" s="78"/>
      <c r="K153" s="78"/>
      <c r="L153" s="78"/>
      <c r="M153" s="78"/>
      <c r="N153" s="78"/>
      <c r="O153" s="78"/>
      <c r="P153" s="78"/>
      <c r="Q153" s="78"/>
    </row>
    <row r="154" customFormat="false" ht="12" hidden="false" customHeight="false" outlineLevel="0" collapsed="false">
      <c r="B154" s="78"/>
      <c r="C154" s="78"/>
      <c r="D154" s="78"/>
      <c r="E154" s="78"/>
      <c r="F154" s="78"/>
      <c r="G154" s="78"/>
      <c r="H154" s="78"/>
      <c r="I154" s="78"/>
      <c r="J154" s="78"/>
      <c r="K154" s="78"/>
      <c r="L154" s="78"/>
      <c r="M154" s="78"/>
      <c r="N154" s="78"/>
      <c r="O154" s="78"/>
      <c r="P154" s="78"/>
      <c r="Q154" s="78"/>
    </row>
    <row r="155" customFormat="false" ht="12" hidden="false" customHeight="false" outlineLevel="0" collapsed="false">
      <c r="B155" s="78"/>
      <c r="C155" s="78"/>
      <c r="D155" s="78"/>
      <c r="E155" s="78"/>
      <c r="F155" s="78"/>
      <c r="G155" s="78"/>
      <c r="H155" s="78"/>
      <c r="I155" s="78"/>
      <c r="J155" s="78"/>
      <c r="K155" s="78"/>
      <c r="L155" s="78"/>
      <c r="M155" s="78"/>
      <c r="N155" s="78"/>
      <c r="O155" s="78"/>
      <c r="P155" s="78"/>
      <c r="Q155" s="78"/>
    </row>
    <row r="156" customFormat="false" ht="12" hidden="false" customHeight="false" outlineLevel="0" collapsed="false">
      <c r="B156" s="78"/>
      <c r="C156" s="78"/>
      <c r="D156" s="78"/>
      <c r="E156" s="78"/>
      <c r="F156" s="78"/>
      <c r="G156" s="78"/>
      <c r="H156" s="78"/>
      <c r="I156" s="78"/>
      <c r="J156" s="78"/>
      <c r="K156" s="78"/>
      <c r="L156" s="78"/>
      <c r="M156" s="78"/>
      <c r="N156" s="78"/>
      <c r="O156" s="78"/>
      <c r="P156" s="78"/>
      <c r="Q156" s="78"/>
    </row>
    <row r="157" customFormat="false" ht="12" hidden="false" customHeight="false" outlineLevel="0" collapsed="false">
      <c r="B157" s="78"/>
      <c r="C157" s="78"/>
      <c r="D157" s="78"/>
      <c r="E157" s="78"/>
      <c r="F157" s="78"/>
      <c r="G157" s="78"/>
      <c r="H157" s="78"/>
      <c r="I157" s="78"/>
      <c r="J157" s="78"/>
      <c r="K157" s="78"/>
      <c r="L157" s="78"/>
      <c r="M157" s="78"/>
      <c r="N157" s="78"/>
      <c r="O157" s="78"/>
      <c r="P157" s="78"/>
      <c r="Q157" s="78"/>
    </row>
    <row r="158" customFormat="false" ht="12" hidden="false" customHeight="false" outlineLevel="0" collapsed="false">
      <c r="B158" s="78"/>
      <c r="C158" s="78"/>
      <c r="D158" s="78"/>
      <c r="E158" s="78"/>
      <c r="F158" s="78"/>
      <c r="G158" s="78"/>
      <c r="H158" s="78"/>
      <c r="I158" s="78"/>
      <c r="J158" s="78"/>
      <c r="K158" s="78"/>
      <c r="L158" s="78"/>
      <c r="M158" s="78"/>
      <c r="N158" s="78"/>
      <c r="O158" s="78"/>
      <c r="P158" s="78"/>
      <c r="Q158" s="78"/>
    </row>
    <row r="159" customFormat="false" ht="12" hidden="false" customHeight="false" outlineLevel="0" collapsed="false">
      <c r="B159" s="78"/>
      <c r="C159" s="78"/>
      <c r="D159" s="78"/>
      <c r="E159" s="78"/>
      <c r="F159" s="78"/>
      <c r="G159" s="78"/>
      <c r="H159" s="78"/>
      <c r="I159" s="78"/>
      <c r="J159" s="78"/>
      <c r="K159" s="78"/>
      <c r="L159" s="78"/>
      <c r="M159" s="78"/>
      <c r="N159" s="78"/>
      <c r="O159" s="78"/>
      <c r="P159" s="78"/>
      <c r="Q159" s="78"/>
    </row>
    <row r="160" customFormat="false" ht="12" hidden="false" customHeight="false" outlineLevel="0" collapsed="false">
      <c r="B160" s="78"/>
      <c r="C160" s="78"/>
      <c r="D160" s="78"/>
      <c r="E160" s="78"/>
      <c r="F160" s="78"/>
      <c r="G160" s="78"/>
      <c r="H160" s="78"/>
      <c r="I160" s="78"/>
      <c r="J160" s="78"/>
      <c r="K160" s="78"/>
      <c r="L160" s="78"/>
      <c r="M160" s="78"/>
      <c r="N160" s="78"/>
      <c r="O160" s="78"/>
      <c r="P160" s="78"/>
      <c r="Q160" s="78"/>
    </row>
    <row r="161" customFormat="false" ht="12" hidden="false" customHeight="false" outlineLevel="0" collapsed="false">
      <c r="B161" s="78"/>
      <c r="C161" s="78"/>
      <c r="D161" s="78"/>
      <c r="E161" s="78"/>
      <c r="F161" s="78"/>
      <c r="G161" s="78"/>
      <c r="H161" s="78"/>
      <c r="I161" s="78"/>
      <c r="J161" s="78"/>
      <c r="K161" s="78"/>
      <c r="L161" s="78"/>
      <c r="M161" s="78"/>
      <c r="N161" s="78"/>
      <c r="O161" s="78"/>
      <c r="P161" s="78"/>
      <c r="Q161" s="78"/>
    </row>
    <row r="162" customFormat="false" ht="12" hidden="false" customHeight="false" outlineLevel="0" collapsed="false">
      <c r="B162" s="78"/>
      <c r="C162" s="78"/>
      <c r="D162" s="78"/>
      <c r="E162" s="78"/>
      <c r="F162" s="78"/>
      <c r="G162" s="78"/>
      <c r="H162" s="78"/>
      <c r="I162" s="78"/>
      <c r="J162" s="78"/>
      <c r="K162" s="78"/>
      <c r="L162" s="78"/>
      <c r="M162" s="78"/>
      <c r="N162" s="78"/>
      <c r="O162" s="78"/>
      <c r="P162" s="78"/>
      <c r="Q162" s="78"/>
    </row>
    <row r="163" customFormat="false" ht="12" hidden="false" customHeight="false" outlineLevel="0" collapsed="false">
      <c r="B163" s="78"/>
      <c r="C163" s="78"/>
      <c r="D163" s="78"/>
      <c r="E163" s="78"/>
      <c r="F163" s="78"/>
      <c r="G163" s="78"/>
      <c r="H163" s="78"/>
      <c r="I163" s="78"/>
      <c r="J163" s="78"/>
      <c r="K163" s="78"/>
      <c r="L163" s="78"/>
      <c r="M163" s="78"/>
      <c r="N163" s="78"/>
      <c r="O163" s="78"/>
      <c r="P163" s="78"/>
      <c r="Q163" s="78"/>
    </row>
    <row r="164" customFormat="false" ht="12" hidden="false" customHeight="false" outlineLevel="0" collapsed="false">
      <c r="B164" s="78"/>
      <c r="C164" s="78"/>
      <c r="D164" s="78"/>
      <c r="E164" s="78"/>
      <c r="F164" s="78"/>
      <c r="G164" s="78"/>
      <c r="H164" s="78"/>
      <c r="I164" s="78"/>
      <c r="J164" s="78"/>
      <c r="K164" s="78"/>
      <c r="L164" s="78"/>
      <c r="M164" s="78"/>
      <c r="N164" s="78"/>
      <c r="O164" s="78"/>
      <c r="P164" s="78"/>
      <c r="Q164" s="78"/>
    </row>
    <row r="165" customFormat="false" ht="12" hidden="false" customHeight="false" outlineLevel="0" collapsed="false">
      <c r="B165" s="78"/>
      <c r="C165" s="78"/>
      <c r="D165" s="78"/>
      <c r="E165" s="78"/>
      <c r="F165" s="78"/>
      <c r="G165" s="78"/>
      <c r="H165" s="78"/>
      <c r="I165" s="78"/>
      <c r="J165" s="78"/>
      <c r="K165" s="78"/>
      <c r="L165" s="78"/>
      <c r="M165" s="78"/>
      <c r="N165" s="78"/>
      <c r="O165" s="78"/>
      <c r="P165" s="78"/>
      <c r="Q165" s="78"/>
    </row>
    <row r="166" customFormat="false" ht="12" hidden="false" customHeight="false" outlineLevel="0" collapsed="false">
      <c r="B166" s="78"/>
      <c r="C166" s="78"/>
      <c r="D166" s="78"/>
      <c r="E166" s="78"/>
      <c r="F166" s="78"/>
      <c r="G166" s="78"/>
      <c r="H166" s="78"/>
      <c r="I166" s="78"/>
      <c r="J166" s="78"/>
      <c r="K166" s="78"/>
      <c r="L166" s="78"/>
      <c r="M166" s="78"/>
      <c r="N166" s="78"/>
      <c r="O166" s="78"/>
      <c r="P166" s="78"/>
      <c r="Q166" s="78"/>
    </row>
    <row r="167" customFormat="false" ht="12" hidden="false" customHeight="false" outlineLevel="0" collapsed="false">
      <c r="B167" s="78"/>
      <c r="C167" s="78"/>
      <c r="D167" s="78"/>
      <c r="E167" s="78"/>
      <c r="F167" s="78"/>
      <c r="G167" s="78"/>
      <c r="H167" s="78"/>
      <c r="I167" s="78"/>
      <c r="J167" s="78"/>
      <c r="K167" s="78"/>
      <c r="L167" s="78"/>
      <c r="M167" s="78"/>
      <c r="N167" s="78"/>
      <c r="O167" s="78"/>
      <c r="P167" s="78"/>
      <c r="Q167" s="78"/>
    </row>
    <row r="168" customFormat="false" ht="12" hidden="false" customHeight="false" outlineLevel="0" collapsed="false">
      <c r="B168" s="78"/>
      <c r="C168" s="78"/>
      <c r="D168" s="78"/>
      <c r="E168" s="78"/>
      <c r="F168" s="78"/>
      <c r="G168" s="78"/>
      <c r="H168" s="78"/>
      <c r="I168" s="78"/>
      <c r="J168" s="78"/>
      <c r="K168" s="78"/>
      <c r="L168" s="78"/>
      <c r="M168" s="78"/>
      <c r="N168" s="78"/>
      <c r="O168" s="78"/>
      <c r="P168" s="78"/>
      <c r="Q168" s="78"/>
    </row>
    <row r="169" customFormat="false" ht="12" hidden="false" customHeight="false" outlineLevel="0" collapsed="false">
      <c r="B169" s="78"/>
      <c r="C169" s="78"/>
      <c r="D169" s="78"/>
      <c r="E169" s="78"/>
      <c r="F169" s="78"/>
      <c r="G169" s="78"/>
      <c r="H169" s="78"/>
      <c r="I169" s="78"/>
      <c r="J169" s="78"/>
      <c r="K169" s="78"/>
      <c r="L169" s="78"/>
      <c r="M169" s="78"/>
      <c r="N169" s="78"/>
      <c r="O169" s="78"/>
      <c r="P169" s="78"/>
      <c r="Q169" s="78"/>
    </row>
    <row r="170" customFormat="false" ht="12" hidden="false" customHeight="false" outlineLevel="0" collapsed="false">
      <c r="B170" s="78"/>
      <c r="C170" s="78"/>
      <c r="D170" s="78"/>
      <c r="E170" s="78"/>
      <c r="F170" s="78"/>
      <c r="G170" s="78"/>
      <c r="H170" s="78"/>
      <c r="I170" s="78"/>
      <c r="J170" s="78"/>
      <c r="K170" s="78"/>
      <c r="L170" s="78"/>
      <c r="M170" s="78"/>
      <c r="N170" s="78"/>
      <c r="O170" s="78"/>
      <c r="P170" s="78"/>
      <c r="Q170" s="78"/>
    </row>
    <row r="171" customFormat="false" ht="12" hidden="false" customHeight="false" outlineLevel="0" collapsed="false">
      <c r="B171" s="78"/>
      <c r="C171" s="78"/>
      <c r="D171" s="78"/>
      <c r="E171" s="78"/>
      <c r="F171" s="78"/>
      <c r="G171" s="78"/>
      <c r="H171" s="78"/>
      <c r="I171" s="78"/>
      <c r="J171" s="78"/>
      <c r="K171" s="78"/>
      <c r="L171" s="78"/>
      <c r="M171" s="78"/>
      <c r="N171" s="78"/>
      <c r="O171" s="78"/>
      <c r="P171" s="78"/>
      <c r="Q171" s="78"/>
    </row>
    <row r="172" customFormat="false" ht="12" hidden="false" customHeight="false" outlineLevel="0" collapsed="false">
      <c r="B172" s="78"/>
      <c r="C172" s="78"/>
      <c r="D172" s="78"/>
      <c r="E172" s="78"/>
      <c r="F172" s="78"/>
      <c r="G172" s="78"/>
      <c r="H172" s="78"/>
      <c r="I172" s="78"/>
      <c r="J172" s="78"/>
      <c r="K172" s="78"/>
      <c r="L172" s="78"/>
      <c r="M172" s="78"/>
      <c r="N172" s="78"/>
      <c r="O172" s="78"/>
      <c r="P172" s="78"/>
      <c r="Q172" s="78"/>
    </row>
    <row r="173" customFormat="false" ht="12" hidden="false" customHeight="false" outlineLevel="0" collapsed="false">
      <c r="B173" s="78"/>
      <c r="C173" s="78"/>
      <c r="D173" s="78"/>
      <c r="E173" s="78"/>
      <c r="F173" s="78"/>
      <c r="G173" s="78"/>
      <c r="H173" s="78"/>
      <c r="I173" s="78"/>
      <c r="J173" s="78"/>
      <c r="K173" s="78"/>
      <c r="L173" s="78"/>
      <c r="M173" s="78"/>
      <c r="N173" s="78"/>
      <c r="O173" s="78"/>
      <c r="P173" s="78"/>
      <c r="Q173" s="78"/>
    </row>
    <row r="174" customFormat="false" ht="12" hidden="false" customHeight="false" outlineLevel="0" collapsed="false">
      <c r="B174" s="78"/>
      <c r="C174" s="78"/>
      <c r="D174" s="78"/>
      <c r="E174" s="78"/>
      <c r="F174" s="78"/>
      <c r="G174" s="78"/>
      <c r="H174" s="78"/>
      <c r="I174" s="78"/>
      <c r="J174" s="78"/>
      <c r="K174" s="78"/>
      <c r="L174" s="78"/>
      <c r="M174" s="78"/>
      <c r="N174" s="78"/>
      <c r="O174" s="78"/>
      <c r="P174" s="78"/>
      <c r="Q174" s="78"/>
    </row>
    <row r="175" customFormat="false" ht="12" hidden="false" customHeight="false" outlineLevel="0" collapsed="false">
      <c r="B175" s="78"/>
      <c r="C175" s="78"/>
      <c r="D175" s="78"/>
      <c r="E175" s="78"/>
      <c r="F175" s="78"/>
      <c r="G175" s="78"/>
      <c r="H175" s="78"/>
      <c r="I175" s="78"/>
      <c r="J175" s="78"/>
      <c r="K175" s="78"/>
      <c r="L175" s="78"/>
      <c r="M175" s="78"/>
      <c r="N175" s="78"/>
      <c r="O175" s="78"/>
      <c r="P175" s="78"/>
      <c r="Q175" s="78"/>
    </row>
    <row r="176" customFormat="false" ht="12" hidden="false" customHeight="false" outlineLevel="0" collapsed="false">
      <c r="B176" s="78"/>
      <c r="C176" s="78"/>
      <c r="D176" s="78"/>
      <c r="E176" s="78"/>
      <c r="F176" s="78"/>
      <c r="G176" s="78"/>
      <c r="H176" s="78"/>
      <c r="I176" s="78"/>
      <c r="J176" s="78"/>
      <c r="K176" s="78"/>
      <c r="L176" s="78"/>
      <c r="M176" s="78"/>
      <c r="N176" s="78"/>
      <c r="O176" s="78"/>
      <c r="P176" s="78"/>
      <c r="Q176" s="78"/>
    </row>
    <row r="177" customFormat="false" ht="12" hidden="false" customHeight="false" outlineLevel="0" collapsed="false">
      <c r="B177" s="78"/>
      <c r="C177" s="78"/>
      <c r="D177" s="78"/>
      <c r="E177" s="78"/>
      <c r="F177" s="78"/>
      <c r="G177" s="78"/>
      <c r="H177" s="78"/>
      <c r="I177" s="78"/>
      <c r="J177" s="78"/>
      <c r="K177" s="78"/>
      <c r="L177" s="78"/>
      <c r="M177" s="78"/>
      <c r="N177" s="78"/>
      <c r="O177" s="78"/>
      <c r="P177" s="78"/>
      <c r="Q177" s="78"/>
    </row>
    <row r="178" customFormat="false" ht="12" hidden="false" customHeight="false" outlineLevel="0" collapsed="false">
      <c r="B178" s="78"/>
      <c r="C178" s="78"/>
      <c r="D178" s="78"/>
      <c r="E178" s="78"/>
      <c r="F178" s="78"/>
      <c r="G178" s="78"/>
      <c r="H178" s="78"/>
      <c r="I178" s="78"/>
      <c r="J178" s="78"/>
      <c r="K178" s="78"/>
      <c r="L178" s="78"/>
      <c r="M178" s="78"/>
      <c r="N178" s="78"/>
      <c r="O178" s="78"/>
      <c r="P178" s="78"/>
      <c r="Q178" s="78"/>
    </row>
    <row r="179" customFormat="false" ht="12" hidden="false" customHeight="false" outlineLevel="0" collapsed="false">
      <c r="B179" s="78"/>
      <c r="C179" s="78"/>
      <c r="D179" s="78"/>
      <c r="E179" s="78"/>
      <c r="F179" s="78"/>
      <c r="G179" s="78"/>
      <c r="H179" s="78"/>
      <c r="I179" s="78"/>
      <c r="J179" s="78"/>
      <c r="K179" s="78"/>
      <c r="L179" s="78"/>
      <c r="M179" s="78"/>
      <c r="N179" s="78"/>
      <c r="O179" s="78"/>
      <c r="P179" s="78"/>
      <c r="Q179" s="78"/>
    </row>
    <row r="180" customFormat="false" ht="12" hidden="false" customHeight="false" outlineLevel="0" collapsed="false">
      <c r="B180" s="78"/>
      <c r="C180" s="78"/>
      <c r="D180" s="78"/>
      <c r="E180" s="78"/>
      <c r="F180" s="78"/>
      <c r="G180" s="78"/>
      <c r="H180" s="78"/>
      <c r="I180" s="78"/>
      <c r="J180" s="78"/>
      <c r="K180" s="78"/>
      <c r="L180" s="78"/>
      <c r="M180" s="78"/>
      <c r="N180" s="78"/>
      <c r="O180" s="78"/>
      <c r="P180" s="78"/>
      <c r="Q180" s="78"/>
    </row>
    <row r="181" customFormat="false" ht="12" hidden="false" customHeight="false" outlineLevel="0" collapsed="false">
      <c r="B181" s="78"/>
      <c r="C181" s="78"/>
      <c r="D181" s="78"/>
      <c r="E181" s="78"/>
      <c r="F181" s="78"/>
      <c r="G181" s="78"/>
      <c r="H181" s="78"/>
      <c r="I181" s="78"/>
      <c r="J181" s="78"/>
      <c r="K181" s="78"/>
      <c r="L181" s="78"/>
      <c r="M181" s="78"/>
      <c r="N181" s="78"/>
      <c r="O181" s="78"/>
      <c r="P181" s="78"/>
      <c r="Q181" s="78"/>
    </row>
    <row r="182" customFormat="false" ht="12" hidden="false" customHeight="false" outlineLevel="0" collapsed="false">
      <c r="B182" s="78"/>
      <c r="C182" s="78"/>
      <c r="D182" s="78"/>
      <c r="E182" s="78"/>
      <c r="F182" s="78"/>
      <c r="G182" s="78"/>
      <c r="H182" s="78"/>
      <c r="I182" s="78"/>
      <c r="J182" s="78"/>
      <c r="K182" s="78"/>
      <c r="L182" s="78"/>
      <c r="M182" s="78"/>
      <c r="N182" s="78"/>
      <c r="O182" s="78"/>
      <c r="P182" s="78"/>
      <c r="Q182" s="78"/>
    </row>
    <row r="183" customFormat="false" ht="12" hidden="false" customHeight="false" outlineLevel="0" collapsed="false">
      <c r="B183" s="78"/>
      <c r="C183" s="78"/>
      <c r="D183" s="78"/>
      <c r="E183" s="78"/>
      <c r="F183" s="78"/>
      <c r="G183" s="78"/>
      <c r="H183" s="78"/>
      <c r="I183" s="78"/>
      <c r="J183" s="78"/>
      <c r="K183" s="78"/>
      <c r="L183" s="78"/>
      <c r="M183" s="78"/>
      <c r="N183" s="78"/>
      <c r="O183" s="78"/>
      <c r="P183" s="78"/>
      <c r="Q183" s="78"/>
    </row>
    <row r="184" customFormat="false" ht="12" hidden="false" customHeight="false" outlineLevel="0" collapsed="false">
      <c r="B184" s="78"/>
      <c r="C184" s="78"/>
      <c r="D184" s="78"/>
      <c r="E184" s="78"/>
      <c r="F184" s="78"/>
      <c r="G184" s="78"/>
      <c r="H184" s="78"/>
      <c r="I184" s="78"/>
      <c r="J184" s="78"/>
      <c r="K184" s="78"/>
      <c r="L184" s="78"/>
      <c r="M184" s="78"/>
      <c r="N184" s="78"/>
      <c r="O184" s="78"/>
      <c r="P184" s="78"/>
      <c r="Q184" s="78"/>
    </row>
    <row r="185" customFormat="false" ht="12" hidden="false" customHeight="false" outlineLevel="0" collapsed="false">
      <c r="B185" s="78"/>
      <c r="C185" s="78"/>
      <c r="D185" s="78"/>
      <c r="E185" s="78"/>
      <c r="F185" s="78"/>
      <c r="G185" s="78"/>
      <c r="H185" s="78"/>
      <c r="I185" s="78"/>
      <c r="J185" s="78"/>
      <c r="K185" s="78"/>
      <c r="L185" s="78"/>
      <c r="M185" s="78"/>
      <c r="N185" s="78"/>
      <c r="O185" s="78"/>
      <c r="P185" s="78"/>
      <c r="Q185" s="78"/>
    </row>
    <row r="186" customFormat="false" ht="12" hidden="false" customHeight="false" outlineLevel="0" collapsed="false">
      <c r="B186" s="78"/>
      <c r="C186" s="78"/>
      <c r="D186" s="78"/>
      <c r="E186" s="78"/>
      <c r="F186" s="78"/>
      <c r="G186" s="78"/>
      <c r="H186" s="78"/>
      <c r="I186" s="78"/>
      <c r="J186" s="78"/>
      <c r="K186" s="78"/>
      <c r="L186" s="78"/>
      <c r="M186" s="78"/>
      <c r="N186" s="78"/>
      <c r="O186" s="78"/>
      <c r="P186" s="78"/>
      <c r="Q186" s="78"/>
    </row>
    <row r="187" customFormat="false" ht="12" hidden="false" customHeight="false" outlineLevel="0" collapsed="false">
      <c r="B187" s="78"/>
      <c r="C187" s="78"/>
      <c r="D187" s="78"/>
      <c r="E187" s="78"/>
      <c r="F187" s="78"/>
      <c r="G187" s="78"/>
      <c r="H187" s="78"/>
      <c r="I187" s="78"/>
      <c r="J187" s="78"/>
      <c r="K187" s="78"/>
      <c r="L187" s="78"/>
      <c r="M187" s="78"/>
      <c r="N187" s="78"/>
      <c r="O187" s="78"/>
      <c r="P187" s="78"/>
      <c r="Q187" s="78"/>
    </row>
    <row r="188" customFormat="false" ht="12" hidden="false" customHeight="false" outlineLevel="0" collapsed="false">
      <c r="B188" s="78"/>
      <c r="C188" s="78"/>
      <c r="D188" s="78"/>
      <c r="E188" s="78"/>
      <c r="F188" s="78"/>
      <c r="G188" s="78"/>
      <c r="H188" s="78"/>
      <c r="I188" s="78"/>
      <c r="J188" s="78"/>
      <c r="K188" s="78"/>
      <c r="L188" s="78"/>
      <c r="M188" s="78"/>
      <c r="N188" s="78"/>
      <c r="O188" s="78"/>
      <c r="P188" s="78"/>
      <c r="Q188" s="78"/>
    </row>
    <row r="189" customFormat="false" ht="12" hidden="false" customHeight="false" outlineLevel="0" collapsed="false">
      <c r="B189" s="78"/>
      <c r="C189" s="78"/>
      <c r="D189" s="78"/>
      <c r="E189" s="78"/>
      <c r="F189" s="78"/>
      <c r="G189" s="78"/>
      <c r="H189" s="78"/>
      <c r="I189" s="78"/>
      <c r="J189" s="78"/>
      <c r="K189" s="78"/>
      <c r="L189" s="78"/>
      <c r="M189" s="78"/>
      <c r="N189" s="78"/>
      <c r="O189" s="78"/>
      <c r="P189" s="78"/>
      <c r="Q189" s="78"/>
    </row>
    <row r="190" customFormat="false" ht="12" hidden="false" customHeight="false" outlineLevel="0" collapsed="false">
      <c r="B190" s="78"/>
      <c r="C190" s="78"/>
      <c r="D190" s="78"/>
      <c r="E190" s="78"/>
      <c r="F190" s="78"/>
      <c r="G190" s="78"/>
      <c r="H190" s="78"/>
      <c r="I190" s="78"/>
      <c r="J190" s="78"/>
      <c r="K190" s="78"/>
      <c r="L190" s="78"/>
      <c r="M190" s="78"/>
      <c r="N190" s="78"/>
      <c r="O190" s="78"/>
      <c r="P190" s="78"/>
      <c r="Q190" s="78"/>
    </row>
    <row r="191" customFormat="false" ht="12" hidden="false" customHeight="false" outlineLevel="0" collapsed="false">
      <c r="B191" s="78"/>
      <c r="C191" s="78"/>
      <c r="D191" s="78"/>
      <c r="E191" s="78"/>
      <c r="F191" s="78"/>
      <c r="G191" s="78"/>
      <c r="H191" s="78"/>
      <c r="I191" s="78"/>
      <c r="J191" s="78"/>
      <c r="K191" s="78"/>
      <c r="L191" s="78"/>
      <c r="M191" s="78"/>
      <c r="N191" s="78"/>
      <c r="O191" s="78"/>
      <c r="P191" s="78"/>
      <c r="Q191" s="78"/>
    </row>
    <row r="192" customFormat="false" ht="12" hidden="false" customHeight="false" outlineLevel="0" collapsed="false">
      <c r="B192" s="78"/>
      <c r="C192" s="78"/>
      <c r="D192" s="78"/>
      <c r="E192" s="78"/>
      <c r="F192" s="78"/>
      <c r="G192" s="78"/>
      <c r="H192" s="78"/>
      <c r="I192" s="78"/>
      <c r="J192" s="78"/>
      <c r="K192" s="78"/>
      <c r="L192" s="78"/>
      <c r="M192" s="78"/>
      <c r="N192" s="78"/>
      <c r="O192" s="78"/>
      <c r="P192" s="78"/>
      <c r="Q192" s="78"/>
    </row>
    <row r="193" customFormat="false" ht="12" hidden="false" customHeight="false" outlineLevel="0" collapsed="false">
      <c r="B193" s="78"/>
      <c r="C193" s="78"/>
      <c r="D193" s="78"/>
      <c r="E193" s="78"/>
      <c r="F193" s="78"/>
      <c r="G193" s="78"/>
      <c r="H193" s="78"/>
      <c r="I193" s="78"/>
      <c r="J193" s="78"/>
      <c r="K193" s="78"/>
      <c r="L193" s="78"/>
      <c r="M193" s="78"/>
      <c r="N193" s="78"/>
      <c r="O193" s="78"/>
      <c r="P193" s="78"/>
      <c r="Q193" s="78"/>
    </row>
    <row r="194" customFormat="false" ht="12" hidden="false" customHeight="false" outlineLevel="0" collapsed="false">
      <c r="B194" s="78"/>
      <c r="C194" s="78"/>
      <c r="D194" s="78"/>
      <c r="E194" s="78"/>
      <c r="F194" s="78"/>
      <c r="G194" s="78"/>
      <c r="H194" s="78"/>
      <c r="I194" s="78"/>
      <c r="J194" s="78"/>
      <c r="K194" s="78"/>
      <c r="L194" s="78"/>
      <c r="M194" s="78"/>
      <c r="N194" s="78"/>
      <c r="O194" s="78"/>
      <c r="P194" s="78"/>
      <c r="Q194" s="78"/>
    </row>
    <row r="195" customFormat="false" ht="12" hidden="false" customHeight="false" outlineLevel="0" collapsed="false">
      <c r="B195" s="78"/>
      <c r="C195" s="78"/>
      <c r="D195" s="78"/>
      <c r="E195" s="78"/>
      <c r="F195" s="78"/>
      <c r="G195" s="78"/>
      <c r="H195" s="78"/>
      <c r="I195" s="78"/>
      <c r="J195" s="78"/>
      <c r="K195" s="78"/>
      <c r="L195" s="78"/>
      <c r="M195" s="78"/>
      <c r="N195" s="78"/>
      <c r="O195" s="78"/>
      <c r="P195" s="78"/>
      <c r="Q195" s="78"/>
    </row>
    <row r="196" customFormat="false" ht="12" hidden="false" customHeight="false" outlineLevel="0" collapsed="false">
      <c r="B196" s="78"/>
      <c r="C196" s="78"/>
      <c r="D196" s="78"/>
      <c r="E196" s="78"/>
      <c r="F196" s="78"/>
      <c r="G196" s="78"/>
      <c r="H196" s="78"/>
      <c r="I196" s="78"/>
      <c r="J196" s="78"/>
      <c r="K196" s="78"/>
      <c r="L196" s="78"/>
      <c r="M196" s="78"/>
      <c r="N196" s="78"/>
      <c r="O196" s="78"/>
      <c r="P196" s="78"/>
      <c r="Q196" s="78"/>
    </row>
    <row r="197" customFormat="false" ht="12" hidden="false" customHeight="false" outlineLevel="0" collapsed="false">
      <c r="B197" s="78"/>
      <c r="C197" s="78"/>
      <c r="D197" s="78"/>
      <c r="E197" s="78"/>
      <c r="F197" s="78"/>
      <c r="G197" s="78"/>
      <c r="H197" s="78"/>
      <c r="I197" s="78"/>
      <c r="J197" s="78"/>
      <c r="K197" s="78"/>
      <c r="L197" s="78"/>
      <c r="M197" s="78"/>
      <c r="N197" s="78"/>
      <c r="O197" s="78"/>
      <c r="P197" s="78"/>
      <c r="Q197" s="78"/>
    </row>
    <row r="198" customFormat="false" ht="12" hidden="false" customHeight="false" outlineLevel="0" collapsed="false">
      <c r="B198" s="78"/>
      <c r="C198" s="78"/>
      <c r="D198" s="78"/>
      <c r="E198" s="78"/>
      <c r="F198" s="78"/>
      <c r="G198" s="78"/>
      <c r="H198" s="78"/>
      <c r="I198" s="78"/>
      <c r="J198" s="78"/>
      <c r="K198" s="78"/>
      <c r="L198" s="78"/>
      <c r="M198" s="78"/>
      <c r="N198" s="78"/>
      <c r="O198" s="78"/>
      <c r="P198" s="78"/>
      <c r="Q198" s="78"/>
    </row>
    <row r="199" customFormat="false" ht="12" hidden="false" customHeight="false" outlineLevel="0" collapsed="false">
      <c r="B199" s="78"/>
      <c r="C199" s="78"/>
      <c r="D199" s="78"/>
      <c r="E199" s="78"/>
      <c r="F199" s="78"/>
      <c r="G199" s="78"/>
      <c r="H199" s="78"/>
      <c r="I199" s="78"/>
      <c r="J199" s="78"/>
      <c r="K199" s="78"/>
      <c r="L199" s="78"/>
      <c r="M199" s="78"/>
      <c r="N199" s="78"/>
      <c r="O199" s="78"/>
      <c r="P199" s="78"/>
      <c r="Q199" s="78"/>
    </row>
    <row r="200" customFormat="false" ht="12" hidden="false" customHeight="false" outlineLevel="0" collapsed="false">
      <c r="B200" s="78"/>
      <c r="C200" s="78"/>
      <c r="D200" s="78"/>
      <c r="E200" s="78"/>
      <c r="F200" s="78"/>
      <c r="G200" s="78"/>
      <c r="H200" s="78"/>
      <c r="I200" s="78"/>
      <c r="J200" s="78"/>
      <c r="K200" s="78"/>
      <c r="L200" s="78"/>
      <c r="M200" s="78"/>
      <c r="N200" s="78"/>
      <c r="O200" s="78"/>
      <c r="P200" s="78"/>
      <c r="Q200" s="78"/>
    </row>
    <row r="201" customFormat="false" ht="12" hidden="false" customHeight="false" outlineLevel="0" collapsed="false">
      <c r="B201" s="78"/>
      <c r="C201" s="78"/>
      <c r="D201" s="78"/>
      <c r="E201" s="78"/>
      <c r="F201" s="78"/>
      <c r="G201" s="78"/>
      <c r="H201" s="78"/>
      <c r="I201" s="78"/>
      <c r="J201" s="78"/>
      <c r="K201" s="78"/>
      <c r="L201" s="78"/>
      <c r="M201" s="78"/>
      <c r="N201" s="78"/>
      <c r="O201" s="78"/>
      <c r="P201" s="78"/>
      <c r="Q201" s="78"/>
    </row>
    <row r="202" customFormat="false" ht="12" hidden="false" customHeight="false" outlineLevel="0" collapsed="false">
      <c r="B202" s="78"/>
      <c r="C202" s="78"/>
      <c r="D202" s="78"/>
      <c r="E202" s="78"/>
      <c r="F202" s="78"/>
      <c r="G202" s="78"/>
      <c r="H202" s="78"/>
      <c r="I202" s="78"/>
      <c r="J202" s="78"/>
      <c r="K202" s="78"/>
      <c r="L202" s="78"/>
      <c r="M202" s="78"/>
      <c r="N202" s="78"/>
      <c r="O202" s="78"/>
      <c r="P202" s="78"/>
      <c r="Q202" s="78"/>
    </row>
    <row r="203" customFormat="false" ht="12" hidden="false" customHeight="false" outlineLevel="0" collapsed="false">
      <c r="B203" s="78"/>
      <c r="C203" s="78"/>
      <c r="D203" s="78"/>
      <c r="E203" s="78"/>
      <c r="F203" s="78"/>
      <c r="G203" s="78"/>
      <c r="H203" s="78"/>
      <c r="I203" s="78"/>
      <c r="J203" s="78"/>
      <c r="K203" s="78"/>
      <c r="L203" s="78"/>
      <c r="M203" s="78"/>
      <c r="N203" s="78"/>
      <c r="O203" s="78"/>
      <c r="P203" s="78"/>
      <c r="Q203" s="78"/>
    </row>
    <row r="204" customFormat="false" ht="12" hidden="false" customHeight="false" outlineLevel="0" collapsed="false">
      <c r="B204" s="78"/>
      <c r="C204" s="78"/>
      <c r="D204" s="78"/>
      <c r="E204" s="78"/>
      <c r="F204" s="78"/>
      <c r="G204" s="78"/>
      <c r="H204" s="78"/>
      <c r="I204" s="78"/>
      <c r="J204" s="78"/>
      <c r="K204" s="78"/>
      <c r="L204" s="78"/>
      <c r="M204" s="78"/>
      <c r="N204" s="78"/>
      <c r="O204" s="78"/>
      <c r="P204" s="78"/>
      <c r="Q204" s="78"/>
    </row>
    <row r="205" customFormat="false" ht="12" hidden="false" customHeight="false" outlineLevel="0" collapsed="false">
      <c r="B205" s="78"/>
      <c r="C205" s="78"/>
      <c r="D205" s="78"/>
      <c r="E205" s="78"/>
      <c r="F205" s="78"/>
      <c r="G205" s="78"/>
      <c r="H205" s="78"/>
      <c r="I205" s="78"/>
      <c r="J205" s="78"/>
      <c r="K205" s="78"/>
      <c r="L205" s="78"/>
      <c r="M205" s="78"/>
      <c r="N205" s="78"/>
      <c r="O205" s="78"/>
      <c r="P205" s="78"/>
      <c r="Q205" s="78"/>
    </row>
    <row r="206" customFormat="false" ht="12" hidden="false" customHeight="false" outlineLevel="0" collapsed="false">
      <c r="B206" s="78"/>
      <c r="C206" s="78"/>
      <c r="D206" s="78"/>
      <c r="E206" s="78"/>
      <c r="F206" s="78"/>
      <c r="G206" s="78"/>
      <c r="H206" s="78"/>
      <c r="I206" s="78"/>
      <c r="J206" s="78"/>
      <c r="K206" s="78"/>
      <c r="L206" s="78"/>
      <c r="M206" s="78"/>
      <c r="N206" s="78"/>
      <c r="O206" s="78"/>
      <c r="P206" s="78"/>
      <c r="Q206" s="78"/>
    </row>
    <row r="207" customFormat="false" ht="12" hidden="false" customHeight="false" outlineLevel="0" collapsed="false">
      <c r="B207" s="78"/>
      <c r="C207" s="78"/>
      <c r="D207" s="78"/>
      <c r="E207" s="78"/>
      <c r="F207" s="78"/>
      <c r="G207" s="78"/>
      <c r="H207" s="78"/>
      <c r="I207" s="78"/>
      <c r="J207" s="78"/>
      <c r="K207" s="78"/>
      <c r="L207" s="78"/>
      <c r="M207" s="78"/>
      <c r="N207" s="78"/>
      <c r="O207" s="78"/>
      <c r="P207" s="78"/>
      <c r="Q207" s="78"/>
    </row>
    <row r="208" customFormat="false" ht="12" hidden="false" customHeight="false" outlineLevel="0" collapsed="false">
      <c r="B208" s="78"/>
      <c r="C208" s="78"/>
      <c r="D208" s="78"/>
      <c r="E208" s="78"/>
      <c r="F208" s="78"/>
      <c r="G208" s="78"/>
      <c r="H208" s="78"/>
      <c r="I208" s="78"/>
      <c r="J208" s="78"/>
      <c r="K208" s="78"/>
      <c r="L208" s="78"/>
      <c r="M208" s="78"/>
      <c r="N208" s="78"/>
      <c r="O208" s="78"/>
      <c r="P208" s="78"/>
      <c r="Q208" s="78"/>
    </row>
    <row r="209" customFormat="false" ht="12" hidden="false" customHeight="false" outlineLevel="0" collapsed="false">
      <c r="B209" s="78"/>
      <c r="C209" s="78"/>
      <c r="D209" s="78"/>
      <c r="E209" s="78"/>
      <c r="F209" s="78"/>
      <c r="G209" s="78"/>
      <c r="H209" s="78"/>
      <c r="I209" s="78"/>
      <c r="J209" s="78"/>
      <c r="K209" s="78"/>
      <c r="L209" s="78"/>
      <c r="M209" s="78"/>
      <c r="N209" s="78"/>
      <c r="O209" s="78"/>
      <c r="P209" s="78"/>
      <c r="Q209" s="78"/>
    </row>
    <row r="210" customFormat="false" ht="12" hidden="false" customHeight="false" outlineLevel="0" collapsed="false">
      <c r="B210" s="78"/>
      <c r="C210" s="78"/>
      <c r="D210" s="78"/>
      <c r="E210" s="78"/>
      <c r="F210" s="78"/>
      <c r="G210" s="78"/>
      <c r="H210" s="78"/>
      <c r="I210" s="78"/>
      <c r="J210" s="78"/>
      <c r="K210" s="78"/>
      <c r="L210" s="78"/>
      <c r="M210" s="78"/>
      <c r="N210" s="78"/>
      <c r="O210" s="78"/>
      <c r="P210" s="78"/>
      <c r="Q210" s="78"/>
    </row>
    <row r="211" customFormat="false" ht="12" hidden="false" customHeight="false" outlineLevel="0" collapsed="false">
      <c r="B211" s="78"/>
      <c r="C211" s="78"/>
      <c r="D211" s="78"/>
      <c r="E211" s="78"/>
      <c r="F211" s="78"/>
      <c r="G211" s="78"/>
      <c r="H211" s="78"/>
      <c r="I211" s="78"/>
      <c r="J211" s="78"/>
      <c r="K211" s="78"/>
      <c r="L211" s="78"/>
      <c r="M211" s="78"/>
      <c r="N211" s="78"/>
      <c r="O211" s="78"/>
      <c r="P211" s="78"/>
      <c r="Q211" s="78"/>
    </row>
    <row r="212" customFormat="false" ht="12" hidden="false" customHeight="false" outlineLevel="0" collapsed="false">
      <c r="B212" s="78"/>
      <c r="C212" s="78"/>
      <c r="D212" s="78"/>
      <c r="E212" s="78"/>
      <c r="F212" s="78"/>
      <c r="G212" s="78"/>
      <c r="H212" s="78"/>
      <c r="I212" s="78"/>
      <c r="J212" s="78"/>
      <c r="K212" s="78"/>
      <c r="L212" s="78"/>
      <c r="M212" s="78"/>
      <c r="N212" s="78"/>
      <c r="O212" s="78"/>
      <c r="P212" s="78"/>
      <c r="Q212" s="78"/>
    </row>
    <row r="213" customFormat="false" ht="12" hidden="false" customHeight="false" outlineLevel="0" collapsed="false">
      <c r="B213" s="78"/>
      <c r="C213" s="78"/>
      <c r="D213" s="78"/>
      <c r="E213" s="78"/>
      <c r="F213" s="78"/>
      <c r="G213" s="78"/>
      <c r="H213" s="78"/>
      <c r="I213" s="78"/>
      <c r="J213" s="78"/>
      <c r="K213" s="78"/>
      <c r="L213" s="78"/>
      <c r="M213" s="78"/>
      <c r="N213" s="78"/>
      <c r="O213" s="78"/>
      <c r="P213" s="78"/>
      <c r="Q213" s="78"/>
    </row>
    <row r="214" customFormat="false" ht="12" hidden="false" customHeight="false" outlineLevel="0" collapsed="false">
      <c r="B214" s="78"/>
      <c r="C214" s="78"/>
      <c r="D214" s="78"/>
      <c r="E214" s="78"/>
      <c r="F214" s="78"/>
      <c r="G214" s="78"/>
      <c r="H214" s="78"/>
      <c r="I214" s="78"/>
      <c r="J214" s="78"/>
      <c r="K214" s="78"/>
      <c r="L214" s="78"/>
      <c r="M214" s="78"/>
      <c r="N214" s="78"/>
      <c r="O214" s="78"/>
      <c r="P214" s="78"/>
      <c r="Q214" s="78"/>
    </row>
    <row r="215" customFormat="false" ht="12" hidden="false" customHeight="false" outlineLevel="0" collapsed="false">
      <c r="B215" s="78"/>
      <c r="C215" s="78"/>
      <c r="D215" s="78"/>
      <c r="E215" s="78"/>
      <c r="F215" s="78"/>
      <c r="G215" s="78"/>
      <c r="H215" s="78"/>
      <c r="I215" s="78"/>
      <c r="J215" s="78"/>
      <c r="K215" s="78"/>
      <c r="L215" s="78"/>
      <c r="M215" s="78"/>
      <c r="N215" s="78"/>
      <c r="O215" s="78"/>
      <c r="P215" s="78"/>
      <c r="Q215" s="78"/>
    </row>
    <row r="216" customFormat="false" ht="12" hidden="false" customHeight="false" outlineLevel="0" collapsed="false">
      <c r="B216" s="78"/>
      <c r="C216" s="78"/>
      <c r="D216" s="78"/>
      <c r="E216" s="78"/>
      <c r="F216" s="78"/>
      <c r="G216" s="78"/>
      <c r="H216" s="78"/>
      <c r="I216" s="78"/>
      <c r="J216" s="78"/>
      <c r="K216" s="78"/>
      <c r="L216" s="78"/>
      <c r="M216" s="78"/>
      <c r="N216" s="78"/>
      <c r="O216" s="78"/>
      <c r="P216" s="78"/>
      <c r="Q216" s="78"/>
    </row>
    <row r="217" customFormat="false" ht="12" hidden="false" customHeight="false" outlineLevel="0" collapsed="false">
      <c r="B217" s="78"/>
      <c r="C217" s="78"/>
      <c r="D217" s="78"/>
      <c r="E217" s="78"/>
      <c r="F217" s="78"/>
      <c r="G217" s="78"/>
      <c r="H217" s="78"/>
      <c r="I217" s="78"/>
      <c r="J217" s="78"/>
      <c r="K217" s="78"/>
      <c r="L217" s="78"/>
      <c r="M217" s="78"/>
      <c r="N217" s="78"/>
      <c r="O217" s="78"/>
      <c r="P217" s="78"/>
      <c r="Q217" s="78"/>
    </row>
    <row r="218" customFormat="false" ht="12" hidden="false" customHeight="false" outlineLevel="0" collapsed="false">
      <c r="B218" s="78"/>
      <c r="C218" s="78"/>
      <c r="D218" s="78"/>
      <c r="E218" s="78"/>
      <c r="F218" s="78"/>
      <c r="G218" s="78"/>
      <c r="H218" s="78"/>
      <c r="I218" s="78"/>
      <c r="J218" s="78"/>
      <c r="K218" s="78"/>
      <c r="L218" s="78"/>
      <c r="M218" s="78"/>
      <c r="N218" s="78"/>
      <c r="O218" s="78"/>
      <c r="P218" s="78"/>
      <c r="Q218" s="78"/>
    </row>
    <row r="219" customFormat="false" ht="12" hidden="false" customHeight="false" outlineLevel="0" collapsed="false">
      <c r="B219" s="78"/>
      <c r="C219" s="78"/>
      <c r="D219" s="78"/>
      <c r="E219" s="78"/>
      <c r="F219" s="78"/>
      <c r="G219" s="78"/>
      <c r="H219" s="78"/>
      <c r="I219" s="78"/>
      <c r="J219" s="78"/>
      <c r="K219" s="78"/>
      <c r="L219" s="78"/>
      <c r="M219" s="78"/>
      <c r="N219" s="78"/>
      <c r="O219" s="78"/>
      <c r="P219" s="78"/>
      <c r="Q219" s="78"/>
    </row>
    <row r="220" customFormat="false" ht="12" hidden="false" customHeight="false" outlineLevel="0" collapsed="false">
      <c r="B220" s="78"/>
      <c r="C220" s="78"/>
      <c r="D220" s="78"/>
      <c r="E220" s="78"/>
      <c r="F220" s="78"/>
      <c r="G220" s="78"/>
      <c r="H220" s="78"/>
      <c r="I220" s="78"/>
      <c r="J220" s="78"/>
      <c r="K220" s="78"/>
      <c r="L220" s="78"/>
      <c r="M220" s="78"/>
      <c r="N220" s="78"/>
      <c r="O220" s="78"/>
      <c r="P220" s="78"/>
      <c r="Q220" s="78"/>
    </row>
    <row r="221" customFormat="false" ht="12" hidden="false" customHeight="false" outlineLevel="0" collapsed="false">
      <c r="B221" s="78"/>
      <c r="C221" s="78"/>
      <c r="D221" s="78"/>
      <c r="E221" s="78"/>
      <c r="F221" s="78"/>
      <c r="G221" s="78"/>
      <c r="H221" s="78"/>
      <c r="I221" s="78"/>
      <c r="J221" s="78"/>
      <c r="K221" s="78"/>
      <c r="L221" s="78"/>
      <c r="M221" s="78"/>
      <c r="N221" s="78"/>
      <c r="O221" s="78"/>
      <c r="P221" s="78"/>
      <c r="Q221" s="78"/>
    </row>
    <row r="222" customFormat="false" ht="12" hidden="false" customHeight="false" outlineLevel="0" collapsed="false">
      <c r="B222" s="78"/>
      <c r="C222" s="78"/>
      <c r="D222" s="78"/>
      <c r="E222" s="78"/>
      <c r="F222" s="78"/>
      <c r="G222" s="78"/>
      <c r="H222" s="78"/>
      <c r="I222" s="78"/>
      <c r="J222" s="78"/>
      <c r="K222" s="78"/>
      <c r="L222" s="78"/>
      <c r="M222" s="78"/>
      <c r="N222" s="78"/>
      <c r="O222" s="78"/>
      <c r="P222" s="78"/>
      <c r="Q222" s="78"/>
    </row>
    <row r="223" customFormat="false" ht="12" hidden="false" customHeight="false" outlineLevel="0" collapsed="false">
      <c r="B223" s="78"/>
      <c r="C223" s="78"/>
      <c r="D223" s="78"/>
      <c r="E223" s="78"/>
      <c r="F223" s="78"/>
      <c r="G223" s="78"/>
      <c r="H223" s="78"/>
      <c r="I223" s="78"/>
      <c r="J223" s="78"/>
      <c r="K223" s="78"/>
      <c r="L223" s="78"/>
      <c r="M223" s="78"/>
      <c r="N223" s="78"/>
      <c r="O223" s="78"/>
      <c r="P223" s="78"/>
      <c r="Q223" s="78"/>
    </row>
    <row r="224" customFormat="false" ht="12" hidden="false" customHeight="false" outlineLevel="0" collapsed="false">
      <c r="B224" s="78"/>
      <c r="C224" s="78"/>
      <c r="D224" s="78"/>
      <c r="E224" s="78"/>
      <c r="F224" s="78"/>
      <c r="G224" s="78"/>
      <c r="H224" s="78"/>
      <c r="I224" s="78"/>
      <c r="J224" s="78"/>
      <c r="K224" s="78"/>
      <c r="L224" s="78"/>
      <c r="M224" s="78"/>
      <c r="N224" s="78"/>
      <c r="O224" s="78"/>
      <c r="P224" s="78"/>
      <c r="Q224" s="78"/>
    </row>
    <row r="225" customFormat="false" ht="12" hidden="false" customHeight="false" outlineLevel="0" collapsed="false">
      <c r="B225" s="78"/>
      <c r="C225" s="78"/>
      <c r="D225" s="78"/>
      <c r="E225" s="78"/>
      <c r="F225" s="78"/>
      <c r="G225" s="78"/>
      <c r="H225" s="78"/>
      <c r="I225" s="78"/>
      <c r="J225" s="78"/>
      <c r="K225" s="78"/>
      <c r="L225" s="78"/>
      <c r="M225" s="78"/>
      <c r="N225" s="78"/>
      <c r="O225" s="78"/>
      <c r="P225" s="78"/>
      <c r="Q225" s="78"/>
    </row>
    <row r="226" customFormat="false" ht="12" hidden="false" customHeight="false" outlineLevel="0" collapsed="false">
      <c r="B226" s="78"/>
      <c r="C226" s="78"/>
      <c r="D226" s="78"/>
      <c r="E226" s="78"/>
      <c r="F226" s="78"/>
      <c r="G226" s="78"/>
      <c r="H226" s="78"/>
      <c r="I226" s="78"/>
      <c r="J226" s="78"/>
      <c r="K226" s="78"/>
      <c r="L226" s="78"/>
      <c r="M226" s="78"/>
      <c r="N226" s="78"/>
      <c r="O226" s="78"/>
      <c r="P226" s="78"/>
      <c r="Q226" s="78"/>
    </row>
    <row r="227" customFormat="false" ht="12" hidden="false" customHeight="false" outlineLevel="0" collapsed="false">
      <c r="B227" s="78"/>
      <c r="C227" s="78"/>
      <c r="D227" s="78"/>
      <c r="E227" s="78"/>
      <c r="F227" s="78"/>
      <c r="G227" s="78"/>
      <c r="H227" s="78"/>
      <c r="I227" s="78"/>
      <c r="J227" s="78"/>
      <c r="K227" s="78"/>
      <c r="L227" s="78"/>
      <c r="M227" s="78"/>
      <c r="N227" s="78"/>
      <c r="O227" s="78"/>
      <c r="P227" s="78"/>
      <c r="Q227" s="78"/>
    </row>
    <row r="228" customFormat="false" ht="12" hidden="false" customHeight="false" outlineLevel="0" collapsed="false">
      <c r="B228" s="78"/>
      <c r="C228" s="78"/>
      <c r="D228" s="78"/>
      <c r="E228" s="78"/>
      <c r="F228" s="78"/>
      <c r="G228" s="78"/>
      <c r="H228" s="78"/>
      <c r="I228" s="78"/>
      <c r="J228" s="78"/>
      <c r="K228" s="78"/>
      <c r="L228" s="78"/>
      <c r="M228" s="78"/>
      <c r="N228" s="78"/>
      <c r="O228" s="78"/>
      <c r="P228" s="78"/>
      <c r="Q228" s="78"/>
    </row>
    <row r="229" customFormat="false" ht="12" hidden="false" customHeight="false" outlineLevel="0" collapsed="false">
      <c r="B229" s="78"/>
      <c r="C229" s="78"/>
      <c r="D229" s="78"/>
      <c r="E229" s="78"/>
      <c r="F229" s="78"/>
      <c r="G229" s="78"/>
      <c r="H229" s="78"/>
      <c r="I229" s="78"/>
      <c r="J229" s="78"/>
      <c r="K229" s="78"/>
      <c r="L229" s="78"/>
      <c r="M229" s="78"/>
      <c r="N229" s="78"/>
      <c r="O229" s="78"/>
      <c r="P229" s="78"/>
      <c r="Q229" s="78"/>
    </row>
    <row r="230" customFormat="false" ht="12" hidden="false" customHeight="false" outlineLevel="0" collapsed="false">
      <c r="B230" s="78"/>
      <c r="C230" s="78"/>
      <c r="D230" s="78"/>
      <c r="E230" s="78"/>
      <c r="F230" s="78"/>
      <c r="G230" s="78"/>
      <c r="H230" s="78"/>
      <c r="I230" s="78"/>
      <c r="J230" s="78"/>
      <c r="K230" s="78"/>
      <c r="L230" s="78"/>
      <c r="M230" s="78"/>
      <c r="N230" s="78"/>
      <c r="O230" s="78"/>
      <c r="P230" s="78"/>
      <c r="Q230" s="78"/>
    </row>
    <row r="231" customFormat="false" ht="12" hidden="false" customHeight="false" outlineLevel="0" collapsed="false">
      <c r="B231" s="78"/>
      <c r="C231" s="78"/>
      <c r="D231" s="78"/>
      <c r="E231" s="78"/>
      <c r="F231" s="78"/>
      <c r="G231" s="78"/>
      <c r="H231" s="78"/>
      <c r="I231" s="78"/>
      <c r="J231" s="78"/>
      <c r="K231" s="78"/>
      <c r="L231" s="78"/>
      <c r="M231" s="78"/>
      <c r="N231" s="78"/>
      <c r="O231" s="78"/>
      <c r="P231" s="78"/>
      <c r="Q231" s="78"/>
    </row>
    <row r="232" customFormat="false" ht="12" hidden="false" customHeight="false" outlineLevel="0" collapsed="false">
      <c r="B232" s="78"/>
      <c r="C232" s="78"/>
      <c r="D232" s="78"/>
      <c r="E232" s="78"/>
      <c r="F232" s="78"/>
      <c r="G232" s="78"/>
      <c r="H232" s="78"/>
      <c r="I232" s="78"/>
      <c r="J232" s="78"/>
      <c r="K232" s="78"/>
      <c r="L232" s="78"/>
      <c r="M232" s="78"/>
      <c r="N232" s="78"/>
      <c r="O232" s="78"/>
      <c r="P232" s="78"/>
      <c r="Q232" s="78"/>
    </row>
    <row r="233" customFormat="false" ht="12" hidden="false" customHeight="false" outlineLevel="0" collapsed="false">
      <c r="B233" s="78"/>
      <c r="C233" s="78"/>
      <c r="D233" s="78"/>
      <c r="E233" s="78"/>
      <c r="F233" s="78"/>
      <c r="G233" s="78"/>
      <c r="H233" s="78"/>
      <c r="I233" s="78"/>
      <c r="J233" s="78"/>
      <c r="K233" s="78"/>
      <c r="L233" s="78"/>
      <c r="M233" s="78"/>
      <c r="N233" s="78"/>
      <c r="O233" s="78"/>
      <c r="P233" s="78"/>
      <c r="Q233" s="78"/>
    </row>
    <row r="234" customFormat="false" ht="12" hidden="false" customHeight="false" outlineLevel="0" collapsed="false">
      <c r="B234" s="78"/>
      <c r="C234" s="78"/>
      <c r="D234" s="78"/>
      <c r="E234" s="78"/>
      <c r="F234" s="78"/>
      <c r="G234" s="78"/>
      <c r="H234" s="78"/>
      <c r="I234" s="78"/>
      <c r="J234" s="78"/>
      <c r="K234" s="78"/>
      <c r="L234" s="78"/>
      <c r="M234" s="78"/>
      <c r="N234" s="78"/>
      <c r="O234" s="78"/>
      <c r="P234" s="78"/>
      <c r="Q234" s="78"/>
    </row>
    <row r="235" customFormat="false" ht="12" hidden="false" customHeight="false" outlineLevel="0" collapsed="false">
      <c r="B235" s="78"/>
      <c r="C235" s="78"/>
      <c r="D235" s="78"/>
      <c r="E235" s="78"/>
      <c r="F235" s="78"/>
      <c r="G235" s="78"/>
      <c r="H235" s="78"/>
      <c r="I235" s="78"/>
      <c r="J235" s="78"/>
      <c r="K235" s="78"/>
      <c r="L235" s="78"/>
      <c r="M235" s="78"/>
      <c r="N235" s="78"/>
      <c r="O235" s="78"/>
      <c r="P235" s="78"/>
      <c r="Q235" s="78"/>
    </row>
    <row r="236" customFormat="false" ht="12" hidden="false" customHeight="false" outlineLevel="0" collapsed="false">
      <c r="B236" s="78"/>
      <c r="C236" s="78"/>
      <c r="D236" s="78"/>
      <c r="E236" s="78"/>
      <c r="F236" s="78"/>
      <c r="G236" s="78"/>
      <c r="H236" s="78"/>
      <c r="I236" s="78"/>
      <c r="J236" s="78"/>
      <c r="K236" s="78"/>
      <c r="L236" s="78"/>
      <c r="M236" s="78"/>
      <c r="N236" s="78"/>
      <c r="O236" s="78"/>
      <c r="P236" s="78"/>
      <c r="Q236" s="78"/>
    </row>
    <row r="237" customFormat="false" ht="12" hidden="false" customHeight="false" outlineLevel="0" collapsed="false">
      <c r="B237" s="78"/>
      <c r="C237" s="78"/>
      <c r="D237" s="78"/>
      <c r="E237" s="78"/>
      <c r="F237" s="78"/>
      <c r="G237" s="78"/>
      <c r="H237" s="78"/>
      <c r="I237" s="78"/>
      <c r="J237" s="78"/>
      <c r="K237" s="78"/>
      <c r="L237" s="78"/>
      <c r="M237" s="78"/>
      <c r="N237" s="78"/>
      <c r="O237" s="78"/>
      <c r="P237" s="78"/>
      <c r="Q237" s="78"/>
    </row>
    <row r="238" customFormat="false" ht="12" hidden="false" customHeight="false" outlineLevel="0" collapsed="false">
      <c r="B238" s="78"/>
      <c r="C238" s="78"/>
      <c r="D238" s="78"/>
      <c r="E238" s="78"/>
      <c r="F238" s="78"/>
      <c r="G238" s="78"/>
      <c r="H238" s="78"/>
      <c r="I238" s="78"/>
      <c r="J238" s="78"/>
      <c r="K238" s="78"/>
      <c r="L238" s="78"/>
      <c r="M238" s="78"/>
      <c r="N238" s="78"/>
      <c r="O238" s="78"/>
      <c r="P238" s="78"/>
      <c r="Q238" s="78"/>
    </row>
    <row r="239" customFormat="false" ht="12" hidden="false" customHeight="false" outlineLevel="0" collapsed="false">
      <c r="B239" s="78"/>
      <c r="C239" s="78"/>
      <c r="D239" s="78"/>
      <c r="E239" s="78"/>
      <c r="F239" s="78"/>
      <c r="G239" s="78"/>
      <c r="H239" s="78"/>
      <c r="I239" s="78"/>
      <c r="J239" s="78"/>
      <c r="K239" s="78"/>
      <c r="L239" s="78"/>
      <c r="M239" s="78"/>
      <c r="N239" s="78"/>
      <c r="O239" s="78"/>
      <c r="P239" s="78"/>
      <c r="Q239" s="78"/>
    </row>
    <row r="240" customFormat="false" ht="12" hidden="false" customHeight="false" outlineLevel="0" collapsed="false">
      <c r="B240" s="78"/>
      <c r="C240" s="78"/>
      <c r="D240" s="78"/>
      <c r="E240" s="78"/>
      <c r="F240" s="78"/>
      <c r="G240" s="78"/>
      <c r="H240" s="78"/>
      <c r="I240" s="78"/>
      <c r="J240" s="78"/>
      <c r="K240" s="78"/>
      <c r="L240" s="78"/>
      <c r="M240" s="78"/>
      <c r="N240" s="78"/>
      <c r="O240" s="78"/>
      <c r="P240" s="78"/>
      <c r="Q240" s="78"/>
    </row>
    <row r="241" customFormat="false" ht="12" hidden="false" customHeight="false" outlineLevel="0" collapsed="false">
      <c r="B241" s="78"/>
      <c r="C241" s="78"/>
      <c r="D241" s="78"/>
      <c r="E241" s="78"/>
      <c r="F241" s="78"/>
      <c r="G241" s="78"/>
      <c r="H241" s="78"/>
      <c r="I241" s="78"/>
      <c r="J241" s="78"/>
      <c r="K241" s="78"/>
      <c r="L241" s="78"/>
      <c r="M241" s="78"/>
      <c r="N241" s="78"/>
      <c r="O241" s="78"/>
      <c r="P241" s="78"/>
      <c r="Q241" s="78"/>
    </row>
    <row r="242" customFormat="false" ht="12" hidden="false" customHeight="false" outlineLevel="0" collapsed="false">
      <c r="B242" s="78"/>
      <c r="C242" s="78"/>
      <c r="D242" s="78"/>
      <c r="E242" s="78"/>
      <c r="F242" s="78"/>
      <c r="G242" s="78"/>
      <c r="H242" s="78"/>
      <c r="I242" s="78"/>
      <c r="J242" s="78"/>
      <c r="K242" s="78"/>
      <c r="L242" s="78"/>
      <c r="M242" s="78"/>
      <c r="N242" s="78"/>
      <c r="O242" s="78"/>
      <c r="P242" s="78"/>
      <c r="Q242" s="78"/>
    </row>
    <row r="243" customFormat="false" ht="12" hidden="false" customHeight="false" outlineLevel="0" collapsed="false">
      <c r="B243" s="78"/>
      <c r="C243" s="78"/>
      <c r="D243" s="78"/>
      <c r="E243" s="78"/>
      <c r="F243" s="78"/>
      <c r="G243" s="78"/>
      <c r="H243" s="78"/>
      <c r="I243" s="78"/>
      <c r="J243" s="78"/>
      <c r="K243" s="78"/>
      <c r="L243" s="78"/>
      <c r="M243" s="78"/>
      <c r="N243" s="78"/>
      <c r="O243" s="78"/>
      <c r="P243" s="78"/>
      <c r="Q243" s="78"/>
    </row>
    <row r="244" customFormat="false" ht="12" hidden="false" customHeight="false" outlineLevel="0" collapsed="false">
      <c r="B244" s="78"/>
      <c r="C244" s="78"/>
      <c r="D244" s="78"/>
      <c r="E244" s="78"/>
      <c r="F244" s="78"/>
      <c r="G244" s="78"/>
      <c r="H244" s="78"/>
      <c r="I244" s="78"/>
      <c r="J244" s="78"/>
      <c r="K244" s="78"/>
      <c r="L244" s="78"/>
      <c r="M244" s="78"/>
      <c r="N244" s="78"/>
      <c r="O244" s="78"/>
      <c r="P244" s="78"/>
      <c r="Q244" s="78"/>
    </row>
    <row r="245" customFormat="false" ht="12" hidden="false" customHeight="false" outlineLevel="0" collapsed="false">
      <c r="B245" s="78"/>
      <c r="C245" s="78"/>
      <c r="D245" s="78"/>
      <c r="E245" s="78"/>
      <c r="F245" s="78"/>
      <c r="G245" s="78"/>
      <c r="H245" s="78"/>
      <c r="I245" s="78"/>
      <c r="J245" s="78"/>
      <c r="K245" s="78"/>
      <c r="L245" s="78"/>
      <c r="M245" s="78"/>
      <c r="N245" s="78"/>
      <c r="O245" s="78"/>
      <c r="P245" s="78"/>
      <c r="Q245" s="78"/>
    </row>
    <row r="246" customFormat="false" ht="12" hidden="false" customHeight="false" outlineLevel="0" collapsed="false">
      <c r="B246" s="78"/>
      <c r="C246" s="78"/>
      <c r="D246" s="78"/>
      <c r="E246" s="78"/>
      <c r="F246" s="78"/>
      <c r="G246" s="78"/>
      <c r="H246" s="78"/>
      <c r="I246" s="78"/>
      <c r="J246" s="78"/>
      <c r="K246" s="78"/>
      <c r="L246" s="78"/>
      <c r="M246" s="78"/>
      <c r="N246" s="78"/>
      <c r="O246" s="78"/>
      <c r="P246" s="78"/>
      <c r="Q246" s="78"/>
    </row>
    <row r="247" customFormat="false" ht="12" hidden="false" customHeight="false" outlineLevel="0" collapsed="false">
      <c r="B247" s="78"/>
      <c r="C247" s="78"/>
      <c r="D247" s="78"/>
      <c r="E247" s="78"/>
      <c r="F247" s="78"/>
      <c r="G247" s="78"/>
      <c r="H247" s="78"/>
      <c r="I247" s="78"/>
      <c r="J247" s="78"/>
      <c r="K247" s="78"/>
      <c r="L247" s="78"/>
      <c r="M247" s="78"/>
      <c r="N247" s="78"/>
      <c r="O247" s="78"/>
      <c r="P247" s="78"/>
      <c r="Q247" s="78"/>
    </row>
    <row r="248" customFormat="false" ht="12" hidden="false" customHeight="false" outlineLevel="0" collapsed="false">
      <c r="B248" s="78"/>
      <c r="C248" s="78"/>
      <c r="D248" s="78"/>
      <c r="E248" s="78"/>
      <c r="F248" s="78"/>
      <c r="G248" s="78"/>
      <c r="H248" s="78"/>
      <c r="I248" s="78"/>
      <c r="J248" s="78"/>
      <c r="K248" s="78"/>
      <c r="L248" s="78"/>
      <c r="M248" s="78"/>
      <c r="N248" s="78"/>
      <c r="O248" s="78"/>
      <c r="P248" s="78"/>
      <c r="Q248" s="78"/>
    </row>
    <row r="249" customFormat="false" ht="12" hidden="false" customHeight="false" outlineLevel="0" collapsed="false">
      <c r="B249" s="78"/>
      <c r="C249" s="78"/>
      <c r="D249" s="78"/>
      <c r="E249" s="78"/>
      <c r="F249" s="78"/>
      <c r="G249" s="78"/>
      <c r="H249" s="78"/>
      <c r="I249" s="78"/>
      <c r="J249" s="78"/>
      <c r="K249" s="78"/>
      <c r="L249" s="78"/>
      <c r="M249" s="78"/>
      <c r="N249" s="78"/>
      <c r="O249" s="78"/>
      <c r="P249" s="78"/>
      <c r="Q249" s="78"/>
    </row>
    <row r="250" customFormat="false" ht="12" hidden="false" customHeight="false" outlineLevel="0" collapsed="false">
      <c r="B250" s="78"/>
      <c r="C250" s="78"/>
      <c r="D250" s="78"/>
      <c r="E250" s="78"/>
      <c r="F250" s="78"/>
      <c r="G250" s="78"/>
      <c r="H250" s="78"/>
      <c r="I250" s="78"/>
      <c r="J250" s="78"/>
      <c r="K250" s="78"/>
      <c r="L250" s="78"/>
      <c r="M250" s="78"/>
      <c r="N250" s="78"/>
      <c r="O250" s="78"/>
      <c r="P250" s="78"/>
      <c r="Q250" s="78"/>
    </row>
    <row r="251" customFormat="false" ht="12" hidden="false" customHeight="false" outlineLevel="0" collapsed="false">
      <c r="B251" s="78"/>
      <c r="C251" s="78"/>
      <c r="D251" s="78"/>
      <c r="E251" s="78"/>
      <c r="F251" s="78"/>
      <c r="G251" s="78"/>
      <c r="H251" s="78"/>
      <c r="I251" s="78"/>
      <c r="J251" s="78"/>
      <c r="K251" s="78"/>
      <c r="L251" s="78"/>
      <c r="M251" s="78"/>
      <c r="N251" s="78"/>
      <c r="O251" s="78"/>
      <c r="P251" s="78"/>
      <c r="Q251" s="78"/>
    </row>
    <row r="252" customFormat="false" ht="12" hidden="false" customHeight="false" outlineLevel="0" collapsed="false">
      <c r="B252" s="78"/>
      <c r="C252" s="78"/>
      <c r="D252" s="78"/>
      <c r="E252" s="78"/>
      <c r="F252" s="78"/>
      <c r="G252" s="78"/>
      <c r="H252" s="78"/>
      <c r="I252" s="78"/>
      <c r="J252" s="78"/>
      <c r="K252" s="78"/>
      <c r="L252" s="78"/>
      <c r="M252" s="78"/>
      <c r="N252" s="78"/>
      <c r="O252" s="78"/>
      <c r="P252" s="78"/>
      <c r="Q252" s="78"/>
    </row>
    <row r="253" customFormat="false" ht="12" hidden="false" customHeight="false" outlineLevel="0" collapsed="false">
      <c r="B253" s="78"/>
      <c r="C253" s="78"/>
      <c r="D253" s="78"/>
      <c r="E253" s="78"/>
      <c r="F253" s="78"/>
      <c r="G253" s="78"/>
      <c r="H253" s="78"/>
      <c r="I253" s="78"/>
      <c r="J253" s="78"/>
      <c r="K253" s="78"/>
      <c r="L253" s="78"/>
      <c r="M253" s="78"/>
      <c r="N253" s="78"/>
      <c r="O253" s="78"/>
      <c r="P253" s="78"/>
      <c r="Q253" s="78"/>
    </row>
    <row r="254" customFormat="false" ht="12" hidden="false" customHeight="false" outlineLevel="0" collapsed="false">
      <c r="B254" s="78"/>
      <c r="C254" s="78"/>
      <c r="D254" s="78"/>
      <c r="E254" s="78"/>
      <c r="F254" s="78"/>
      <c r="G254" s="78"/>
      <c r="H254" s="78"/>
      <c r="I254" s="78"/>
      <c r="J254" s="78"/>
      <c r="K254" s="78"/>
      <c r="L254" s="78"/>
      <c r="M254" s="78"/>
      <c r="N254" s="78"/>
      <c r="O254" s="78"/>
      <c r="P254" s="78"/>
      <c r="Q254" s="78"/>
    </row>
    <row r="255" customFormat="false" ht="12" hidden="false" customHeight="false" outlineLevel="0" collapsed="false">
      <c r="B255" s="78"/>
      <c r="C255" s="78"/>
      <c r="D255" s="78"/>
      <c r="E255" s="78"/>
      <c r="F255" s="78"/>
      <c r="G255" s="78"/>
      <c r="H255" s="78"/>
      <c r="I255" s="78"/>
      <c r="J255" s="78"/>
      <c r="K255" s="78"/>
      <c r="L255" s="78"/>
      <c r="M255" s="78"/>
      <c r="N255" s="78"/>
      <c r="O255" s="78"/>
      <c r="P255" s="78"/>
      <c r="Q255" s="78"/>
    </row>
    <row r="256" customFormat="false" ht="12" hidden="false" customHeight="false" outlineLevel="0" collapsed="false">
      <c r="O256" s="78"/>
      <c r="P256" s="78"/>
      <c r="Q256" s="78"/>
    </row>
    <row r="257" customFormat="false" ht="12" hidden="false" customHeight="false" outlineLevel="0" collapsed="false">
      <c r="O257" s="78"/>
      <c r="P257" s="78"/>
      <c r="Q257" s="78"/>
    </row>
    <row r="258" customFormat="false" ht="12" hidden="false" customHeight="false" outlineLevel="0" collapsed="false">
      <c r="O258" s="78"/>
      <c r="P258" s="78"/>
      <c r="Q258" s="78"/>
    </row>
    <row r="259" customFormat="false" ht="12" hidden="false" customHeight="false" outlineLevel="0" collapsed="false">
      <c r="O259" s="78"/>
      <c r="P259" s="78"/>
      <c r="Q259" s="78"/>
    </row>
    <row r="260" customFormat="false" ht="12" hidden="false" customHeight="false" outlineLevel="0" collapsed="false">
      <c r="O260" s="78"/>
      <c r="P260" s="78"/>
      <c r="Q260" s="78"/>
    </row>
    <row r="261" customFormat="false" ht="12" hidden="false" customHeight="false" outlineLevel="0" collapsed="false">
      <c r="O261" s="78"/>
      <c r="P261" s="78"/>
      <c r="Q261" s="78"/>
    </row>
    <row r="262" customFormat="false" ht="12" hidden="false" customHeight="false" outlineLevel="0" collapsed="false">
      <c r="O262" s="78"/>
      <c r="P262" s="78"/>
      <c r="Q262" s="78"/>
    </row>
    <row r="263" customFormat="false" ht="12" hidden="false" customHeight="false" outlineLevel="0" collapsed="false">
      <c r="O263" s="78"/>
      <c r="P263" s="78"/>
      <c r="Q263" s="78"/>
    </row>
    <row r="264" customFormat="false" ht="12" hidden="false" customHeight="false" outlineLevel="0" collapsed="false">
      <c r="O264" s="78"/>
      <c r="P264" s="78"/>
      <c r="Q264" s="78"/>
    </row>
    <row r="265" customFormat="false" ht="12" hidden="false" customHeight="false" outlineLevel="0" collapsed="false">
      <c r="O265" s="78"/>
      <c r="P265" s="78"/>
      <c r="Q265" s="78"/>
    </row>
    <row r="266" customFormat="false" ht="12" hidden="false" customHeight="false" outlineLevel="0" collapsed="false">
      <c r="O266" s="78"/>
      <c r="P266" s="78"/>
      <c r="Q266" s="78"/>
    </row>
    <row r="267" customFormat="false" ht="12" hidden="false" customHeight="false" outlineLevel="0" collapsed="false">
      <c r="O267" s="78"/>
      <c r="P267" s="78"/>
      <c r="Q267" s="78"/>
    </row>
  </sheetData>
  <mergeCells count="21">
    <mergeCell ref="A3:Q3"/>
    <mergeCell ref="A6:A8"/>
    <mergeCell ref="B6:C7"/>
    <mergeCell ref="D6:E6"/>
    <mergeCell ref="F6:I6"/>
    <mergeCell ref="J6:M6"/>
    <mergeCell ref="N6:N8"/>
    <mergeCell ref="O6:O7"/>
    <mergeCell ref="P6:P7"/>
    <mergeCell ref="Q6:Q7"/>
    <mergeCell ref="D7:D8"/>
    <mergeCell ref="E7:E8"/>
    <mergeCell ref="F7:F8"/>
    <mergeCell ref="G7:G8"/>
    <mergeCell ref="H7:H8"/>
    <mergeCell ref="I7:I8"/>
    <mergeCell ref="J7:J8"/>
    <mergeCell ref="K7:K8"/>
    <mergeCell ref="L7:L8"/>
    <mergeCell ref="M7:M8"/>
    <mergeCell ref="A51:Q52"/>
  </mergeCells>
  <hyperlinks>
    <hyperlink ref="A1" location="Index!A1" display="Back to Index"/>
  </hyperlinks>
  <printOptions headings="false" gridLines="false" gridLinesSet="true" horizontalCentered="true" verticalCentered="true"/>
  <pageMargins left="0.75" right="0"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P3"/>
    </sheetView>
  </sheetViews>
  <sheetFormatPr defaultColWidth="10.828125" defaultRowHeight="15" zeroHeight="false" outlineLevelRow="0" outlineLevelCol="0"/>
  <cols>
    <col collapsed="false" customWidth="true" hidden="false" outlineLevel="0" max="1" min="1" style="82" width="12.16"/>
    <col collapsed="false" customWidth="true" hidden="false" outlineLevel="0" max="16" min="2" style="82" width="7.65"/>
    <col collapsed="false" customWidth="false" hidden="false" outlineLevel="0" max="257" min="17" style="83" width="10.83"/>
  </cols>
  <sheetData>
    <row r="2" customFormat="false" ht="16" hidden="false" customHeight="true" outlineLevel="0" collapsed="false"/>
    <row r="3" s="86" customFormat="true" ht="19" hidden="false" customHeight="true" outlineLevel="0" collapsed="false">
      <c r="A3" s="84" t="s">
        <v>37</v>
      </c>
      <c r="B3" s="84"/>
      <c r="C3" s="84"/>
      <c r="D3" s="84"/>
      <c r="E3" s="84"/>
      <c r="F3" s="84"/>
      <c r="G3" s="84"/>
      <c r="H3" s="84"/>
      <c r="I3" s="84"/>
      <c r="J3" s="84"/>
      <c r="K3" s="84"/>
      <c r="L3" s="84"/>
      <c r="M3" s="84"/>
      <c r="N3" s="84"/>
      <c r="O3" s="84"/>
      <c r="P3" s="84"/>
      <c r="Q3" s="85"/>
      <c r="R3" s="85"/>
      <c r="S3" s="85"/>
    </row>
    <row r="4" s="86" customFormat="true" ht="15" hidden="false" customHeight="true" outlineLevel="0" collapsed="false">
      <c r="A4" s="87"/>
      <c r="B4" s="88"/>
      <c r="C4" s="88"/>
      <c r="D4" s="88"/>
      <c r="E4" s="88"/>
      <c r="F4" s="88"/>
      <c r="G4" s="88"/>
      <c r="H4" s="88"/>
      <c r="I4" s="88"/>
      <c r="J4" s="88"/>
      <c r="K4" s="88"/>
      <c r="L4" s="88"/>
      <c r="M4" s="88"/>
      <c r="N4" s="88"/>
      <c r="O4" s="88"/>
      <c r="P4" s="89"/>
      <c r="Q4" s="90"/>
      <c r="R4" s="90"/>
      <c r="S4" s="90"/>
    </row>
    <row r="5" s="86" customFormat="true" ht="15" hidden="false" customHeight="true" outlineLevel="0" collapsed="false">
      <c r="A5" s="91"/>
      <c r="B5" s="92" t="s">
        <v>2</v>
      </c>
      <c r="C5" s="92" t="s">
        <v>3</v>
      </c>
      <c r="D5" s="92" t="s">
        <v>4</v>
      </c>
      <c r="E5" s="92" t="s">
        <v>5</v>
      </c>
      <c r="F5" s="92" t="s">
        <v>6</v>
      </c>
      <c r="G5" s="92" t="s">
        <v>7</v>
      </c>
      <c r="H5" s="92" t="s">
        <v>8</v>
      </c>
      <c r="I5" s="92" t="s">
        <v>9</v>
      </c>
      <c r="J5" s="92" t="s">
        <v>10</v>
      </c>
      <c r="K5" s="92" t="s">
        <v>11</v>
      </c>
      <c r="L5" s="92" t="s">
        <v>12</v>
      </c>
      <c r="M5" s="92" t="s">
        <v>13</v>
      </c>
      <c r="N5" s="92" t="s">
        <v>14</v>
      </c>
      <c r="O5" s="92" t="s">
        <v>15</v>
      </c>
      <c r="P5" s="93" t="s">
        <v>16</v>
      </c>
      <c r="Q5" s="94"/>
      <c r="R5" s="94"/>
      <c r="S5" s="94"/>
    </row>
    <row r="6" s="86" customFormat="true" ht="40" hidden="false" customHeight="true" outlineLevel="0" collapsed="false">
      <c r="A6" s="95"/>
      <c r="B6" s="96"/>
      <c r="C6" s="97"/>
      <c r="D6" s="98" t="s">
        <v>38</v>
      </c>
      <c r="E6" s="98"/>
      <c r="F6" s="98"/>
      <c r="G6" s="98"/>
      <c r="H6" s="98"/>
      <c r="I6" s="98"/>
      <c r="J6" s="99" t="s">
        <v>39</v>
      </c>
      <c r="K6" s="99"/>
      <c r="L6" s="99"/>
      <c r="M6" s="99"/>
      <c r="N6" s="99"/>
      <c r="O6" s="99"/>
      <c r="P6" s="100"/>
      <c r="Q6" s="101"/>
      <c r="R6" s="101"/>
      <c r="S6" s="101"/>
    </row>
    <row r="7" s="86" customFormat="true" ht="75" hidden="false" customHeight="true" outlineLevel="0" collapsed="false">
      <c r="A7" s="95"/>
      <c r="B7" s="102" t="s">
        <v>40</v>
      </c>
      <c r="C7" s="103" t="s">
        <v>41</v>
      </c>
      <c r="D7" s="102" t="s">
        <v>42</v>
      </c>
      <c r="E7" s="103" t="s">
        <v>43</v>
      </c>
      <c r="F7" s="104" t="s">
        <v>44</v>
      </c>
      <c r="G7" s="104" t="s">
        <v>45</v>
      </c>
      <c r="H7" s="104" t="s">
        <v>46</v>
      </c>
      <c r="I7" s="105" t="s">
        <v>47</v>
      </c>
      <c r="J7" s="102" t="s">
        <v>48</v>
      </c>
      <c r="K7" s="103" t="s">
        <v>43</v>
      </c>
      <c r="L7" s="104" t="s">
        <v>49</v>
      </c>
      <c r="M7" s="104" t="s">
        <v>45</v>
      </c>
      <c r="N7" s="104" t="s">
        <v>46</v>
      </c>
      <c r="O7" s="105" t="s">
        <v>47</v>
      </c>
      <c r="P7" s="106" t="s">
        <v>50</v>
      </c>
      <c r="Q7" s="107"/>
      <c r="R7" s="107"/>
      <c r="S7" s="107"/>
      <c r="U7" s="108"/>
      <c r="V7" s="109" t="s">
        <v>51</v>
      </c>
      <c r="W7" s="110"/>
      <c r="X7" s="110"/>
      <c r="Y7" s="110"/>
      <c r="Z7" s="109" t="s">
        <v>52</v>
      </c>
      <c r="AA7" s="110"/>
      <c r="AB7" s="110"/>
      <c r="AC7" s="110"/>
    </row>
    <row r="8" s="86" customFormat="true" ht="27" hidden="false" customHeight="true" outlineLevel="0" collapsed="false">
      <c r="A8" s="95"/>
      <c r="B8" s="111" t="s">
        <v>53</v>
      </c>
      <c r="C8" s="112" t="s">
        <v>54</v>
      </c>
      <c r="D8" s="111" t="s">
        <v>55</v>
      </c>
      <c r="E8" s="113" t="s">
        <v>56</v>
      </c>
      <c r="F8" s="112" t="s">
        <v>57</v>
      </c>
      <c r="G8" s="112" t="s">
        <v>58</v>
      </c>
      <c r="H8" s="112" t="s">
        <v>59</v>
      </c>
      <c r="I8" s="114" t="s">
        <v>60</v>
      </c>
      <c r="J8" s="111" t="s">
        <v>55</v>
      </c>
      <c r="K8" s="113" t="s">
        <v>56</v>
      </c>
      <c r="L8" s="112" t="s">
        <v>61</v>
      </c>
      <c r="M8" s="112" t="s">
        <v>62</v>
      </c>
      <c r="N8" s="112" t="s">
        <v>59</v>
      </c>
      <c r="O8" s="114" t="s">
        <v>60</v>
      </c>
      <c r="P8" s="106"/>
      <c r="Q8" s="107"/>
      <c r="R8" s="107"/>
      <c r="S8" s="107"/>
      <c r="T8" s="115" t="s">
        <v>63</v>
      </c>
      <c r="U8" s="115" t="s">
        <v>64</v>
      </c>
      <c r="V8" s="115" t="s">
        <v>65</v>
      </c>
      <c r="W8" s="116" t="s">
        <v>66</v>
      </c>
      <c r="X8" s="116" t="s">
        <v>67</v>
      </c>
      <c r="Y8" s="116" t="s">
        <v>68</v>
      </c>
      <c r="Z8" s="115" t="s">
        <v>65</v>
      </c>
      <c r="AA8" s="116" t="s">
        <v>66</v>
      </c>
      <c r="AB8" s="116" t="s">
        <v>67</v>
      </c>
      <c r="AC8" s="116" t="s">
        <v>68</v>
      </c>
    </row>
    <row r="9" customFormat="false" ht="12" hidden="false" customHeight="true" outlineLevel="0" collapsed="false">
      <c r="A9" s="117" t="n">
        <v>1970</v>
      </c>
      <c r="B9" s="118" t="n">
        <f aca="false">DataSpain!B37/1000*(DataSpain!X$77/DataSpain!X37)</f>
        <v>295.27883625489</v>
      </c>
      <c r="C9" s="119"/>
      <c r="D9" s="120"/>
      <c r="E9" s="121"/>
      <c r="F9" s="122"/>
      <c r="G9" s="123"/>
      <c r="H9" s="123"/>
      <c r="I9" s="124"/>
      <c r="J9" s="125"/>
      <c r="K9" s="126"/>
      <c r="L9" s="123"/>
      <c r="M9" s="123"/>
      <c r="N9" s="126"/>
      <c r="O9" s="124"/>
      <c r="P9" s="127" t="n">
        <v>0</v>
      </c>
      <c r="T9" s="128" t="n">
        <f aca="false">DataSpain!X37/DataSpain!X36</f>
        <v>0.862154151140624</v>
      </c>
      <c r="U9" s="129"/>
      <c r="V9" s="129"/>
      <c r="W9" s="129"/>
      <c r="X9" s="128"/>
      <c r="Y9" s="130"/>
      <c r="Z9" s="129"/>
      <c r="AA9" s="129"/>
      <c r="AB9" s="129"/>
      <c r="AC9" s="129"/>
    </row>
    <row r="10" customFormat="false" ht="12" hidden="false" customHeight="true" outlineLevel="0" collapsed="false">
      <c r="A10" s="117" t="n">
        <v>1971</v>
      </c>
      <c r="B10" s="118" t="n">
        <f aca="false">DataSpain!B38/1000*(DataSpain!X$77/DataSpain!X38)</f>
        <v>310.005522236119</v>
      </c>
      <c r="C10" s="119" t="n">
        <f aca="false">B10/B9-1</f>
        <v>0.0498738283041624</v>
      </c>
      <c r="D10" s="120"/>
      <c r="E10" s="121"/>
      <c r="F10" s="122"/>
      <c r="G10" s="119"/>
      <c r="H10" s="119"/>
      <c r="I10" s="124"/>
      <c r="J10" s="120"/>
      <c r="K10" s="126"/>
      <c r="L10" s="123"/>
      <c r="M10" s="123"/>
      <c r="N10" s="119"/>
      <c r="O10" s="124"/>
      <c r="P10" s="127" t="n">
        <v>0</v>
      </c>
      <c r="T10" s="128" t="n">
        <f aca="false">DataSpain!X38/DataSpain!X37</f>
        <v>1.07846021395568</v>
      </c>
      <c r="U10" s="131" t="n">
        <f aca="false">1+C10</f>
        <v>1.04987382830416</v>
      </c>
      <c r="V10" s="131"/>
      <c r="W10" s="131"/>
      <c r="X10" s="132"/>
      <c r="Y10" s="131"/>
      <c r="Z10" s="131"/>
      <c r="AA10" s="131"/>
      <c r="AB10" s="131"/>
      <c r="AC10" s="131"/>
    </row>
    <row r="11" customFormat="false" ht="12" hidden="false" customHeight="true" outlineLevel="0" collapsed="false">
      <c r="A11" s="117" t="n">
        <v>1972</v>
      </c>
      <c r="B11" s="118" t="n">
        <f aca="false">DataSpain!B39/1000*(DataSpain!X$77/DataSpain!X39)</f>
        <v>338.325551774071</v>
      </c>
      <c r="C11" s="119" t="n">
        <f aca="false">B11/B10-1</f>
        <v>0.0913533066562007</v>
      </c>
      <c r="D11" s="120"/>
      <c r="E11" s="121"/>
      <c r="F11" s="123"/>
      <c r="G11" s="119"/>
      <c r="H11" s="119"/>
      <c r="I11" s="124"/>
      <c r="J11" s="120"/>
      <c r="K11" s="126"/>
      <c r="L11" s="123"/>
      <c r="M11" s="123"/>
      <c r="N11" s="119"/>
      <c r="O11" s="124"/>
      <c r="P11" s="127" t="n">
        <v>0</v>
      </c>
      <c r="T11" s="128" t="n">
        <f aca="false">DataSpain!X39/DataSpain!X38</f>
        <v>1.0851792474426</v>
      </c>
      <c r="U11" s="131" t="n">
        <f aca="false">1+C11</f>
        <v>1.0913533066562</v>
      </c>
      <c r="V11" s="131"/>
      <c r="W11" s="131"/>
      <c r="X11" s="132"/>
      <c r="Y11" s="131"/>
      <c r="Z11" s="131"/>
      <c r="AA11" s="131"/>
      <c r="AB11" s="131"/>
      <c r="AC11" s="131"/>
    </row>
    <row r="12" customFormat="false" ht="12" hidden="false" customHeight="true" outlineLevel="0" collapsed="false">
      <c r="A12" s="117" t="n">
        <v>1973</v>
      </c>
      <c r="B12" s="118" t="n">
        <f aca="false">DataSpain!B40/1000*(DataSpain!X$77/DataSpain!X40)</f>
        <v>367.025896164023</v>
      </c>
      <c r="C12" s="119" t="n">
        <f aca="false">B12/B11-1</f>
        <v>0.0848305551840711</v>
      </c>
      <c r="D12" s="120"/>
      <c r="E12" s="121"/>
      <c r="F12" s="123"/>
      <c r="G12" s="119"/>
      <c r="H12" s="119"/>
      <c r="I12" s="124"/>
      <c r="J12" s="120"/>
      <c r="K12" s="121"/>
      <c r="L12" s="123"/>
      <c r="M12" s="123"/>
      <c r="N12" s="119"/>
      <c r="O12" s="124"/>
      <c r="P12" s="127" t="n">
        <v>0</v>
      </c>
      <c r="T12" s="128" t="n">
        <f aca="false">DataSpain!X40/DataSpain!X39</f>
        <v>1.11849595416524</v>
      </c>
      <c r="U12" s="131" t="n">
        <f aca="false">1+C12</f>
        <v>1.08483055518407</v>
      </c>
      <c r="V12" s="131"/>
      <c r="W12" s="131"/>
      <c r="X12" s="132"/>
      <c r="Y12" s="131"/>
      <c r="Z12" s="131"/>
      <c r="AA12" s="131"/>
      <c r="AB12" s="131"/>
      <c r="AC12" s="131"/>
    </row>
    <row r="13" customFormat="false" ht="12" hidden="false" customHeight="true" outlineLevel="0" collapsed="false">
      <c r="A13" s="117" t="n">
        <v>1974</v>
      </c>
      <c r="B13" s="118" t="n">
        <f aca="false">DataSpain!B41/1000*(DataSpain!X$77/DataSpain!X41)</f>
        <v>387.611361755357</v>
      </c>
      <c r="C13" s="119" t="n">
        <f aca="false">B13/B12-1</f>
        <v>0.0560872292840466</v>
      </c>
      <c r="D13" s="120"/>
      <c r="E13" s="121"/>
      <c r="F13" s="123"/>
      <c r="G13" s="119"/>
      <c r="H13" s="119"/>
      <c r="I13" s="124"/>
      <c r="J13" s="120"/>
      <c r="K13" s="121"/>
      <c r="L13" s="123"/>
      <c r="M13" s="123"/>
      <c r="N13" s="119"/>
      <c r="O13" s="124"/>
      <c r="P13" s="127" t="n">
        <v>0</v>
      </c>
      <c r="T13" s="128" t="n">
        <f aca="false">DataSpain!X41/DataSpain!X40</f>
        <v>1.15945109343723</v>
      </c>
      <c r="U13" s="131" t="n">
        <f aca="false">1+C13</f>
        <v>1.05608722928405</v>
      </c>
      <c r="V13" s="131"/>
      <c r="W13" s="131"/>
      <c r="X13" s="132"/>
      <c r="Y13" s="131"/>
      <c r="Z13" s="131"/>
      <c r="AA13" s="131"/>
      <c r="AB13" s="131"/>
      <c r="AC13" s="131"/>
    </row>
    <row r="14" customFormat="false" ht="12" hidden="false" customHeight="true" outlineLevel="0" collapsed="false">
      <c r="A14" s="117" t="n">
        <v>1975</v>
      </c>
      <c r="B14" s="118" t="n">
        <f aca="false">DataSpain!B42/1000*(DataSpain!X$77/DataSpain!X42)</f>
        <v>385.893844850706</v>
      </c>
      <c r="C14" s="119" t="n">
        <f aca="false">B14/B13-1</f>
        <v>-0.00443102827758501</v>
      </c>
      <c r="D14" s="120"/>
      <c r="E14" s="121"/>
      <c r="F14" s="123"/>
      <c r="G14" s="119"/>
      <c r="H14" s="119"/>
      <c r="I14" s="124"/>
      <c r="J14" s="120"/>
      <c r="K14" s="121"/>
      <c r="L14" s="123"/>
      <c r="M14" s="123"/>
      <c r="N14" s="119"/>
      <c r="O14" s="124"/>
      <c r="P14" s="127" t="n">
        <v>0</v>
      </c>
      <c r="T14" s="128" t="n">
        <f aca="false">DataSpain!X42/DataSpain!X41</f>
        <v>1.16781781869611</v>
      </c>
      <c r="U14" s="131" t="n">
        <f aca="false">1+C14</f>
        <v>0.995568971722415</v>
      </c>
      <c r="V14" s="131"/>
      <c r="W14" s="131"/>
      <c r="X14" s="132"/>
      <c r="Y14" s="131"/>
      <c r="Z14" s="131"/>
      <c r="AA14" s="131"/>
      <c r="AB14" s="131"/>
      <c r="AC14" s="131"/>
    </row>
    <row r="15" customFormat="false" ht="12" hidden="false" customHeight="true" outlineLevel="0" collapsed="false">
      <c r="A15" s="117" t="n">
        <v>1976</v>
      </c>
      <c r="B15" s="118" t="n">
        <f aca="false">DataSpain!B43/1000*(DataSpain!X$77/DataSpain!X43)</f>
        <v>397.183956575898</v>
      </c>
      <c r="C15" s="119" t="n">
        <f aca="false">B15/B14-1</f>
        <v>0.0292570401830583</v>
      </c>
      <c r="D15" s="120"/>
      <c r="E15" s="121"/>
      <c r="F15" s="123"/>
      <c r="G15" s="119"/>
      <c r="H15" s="119"/>
      <c r="I15" s="124"/>
      <c r="J15" s="120"/>
      <c r="K15" s="121"/>
      <c r="L15" s="123"/>
      <c r="M15" s="123"/>
      <c r="N15" s="119"/>
      <c r="O15" s="124"/>
      <c r="P15" s="127" t="n">
        <v>0</v>
      </c>
      <c r="T15" s="128" t="n">
        <f aca="false">DataSpain!X43/DataSpain!X42</f>
        <v>1.16489921722575</v>
      </c>
      <c r="U15" s="131" t="n">
        <f aca="false">1+C15</f>
        <v>1.02925704018306</v>
      </c>
      <c r="V15" s="131"/>
      <c r="W15" s="131"/>
      <c r="X15" s="132"/>
      <c r="Y15" s="131"/>
      <c r="Z15" s="131"/>
      <c r="AA15" s="131"/>
      <c r="AB15" s="131"/>
      <c r="AC15" s="131"/>
    </row>
    <row r="16" customFormat="false" ht="12" hidden="false" customHeight="true" outlineLevel="0" collapsed="false">
      <c r="A16" s="117" t="n">
        <v>1977</v>
      </c>
      <c r="B16" s="118" t="n">
        <f aca="false">DataSpain!B44/1000*(DataSpain!X$77/DataSpain!X44)</f>
        <v>407.915822933296</v>
      </c>
      <c r="C16" s="119" t="n">
        <f aca="false">B16/B15-1</f>
        <v>0.0270198888442461</v>
      </c>
      <c r="D16" s="120"/>
      <c r="E16" s="121"/>
      <c r="F16" s="123"/>
      <c r="G16" s="119"/>
      <c r="H16" s="119"/>
      <c r="I16" s="124"/>
      <c r="J16" s="120"/>
      <c r="K16" s="121"/>
      <c r="L16" s="123"/>
      <c r="M16" s="123"/>
      <c r="N16" s="119"/>
      <c r="O16" s="124"/>
      <c r="P16" s="127" t="n">
        <v>0</v>
      </c>
      <c r="T16" s="128" t="n">
        <f aca="false">DataSpain!X44/DataSpain!X43</f>
        <v>1.23383070167637</v>
      </c>
      <c r="U16" s="131" t="n">
        <f aca="false">1+C16</f>
        <v>1.02701988884425</v>
      </c>
      <c r="V16" s="131"/>
      <c r="W16" s="131"/>
      <c r="X16" s="132"/>
      <c r="Y16" s="131"/>
      <c r="Z16" s="131"/>
      <c r="AA16" s="131"/>
      <c r="AB16" s="131"/>
      <c r="AC16" s="131"/>
    </row>
    <row r="17" customFormat="false" ht="12" hidden="false" customHeight="true" outlineLevel="0" collapsed="false">
      <c r="A17" s="117" t="n">
        <v>1978</v>
      </c>
      <c r="B17" s="118" t="n">
        <f aca="false">DataSpain!B45/1000*(DataSpain!X$77/DataSpain!X45)</f>
        <v>414.012615234604</v>
      </c>
      <c r="C17" s="119" t="n">
        <f aca="false">B17/B16-1</f>
        <v>0.0149462020312585</v>
      </c>
      <c r="D17" s="120"/>
      <c r="E17" s="121"/>
      <c r="F17" s="123"/>
      <c r="G17" s="119"/>
      <c r="H17" s="119"/>
      <c r="I17" s="124"/>
      <c r="J17" s="120"/>
      <c r="K17" s="121"/>
      <c r="L17" s="123"/>
      <c r="M17" s="123"/>
      <c r="N17" s="119"/>
      <c r="O17" s="124"/>
      <c r="P17" s="127" t="n">
        <v>0</v>
      </c>
      <c r="T17" s="128" t="n">
        <f aca="false">DataSpain!X45/DataSpain!X44</f>
        <v>1.20631042307884</v>
      </c>
      <c r="U17" s="131" t="n">
        <f aca="false">1+C17</f>
        <v>1.01494620203126</v>
      </c>
      <c r="V17" s="131"/>
      <c r="W17" s="131"/>
      <c r="X17" s="132"/>
      <c r="Y17" s="131"/>
      <c r="Z17" s="131"/>
      <c r="AA17" s="131"/>
      <c r="AB17" s="131"/>
      <c r="AC17" s="131"/>
    </row>
    <row r="18" customFormat="false" ht="12" hidden="false" customHeight="true" outlineLevel="0" collapsed="false">
      <c r="A18" s="133" t="n">
        <v>1979</v>
      </c>
      <c r="B18" s="134" t="n">
        <f aca="false">DataSpain!B46/1000*(DataSpain!X$77/DataSpain!X46)</f>
        <v>412.910137865823</v>
      </c>
      <c r="C18" s="135" t="n">
        <f aca="false">B18/B17-1</f>
        <v>-0.00266290767047561</v>
      </c>
      <c r="D18" s="136"/>
      <c r="E18" s="137"/>
      <c r="F18" s="123"/>
      <c r="G18" s="135"/>
      <c r="H18" s="135"/>
      <c r="I18" s="138"/>
      <c r="J18" s="136"/>
      <c r="K18" s="137"/>
      <c r="L18" s="139"/>
      <c r="M18" s="139"/>
      <c r="N18" s="135"/>
      <c r="O18" s="138"/>
      <c r="P18" s="140" t="n">
        <v>0</v>
      </c>
      <c r="T18" s="128" t="n">
        <f aca="false">DataSpain!X46/DataSpain!X45</f>
        <v>1.16931631487124</v>
      </c>
      <c r="U18" s="131" t="n">
        <f aca="false">1+C18</f>
        <v>0.997337092329524</v>
      </c>
      <c r="V18" s="131"/>
      <c r="W18" s="131"/>
      <c r="X18" s="132"/>
      <c r="Y18" s="131"/>
      <c r="Z18" s="131"/>
      <c r="AA18" s="131"/>
      <c r="AB18" s="131"/>
      <c r="AC18" s="131"/>
    </row>
    <row r="19" customFormat="false" ht="12" hidden="false" customHeight="true" outlineLevel="0" collapsed="false">
      <c r="A19" s="117" t="n">
        <v>1980</v>
      </c>
      <c r="B19" s="118" t="n">
        <f aca="false">DataSpain!B47/1000*(DataSpain!X$77/DataSpain!X47)</f>
        <v>418.786248389353</v>
      </c>
      <c r="C19" s="119" t="n">
        <f aca="false">B19/B18-1</f>
        <v>0.0142309669457423</v>
      </c>
      <c r="D19" s="120"/>
      <c r="E19" s="121"/>
      <c r="F19" s="141"/>
      <c r="G19" s="119"/>
      <c r="H19" s="119"/>
      <c r="I19" s="124"/>
      <c r="J19" s="120"/>
      <c r="K19" s="121"/>
      <c r="L19" s="123"/>
      <c r="M19" s="123"/>
      <c r="N19" s="119"/>
      <c r="O19" s="124"/>
      <c r="P19" s="127" t="n">
        <v>0</v>
      </c>
      <c r="T19" s="128" t="n">
        <f aca="false">DataSpain!X47/DataSpain!X46</f>
        <v>1.13354826998268</v>
      </c>
      <c r="U19" s="131" t="n">
        <f aca="false">1+C19</f>
        <v>1.01423096694574</v>
      </c>
      <c r="V19" s="131"/>
      <c r="W19" s="131"/>
      <c r="X19" s="132"/>
      <c r="Y19" s="131"/>
      <c r="Z19" s="131"/>
      <c r="AA19" s="131"/>
      <c r="AB19" s="131"/>
      <c r="AC19" s="131"/>
    </row>
    <row r="20" customFormat="false" ht="12" hidden="false" customHeight="true" outlineLevel="0" collapsed="false">
      <c r="A20" s="117" t="n">
        <v>1981</v>
      </c>
      <c r="B20" s="118" t="n">
        <f aca="false">DataSpain!B48/1000*(DataSpain!X$77/DataSpain!X48)</f>
        <v>411.607356138146</v>
      </c>
      <c r="C20" s="119" t="n">
        <f aca="false">B20/B19-1</f>
        <v>-0.0171421394060016</v>
      </c>
      <c r="D20" s="120"/>
      <c r="E20" s="121"/>
      <c r="F20" s="123"/>
      <c r="G20" s="119"/>
      <c r="H20" s="119"/>
      <c r="I20" s="124"/>
      <c r="J20" s="120"/>
      <c r="K20" s="121"/>
      <c r="L20" s="123"/>
      <c r="M20" s="123"/>
      <c r="N20" s="119"/>
      <c r="O20" s="124"/>
      <c r="P20" s="127" t="n">
        <v>0</v>
      </c>
      <c r="T20" s="128" t="n">
        <f aca="false">DataSpain!X48/DataSpain!X47</f>
        <v>1.12351192291598</v>
      </c>
      <c r="U20" s="131" t="n">
        <f aca="false">1+C20</f>
        <v>0.982857860593998</v>
      </c>
      <c r="V20" s="131"/>
      <c r="W20" s="131"/>
      <c r="X20" s="132"/>
      <c r="Y20" s="131"/>
      <c r="Z20" s="131"/>
      <c r="AA20" s="131"/>
      <c r="AB20" s="131"/>
      <c r="AC20" s="131"/>
    </row>
    <row r="21" customFormat="false" ht="12" hidden="false" customHeight="true" outlineLevel="0" collapsed="false">
      <c r="A21" s="117" t="n">
        <v>1982</v>
      </c>
      <c r="B21" s="118" t="n">
        <f aca="false">DataSpain!B49/1000*(DataSpain!X$77/DataSpain!X49)</f>
        <v>415.359848182634</v>
      </c>
      <c r="C21" s="119" t="n">
        <f aca="false">B21/B20-1</f>
        <v>0.00911667876807343</v>
      </c>
      <c r="D21" s="120"/>
      <c r="E21" s="121"/>
      <c r="F21" s="123"/>
      <c r="G21" s="119"/>
      <c r="H21" s="119"/>
      <c r="I21" s="124"/>
      <c r="J21" s="120"/>
      <c r="K21" s="121"/>
      <c r="L21" s="123"/>
      <c r="M21" s="123"/>
      <c r="N21" s="119"/>
      <c r="O21" s="124"/>
      <c r="P21" s="127" t="n">
        <v>0</v>
      </c>
      <c r="T21" s="128" t="n">
        <f aca="false">DataSpain!X49/DataSpain!X48</f>
        <v>1.13582323339119</v>
      </c>
      <c r="U21" s="131" t="n">
        <f aca="false">1+C21</f>
        <v>1.00911667876807</v>
      </c>
      <c r="V21" s="131"/>
      <c r="W21" s="131"/>
      <c r="X21" s="132"/>
      <c r="Y21" s="131"/>
      <c r="Z21" s="131"/>
      <c r="AA21" s="131"/>
      <c r="AB21" s="131"/>
      <c r="AC21" s="131"/>
    </row>
    <row r="22" customFormat="false" ht="12" hidden="false" customHeight="true" outlineLevel="0" collapsed="false">
      <c r="A22" s="117" t="n">
        <v>1983</v>
      </c>
      <c r="B22" s="118" t="n">
        <f aca="false">DataSpain!B50/1000*(DataSpain!X$77/DataSpain!X50)</f>
        <v>419.587307467288</v>
      </c>
      <c r="C22" s="119" t="n">
        <f aca="false">B22/B21-1</f>
        <v>0.0101778236465344</v>
      </c>
      <c r="D22" s="120"/>
      <c r="E22" s="121"/>
      <c r="F22" s="123"/>
      <c r="G22" s="119"/>
      <c r="H22" s="119"/>
      <c r="I22" s="124"/>
      <c r="J22" s="120"/>
      <c r="K22" s="121"/>
      <c r="L22" s="123"/>
      <c r="M22" s="123"/>
      <c r="N22" s="119"/>
      <c r="O22" s="124"/>
      <c r="P22" s="127" t="n">
        <v>0</v>
      </c>
      <c r="T22" s="128" t="n">
        <f aca="false">DataSpain!X50/DataSpain!X49</f>
        <v>1.11884245772487</v>
      </c>
      <c r="U22" s="131" t="n">
        <f aca="false">1+C22</f>
        <v>1.01017782364653</v>
      </c>
      <c r="V22" s="131"/>
      <c r="W22" s="131"/>
      <c r="X22" s="132"/>
      <c r="Y22" s="131"/>
      <c r="Z22" s="131"/>
      <c r="AA22" s="131"/>
      <c r="AB22" s="131"/>
      <c r="AC22" s="131"/>
    </row>
    <row r="23" customFormat="false" ht="12" hidden="false" customHeight="true" outlineLevel="0" collapsed="false">
      <c r="A23" s="117" t="n">
        <v>1984</v>
      </c>
      <c r="B23" s="118" t="n">
        <f aca="false">DataSpain!B51/1000*(DataSpain!X$77/DataSpain!X51)</f>
        <v>426.083944362384</v>
      </c>
      <c r="C23" s="119" t="n">
        <f aca="false">B23/B22-1</f>
        <v>0.0154833970891801</v>
      </c>
      <c r="D23" s="120"/>
      <c r="E23" s="121"/>
      <c r="F23" s="123"/>
      <c r="G23" s="119"/>
      <c r="H23" s="119"/>
      <c r="I23" s="124"/>
      <c r="J23" s="120"/>
      <c r="K23" s="121"/>
      <c r="L23" s="123"/>
      <c r="M23" s="123"/>
      <c r="N23" s="119"/>
      <c r="O23" s="124"/>
      <c r="P23" s="127" t="n">
        <v>0</v>
      </c>
      <c r="T23" s="128" t="n">
        <f aca="false">DataSpain!X51/DataSpain!X50</f>
        <v>1.10864733668338</v>
      </c>
      <c r="U23" s="131" t="n">
        <f aca="false">1+C23</f>
        <v>1.01548339708918</v>
      </c>
      <c r="V23" s="131"/>
      <c r="W23" s="131"/>
      <c r="X23" s="132"/>
      <c r="Y23" s="131"/>
      <c r="Z23" s="131"/>
      <c r="AA23" s="131"/>
      <c r="AB23" s="131"/>
      <c r="AC23" s="131"/>
    </row>
    <row r="24" customFormat="false" ht="12" hidden="false" customHeight="true" outlineLevel="0" collapsed="false">
      <c r="A24" s="117" t="n">
        <v>1985</v>
      </c>
      <c r="B24" s="118" t="n">
        <f aca="false">DataSpain!B52/1000*(DataSpain!X$77/DataSpain!X52)</f>
        <v>439.697583308111</v>
      </c>
      <c r="C24" s="119" t="n">
        <f aca="false">B24/B23-1</f>
        <v>0.0319506029876326</v>
      </c>
      <c r="D24" s="120"/>
      <c r="E24" s="121"/>
      <c r="F24" s="123" t="n">
        <f aca="false">(DataSpain!K52+DataSpain!L52-DataSpain!R52-DataSpain!U52)/DataSpain!B52</f>
        <v>0.131395522283671</v>
      </c>
      <c r="G24" s="119"/>
      <c r="H24" s="119"/>
      <c r="I24" s="124"/>
      <c r="J24" s="120"/>
      <c r="K24" s="121"/>
      <c r="L24" s="123" t="n">
        <f aca="false">(DataSpain!K52-DataSpain!U52)/DataSpain!B52</f>
        <v>0.045963178611348</v>
      </c>
      <c r="M24" s="123"/>
      <c r="N24" s="119"/>
      <c r="O24" s="124"/>
      <c r="P24" s="127" t="n">
        <v>0</v>
      </c>
      <c r="T24" s="128" t="n">
        <f aca="false">DataSpain!X52/DataSpain!X51</f>
        <v>1.08595479470811</v>
      </c>
      <c r="U24" s="131" t="n">
        <f aca="false">1+C24</f>
        <v>1.03195060298763</v>
      </c>
      <c r="V24" s="131"/>
      <c r="W24" s="131"/>
      <c r="X24" s="132"/>
      <c r="Y24" s="131"/>
      <c r="Z24" s="131"/>
      <c r="AA24" s="131"/>
      <c r="AB24" s="131"/>
      <c r="AC24" s="131"/>
    </row>
    <row r="25" customFormat="false" ht="12" hidden="false" customHeight="true" outlineLevel="0" collapsed="false">
      <c r="A25" s="117" t="n">
        <v>1986</v>
      </c>
      <c r="B25" s="118" t="n">
        <f aca="false">DataSpain!B53/1000*(DataSpain!X$77/DataSpain!X53)</f>
        <v>459.26878145869</v>
      </c>
      <c r="C25" s="119" t="n">
        <f aca="false">B25/B24-1</f>
        <v>0.0445105883988117</v>
      </c>
      <c r="D25" s="120"/>
      <c r="E25" s="121"/>
      <c r="F25" s="123" t="n">
        <f aca="false">(DataSpain!K53+DataSpain!L53-DataSpain!R53-DataSpain!U53)/DataSpain!B53</f>
        <v>0.143238947118383</v>
      </c>
      <c r="G25" s="119"/>
      <c r="H25" s="119"/>
      <c r="I25" s="124"/>
      <c r="J25" s="120"/>
      <c r="K25" s="121"/>
      <c r="L25" s="123" t="n">
        <f aca="false">(DataSpain!K53-DataSpain!U53)/DataSpain!B53</f>
        <v>0.0580929107165428</v>
      </c>
      <c r="M25" s="123"/>
      <c r="N25" s="119"/>
      <c r="O25" s="124"/>
      <c r="P25" s="127" t="n">
        <v>0</v>
      </c>
      <c r="T25" s="128" t="n">
        <f aca="false">DataSpain!X53/DataSpain!X52</f>
        <v>1.10878816511187</v>
      </c>
      <c r="U25" s="131" t="n">
        <f aca="false">1+C25</f>
        <v>1.04451058839881</v>
      </c>
      <c r="V25" s="131"/>
      <c r="W25" s="131"/>
      <c r="X25" s="132"/>
      <c r="Y25" s="131"/>
      <c r="Z25" s="131"/>
      <c r="AA25" s="131"/>
      <c r="AB25" s="131"/>
      <c r="AC25" s="131"/>
    </row>
    <row r="26" customFormat="false" ht="12" hidden="false" customHeight="true" outlineLevel="0" collapsed="false">
      <c r="A26" s="117" t="n">
        <v>1987</v>
      </c>
      <c r="B26" s="118" t="n">
        <f aca="false">DataSpain!B54/1000*(DataSpain!X$77/DataSpain!X54)</f>
        <v>487.321823649921</v>
      </c>
      <c r="C26" s="119" t="n">
        <f aca="false">B26/B25-1</f>
        <v>0.0610819705666277</v>
      </c>
      <c r="D26" s="120"/>
      <c r="E26" s="121" t="n">
        <f aca="false">'Table ES.1'!N26</f>
        <v>3.61582686985211</v>
      </c>
      <c r="F26" s="123" t="n">
        <f aca="false">(DataSpain!K54+DataSpain!L54-DataSpain!R54-DataSpain!U54)/DataSpain!B54</f>
        <v>0.127565502421961</v>
      </c>
      <c r="G26" s="119"/>
      <c r="H26" s="119"/>
      <c r="I26" s="124"/>
      <c r="J26" s="120"/>
      <c r="K26" s="121" t="n">
        <f aca="false">'Table ES.6a'!B17</f>
        <v>3.61582686985212</v>
      </c>
      <c r="L26" s="123" t="n">
        <f aca="false">(DataSpain!K54-DataSpain!U54)/DataSpain!B54</f>
        <v>0.0435185956442644</v>
      </c>
      <c r="M26" s="123"/>
      <c r="N26" s="119"/>
      <c r="O26" s="124"/>
      <c r="P26" s="127" t="n">
        <v>0</v>
      </c>
      <c r="T26" s="128" t="n">
        <f aca="false">DataSpain!X54/DataSpain!X53</f>
        <v>1.05944198305101</v>
      </c>
      <c r="U26" s="131" t="n">
        <f aca="false">1+C26</f>
        <v>1.06108197056663</v>
      </c>
      <c r="V26" s="131"/>
      <c r="W26" s="131"/>
      <c r="X26" s="132"/>
      <c r="Y26" s="131"/>
      <c r="Z26" s="131"/>
      <c r="AA26" s="131"/>
      <c r="AB26" s="131"/>
      <c r="AC26" s="131"/>
    </row>
    <row r="27" customFormat="false" ht="12" hidden="false" customHeight="true" outlineLevel="0" collapsed="false">
      <c r="A27" s="117" t="n">
        <v>1988</v>
      </c>
      <c r="B27" s="118" t="n">
        <f aca="false">DataSpain!B55/1000*(DataSpain!X$77/DataSpain!X55)</f>
        <v>512.046798264291</v>
      </c>
      <c r="C27" s="119" t="n">
        <f aca="false">B27/B26-1</f>
        <v>0.050736440303834</v>
      </c>
      <c r="D27" s="120" t="n">
        <f aca="false">(1+$C27)*E27/E26-1</f>
        <v>0.119761607694437</v>
      </c>
      <c r="E27" s="121" t="n">
        <f aca="false">'Table ES.1'!N27</f>
        <v>3.85335841950962</v>
      </c>
      <c r="F27" s="123" t="n">
        <f aca="false">(DataSpain!K55+DataSpain!L55-DataSpain!R55-DataSpain!U55)/DataSpain!B55</f>
        <v>0.132022444160697</v>
      </c>
      <c r="G27" s="119" t="n">
        <f aca="false">F26/E26</f>
        <v>0.0352797595165772</v>
      </c>
      <c r="H27" s="119" t="n">
        <f aca="false">(1+D27)/(1+G27)-1</f>
        <v>0.0816029168939885</v>
      </c>
      <c r="I27" s="124" t="n">
        <f aca="false">P27/E27</f>
        <v>0</v>
      </c>
      <c r="J27" s="120"/>
      <c r="K27" s="121" t="n">
        <f aca="false">'Table ES.6a'!B18</f>
        <v>3.85335841950962</v>
      </c>
      <c r="L27" s="123" t="n">
        <f aca="false">(DataSpain!K55-DataSpain!U55)/DataSpain!B55</f>
        <v>0.0457985315961744</v>
      </c>
      <c r="M27" s="123" t="n">
        <f aca="false">L26/K26</f>
        <v>0.0120355861081491</v>
      </c>
      <c r="N27" s="119"/>
      <c r="O27" s="124" t="n">
        <f aca="false">P27/K27</f>
        <v>0</v>
      </c>
      <c r="P27" s="127" t="n">
        <v>0</v>
      </c>
      <c r="T27" s="128" t="n">
        <f aca="false">DataSpain!X55/DataSpain!X54</f>
        <v>1.05936126203695</v>
      </c>
      <c r="U27" s="131" t="n">
        <f aca="false">1+C27</f>
        <v>1.05073644030383</v>
      </c>
      <c r="V27" s="131"/>
      <c r="W27" s="131"/>
      <c r="X27" s="132"/>
      <c r="Y27" s="131"/>
      <c r="Z27" s="131"/>
      <c r="AA27" s="131"/>
      <c r="AB27" s="131"/>
      <c r="AC27" s="131"/>
    </row>
    <row r="28" customFormat="false" ht="12" hidden="false" customHeight="true" outlineLevel="0" collapsed="false">
      <c r="A28" s="133" t="n">
        <v>1989</v>
      </c>
      <c r="B28" s="134" t="n">
        <f aca="false">DataSpain!B56/1000*(DataSpain!X$77/DataSpain!X56)</f>
        <v>540.712787340279</v>
      </c>
      <c r="C28" s="135" t="n">
        <f aca="false">B28/B27-1</f>
        <v>0.0559831428946698</v>
      </c>
      <c r="D28" s="136" t="n">
        <f aca="false">(1+$C28)*E28/E27-1</f>
        <v>0.138909258829443</v>
      </c>
      <c r="E28" s="121" t="n">
        <f aca="false">'Table ES.1'!N28</f>
        <v>4.15596177940659</v>
      </c>
      <c r="F28" s="123" t="n">
        <f aca="false">(DataSpain!K56+DataSpain!L56-DataSpain!R56-DataSpain!U56)/DataSpain!B56</f>
        <v>0.124619571584901</v>
      </c>
      <c r="G28" s="135" t="n">
        <f aca="false">F27/E27</f>
        <v>0.034261656920432</v>
      </c>
      <c r="H28" s="135" t="n">
        <f aca="false">(1+D28)/(1+G28)-1</f>
        <v>0.101180974087935</v>
      </c>
      <c r="I28" s="138" t="n">
        <f aca="false">P28/E28</f>
        <v>0</v>
      </c>
      <c r="J28" s="136" t="n">
        <f aca="false">(1+$C28)*K28/K27-1</f>
        <v>0.138909258829443</v>
      </c>
      <c r="K28" s="121" t="n">
        <f aca="false">'Table ES.6a'!B19</f>
        <v>4.15596177940659</v>
      </c>
      <c r="L28" s="139" t="n">
        <f aca="false">(DataSpain!K56-DataSpain!U56)/DataSpain!B56</f>
        <v>0.0378911780730227</v>
      </c>
      <c r="M28" s="139" t="n">
        <f aca="false">L27/K27</f>
        <v>0.0118853546984614</v>
      </c>
      <c r="N28" s="135" t="n">
        <f aca="false">(1+J28)/(1+M28)-1</f>
        <v>0.125531912821126</v>
      </c>
      <c r="O28" s="138" t="n">
        <f aca="false">P28/K28</f>
        <v>0</v>
      </c>
      <c r="P28" s="140" t="n">
        <v>0</v>
      </c>
      <c r="T28" s="128" t="n">
        <f aca="false">DataSpain!X56/DataSpain!X55</f>
        <v>1.06896194079451</v>
      </c>
      <c r="U28" s="131" t="n">
        <f aca="false">1+C28</f>
        <v>1.05598314289467</v>
      </c>
      <c r="V28" s="131" t="n">
        <f aca="false">1+D28</f>
        <v>1.13890925882944</v>
      </c>
      <c r="W28" s="131" t="n">
        <f aca="false">1+G28</f>
        <v>1.03426165692043</v>
      </c>
      <c r="X28" s="132" t="n">
        <f aca="false">1+H28</f>
        <v>1.10118097408794</v>
      </c>
      <c r="Y28" s="131" t="n">
        <f aca="false">1+I27</f>
        <v>1</v>
      </c>
      <c r="Z28" s="131" t="n">
        <f aca="false">1+J28</f>
        <v>1.13890925882944</v>
      </c>
      <c r="AA28" s="131" t="n">
        <f aca="false">1+M28</f>
        <v>1.01188535469846</v>
      </c>
      <c r="AB28" s="131" t="n">
        <f aca="false">1+N28</f>
        <v>1.12553191282113</v>
      </c>
      <c r="AC28" s="131" t="n">
        <f aca="false">1+O27</f>
        <v>1</v>
      </c>
    </row>
    <row r="29" customFormat="false" ht="12" hidden="false" customHeight="true" outlineLevel="0" collapsed="false">
      <c r="A29" s="117" t="n">
        <v>1990</v>
      </c>
      <c r="B29" s="118" t="n">
        <f aca="false">DataSpain!B57/1000*(DataSpain!X$77/DataSpain!X57)</f>
        <v>561.788171801341</v>
      </c>
      <c r="C29" s="119" t="n">
        <f aca="false">B29/B28-1</f>
        <v>0.0389770409624117</v>
      </c>
      <c r="D29" s="120" t="n">
        <f aca="false">(1+$C29)*E29/E28-1</f>
        <v>0.0871463308903238</v>
      </c>
      <c r="E29" s="142" t="n">
        <f aca="false">'Table ES.1'!N29</f>
        <v>4.34864142485489</v>
      </c>
      <c r="F29" s="141" t="n">
        <f aca="false">(DataSpain!K57+DataSpain!L57-DataSpain!R57-DataSpain!U57)/DataSpain!B57</f>
        <v>0.123894454492998</v>
      </c>
      <c r="G29" s="119" t="n">
        <f aca="false">F28/E28</f>
        <v>0.0299857357212498</v>
      </c>
      <c r="H29" s="119" t="n">
        <f aca="false">(1+D29)/(1+G29)-1</f>
        <v>0.0554964920257337</v>
      </c>
      <c r="I29" s="124" t="n">
        <f aca="false">P29/E29</f>
        <v>0</v>
      </c>
      <c r="J29" s="120" t="n">
        <f aca="false">(1+$C29)*K29/K28-1</f>
        <v>0.0871463308903238</v>
      </c>
      <c r="K29" s="142" t="n">
        <f aca="false">'Table ES.6a'!B20</f>
        <v>4.34864142485489</v>
      </c>
      <c r="L29" s="123" t="n">
        <f aca="false">(DataSpain!K57-DataSpain!U57)/DataSpain!B57</f>
        <v>0.0536566519866891</v>
      </c>
      <c r="M29" s="123" t="n">
        <f aca="false">L28/K28</f>
        <v>0.00911730667514294</v>
      </c>
      <c r="N29" s="119" t="n">
        <f aca="false">(1+J29)/(1+M29)-1</f>
        <v>0.0773240372541744</v>
      </c>
      <c r="O29" s="124" t="n">
        <f aca="false">P29/K29</f>
        <v>0</v>
      </c>
      <c r="P29" s="127" t="n">
        <v>0</v>
      </c>
      <c r="T29" s="128" t="n">
        <f aca="false">DataSpain!X57/DataSpain!X56</f>
        <v>1.07326251167253</v>
      </c>
      <c r="U29" s="131" t="n">
        <f aca="false">1+C29</f>
        <v>1.03897704096241</v>
      </c>
      <c r="V29" s="131" t="n">
        <f aca="false">1+D29</f>
        <v>1.08714633089032</v>
      </c>
      <c r="W29" s="131" t="n">
        <f aca="false">1+G29</f>
        <v>1.02998573572125</v>
      </c>
      <c r="X29" s="132" t="n">
        <f aca="false">1+H29</f>
        <v>1.05549649202573</v>
      </c>
      <c r="Y29" s="131" t="n">
        <f aca="false">1+I28</f>
        <v>1</v>
      </c>
      <c r="Z29" s="131" t="n">
        <f aca="false">1+J29</f>
        <v>1.08714633089032</v>
      </c>
      <c r="AA29" s="131" t="n">
        <f aca="false">1+M29</f>
        <v>1.00911730667514</v>
      </c>
      <c r="AB29" s="131" t="n">
        <f aca="false">1+N29</f>
        <v>1.07732403725417</v>
      </c>
      <c r="AC29" s="131" t="n">
        <f aca="false">1+O28</f>
        <v>1</v>
      </c>
    </row>
    <row r="30" customFormat="false" ht="12" hidden="false" customHeight="true" outlineLevel="0" collapsed="false">
      <c r="A30" s="117" t="n">
        <v>1991</v>
      </c>
      <c r="B30" s="118" t="n">
        <f aca="false">DataSpain!B58/1000*(DataSpain!X$77/DataSpain!X58)</f>
        <v>577.055812014113</v>
      </c>
      <c r="C30" s="119" t="n">
        <f aca="false">B30/B29-1</f>
        <v>0.0271768630582192</v>
      </c>
      <c r="D30" s="120" t="n">
        <f aca="false">(1+$C30)*E30/E29-1</f>
        <v>0.079650641607502</v>
      </c>
      <c r="E30" s="121" t="n">
        <f aca="false">'Table ES.1'!N30</f>
        <v>4.57079367080665</v>
      </c>
      <c r="F30" s="123" t="n">
        <f aca="false">(DataSpain!K58+DataSpain!L58-DataSpain!R58-DataSpain!U58)/DataSpain!B58</f>
        <v>0.123281976654873</v>
      </c>
      <c r="G30" s="119" t="n">
        <f aca="false">F29/E29</f>
        <v>0.0284903817971455</v>
      </c>
      <c r="H30" s="119" t="n">
        <f aca="false">(1+D30)/(1+G30)-1</f>
        <v>0.0497430610104113</v>
      </c>
      <c r="I30" s="124" t="n">
        <f aca="false">P30/E30</f>
        <v>0</v>
      </c>
      <c r="J30" s="120" t="n">
        <f aca="false">(1+$C30)*K30/K29-1</f>
        <v>0.079650641607502</v>
      </c>
      <c r="K30" s="121" t="n">
        <f aca="false">'Table ES.6a'!B21</f>
        <v>4.57079367080665</v>
      </c>
      <c r="L30" s="123" t="n">
        <f aca="false">(DataSpain!K58-DataSpain!U58)/DataSpain!B58</f>
        <v>0.060709506585073</v>
      </c>
      <c r="M30" s="123" t="n">
        <f aca="false">L29/K29</f>
        <v>0.0123387161056811</v>
      </c>
      <c r="N30" s="119" t="n">
        <f aca="false">(1+J30)/(1+M30)-1</f>
        <v>0.0664915056896767</v>
      </c>
      <c r="O30" s="124" t="n">
        <f aca="false">P30/K30</f>
        <v>0</v>
      </c>
      <c r="P30" s="127" t="n">
        <v>0</v>
      </c>
      <c r="T30" s="128" t="n">
        <f aca="false">DataSpain!X58/DataSpain!X57</f>
        <v>1.06935139497732</v>
      </c>
      <c r="U30" s="131" t="n">
        <f aca="false">1+C30</f>
        <v>1.02717686305822</v>
      </c>
      <c r="V30" s="131" t="n">
        <f aca="false">1+D30</f>
        <v>1.0796506416075</v>
      </c>
      <c r="W30" s="131" t="n">
        <f aca="false">1+G30</f>
        <v>1.02849038179715</v>
      </c>
      <c r="X30" s="132" t="n">
        <f aca="false">1+H30</f>
        <v>1.04974306101041</v>
      </c>
      <c r="Y30" s="131" t="n">
        <f aca="false">1+I29</f>
        <v>1</v>
      </c>
      <c r="Z30" s="131" t="n">
        <f aca="false">1+J30</f>
        <v>1.0796506416075</v>
      </c>
      <c r="AA30" s="131" t="n">
        <f aca="false">1+M30</f>
        <v>1.01233871610568</v>
      </c>
      <c r="AB30" s="131" t="n">
        <f aca="false">1+N30</f>
        <v>1.06649150568968</v>
      </c>
      <c r="AC30" s="131" t="n">
        <f aca="false">1+O29</f>
        <v>1</v>
      </c>
    </row>
    <row r="31" customFormat="false" ht="12" hidden="false" customHeight="true" outlineLevel="0" collapsed="false">
      <c r="A31" s="117" t="n">
        <v>1992</v>
      </c>
      <c r="B31" s="118" t="n">
        <f aca="false">DataSpain!B59/1000*(DataSpain!X$77/DataSpain!X59)</f>
        <v>582.214716512732</v>
      </c>
      <c r="C31" s="119" t="n">
        <f aca="false">B31/B30-1</f>
        <v>0.00894004425778627</v>
      </c>
      <c r="D31" s="120" t="n">
        <f aca="false">(1+$C31)*E31/E30-1</f>
        <v>-0.000277083697503233</v>
      </c>
      <c r="E31" s="121" t="n">
        <f aca="false">'Table ES.1'!N31</f>
        <v>4.52903738374002</v>
      </c>
      <c r="F31" s="123" t="n">
        <f aca="false">(DataSpain!K59+DataSpain!L59-DataSpain!R59-DataSpain!U59)/DataSpain!B59</f>
        <v>0.108554466745372</v>
      </c>
      <c r="G31" s="119" t="n">
        <f aca="false">F30/E30</f>
        <v>0.0269716783416121</v>
      </c>
      <c r="H31" s="119" t="n">
        <f aca="false">(1+D31)/(1+G31)-1</f>
        <v>-0.0265331192804825</v>
      </c>
      <c r="I31" s="124" t="n">
        <f aca="false">P31/E31</f>
        <v>0</v>
      </c>
      <c r="J31" s="120" t="n">
        <f aca="false">(1+$C31)*K31/K30-1</f>
        <v>-0.000277083697503011</v>
      </c>
      <c r="K31" s="121" t="n">
        <f aca="false">'Table ES.6a'!B22</f>
        <v>4.52903738374002</v>
      </c>
      <c r="L31" s="123" t="n">
        <f aca="false">(DataSpain!K59-DataSpain!U59)/DataSpain!B59</f>
        <v>0.0476120796064303</v>
      </c>
      <c r="M31" s="123" t="n">
        <f aca="false">L30/K30</f>
        <v>0.0132820492363986</v>
      </c>
      <c r="N31" s="119" t="n">
        <f aca="false">(1+J31)/(1+M31)-1</f>
        <v>-0.0133814005134302</v>
      </c>
      <c r="O31" s="124" t="n">
        <f aca="false">P31/K31</f>
        <v>0</v>
      </c>
      <c r="P31" s="127" t="n">
        <v>0</v>
      </c>
      <c r="T31" s="128" t="n">
        <f aca="false">DataSpain!X59/DataSpain!X58</f>
        <v>1.06710771195933</v>
      </c>
      <c r="U31" s="131" t="n">
        <f aca="false">1+C31</f>
        <v>1.00894004425779</v>
      </c>
      <c r="V31" s="131" t="n">
        <f aca="false">1+D31</f>
        <v>0.999722916302497</v>
      </c>
      <c r="W31" s="131" t="n">
        <f aca="false">1+G31</f>
        <v>1.02697167834161</v>
      </c>
      <c r="X31" s="132" t="n">
        <f aca="false">1+H31</f>
        <v>0.973466880719518</v>
      </c>
      <c r="Y31" s="131" t="n">
        <f aca="false">1+I30</f>
        <v>1</v>
      </c>
      <c r="Z31" s="131" t="n">
        <f aca="false">1+J31</f>
        <v>0.999722916302497</v>
      </c>
      <c r="AA31" s="131" t="n">
        <f aca="false">1+M31</f>
        <v>1.0132820492364</v>
      </c>
      <c r="AB31" s="131" t="n">
        <f aca="false">1+N31</f>
        <v>0.98661859948657</v>
      </c>
      <c r="AC31" s="131" t="n">
        <f aca="false">1+O30</f>
        <v>1</v>
      </c>
    </row>
    <row r="32" customFormat="false" ht="12" hidden="false" customHeight="true" outlineLevel="0" collapsed="false">
      <c r="A32" s="117" t="n">
        <v>1993</v>
      </c>
      <c r="B32" s="118" t="n">
        <f aca="false">DataSpain!B60/1000*(DataSpain!X$77/DataSpain!X60)</f>
        <v>575.04817392391</v>
      </c>
      <c r="C32" s="119" t="n">
        <f aca="false">B32/B31-1</f>
        <v>-0.0123091058772037</v>
      </c>
      <c r="D32" s="120" t="n">
        <f aca="false">(1+$C32)*E32/E31-1</f>
        <v>-0.0338133234763574</v>
      </c>
      <c r="E32" s="121" t="n">
        <f aca="false">'Table ES.1'!N32</f>
        <v>4.43043021221077</v>
      </c>
      <c r="F32" s="123" t="n">
        <f aca="false">(DataSpain!K60+DataSpain!L60-DataSpain!R60-DataSpain!U60)/DataSpain!B60</f>
        <v>0.131349045113845</v>
      </c>
      <c r="G32" s="119" t="n">
        <f aca="false">F31/E31</f>
        <v>0.0239685517136822</v>
      </c>
      <c r="H32" s="119" t="n">
        <f aca="false">(1+D32)/(1+G32)-1</f>
        <v>-0.0564293455041539</v>
      </c>
      <c r="I32" s="124" t="n">
        <f aca="false">P32/E32</f>
        <v>0</v>
      </c>
      <c r="J32" s="120" t="n">
        <f aca="false">(1+$C32)*K32/K31-1</f>
        <v>-0.0338133234763574</v>
      </c>
      <c r="K32" s="121" t="n">
        <f aca="false">'Table ES.6a'!B23</f>
        <v>4.43043021221077</v>
      </c>
      <c r="L32" s="123" t="n">
        <f aca="false">(DataSpain!K60-DataSpain!U60)/DataSpain!B60</f>
        <v>0.0714344711248321</v>
      </c>
      <c r="M32" s="123" t="n">
        <f aca="false">L31/K31</f>
        <v>0.0105126267620059</v>
      </c>
      <c r="N32" s="119" t="n">
        <f aca="false">(1+J32)/(1+M32)-1</f>
        <v>-0.0438648158018542</v>
      </c>
      <c r="O32" s="124" t="n">
        <f aca="false">P32/K32</f>
        <v>0</v>
      </c>
      <c r="P32" s="127" t="n">
        <v>0</v>
      </c>
      <c r="T32" s="128" t="n">
        <f aca="false">DataSpain!X60/DataSpain!X59</f>
        <v>1.04537241240374</v>
      </c>
      <c r="U32" s="131" t="n">
        <f aca="false">1+C32</f>
        <v>0.987690894122796</v>
      </c>
      <c r="V32" s="131" t="n">
        <f aca="false">1+D32</f>
        <v>0.966186676523643</v>
      </c>
      <c r="W32" s="131" t="n">
        <f aca="false">1+G32</f>
        <v>1.02396855171368</v>
      </c>
      <c r="X32" s="132" t="n">
        <f aca="false">1+H32</f>
        <v>0.943570654495846</v>
      </c>
      <c r="Y32" s="131" t="n">
        <f aca="false">1+I31</f>
        <v>1</v>
      </c>
      <c r="Z32" s="131" t="n">
        <f aca="false">1+J32</f>
        <v>0.966186676523643</v>
      </c>
      <c r="AA32" s="131" t="n">
        <f aca="false">1+M32</f>
        <v>1.01051262676201</v>
      </c>
      <c r="AB32" s="131" t="n">
        <f aca="false">1+N32</f>
        <v>0.956135184198146</v>
      </c>
      <c r="AC32" s="131" t="n">
        <f aca="false">1+O31</f>
        <v>1</v>
      </c>
    </row>
    <row r="33" customFormat="false" ht="12" hidden="false" customHeight="true" outlineLevel="0" collapsed="false">
      <c r="A33" s="117" t="n">
        <v>1994</v>
      </c>
      <c r="B33" s="118" t="n">
        <f aca="false">DataSpain!B61/1000*(DataSpain!X$77/DataSpain!X61)</f>
        <v>579.855709667531</v>
      </c>
      <c r="C33" s="119" t="n">
        <f aca="false">B33/B32-1</f>
        <v>0.00836023130169372</v>
      </c>
      <c r="D33" s="120" t="n">
        <f aca="false">(1+$C33)*E33/E32-1</f>
        <v>0.0102550663178054</v>
      </c>
      <c r="E33" s="121" t="n">
        <f aca="false">'Table ES.1'!N33</f>
        <v>4.43875554480713</v>
      </c>
      <c r="F33" s="123" t="n">
        <f aca="false">(DataSpain!K61+DataSpain!L61-DataSpain!R61-DataSpain!U61)/DataSpain!B61</f>
        <v>0.126825202024268</v>
      </c>
      <c r="G33" s="119" t="n">
        <f aca="false">F32/E32</f>
        <v>0.0296470181951704</v>
      </c>
      <c r="H33" s="119" t="n">
        <f aca="false">(1+D33)/(1+G33)-1</f>
        <v>-0.0188335920317203</v>
      </c>
      <c r="I33" s="124" t="n">
        <f aca="false">P33/E33</f>
        <v>0</v>
      </c>
      <c r="J33" s="120" t="n">
        <f aca="false">(1+$C33)*K33/K32-1</f>
        <v>0.0102550663178054</v>
      </c>
      <c r="K33" s="121" t="n">
        <f aca="false">'Table ES.6a'!B24</f>
        <v>4.43875554480713</v>
      </c>
      <c r="L33" s="123" t="n">
        <f aca="false">(DataSpain!K61-DataSpain!U61)/DataSpain!B61</f>
        <v>0.0496930197901162</v>
      </c>
      <c r="M33" s="123" t="n">
        <f aca="false">L32/K32</f>
        <v>0.0161235969653581</v>
      </c>
      <c r="N33" s="119" t="n">
        <f aca="false">(1+J33)/(1+M33)-1</f>
        <v>-0.00577541026020756</v>
      </c>
      <c r="O33" s="124" t="n">
        <f aca="false">P33/K33</f>
        <v>0</v>
      </c>
      <c r="P33" s="127" t="n">
        <v>0</v>
      </c>
      <c r="T33" s="128" t="n">
        <f aca="false">DataSpain!X61/DataSpain!X60</f>
        <v>1.03879842009219</v>
      </c>
      <c r="U33" s="131" t="n">
        <f aca="false">1+C33</f>
        <v>1.00836023130169</v>
      </c>
      <c r="V33" s="131" t="n">
        <f aca="false">1+D33</f>
        <v>1.01025506631781</v>
      </c>
      <c r="W33" s="131" t="n">
        <f aca="false">1+G33</f>
        <v>1.02964701819517</v>
      </c>
      <c r="X33" s="132" t="n">
        <f aca="false">1+H33</f>
        <v>0.98116640796828</v>
      </c>
      <c r="Y33" s="131" t="n">
        <f aca="false">1+I32</f>
        <v>1</v>
      </c>
      <c r="Z33" s="131" t="n">
        <f aca="false">1+J33</f>
        <v>1.01025506631781</v>
      </c>
      <c r="AA33" s="131" t="n">
        <f aca="false">1+M33</f>
        <v>1.01612359696536</v>
      </c>
      <c r="AB33" s="131" t="n">
        <f aca="false">1+N33</f>
        <v>0.994224589739792</v>
      </c>
      <c r="AC33" s="131" t="n">
        <f aca="false">1+O32</f>
        <v>1</v>
      </c>
    </row>
    <row r="34" customFormat="false" ht="12" hidden="false" customHeight="true" outlineLevel="0" collapsed="false">
      <c r="A34" s="117" t="n">
        <v>1995</v>
      </c>
      <c r="B34" s="118" t="n">
        <f aca="false">DataSpain!B62/1000*(DataSpain!X$77/DataSpain!X62)</f>
        <v>605.471477753478</v>
      </c>
      <c r="C34" s="119" t="n">
        <f aca="false">B34/B33-1</f>
        <v>0.0441761073640794</v>
      </c>
      <c r="D34" s="120" t="n">
        <f aca="false">(1+$C34)*E34/E33-1</f>
        <v>0.0104186903479211</v>
      </c>
      <c r="E34" s="121" t="n">
        <f aca="false">'Table ES.1'!N34</f>
        <v>4.29525396408518</v>
      </c>
      <c r="F34" s="123" t="n">
        <f aca="false">(DataSpain!K62+DataSpain!L62-DataSpain!R62-DataSpain!U62)/DataSpain!B62</f>
        <v>0.171626426722094</v>
      </c>
      <c r="G34" s="119" t="n">
        <f aca="false">F33/E33</f>
        <v>0.0285722429955937</v>
      </c>
      <c r="H34" s="119" t="n">
        <f aca="false">(1+D34)/(1+G34)-1</f>
        <v>-0.0176492733216314</v>
      </c>
      <c r="I34" s="124" t="n">
        <f aca="false">P34/E34</f>
        <v>0</v>
      </c>
      <c r="J34" s="120" t="n">
        <f aca="false">(1+$C34)*K34/K33-1</f>
        <v>0.0104186903479211</v>
      </c>
      <c r="K34" s="121" t="n">
        <f aca="false">'Table ES.6a'!B25</f>
        <v>4.29525396408518</v>
      </c>
      <c r="L34" s="123" t="n">
        <f aca="false">(DataSpain!K62-DataSpain!U62)/DataSpain!B62</f>
        <v>0.0683791813847256</v>
      </c>
      <c r="M34" s="123" t="n">
        <f aca="false">L33/K33</f>
        <v>0.0111952594118979</v>
      </c>
      <c r="N34" s="119" t="n">
        <f aca="false">(1+J34)/(1+M34)-1</f>
        <v>-0.00076797142465701</v>
      </c>
      <c r="O34" s="124" t="n">
        <f aca="false">P34/K34</f>
        <v>0</v>
      </c>
      <c r="P34" s="127" t="n">
        <v>0</v>
      </c>
      <c r="T34" s="128" t="n">
        <f aca="false">DataSpain!X62/DataSpain!X61</f>
        <v>1.04933129725869</v>
      </c>
      <c r="U34" s="131" t="n">
        <f aca="false">1+C34</f>
        <v>1.04417610736408</v>
      </c>
      <c r="V34" s="131" t="n">
        <f aca="false">1+D34</f>
        <v>1.01041869034792</v>
      </c>
      <c r="W34" s="131" t="n">
        <f aca="false">1+G34</f>
        <v>1.02857224299559</v>
      </c>
      <c r="X34" s="132" t="n">
        <f aca="false">1+H34</f>
        <v>0.982350726678369</v>
      </c>
      <c r="Y34" s="131" t="n">
        <f aca="false">1+I33</f>
        <v>1</v>
      </c>
      <c r="Z34" s="131" t="n">
        <f aca="false">1+J34</f>
        <v>1.01041869034792</v>
      </c>
      <c r="AA34" s="131" t="n">
        <f aca="false">1+M34</f>
        <v>1.0111952594119</v>
      </c>
      <c r="AB34" s="131" t="n">
        <f aca="false">1+N34</f>
        <v>0.999232028575343</v>
      </c>
      <c r="AC34" s="131" t="n">
        <f aca="false">1+O33</f>
        <v>1</v>
      </c>
    </row>
    <row r="35" customFormat="false" ht="12" hidden="false" customHeight="true" outlineLevel="0" collapsed="false">
      <c r="A35" s="117" t="n">
        <v>1996</v>
      </c>
      <c r="B35" s="118" t="n">
        <f aca="false">DataSpain!B63/1000*(DataSpain!X$77/DataSpain!X63)</f>
        <v>616.977777117159</v>
      </c>
      <c r="C35" s="119" t="n">
        <f aca="false">B35/B34-1</f>
        <v>0.0190038668813486</v>
      </c>
      <c r="D35" s="120" t="n">
        <f aca="false">(1+$C35)*E35/E34-1</f>
        <v>0.0271837918796349</v>
      </c>
      <c r="E35" s="121" t="n">
        <f aca="false">'Table ES.1'!N35</f>
        <v>4.32973357345344</v>
      </c>
      <c r="F35" s="123" t="n">
        <f aca="false">(DataSpain!K63+DataSpain!L63-DataSpain!R63-DataSpain!U63)/DataSpain!B63</f>
        <v>0.147213750359916</v>
      </c>
      <c r="G35" s="119" t="n">
        <f aca="false">F34/E34</f>
        <v>0.0399572244521863</v>
      </c>
      <c r="H35" s="119" t="n">
        <f aca="false">(1+D35)/(1+G35)-1</f>
        <v>-0.0122826518939564</v>
      </c>
      <c r="I35" s="124" t="n">
        <f aca="false">P35/E35</f>
        <v>0</v>
      </c>
      <c r="J35" s="120" t="n">
        <f aca="false">(1+$C35)*K35/K34-1</f>
        <v>0.0271837918796347</v>
      </c>
      <c r="K35" s="121" t="n">
        <f aca="false">'Table ES.6a'!B26</f>
        <v>4.32973357345343</v>
      </c>
      <c r="L35" s="123" t="n">
        <f aca="false">(DataSpain!K63-DataSpain!U63)/DataSpain!B63</f>
        <v>0.0578463990638083</v>
      </c>
      <c r="M35" s="123" t="n">
        <f aca="false">L34/K34</f>
        <v>0.0159197062517092</v>
      </c>
      <c r="N35" s="119" t="n">
        <f aca="false">(1+J35)/(1+M35)-1</f>
        <v>0.0110875746957257</v>
      </c>
      <c r="O35" s="124" t="n">
        <f aca="false">P35/K35</f>
        <v>0</v>
      </c>
      <c r="P35" s="127" t="n">
        <v>0</v>
      </c>
      <c r="T35" s="128" t="n">
        <f aca="false">DataSpain!X63/DataSpain!X62</f>
        <v>1.03458627902204</v>
      </c>
      <c r="U35" s="131" t="n">
        <f aca="false">1+C35</f>
        <v>1.01900386688135</v>
      </c>
      <c r="V35" s="131" t="n">
        <f aca="false">1+D35</f>
        <v>1.02718379187964</v>
      </c>
      <c r="W35" s="131" t="n">
        <f aca="false">1+G35</f>
        <v>1.03995722445219</v>
      </c>
      <c r="X35" s="132" t="n">
        <f aca="false">1+H35</f>
        <v>0.987717348106044</v>
      </c>
      <c r="Y35" s="131" t="n">
        <f aca="false">1+I34</f>
        <v>1</v>
      </c>
      <c r="Z35" s="131" t="n">
        <f aca="false">1+J35</f>
        <v>1.02718379187963</v>
      </c>
      <c r="AA35" s="131" t="n">
        <f aca="false">1+M35</f>
        <v>1.01591970625171</v>
      </c>
      <c r="AB35" s="131" t="n">
        <f aca="false">1+N35</f>
        <v>1.01108757469573</v>
      </c>
      <c r="AC35" s="131" t="n">
        <f aca="false">1+O34</f>
        <v>1</v>
      </c>
    </row>
    <row r="36" customFormat="false" ht="12" hidden="false" customHeight="true" outlineLevel="0" collapsed="false">
      <c r="A36" s="117" t="n">
        <v>1997</v>
      </c>
      <c r="B36" s="118" t="n">
        <f aca="false">DataSpain!B64/1000*(DataSpain!X$77/DataSpain!X64)</f>
        <v>640.240849992348</v>
      </c>
      <c r="C36" s="119" t="n">
        <f aca="false">B36/B35-1</f>
        <v>0.0377048797184993</v>
      </c>
      <c r="D36" s="120" t="n">
        <f aca="false">(1+$C36)*E36/E35-1</f>
        <v>0.0373954773230554</v>
      </c>
      <c r="E36" s="121" t="n">
        <f aca="false">'Table ES.1'!N36</f>
        <v>4.32844261880396</v>
      </c>
      <c r="F36" s="123" t="n">
        <f aca="false">(DataSpain!K64+DataSpain!L64-DataSpain!R64-DataSpain!U64)/DataSpain!B64</f>
        <v>0.125886723014679</v>
      </c>
      <c r="G36" s="119" t="n">
        <f aca="false">F35/E35</f>
        <v>0.0340006487379539</v>
      </c>
      <c r="H36" s="119" t="n">
        <f aca="false">(1+D36)/(1+G36)-1</f>
        <v>0.00328319773226937</v>
      </c>
      <c r="I36" s="124" t="n">
        <f aca="false">P36/E36</f>
        <v>0</v>
      </c>
      <c r="J36" s="120" t="n">
        <f aca="false">(1+$C36)*K36/K35-1</f>
        <v>0.0373954773230558</v>
      </c>
      <c r="K36" s="121" t="n">
        <f aca="false">'Table ES.6a'!B27</f>
        <v>4.32844261880396</v>
      </c>
      <c r="L36" s="123" t="n">
        <f aca="false">(DataSpain!K64-DataSpain!U64)/DataSpain!B64</f>
        <v>0.0479910686014462</v>
      </c>
      <c r="M36" s="123" t="n">
        <f aca="false">L35/K35</f>
        <v>0.0133602675736164</v>
      </c>
      <c r="N36" s="119" t="n">
        <f aca="false">(1+J36)/(1+M36)-1</f>
        <v>0.0237183265601968</v>
      </c>
      <c r="O36" s="124" t="n">
        <f aca="false">P36/K36</f>
        <v>0</v>
      </c>
      <c r="P36" s="127" t="n">
        <v>0</v>
      </c>
      <c r="T36" s="128" t="n">
        <f aca="false">DataSpain!X64/DataSpain!X63</f>
        <v>1.02384053215546</v>
      </c>
      <c r="U36" s="131" t="n">
        <f aca="false">1+C36</f>
        <v>1.0377048797185</v>
      </c>
      <c r="V36" s="131" t="n">
        <f aca="false">1+D36</f>
        <v>1.03739547732306</v>
      </c>
      <c r="W36" s="131" t="n">
        <f aca="false">1+G36</f>
        <v>1.03400064873795</v>
      </c>
      <c r="X36" s="132" t="n">
        <f aca="false">1+H36</f>
        <v>1.00328319773227</v>
      </c>
      <c r="Y36" s="131" t="n">
        <f aca="false">1+I35</f>
        <v>1</v>
      </c>
      <c r="Z36" s="131" t="n">
        <f aca="false">1+J36</f>
        <v>1.03739547732306</v>
      </c>
      <c r="AA36" s="131" t="n">
        <f aca="false">1+M36</f>
        <v>1.01336026757362</v>
      </c>
      <c r="AB36" s="131" t="n">
        <f aca="false">1+N36</f>
        <v>1.0237183265602</v>
      </c>
      <c r="AC36" s="131" t="n">
        <f aca="false">1+O35</f>
        <v>1</v>
      </c>
    </row>
    <row r="37" customFormat="false" ht="12" hidden="false" customHeight="true" outlineLevel="0" collapsed="false">
      <c r="A37" s="117" t="n">
        <v>1998</v>
      </c>
      <c r="B37" s="118" t="n">
        <f aca="false">DataSpain!B65/1000*(DataSpain!X$77/DataSpain!X65)</f>
        <v>670.366169817318</v>
      </c>
      <c r="C37" s="119" t="n">
        <f aca="false">B37/B36-1</f>
        <v>0.0470531048203653</v>
      </c>
      <c r="D37" s="120" t="n">
        <f aca="false">(1+$C37)*E37/E36-1</f>
        <v>0.0696398613609421</v>
      </c>
      <c r="E37" s="121" t="n">
        <f aca="false">'Table ES.1'!N37</f>
        <v>4.42181465426299</v>
      </c>
      <c r="F37" s="123" t="n">
        <f aca="false">(DataSpain!K65+DataSpain!L65-DataSpain!R65-DataSpain!U65)/DataSpain!B65</f>
        <v>0.118282670878384</v>
      </c>
      <c r="G37" s="119" t="n">
        <f aca="false">F36/E36</f>
        <v>0.0290836067614233</v>
      </c>
      <c r="H37" s="119" t="n">
        <f aca="false">(1+D37)/(1+G37)-1</f>
        <v>0.0394100676884275</v>
      </c>
      <c r="I37" s="124" t="n">
        <f aca="false">P37/E37</f>
        <v>0</v>
      </c>
      <c r="J37" s="120" t="n">
        <f aca="false">(1+$C37)*K37/K36-1</f>
        <v>0.0696398613609415</v>
      </c>
      <c r="K37" s="121" t="n">
        <f aca="false">'Table ES.6a'!B28</f>
        <v>4.42181465426299</v>
      </c>
      <c r="L37" s="123" t="n">
        <f aca="false">(DataSpain!K65-DataSpain!U65)/DataSpain!B65</f>
        <v>0.0523635872814082</v>
      </c>
      <c r="M37" s="123" t="n">
        <f aca="false">L36/K36</f>
        <v>0.0110873754899648</v>
      </c>
      <c r="N37" s="119" t="n">
        <f aca="false">(1+J37)/(1+M37)-1</f>
        <v>0.0579104113950613</v>
      </c>
      <c r="O37" s="124" t="n">
        <f aca="false">P37/K37</f>
        <v>0</v>
      </c>
      <c r="P37" s="127" t="n">
        <v>0</v>
      </c>
      <c r="T37" s="128" t="n">
        <f aca="false">DataSpain!X65/DataSpain!X64</f>
        <v>1.02480068840146</v>
      </c>
      <c r="U37" s="131" t="n">
        <f aca="false">1+C37</f>
        <v>1.04705310482037</v>
      </c>
      <c r="V37" s="131" t="n">
        <f aca="false">1+D37</f>
        <v>1.06963986136094</v>
      </c>
      <c r="W37" s="131" t="n">
        <f aca="false">1+G37</f>
        <v>1.02908360676142</v>
      </c>
      <c r="X37" s="132" t="n">
        <f aca="false">1+H37</f>
        <v>1.03941006768843</v>
      </c>
      <c r="Y37" s="131" t="n">
        <f aca="false">1+I36</f>
        <v>1</v>
      </c>
      <c r="Z37" s="131" t="n">
        <f aca="false">1+J37</f>
        <v>1.06963986136094</v>
      </c>
      <c r="AA37" s="131" t="n">
        <f aca="false">1+M37</f>
        <v>1.01108737548996</v>
      </c>
      <c r="AB37" s="131" t="n">
        <f aca="false">1+N37</f>
        <v>1.05791041139506</v>
      </c>
      <c r="AC37" s="131" t="n">
        <f aca="false">1+O36</f>
        <v>1</v>
      </c>
    </row>
    <row r="38" customFormat="false" ht="12" hidden="false" customHeight="true" outlineLevel="0" collapsed="false">
      <c r="A38" s="133" t="n">
        <v>1999</v>
      </c>
      <c r="B38" s="134" t="n">
        <f aca="false">DataSpain!B66/1000*(DataSpain!X$77/DataSpain!X66)</f>
        <v>700.340089858339</v>
      </c>
      <c r="C38" s="135" t="n">
        <f aca="false">B38/B37-1</f>
        <v>0.0447127575802189</v>
      </c>
      <c r="D38" s="136" t="n">
        <f aca="false">(1+$C38)*E38/E37-1</f>
        <v>0.0930879377370786</v>
      </c>
      <c r="E38" s="121" t="n">
        <f aca="false">'Table ES.1'!N38</f>
        <v>4.62656574873193</v>
      </c>
      <c r="F38" s="139" t="n">
        <f aca="false">(DataSpain!K66+DataSpain!L66-DataSpain!R66-DataSpain!U66)/DataSpain!B66</f>
        <v>0.111220080105719</v>
      </c>
      <c r="G38" s="135" t="n">
        <f aca="false">F37/E37</f>
        <v>0.0267498029941959</v>
      </c>
      <c r="H38" s="135" t="n">
        <f aca="false">(1+D38)/(1+G38)-1</f>
        <v>0.0646098344011639</v>
      </c>
      <c r="I38" s="138" t="n">
        <f aca="false">P38/E38</f>
        <v>0</v>
      </c>
      <c r="J38" s="136" t="n">
        <f aca="false">(1+$C38)*K38/K37-1</f>
        <v>0.0930879377370788</v>
      </c>
      <c r="K38" s="121" t="n">
        <f aca="false">'Table ES.6a'!B29</f>
        <v>4.62656574873193</v>
      </c>
      <c r="L38" s="139" t="n">
        <f aca="false">(DataSpain!K66-DataSpain!U66)/DataSpain!B66</f>
        <v>0.0559637844847934</v>
      </c>
      <c r="M38" s="139" t="n">
        <f aca="false">L37/K37</f>
        <v>0.0118421036103188</v>
      </c>
      <c r="N38" s="135" t="n">
        <f aca="false">(1+J38)/(1+M38)-1</f>
        <v>0.0802949727401832</v>
      </c>
      <c r="O38" s="138" t="n">
        <f aca="false">P38/K38</f>
        <v>0</v>
      </c>
      <c r="P38" s="140" t="n">
        <v>0</v>
      </c>
      <c r="T38" s="128" t="n">
        <f aca="false">DataSpain!X66/DataSpain!X65</f>
        <v>1.02626982624222</v>
      </c>
      <c r="U38" s="131" t="n">
        <f aca="false">1+C38</f>
        <v>1.04471275758022</v>
      </c>
      <c r="V38" s="131" t="n">
        <f aca="false">1+D38</f>
        <v>1.09308793773708</v>
      </c>
      <c r="W38" s="131" t="n">
        <f aca="false">1+G38</f>
        <v>1.0267498029942</v>
      </c>
      <c r="X38" s="132" t="n">
        <f aca="false">1+H38</f>
        <v>1.06460983440116</v>
      </c>
      <c r="Y38" s="131" t="n">
        <f aca="false">1+I37</f>
        <v>1</v>
      </c>
      <c r="Z38" s="131" t="n">
        <f aca="false">1+J38</f>
        <v>1.09308793773708</v>
      </c>
      <c r="AA38" s="131" t="n">
        <f aca="false">1+M38</f>
        <v>1.01184210361032</v>
      </c>
      <c r="AB38" s="131" t="n">
        <f aca="false">1+N38</f>
        <v>1.08029497274018</v>
      </c>
      <c r="AC38" s="131" t="n">
        <f aca="false">1+O37</f>
        <v>1</v>
      </c>
    </row>
    <row r="39" customFormat="false" ht="12" hidden="false" customHeight="true" outlineLevel="0" collapsed="false">
      <c r="A39" s="117" t="n">
        <v>2000</v>
      </c>
      <c r="B39" s="118" t="n">
        <f aca="false">DataSpain!B67/1000*(DataSpain!X$77/DataSpain!X67)</f>
        <v>732.972858140771</v>
      </c>
      <c r="C39" s="119" t="n">
        <f aca="false">B39/B38-1</f>
        <v>0.0465956022723644</v>
      </c>
      <c r="D39" s="120" t="n">
        <f aca="false">(1+$C39)*E39/E38-1</f>
        <v>0.0835284047677873</v>
      </c>
      <c r="E39" s="142" t="n">
        <f aca="false">'Table ES.1'!N39</f>
        <v>4.78983037420811</v>
      </c>
      <c r="F39" s="123" t="n">
        <f aca="false">(DataSpain!K67+DataSpain!L67-DataSpain!R67-DataSpain!U67)/DataSpain!B67</f>
        <v>0.103609588456443</v>
      </c>
      <c r="G39" s="119" t="n">
        <f aca="false">F38/E38</f>
        <v>0.024039446567079</v>
      </c>
      <c r="H39" s="119" t="n">
        <f aca="false">(1+D39)/(1+G39)-1</f>
        <v>0.0580924479033842</v>
      </c>
      <c r="I39" s="124" t="n">
        <f aca="false">P39/E39</f>
        <v>0</v>
      </c>
      <c r="J39" s="120" t="n">
        <f aca="false">(1+$C39)*K39/K38-1</f>
        <v>0.083528404767788</v>
      </c>
      <c r="K39" s="142" t="n">
        <f aca="false">'Table ES.6a'!B30</f>
        <v>4.78983037420811</v>
      </c>
      <c r="L39" s="123" t="n">
        <f aca="false">(DataSpain!K67-DataSpain!U67)/DataSpain!B67</f>
        <v>0.0583004576005107</v>
      </c>
      <c r="M39" s="123" t="n">
        <f aca="false">L38/K38</f>
        <v>0.0120961826815348</v>
      </c>
      <c r="N39" s="119" t="n">
        <f aca="false">(1+J39)/(1+M39)-1</f>
        <v>0.0705784917565784</v>
      </c>
      <c r="O39" s="124" t="n">
        <f aca="false">P39/K39</f>
        <v>0</v>
      </c>
      <c r="P39" s="127" t="n">
        <v>0</v>
      </c>
      <c r="T39" s="128" t="n">
        <f aca="false">DataSpain!X67/DataSpain!X66</f>
        <v>1.03394295731647</v>
      </c>
      <c r="U39" s="131" t="n">
        <f aca="false">1+C39</f>
        <v>1.04659560227236</v>
      </c>
      <c r="V39" s="131" t="n">
        <f aca="false">1+D39</f>
        <v>1.08352840476779</v>
      </c>
      <c r="W39" s="131" t="n">
        <f aca="false">1+G39</f>
        <v>1.02403944656708</v>
      </c>
      <c r="X39" s="132" t="n">
        <f aca="false">1+H39</f>
        <v>1.05809244790338</v>
      </c>
      <c r="Y39" s="131" t="n">
        <f aca="false">1+I38</f>
        <v>1</v>
      </c>
      <c r="Z39" s="131" t="n">
        <f aca="false">1+J39</f>
        <v>1.08352840476779</v>
      </c>
      <c r="AA39" s="131" t="n">
        <f aca="false">1+M39</f>
        <v>1.01209618268154</v>
      </c>
      <c r="AB39" s="131" t="n">
        <f aca="false">1+N39</f>
        <v>1.07057849175658</v>
      </c>
      <c r="AC39" s="131" t="n">
        <f aca="false">1+O38</f>
        <v>1</v>
      </c>
    </row>
    <row r="40" customFormat="false" ht="12" hidden="false" customHeight="true" outlineLevel="0" collapsed="false">
      <c r="A40" s="117" t="n">
        <v>2001</v>
      </c>
      <c r="B40" s="118" t="n">
        <f aca="false">DataSpain!B68/1000*(DataSpain!X$77/DataSpain!X68)</f>
        <v>752.041301804285</v>
      </c>
      <c r="C40" s="119" t="n">
        <f aca="false">B40/B39-1</f>
        <v>0.0260152111387626</v>
      </c>
      <c r="D40" s="120" t="n">
        <f aca="false">(1+$C40)*E40/E39-1</f>
        <v>0.0854932163990612</v>
      </c>
      <c r="E40" s="121" t="n">
        <f aca="false">'Table ES.1'!N40</f>
        <v>5.06749639036482</v>
      </c>
      <c r="F40" s="123" t="n">
        <f aca="false">(DataSpain!K68+DataSpain!L68-DataSpain!R68-DataSpain!U68)/DataSpain!B68</f>
        <v>0.0941629621400563</v>
      </c>
      <c r="G40" s="119" t="n">
        <f aca="false">F39/E39</f>
        <v>0.0216311602628668</v>
      </c>
      <c r="H40" s="119" t="n">
        <f aca="false">(1+D40)/(1+G40)-1</f>
        <v>0.0625098945883391</v>
      </c>
      <c r="I40" s="124" t="n">
        <f aca="false">P40/E40</f>
        <v>0</v>
      </c>
      <c r="J40" s="120" t="n">
        <f aca="false">(1+$C40)*K40/K39-1</f>
        <v>0.0854932163990607</v>
      </c>
      <c r="K40" s="121" t="n">
        <f aca="false">'Table ES.6a'!B31</f>
        <v>5.06749639036482</v>
      </c>
      <c r="L40" s="123" t="n">
        <f aca="false">(DataSpain!K68-DataSpain!U68)/DataSpain!B68</f>
        <v>0.0520693563757492</v>
      </c>
      <c r="M40" s="123" t="n">
        <f aca="false">L39/K39</f>
        <v>0.0121717165422897</v>
      </c>
      <c r="N40" s="119" t="n">
        <f aca="false">(1+J40)/(1+M40)-1</f>
        <v>0.0724397833474806</v>
      </c>
      <c r="O40" s="124" t="n">
        <f aca="false">P40/K40</f>
        <v>0</v>
      </c>
      <c r="P40" s="127" t="n">
        <v>0</v>
      </c>
      <c r="T40" s="128" t="n">
        <f aca="false">DataSpain!X68/DataSpain!X67</f>
        <v>1.04192208213825</v>
      </c>
      <c r="U40" s="131" t="n">
        <f aca="false">1+C40</f>
        <v>1.02601521113876</v>
      </c>
      <c r="V40" s="131" t="n">
        <f aca="false">1+D40</f>
        <v>1.08549321639906</v>
      </c>
      <c r="W40" s="131" t="n">
        <f aca="false">1+G40</f>
        <v>1.02163116026287</v>
      </c>
      <c r="X40" s="132" t="n">
        <f aca="false">1+H40</f>
        <v>1.06250989458834</v>
      </c>
      <c r="Y40" s="131" t="n">
        <f aca="false">1+I39</f>
        <v>1</v>
      </c>
      <c r="Z40" s="131" t="n">
        <f aca="false">1+J40</f>
        <v>1.08549321639906</v>
      </c>
      <c r="AA40" s="131" t="n">
        <f aca="false">1+M40</f>
        <v>1.01217171654229</v>
      </c>
      <c r="AB40" s="131" t="n">
        <f aca="false">1+N40</f>
        <v>1.07243978334748</v>
      </c>
      <c r="AC40" s="131" t="n">
        <f aca="false">1+O39</f>
        <v>1</v>
      </c>
    </row>
    <row r="41" customFormat="false" ht="12" hidden="false" customHeight="true" outlineLevel="0" collapsed="false">
      <c r="A41" s="117" t="n">
        <v>2002</v>
      </c>
      <c r="B41" s="118" t="n">
        <f aca="false">DataSpain!B69/1000*(DataSpain!X$77/DataSpain!X69)</f>
        <v>770.066251756349</v>
      </c>
      <c r="C41" s="119" t="n">
        <f aca="false">B41/B40-1</f>
        <v>0.0239680319535893</v>
      </c>
      <c r="D41" s="120" t="n">
        <f aca="false">(1+$C41)*E41/E40-1</f>
        <v>0.103007566165454</v>
      </c>
      <c r="E41" s="121" t="n">
        <f aca="false">'Table ES.1'!N41</f>
        <v>5.458653674397</v>
      </c>
      <c r="F41" s="123" t="n">
        <f aca="false">(DataSpain!K69+DataSpain!L69-DataSpain!R69-DataSpain!U69)/DataSpain!B69</f>
        <v>0.0991058896917399</v>
      </c>
      <c r="G41" s="119" t="n">
        <f aca="false">F40/E40</f>
        <v>0.0185817521881407</v>
      </c>
      <c r="H41" s="119" t="n">
        <f aca="false">(1+D41)/(1+G41)-1</f>
        <v>0.0828856533075997</v>
      </c>
      <c r="I41" s="124" t="n">
        <f aca="false">P41/E41</f>
        <v>0</v>
      </c>
      <c r="J41" s="120" t="n">
        <f aca="false">(1+$C41)*K41/K40-1</f>
        <v>0.103007566165454</v>
      </c>
      <c r="K41" s="121" t="n">
        <f aca="false">'Table ES.6a'!B32</f>
        <v>5.458653674397</v>
      </c>
      <c r="L41" s="123" t="n">
        <f aca="false">(DataSpain!K69-DataSpain!U69)/DataSpain!B69</f>
        <v>0.0525760903467277</v>
      </c>
      <c r="M41" s="123" t="n">
        <f aca="false">L40/K40</f>
        <v>0.0102751639793473</v>
      </c>
      <c r="N41" s="119" t="n">
        <f aca="false">(1+J41)/(1+M41)-1</f>
        <v>0.0917892525644652</v>
      </c>
      <c r="O41" s="124" t="n">
        <f aca="false">P41/K41</f>
        <v>0</v>
      </c>
      <c r="P41" s="127" t="n">
        <v>0</v>
      </c>
      <c r="T41" s="128" t="n">
        <f aca="false">DataSpain!X69/DataSpain!X68</f>
        <v>1.0435308949011</v>
      </c>
      <c r="U41" s="131" t="n">
        <f aca="false">1+C41</f>
        <v>1.02396803195359</v>
      </c>
      <c r="V41" s="131" t="n">
        <f aca="false">1+D41</f>
        <v>1.10300756616545</v>
      </c>
      <c r="W41" s="131" t="n">
        <f aca="false">1+G41</f>
        <v>1.01858175218814</v>
      </c>
      <c r="X41" s="132" t="n">
        <f aca="false">1+H41</f>
        <v>1.0828856533076</v>
      </c>
      <c r="Y41" s="131" t="n">
        <f aca="false">1+I40</f>
        <v>1</v>
      </c>
      <c r="Z41" s="131" t="n">
        <f aca="false">1+J41</f>
        <v>1.10300756616545</v>
      </c>
      <c r="AA41" s="131" t="n">
        <f aca="false">1+M41</f>
        <v>1.01027516397935</v>
      </c>
      <c r="AB41" s="131" t="n">
        <f aca="false">1+N41</f>
        <v>1.09178925256447</v>
      </c>
      <c r="AC41" s="131" t="n">
        <f aca="false">1+O40</f>
        <v>1</v>
      </c>
    </row>
    <row r="42" customFormat="false" ht="12" hidden="false" customHeight="true" outlineLevel="0" collapsed="false">
      <c r="A42" s="117" t="n">
        <v>2003</v>
      </c>
      <c r="B42" s="118" t="n">
        <f aca="false">DataSpain!B70/1000*(DataSpain!X$77/DataSpain!X70)</f>
        <v>793.912102686406</v>
      </c>
      <c r="C42" s="119" t="n">
        <f aca="false">B42/B41-1</f>
        <v>0.030965973220707</v>
      </c>
      <c r="D42" s="120" t="n">
        <f aca="false">(1+$C42)*E42/E41-1</f>
        <v>0.129966416402602</v>
      </c>
      <c r="E42" s="121" t="n">
        <f aca="false">'Table ES.1'!N42</f>
        <v>5.98283114191667</v>
      </c>
      <c r="F42" s="123" t="n">
        <f aca="false">(DataSpain!K70+DataSpain!L70-DataSpain!R70-DataSpain!U70)/DataSpain!B70</f>
        <v>0.0988164534750039</v>
      </c>
      <c r="G42" s="119" t="n">
        <f aca="false">F41/E41</f>
        <v>0.018155738686369</v>
      </c>
      <c r="H42" s="119" t="n">
        <f aca="false">(1+D42)/(1+G42)-1</f>
        <v>0.1098168712976</v>
      </c>
      <c r="I42" s="124" t="n">
        <f aca="false">P42/E42</f>
        <v>0</v>
      </c>
      <c r="J42" s="120" t="n">
        <f aca="false">(1+$C42)*K42/K41-1</f>
        <v>0.129966416402603</v>
      </c>
      <c r="K42" s="121" t="n">
        <f aca="false">'Table ES.6a'!B33</f>
        <v>5.98283114191667</v>
      </c>
      <c r="L42" s="123" t="n">
        <f aca="false">(DataSpain!K70-DataSpain!U70)/DataSpain!B70</f>
        <v>0.0518376435564484</v>
      </c>
      <c r="M42" s="123" t="n">
        <f aca="false">L41/K41</f>
        <v>0.00963169555770281</v>
      </c>
      <c r="N42" s="119" t="n">
        <f aca="false">(1+J42)/(1+M42)-1</f>
        <v>0.119186750351007</v>
      </c>
      <c r="O42" s="124" t="n">
        <f aca="false">P42/K42</f>
        <v>0</v>
      </c>
      <c r="P42" s="127" t="n">
        <v>0</v>
      </c>
      <c r="T42" s="128" t="n">
        <f aca="false">DataSpain!X70/DataSpain!X69</f>
        <v>1.04162609671876</v>
      </c>
      <c r="U42" s="131" t="n">
        <f aca="false">1+C42</f>
        <v>1.03096597322071</v>
      </c>
      <c r="V42" s="131" t="n">
        <f aca="false">1+D42</f>
        <v>1.1299664164026</v>
      </c>
      <c r="W42" s="131" t="n">
        <f aca="false">1+G42</f>
        <v>1.01815573868637</v>
      </c>
      <c r="X42" s="132" t="n">
        <f aca="false">1+H42</f>
        <v>1.1098168712976</v>
      </c>
      <c r="Y42" s="131" t="n">
        <f aca="false">1+I41</f>
        <v>1</v>
      </c>
      <c r="Z42" s="131" t="n">
        <f aca="false">1+J42</f>
        <v>1.1299664164026</v>
      </c>
      <c r="AA42" s="131" t="n">
        <f aca="false">1+M42</f>
        <v>1.0096316955577</v>
      </c>
      <c r="AB42" s="131" t="n">
        <f aca="false">1+N42</f>
        <v>1.11918675035101</v>
      </c>
      <c r="AC42" s="131" t="n">
        <f aca="false">1+O41</f>
        <v>1</v>
      </c>
    </row>
    <row r="43" customFormat="false" ht="12" hidden="false" customHeight="true" outlineLevel="0" collapsed="false">
      <c r="A43" s="117" t="n">
        <v>2004</v>
      </c>
      <c r="B43" s="118" t="n">
        <f aca="false">DataSpain!B71/1000*(DataSpain!X$77/DataSpain!X71)</f>
        <v>813.595813048472</v>
      </c>
      <c r="C43" s="119" t="n">
        <f aca="false">B43/B42-1</f>
        <v>0.0247933118735191</v>
      </c>
      <c r="D43" s="120" t="n">
        <f aca="false">(1+$C43)*E43/E42-1</f>
        <v>0.140093663812563</v>
      </c>
      <c r="E43" s="121" t="n">
        <f aca="false">'Table ES.1'!N43</f>
        <v>6.65596447354794</v>
      </c>
      <c r="F43" s="123" t="n">
        <f aca="false">(DataSpain!K71+DataSpain!L71-DataSpain!R71-DataSpain!U71)/DataSpain!B71</f>
        <v>0.0851000438396745</v>
      </c>
      <c r="G43" s="119" t="n">
        <f aca="false">F42/E42</f>
        <v>0.0165166709758329</v>
      </c>
      <c r="H43" s="119" t="n">
        <f aca="false">(1+D43)/(1+G43)-1</f>
        <v>0.121569076400979</v>
      </c>
      <c r="I43" s="124" t="n">
        <f aca="false">P43/E43</f>
        <v>0</v>
      </c>
      <c r="J43" s="120" t="n">
        <f aca="false">(1+$C43)*K43/K42-1</f>
        <v>0.140093663812563</v>
      </c>
      <c r="K43" s="121" t="n">
        <f aca="false">'Table ES.6a'!B34</f>
        <v>6.65596447354794</v>
      </c>
      <c r="L43" s="123" t="n">
        <f aca="false">(DataSpain!K71-DataSpain!U71)/DataSpain!B71</f>
        <v>0.0479228648730707</v>
      </c>
      <c r="M43" s="123" t="n">
        <f aca="false">L42/K42</f>
        <v>0.00866440023574552</v>
      </c>
      <c r="N43" s="119" t="n">
        <f aca="false">(1+J43)/(1+M43)-1</f>
        <v>0.130300289715886</v>
      </c>
      <c r="O43" s="124" t="n">
        <f aca="false">P43/K43</f>
        <v>0</v>
      </c>
      <c r="P43" s="127" t="n">
        <v>0</v>
      </c>
      <c r="T43" s="128" t="n">
        <f aca="false">DataSpain!X71/DataSpain!X70</f>
        <v>1.04042641339096</v>
      </c>
      <c r="U43" s="131" t="n">
        <f aca="false">1+C43</f>
        <v>1.02479331187352</v>
      </c>
      <c r="V43" s="131" t="n">
        <f aca="false">1+D43</f>
        <v>1.14009366381256</v>
      </c>
      <c r="W43" s="131" t="n">
        <f aca="false">1+G43</f>
        <v>1.01651667097583</v>
      </c>
      <c r="X43" s="132" t="n">
        <f aca="false">1+H43</f>
        <v>1.12156907640098</v>
      </c>
      <c r="Y43" s="131" t="n">
        <f aca="false">1+I42</f>
        <v>1</v>
      </c>
      <c r="Z43" s="131" t="n">
        <f aca="false">1+J43</f>
        <v>1.14009366381256</v>
      </c>
      <c r="AA43" s="131" t="n">
        <f aca="false">1+M43</f>
        <v>1.00866440023575</v>
      </c>
      <c r="AB43" s="131" t="n">
        <f aca="false">1+N43</f>
        <v>1.13030028971589</v>
      </c>
      <c r="AC43" s="131" t="n">
        <f aca="false">1+O42</f>
        <v>1</v>
      </c>
    </row>
    <row r="44" customFormat="false" ht="12" hidden="false" customHeight="true" outlineLevel="0" collapsed="false">
      <c r="A44" s="117" t="n">
        <v>2005</v>
      </c>
      <c r="B44" s="118" t="n">
        <f aca="false">DataSpain!B72/1000*(DataSpain!X$77/DataSpain!X72)</f>
        <v>837.698731055409</v>
      </c>
      <c r="C44" s="119" t="n">
        <f aca="false">B44/B43-1</f>
        <v>0.029625174589611</v>
      </c>
      <c r="D44" s="120" t="n">
        <f aca="false">(1+$C44)*E44/E43-1</f>
        <v>0.120296583162687</v>
      </c>
      <c r="E44" s="121" t="n">
        <f aca="false">'Table ES.1'!N44</f>
        <v>7.24210561415232</v>
      </c>
      <c r="F44" s="123" t="n">
        <f aca="false">(DataSpain!K72+DataSpain!L72-DataSpain!R72-DataSpain!U72)/DataSpain!B72</f>
        <v>0.0573564504052179</v>
      </c>
      <c r="G44" s="119" t="n">
        <f aca="false">F43/E43</f>
        <v>0.0127855315601335</v>
      </c>
      <c r="H44" s="119" t="n">
        <f aca="false">(1+D44)/(1+G44)-1</f>
        <v>0.106153818604556</v>
      </c>
      <c r="I44" s="124" t="n">
        <f aca="false">P44/E44</f>
        <v>0</v>
      </c>
      <c r="J44" s="120" t="n">
        <f aca="false">(1+$C44)*K44/K43-1</f>
        <v>0.120296583162687</v>
      </c>
      <c r="K44" s="121" t="n">
        <f aca="false">'Table ES.6a'!B35</f>
        <v>7.24210561415232</v>
      </c>
      <c r="L44" s="123" t="n">
        <f aca="false">(DataSpain!K72-DataSpain!U72)/DataSpain!B72</f>
        <v>0.0437056865197221</v>
      </c>
      <c r="M44" s="123" t="n">
        <f aca="false">L43/K43</f>
        <v>0.00719998808039394</v>
      </c>
      <c r="N44" s="119" t="n">
        <f aca="false">(1+J44)/(1+M44)-1</f>
        <v>0.112288121942735</v>
      </c>
      <c r="O44" s="124" t="n">
        <f aca="false">P44/K44</f>
        <v>0</v>
      </c>
      <c r="P44" s="127" t="n">
        <v>0</v>
      </c>
      <c r="T44" s="128" t="n">
        <f aca="false">DataSpain!X72/DataSpain!X71</f>
        <v>1.04343944469116</v>
      </c>
      <c r="U44" s="131" t="n">
        <f aca="false">1+C44</f>
        <v>1.02962517458961</v>
      </c>
      <c r="V44" s="131" t="n">
        <f aca="false">1+D44</f>
        <v>1.12029658316269</v>
      </c>
      <c r="W44" s="131" t="n">
        <f aca="false">1+G44</f>
        <v>1.01278553156013</v>
      </c>
      <c r="X44" s="132" t="n">
        <f aca="false">1+H44</f>
        <v>1.10615381860456</v>
      </c>
      <c r="Y44" s="131" t="n">
        <f aca="false">1+I43</f>
        <v>1</v>
      </c>
      <c r="Z44" s="131" t="n">
        <f aca="false">1+J44</f>
        <v>1.12029658316269</v>
      </c>
      <c r="AA44" s="131" t="n">
        <f aca="false">1+M44</f>
        <v>1.00719998808039</v>
      </c>
      <c r="AB44" s="131" t="n">
        <f aca="false">1+N44</f>
        <v>1.11228812194274</v>
      </c>
      <c r="AC44" s="131" t="n">
        <f aca="false">1+O43</f>
        <v>1</v>
      </c>
    </row>
    <row r="45" customFormat="false" ht="12" hidden="false" customHeight="true" outlineLevel="0" collapsed="false">
      <c r="A45" s="117" t="n">
        <v>2006</v>
      </c>
      <c r="B45" s="118" t="n">
        <f aca="false">DataSpain!B73/1000*(DataSpain!X$77/DataSpain!X73)</f>
        <v>865.557889793432</v>
      </c>
      <c r="C45" s="119" t="n">
        <f aca="false">B45/B44-1</f>
        <v>0.0332567756225712</v>
      </c>
      <c r="D45" s="120" t="n">
        <f aca="false">(1+$C45)*E45/E44-1</f>
        <v>0.0965510207413487</v>
      </c>
      <c r="E45" s="121" t="n">
        <f aca="false">'Table ES.1'!N45</f>
        <v>7.68573552177333</v>
      </c>
      <c r="F45" s="123" t="n">
        <f aca="false">(DataSpain!K73+DataSpain!L73-DataSpain!R73-DataSpain!U73)/DataSpain!B73</f>
        <v>0.0374828030980809</v>
      </c>
      <c r="G45" s="119" t="n">
        <f aca="false">F44/E44</f>
        <v>0.00791985832036659</v>
      </c>
      <c r="H45" s="119" t="n">
        <f aca="false">(1+D45)/(1+G45)-1</f>
        <v>0.0879347318036576</v>
      </c>
      <c r="I45" s="124" t="n">
        <f aca="false">P45/E45</f>
        <v>0</v>
      </c>
      <c r="J45" s="120" t="n">
        <f aca="false">(1+$C45)*K45/K44-1</f>
        <v>0.0965510207413483</v>
      </c>
      <c r="K45" s="121" t="n">
        <f aca="false">'Table ES.6a'!B36</f>
        <v>7.68573552177333</v>
      </c>
      <c r="L45" s="123" t="n">
        <f aca="false">(DataSpain!K73-DataSpain!U73)/DataSpain!B73</f>
        <v>0.0402367619138787</v>
      </c>
      <c r="M45" s="123" t="n">
        <f aca="false">L44/K44</f>
        <v>0.00603494188683381</v>
      </c>
      <c r="N45" s="119" t="n">
        <f aca="false">(1+J45)/(1+M45)-1</f>
        <v>0.0899730964460839</v>
      </c>
      <c r="O45" s="124" t="n">
        <f aca="false">P45/K45</f>
        <v>0</v>
      </c>
      <c r="P45" s="127" t="n">
        <v>0</v>
      </c>
      <c r="T45" s="128" t="n">
        <f aca="false">DataSpain!X73/DataSpain!X72</f>
        <v>1.04140483091583</v>
      </c>
      <c r="U45" s="131" t="n">
        <f aca="false">1+C45</f>
        <v>1.03325677562257</v>
      </c>
      <c r="V45" s="131" t="n">
        <f aca="false">1+D45</f>
        <v>1.09655102074135</v>
      </c>
      <c r="W45" s="131" t="n">
        <f aca="false">1+G45</f>
        <v>1.00791985832037</v>
      </c>
      <c r="X45" s="132" t="n">
        <f aca="false">1+H45</f>
        <v>1.08793473180366</v>
      </c>
      <c r="Y45" s="131" t="n">
        <f aca="false">1+I44</f>
        <v>1</v>
      </c>
      <c r="Z45" s="131" t="n">
        <f aca="false">1+J45</f>
        <v>1.09655102074135</v>
      </c>
      <c r="AA45" s="131" t="n">
        <f aca="false">1+M45</f>
        <v>1.00603494188683</v>
      </c>
      <c r="AB45" s="131" t="n">
        <f aca="false">1+N45</f>
        <v>1.08997309644608</v>
      </c>
      <c r="AC45" s="131" t="n">
        <f aca="false">1+O44</f>
        <v>1</v>
      </c>
    </row>
    <row r="46" customFormat="false" ht="12" hidden="false" customHeight="true" outlineLevel="0" collapsed="false">
      <c r="A46" s="117" t="n">
        <v>2007</v>
      </c>
      <c r="B46" s="118" t="n">
        <f aca="false">DataSpain!B74/1000*(DataSpain!X$77/DataSpain!X74)</f>
        <v>888.019465201866</v>
      </c>
      <c r="C46" s="119" t="n">
        <f aca="false">B46/B45-1</f>
        <v>0.0259504022472661</v>
      </c>
      <c r="D46" s="120" t="n">
        <f aca="false">(1+$C46)*E46/E45-1</f>
        <v>0.0578291747504187</v>
      </c>
      <c r="E46" s="121" t="n">
        <f aca="false">'Table ES.1'!N46</f>
        <v>7.92455000411218</v>
      </c>
      <c r="F46" s="123" t="n">
        <f aca="false">(DataSpain!K74+DataSpain!L74-DataSpain!R74-DataSpain!U74)/DataSpain!B74</f>
        <v>0.017316333232556</v>
      </c>
      <c r="G46" s="119" t="n">
        <f aca="false">F45/E45</f>
        <v>0.00487693116578028</v>
      </c>
      <c r="H46" s="119" t="n">
        <f aca="false">(1+D46)/(1+G46)-1</f>
        <v>0.0526952524656001</v>
      </c>
      <c r="I46" s="124" t="n">
        <f aca="false">P46/E46</f>
        <v>0</v>
      </c>
      <c r="J46" s="120" t="n">
        <f aca="false">(1+$C46)*K46/K45-1</f>
        <v>0.0578291747504189</v>
      </c>
      <c r="K46" s="121" t="n">
        <f aca="false">'Table ES.6a'!B37</f>
        <v>7.92455000411218</v>
      </c>
      <c r="L46" s="123" t="n">
        <f aca="false">(DataSpain!K74-DataSpain!U74)/DataSpain!B74</f>
        <v>0.0308957950350346</v>
      </c>
      <c r="M46" s="123" t="n">
        <f aca="false">L45/K45</f>
        <v>0.00523525195472701</v>
      </c>
      <c r="N46" s="119" t="n">
        <f aca="false">(1+J46)/(1+M46)-1</f>
        <v>0.0523200143383558</v>
      </c>
      <c r="O46" s="124" t="n">
        <f aca="false">P46/K46</f>
        <v>0</v>
      </c>
      <c r="P46" s="127" t="n">
        <v>0</v>
      </c>
      <c r="T46" s="128" t="n">
        <f aca="false">DataSpain!X74/DataSpain!X73</f>
        <v>1.03267682254794</v>
      </c>
      <c r="U46" s="131" t="n">
        <f aca="false">1+C46</f>
        <v>1.02595040224727</v>
      </c>
      <c r="V46" s="131" t="n">
        <f aca="false">1+D46</f>
        <v>1.05782917475042</v>
      </c>
      <c r="W46" s="131" t="n">
        <f aca="false">1+G46</f>
        <v>1.00487693116578</v>
      </c>
      <c r="X46" s="132" t="n">
        <f aca="false">1+H46</f>
        <v>1.0526952524656</v>
      </c>
      <c r="Y46" s="131" t="n">
        <f aca="false">1+I45</f>
        <v>1</v>
      </c>
      <c r="Z46" s="131" t="n">
        <f aca="false">1+J46</f>
        <v>1.05782917475042</v>
      </c>
      <c r="AA46" s="131" t="n">
        <f aca="false">1+M46</f>
        <v>1.00523525195473</v>
      </c>
      <c r="AB46" s="131" t="n">
        <f aca="false">1+N46</f>
        <v>1.05232001433836</v>
      </c>
      <c r="AC46" s="131" t="n">
        <f aca="false">1+O45</f>
        <v>1</v>
      </c>
    </row>
    <row r="47" customFormat="false" ht="12" hidden="false" customHeight="true" outlineLevel="0" collapsed="false">
      <c r="A47" s="117" t="n">
        <v>2008</v>
      </c>
      <c r="B47" s="118" t="n">
        <f aca="false">DataSpain!B75/1000*(DataSpain!X$77/DataSpain!X75)</f>
        <v>885.723160850985</v>
      </c>
      <c r="C47" s="119" t="n">
        <f aca="false">B47/B46-1</f>
        <v>-0.00258587164005364</v>
      </c>
      <c r="D47" s="120" t="n">
        <f aca="false">(1+$C47)*E47/E46-1</f>
        <v>-0.010413772949699</v>
      </c>
      <c r="E47" s="121" t="n">
        <f aca="false">'Table ES.1'!N47</f>
        <v>7.86235658455681</v>
      </c>
      <c r="F47" s="123" t="n">
        <f aca="false">(DataSpain!K75+DataSpain!L75-DataSpain!R75-DataSpain!U75)/DataSpain!B75</f>
        <v>0.068217655773895</v>
      </c>
      <c r="G47" s="119" t="n">
        <f aca="false">F46/E46</f>
        <v>0.00218515035220552</v>
      </c>
      <c r="H47" s="119" t="n">
        <f aca="false">(1+D47)/(1+G47)-1</f>
        <v>-0.0125714527874183</v>
      </c>
      <c r="I47" s="124" t="n">
        <f aca="false">P47/E47</f>
        <v>0</v>
      </c>
      <c r="J47" s="120" t="n">
        <f aca="false">(1+$C47)*K47/K46-1</f>
        <v>-0.0104137729496991</v>
      </c>
      <c r="K47" s="121" t="n">
        <f aca="false">'Table ES.6a'!B38</f>
        <v>7.86235658455681</v>
      </c>
      <c r="L47" s="123" t="n">
        <f aca="false">(DataSpain!K75-DataSpain!U75)/DataSpain!B75</f>
        <v>0.0559601679860057</v>
      </c>
      <c r="M47" s="123" t="n">
        <f aca="false">L46/K46</f>
        <v>0.00389874441059773</v>
      </c>
      <c r="N47" s="119" t="n">
        <f aca="false">(1+J47)/(1+M47)-1</f>
        <v>-0.0142569332215871</v>
      </c>
      <c r="O47" s="124" t="n">
        <f aca="false">P47/K47</f>
        <v>0</v>
      </c>
      <c r="P47" s="127" t="n">
        <v>0</v>
      </c>
      <c r="T47" s="128" t="n">
        <f aca="false">DataSpain!X75/DataSpain!X74</f>
        <v>1.02374449422129</v>
      </c>
      <c r="U47" s="131" t="n">
        <f aca="false">1+C47</f>
        <v>0.997414128359946</v>
      </c>
      <c r="V47" s="131" t="n">
        <f aca="false">1+D47</f>
        <v>0.989586227050301</v>
      </c>
      <c r="W47" s="131" t="n">
        <f aca="false">1+G47</f>
        <v>1.00218515035221</v>
      </c>
      <c r="X47" s="132" t="n">
        <f aca="false">1+H47</f>
        <v>0.987428547212582</v>
      </c>
      <c r="Y47" s="131" t="n">
        <f aca="false">1+I46</f>
        <v>1</v>
      </c>
      <c r="Z47" s="131" t="n">
        <f aca="false">1+J47</f>
        <v>0.989586227050301</v>
      </c>
      <c r="AA47" s="131" t="n">
        <f aca="false">1+M47</f>
        <v>1.0038987444106</v>
      </c>
      <c r="AB47" s="131" t="n">
        <f aca="false">1+N47</f>
        <v>0.985743066778413</v>
      </c>
      <c r="AC47" s="131" t="n">
        <f aca="false">1+O46</f>
        <v>1</v>
      </c>
    </row>
    <row r="48" customFormat="false" ht="12" hidden="false" customHeight="true" outlineLevel="0" collapsed="false">
      <c r="A48" s="133" t="n">
        <v>2009</v>
      </c>
      <c r="B48" s="134" t="n">
        <f aca="false">DataSpain!B76/1000*(DataSpain!X$77/DataSpain!X76)</f>
        <v>854.962198685325</v>
      </c>
      <c r="C48" s="135" t="n">
        <f aca="false">B48/B47-1</f>
        <v>-0.0347297705708689</v>
      </c>
      <c r="D48" s="136" t="n">
        <f aca="false">(1+$C48)*E48/E47-1</f>
        <v>-0.0315293082473969</v>
      </c>
      <c r="E48" s="121" t="n">
        <f aca="false">'Table ES.1'!N48</f>
        <v>7.8884251146486</v>
      </c>
      <c r="F48" s="139" t="n">
        <f aca="false">(DataSpain!K76+DataSpain!L76-DataSpain!R76-DataSpain!U76)/DataSpain!B76</f>
        <v>0.134030522069488</v>
      </c>
      <c r="G48" s="135" t="n">
        <f aca="false">F47/E47</f>
        <v>0.0086764896809549</v>
      </c>
      <c r="H48" s="135" t="n">
        <f aca="false">(1+D48)/(1+G48)-1</f>
        <v>-0.0398599534535288</v>
      </c>
      <c r="I48" s="138" t="n">
        <f aca="false">P48/E48</f>
        <v>0</v>
      </c>
      <c r="J48" s="136" t="n">
        <f aca="false">(1+$C48)*K48/K47-1</f>
        <v>-0.0315293082473969</v>
      </c>
      <c r="K48" s="121" t="n">
        <f aca="false">'Table ES.6a'!B39</f>
        <v>7.8884251146486</v>
      </c>
      <c r="L48" s="139" t="n">
        <f aca="false">(DataSpain!K76-DataSpain!U76)/DataSpain!B76</f>
        <v>0.0998256049511753</v>
      </c>
      <c r="M48" s="139" t="n">
        <f aca="false">L47/K47</f>
        <v>0.00711748028522673</v>
      </c>
      <c r="N48" s="135" t="n">
        <f aca="false">(1+J48)/(1+M48)-1</f>
        <v>-0.0383736647304328</v>
      </c>
      <c r="O48" s="138" t="n">
        <f aca="false">P48/K48</f>
        <v>0</v>
      </c>
      <c r="P48" s="140" t="n">
        <v>0</v>
      </c>
      <c r="T48" s="128" t="n">
        <f aca="false">DataSpain!X76/DataSpain!X75</f>
        <v>1.00073730324652</v>
      </c>
      <c r="U48" s="131" t="n">
        <f aca="false">1+C48</f>
        <v>0.965270229429131</v>
      </c>
      <c r="V48" s="131" t="n">
        <f aca="false">1+D48</f>
        <v>0.968470691752603</v>
      </c>
      <c r="W48" s="131" t="n">
        <f aca="false">1+G48</f>
        <v>1.00867648968095</v>
      </c>
      <c r="X48" s="132" t="n">
        <f aca="false">1+H48</f>
        <v>0.960140046546471</v>
      </c>
      <c r="Y48" s="131" t="n">
        <f aca="false">1+I47</f>
        <v>1</v>
      </c>
      <c r="Z48" s="131" t="n">
        <f aca="false">1+J48</f>
        <v>0.968470691752603</v>
      </c>
      <c r="AA48" s="131" t="n">
        <f aca="false">1+M48</f>
        <v>1.00711748028523</v>
      </c>
      <c r="AB48" s="131" t="n">
        <f aca="false">1+N48</f>
        <v>0.961626335269567</v>
      </c>
      <c r="AC48" s="131" t="n">
        <f aca="false">1+O47</f>
        <v>1</v>
      </c>
    </row>
    <row r="49" customFormat="false" ht="12" hidden="false" customHeight="true" outlineLevel="0" collapsed="false">
      <c r="A49" s="117" t="n">
        <v>2010</v>
      </c>
      <c r="B49" s="118" t="n">
        <f aca="false">DataSpain!B77/1000*(DataSpain!X$77/DataSpain!X77)</f>
        <v>865.819</v>
      </c>
      <c r="C49" s="119" t="n">
        <f aca="false">B49/B48-1</f>
        <v>0.0126985746637327</v>
      </c>
      <c r="D49" s="120" t="n">
        <f aca="false">(1+$C49)*E49/E48-1</f>
        <v>-0.0304782613842297</v>
      </c>
      <c r="E49" s="142" t="n">
        <f aca="false">'Table ES.1'!N49</f>
        <v>7.55209874234684</v>
      </c>
      <c r="F49" s="123"/>
      <c r="G49" s="119" t="n">
        <f aca="false">F48/E48</f>
        <v>0.016990783346678</v>
      </c>
      <c r="H49" s="119" t="n">
        <f aca="false">(1+D49)/(1+G49)-1</f>
        <v>-0.0466759832126484</v>
      </c>
      <c r="I49" s="124" t="n">
        <f aca="false">P49/E49</f>
        <v>0</v>
      </c>
      <c r="J49" s="120" t="n">
        <f aca="false">(1+$C49)*K49/K48-1</f>
        <v>-0.0304782613842296</v>
      </c>
      <c r="K49" s="142" t="n">
        <f aca="false">'Table ES.6a'!B40</f>
        <v>7.55209874234684</v>
      </c>
      <c r="L49" s="123"/>
      <c r="M49" s="123" t="n">
        <f aca="false">L48/K48</f>
        <v>0.0126546938711254</v>
      </c>
      <c r="N49" s="119" t="n">
        <f aca="false">(1+J49)/(1+M49)-1</f>
        <v>-0.0425939419590982</v>
      </c>
      <c r="O49" s="124" t="n">
        <f aca="false">P49/K49</f>
        <v>0</v>
      </c>
      <c r="P49" s="127" t="n">
        <v>0</v>
      </c>
      <c r="T49" s="128" t="n">
        <f aca="false">DataSpain!X77/DataSpain!X76</f>
        <v>1.00404831234368</v>
      </c>
      <c r="U49" s="131" t="n">
        <f aca="false">1+C49</f>
        <v>1.01269857466373</v>
      </c>
      <c r="V49" s="131" t="n">
        <f aca="false">1+D49</f>
        <v>0.96952173861577</v>
      </c>
      <c r="W49" s="131" t="n">
        <f aca="false">1+G49</f>
        <v>1.01699078334668</v>
      </c>
      <c r="X49" s="132" t="n">
        <f aca="false">1+H49</f>
        <v>0.953324016787352</v>
      </c>
      <c r="Y49" s="131" t="n">
        <f aca="false">1+I48</f>
        <v>1</v>
      </c>
      <c r="Z49" s="131" t="n">
        <f aca="false">1+J49</f>
        <v>0.96952173861577</v>
      </c>
      <c r="AA49" s="131" t="n">
        <f aca="false">1+M49</f>
        <v>1.01265469387113</v>
      </c>
      <c r="AB49" s="131" t="n">
        <f aca="false">1+N49</f>
        <v>0.957406058040902</v>
      </c>
      <c r="AC49" s="131" t="n">
        <f aca="false">1+O48</f>
        <v>1</v>
      </c>
    </row>
    <row r="50" customFormat="false" ht="12" hidden="false" customHeight="true" outlineLevel="0" collapsed="false">
      <c r="A50" s="91"/>
      <c r="B50" s="143"/>
      <c r="C50" s="144"/>
      <c r="D50" s="120"/>
      <c r="E50" s="144"/>
      <c r="F50" s="144"/>
      <c r="G50" s="144"/>
      <c r="H50" s="144"/>
      <c r="I50" s="145"/>
      <c r="J50" s="143"/>
      <c r="K50" s="144"/>
      <c r="L50" s="144"/>
      <c r="M50" s="144"/>
      <c r="N50" s="144"/>
      <c r="O50" s="145"/>
      <c r="P50" s="146"/>
      <c r="T50" s="128" t="n">
        <f aca="false">DataSpain!X78/DataSpain!X77</f>
        <v>1.01378750171187</v>
      </c>
      <c r="U50" s="129"/>
      <c r="V50" s="129"/>
      <c r="W50" s="129"/>
      <c r="X50" s="129"/>
      <c r="Y50" s="129"/>
      <c r="Z50" s="129"/>
      <c r="AA50" s="129"/>
      <c r="AB50" s="129"/>
      <c r="AC50" s="129"/>
    </row>
    <row r="51" customFormat="false" ht="12" hidden="false" customHeight="true" outlineLevel="0" collapsed="false">
      <c r="A51" s="91"/>
      <c r="B51" s="147" t="s">
        <v>69</v>
      </c>
      <c r="C51" s="148" t="s">
        <v>70</v>
      </c>
      <c r="D51" s="149" t="s">
        <v>71</v>
      </c>
      <c r="E51" s="144"/>
      <c r="F51" s="148" t="s">
        <v>72</v>
      </c>
      <c r="G51" s="122" t="s">
        <v>73</v>
      </c>
      <c r="H51" s="122" t="s">
        <v>59</v>
      </c>
      <c r="I51" s="150"/>
      <c r="J51" s="149" t="s">
        <v>71</v>
      </c>
      <c r="K51" s="144"/>
      <c r="L51" s="148" t="s">
        <v>72</v>
      </c>
      <c r="M51" s="122" t="s">
        <v>73</v>
      </c>
      <c r="N51" s="122" t="s">
        <v>59</v>
      </c>
      <c r="O51" s="150"/>
      <c r="P51" s="146"/>
    </row>
    <row r="52" customFormat="false" ht="12" hidden="false" customHeight="true" outlineLevel="0" collapsed="false">
      <c r="A52" s="151" t="s">
        <v>74</v>
      </c>
      <c r="B52" s="152" t="n">
        <f aca="false">PRODUCT(T28:T49)^(1/22)-1</f>
        <v>0.0393423523683243</v>
      </c>
      <c r="C52" s="152" t="n">
        <f aca="false">PRODUCT(U28:U49)^(1/22)-1</f>
        <v>0.0241627484307276</v>
      </c>
      <c r="D52" s="153" t="n">
        <f aca="false">PRODUCT(V28:V49)^(1/22)-1</f>
        <v>0.0559712099329162</v>
      </c>
      <c r="E52" s="154"/>
      <c r="F52" s="155" t="n">
        <f aca="false">AVERAGE(F27:F48)</f>
        <v>0.10636252336545</v>
      </c>
      <c r="G52" s="155" t="n">
        <f aca="false">PRODUCT(W28:W49)^(1/22)-1</f>
        <v>0.021954076684517</v>
      </c>
      <c r="H52" s="155" t="n">
        <f aca="false">PRODUCT(X28:X49)^(1/22)-1</f>
        <v>0.0332863619065542</v>
      </c>
      <c r="I52" s="156"/>
      <c r="J52" s="157" t="n">
        <f aca="false">PRODUCT(Z28:Z49)^(1/22)-1</f>
        <v>0.0559712099329162</v>
      </c>
      <c r="K52" s="154"/>
      <c r="L52" s="155" t="n">
        <f aca="false">AVERAGE(L27:L48)</f>
        <v>0.053757722215311</v>
      </c>
      <c r="M52" s="155" t="n">
        <f aca="false">PRODUCT(AA28:AA49)^(1/22)-1</f>
        <v>0.0105244744239141</v>
      </c>
      <c r="N52" s="155" t="n">
        <f aca="false">PRODUCT(AB28:AB49)^(1/22)-1</f>
        <v>0.0449734139639821</v>
      </c>
      <c r="O52" s="158"/>
      <c r="P52" s="159"/>
    </row>
    <row r="53" customFormat="false" ht="12" hidden="false" customHeight="true" outlineLevel="0" collapsed="false">
      <c r="A53" s="160"/>
      <c r="B53" s="161"/>
      <c r="C53" s="162"/>
      <c r="D53" s="161"/>
      <c r="E53" s="162"/>
      <c r="F53" s="162"/>
      <c r="G53" s="163" t="n">
        <f aca="false">G52/($G52+$H52)</f>
        <v>0.397427631721692</v>
      </c>
      <c r="H53" s="163" t="n">
        <f aca="false">H52/($G52+$H52)</f>
        <v>0.602572368278308</v>
      </c>
      <c r="I53" s="164"/>
      <c r="J53" s="165"/>
      <c r="K53" s="166"/>
      <c r="L53" s="166"/>
      <c r="M53" s="163" t="n">
        <f aca="false">M52/($M52+$N52)</f>
        <v>0.189637384946153</v>
      </c>
      <c r="N53" s="163" t="n">
        <f aca="false">N52/($M52+$N52)</f>
        <v>0.810362615053847</v>
      </c>
      <c r="O53" s="167"/>
      <c r="P53" s="168"/>
    </row>
    <row r="54" customFormat="false" ht="12" hidden="false" customHeight="true" outlineLevel="0" collapsed="false">
      <c r="D54" s="169"/>
    </row>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sheetData>
  <mergeCells count="5">
    <mergeCell ref="A3:P3"/>
    <mergeCell ref="A6:A8"/>
    <mergeCell ref="D6:I6"/>
    <mergeCell ref="J6:O6"/>
    <mergeCell ref="P7:P8"/>
  </mergeCells>
  <printOptions headings="false" gridLines="false" gridLinesSet="true" horizontalCentered="true" verticalCentered="tru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3" activeCellId="0" sqref="A3:P3"/>
    </sheetView>
  </sheetViews>
  <sheetFormatPr defaultColWidth="10.828125" defaultRowHeight="12" zeroHeight="false" outlineLevelRow="0" outlineLevelCol="0"/>
  <cols>
    <col collapsed="false" customWidth="true" hidden="false" outlineLevel="0" max="1" min="1" style="170" width="9.66"/>
    <col collapsed="false" customWidth="true" hidden="false" outlineLevel="0" max="16" min="2" style="170" width="8.66"/>
    <col collapsed="false" customWidth="true" hidden="false" outlineLevel="0" max="17" min="17" style="170" width="9.66"/>
    <col collapsed="false" customWidth="true" hidden="false" outlineLevel="0" max="26" min="18" style="170" width="10.66"/>
    <col collapsed="false" customWidth="false" hidden="false" outlineLevel="0" max="257" min="27" style="170" width="10.83"/>
  </cols>
  <sheetData>
    <row r="1" customFormat="false" ht="12" hidden="false" customHeight="true" outlineLevel="0" collapsed="false">
      <c r="B1" s="171"/>
      <c r="C1" s="171"/>
      <c r="D1" s="171"/>
      <c r="E1" s="171"/>
      <c r="F1" s="171"/>
      <c r="G1" s="171"/>
      <c r="H1" s="171"/>
    </row>
    <row r="2" customFormat="false" ht="13" hidden="false" customHeight="true" outlineLevel="0" collapsed="false"/>
    <row r="3" customFormat="false" ht="19" hidden="false" customHeight="true" outlineLevel="0" collapsed="false">
      <c r="A3" s="172" t="s">
        <v>75</v>
      </c>
      <c r="B3" s="172"/>
      <c r="C3" s="172"/>
      <c r="D3" s="172"/>
      <c r="E3" s="172"/>
      <c r="F3" s="172"/>
      <c r="G3" s="172"/>
      <c r="H3" s="172"/>
      <c r="I3" s="172"/>
      <c r="J3" s="172"/>
      <c r="K3" s="172"/>
      <c r="L3" s="172"/>
      <c r="M3" s="172"/>
      <c r="N3" s="172"/>
      <c r="O3" s="172"/>
      <c r="P3" s="172"/>
    </row>
    <row r="4" customFormat="false" ht="12" hidden="false" customHeight="true" outlineLevel="0" collapsed="false">
      <c r="A4" s="173"/>
      <c r="B4" s="174"/>
      <c r="C4" s="174"/>
      <c r="D4" s="174"/>
      <c r="E4" s="174"/>
      <c r="F4" s="174"/>
      <c r="G4" s="174"/>
      <c r="H4" s="174"/>
      <c r="I4" s="174"/>
      <c r="J4" s="174"/>
      <c r="K4" s="174"/>
      <c r="L4" s="174"/>
      <c r="M4" s="174"/>
      <c r="N4" s="174"/>
      <c r="O4" s="174"/>
      <c r="P4" s="175"/>
    </row>
    <row r="5" customFormat="false" ht="12" hidden="false" customHeight="true" outlineLevel="0" collapsed="false">
      <c r="A5" s="173"/>
      <c r="B5" s="176" t="s">
        <v>2</v>
      </c>
      <c r="C5" s="176" t="s">
        <v>3</v>
      </c>
      <c r="D5" s="176" t="s">
        <v>4</v>
      </c>
      <c r="E5" s="176" t="s">
        <v>5</v>
      </c>
      <c r="F5" s="176" t="s">
        <v>6</v>
      </c>
      <c r="G5" s="176" t="s">
        <v>7</v>
      </c>
      <c r="H5" s="176" t="s">
        <v>8</v>
      </c>
      <c r="I5" s="176" t="s">
        <v>9</v>
      </c>
      <c r="J5" s="176" t="s">
        <v>10</v>
      </c>
      <c r="K5" s="176" t="s">
        <v>11</v>
      </c>
      <c r="L5" s="176" t="s">
        <v>12</v>
      </c>
      <c r="M5" s="176" t="s">
        <v>13</v>
      </c>
      <c r="N5" s="176" t="s">
        <v>14</v>
      </c>
      <c r="O5" s="177" t="s">
        <v>15</v>
      </c>
      <c r="P5" s="178" t="s">
        <v>16</v>
      </c>
    </row>
    <row r="6" customFormat="false" ht="39" hidden="false" customHeight="true" outlineLevel="0" collapsed="false">
      <c r="A6" s="179"/>
      <c r="B6" s="180" t="s">
        <v>76</v>
      </c>
      <c r="C6" s="180"/>
      <c r="D6" s="180"/>
      <c r="E6" s="180"/>
      <c r="F6" s="180"/>
      <c r="G6" s="180" t="s">
        <v>77</v>
      </c>
      <c r="H6" s="180"/>
      <c r="I6" s="180"/>
      <c r="J6" s="180"/>
      <c r="K6" s="181" t="s">
        <v>78</v>
      </c>
      <c r="L6" s="181"/>
      <c r="M6" s="181"/>
      <c r="N6" s="181"/>
      <c r="O6" s="181"/>
      <c r="P6" s="181"/>
    </row>
    <row r="7" customFormat="false" ht="15" hidden="false" customHeight="true" outlineLevel="0" collapsed="false">
      <c r="A7" s="179"/>
      <c r="B7" s="182" t="s">
        <v>79</v>
      </c>
      <c r="C7" s="182"/>
      <c r="D7" s="182"/>
      <c r="E7" s="182"/>
      <c r="F7" s="182"/>
      <c r="G7" s="182" t="s">
        <v>79</v>
      </c>
      <c r="H7" s="182"/>
      <c r="I7" s="182"/>
      <c r="J7" s="182"/>
      <c r="K7" s="182" t="s">
        <v>79</v>
      </c>
      <c r="L7" s="182"/>
      <c r="M7" s="182"/>
      <c r="N7" s="182"/>
      <c r="O7" s="183" t="s">
        <v>80</v>
      </c>
      <c r="P7" s="184" t="s">
        <v>81</v>
      </c>
    </row>
    <row r="8" customFormat="false" ht="39" hidden="false" customHeight="true" outlineLevel="0" collapsed="false">
      <c r="A8" s="179"/>
      <c r="B8" s="185" t="s">
        <v>82</v>
      </c>
      <c r="C8" s="186" t="s">
        <v>83</v>
      </c>
      <c r="D8" s="187" t="s">
        <v>84</v>
      </c>
      <c r="E8" s="186" t="s">
        <v>85</v>
      </c>
      <c r="F8" s="188" t="s">
        <v>86</v>
      </c>
      <c r="G8" s="189" t="s">
        <v>87</v>
      </c>
      <c r="H8" s="186" t="s">
        <v>83</v>
      </c>
      <c r="I8" s="186" t="s">
        <v>85</v>
      </c>
      <c r="J8" s="188" t="s">
        <v>86</v>
      </c>
      <c r="K8" s="189" t="s">
        <v>88</v>
      </c>
      <c r="L8" s="190" t="s">
        <v>83</v>
      </c>
      <c r="M8" s="190" t="s">
        <v>85</v>
      </c>
      <c r="N8" s="188" t="s">
        <v>86</v>
      </c>
      <c r="O8" s="183"/>
      <c r="P8" s="184"/>
    </row>
    <row r="9" customFormat="false" ht="30" hidden="false" customHeight="true" outlineLevel="0" collapsed="false">
      <c r="A9" s="179"/>
      <c r="B9" s="189" t="s">
        <v>89</v>
      </c>
      <c r="C9" s="190" t="s">
        <v>90</v>
      </c>
      <c r="D9" s="190"/>
      <c r="E9" s="190" t="s">
        <v>91</v>
      </c>
      <c r="F9" s="191" t="s">
        <v>92</v>
      </c>
      <c r="G9" s="189" t="s">
        <v>93</v>
      </c>
      <c r="H9" s="190" t="s">
        <v>94</v>
      </c>
      <c r="I9" s="190" t="s">
        <v>95</v>
      </c>
      <c r="J9" s="191" t="s">
        <v>96</v>
      </c>
      <c r="K9" s="189" t="s">
        <v>97</v>
      </c>
      <c r="L9" s="190" t="s">
        <v>98</v>
      </c>
      <c r="M9" s="190" t="s">
        <v>99</v>
      </c>
      <c r="N9" s="191" t="s">
        <v>100</v>
      </c>
      <c r="O9" s="183"/>
      <c r="P9" s="184"/>
      <c r="S9" s="192"/>
    </row>
    <row r="10" customFormat="false" ht="12" hidden="false" customHeight="true" outlineLevel="0" collapsed="false">
      <c r="A10" s="179" t="n">
        <v>1980</v>
      </c>
      <c r="B10" s="193"/>
      <c r="C10" s="194"/>
      <c r="D10" s="194"/>
      <c r="E10" s="194"/>
      <c r="F10" s="195"/>
      <c r="G10" s="196"/>
      <c r="H10" s="197"/>
      <c r="I10" s="197"/>
      <c r="J10" s="198"/>
      <c r="K10" s="196"/>
      <c r="L10" s="197"/>
      <c r="M10" s="197"/>
      <c r="N10" s="198"/>
      <c r="O10" s="196"/>
      <c r="P10" s="199"/>
      <c r="S10" s="200"/>
    </row>
    <row r="11" customFormat="false" ht="12" hidden="false" customHeight="true" outlineLevel="0" collapsed="false">
      <c r="A11" s="179" t="n">
        <v>1981</v>
      </c>
      <c r="B11" s="201"/>
      <c r="C11" s="202"/>
      <c r="D11" s="202"/>
      <c r="E11" s="202" t="n">
        <f aca="false">AVERAGE(DataSpain!AC48,DataSpain!AC49)/DataSpain!B48</f>
        <v>1.1892854898563</v>
      </c>
      <c r="F11" s="203" t="n">
        <f aca="false">AVERAGE(DataSpain!AD48,DataSpain!AD49)/DataSpain!B48</f>
        <v>0.285341009923744</v>
      </c>
      <c r="G11" s="204" t="n">
        <f aca="false">H11+I11-J11</f>
        <v>0.392946512814964</v>
      </c>
      <c r="H11" s="205" t="n">
        <v>0.5</v>
      </c>
      <c r="I11" s="205" t="n">
        <f aca="false">AVERAGE(DataSpain!AR48,DataSpain!AR49)/DataSpain!B48</f>
        <v>0.211770395793464</v>
      </c>
      <c r="J11" s="205" t="n">
        <f aca="false">AVERAGE(DataSpain!AS48,DataSpain!AS49)/DataSpain!B48</f>
        <v>0.318823882978501</v>
      </c>
      <c r="K11" s="204"/>
      <c r="L11" s="205"/>
      <c r="M11" s="205"/>
      <c r="N11" s="206"/>
      <c r="O11" s="204"/>
      <c r="P11" s="207"/>
      <c r="S11" s="200"/>
    </row>
    <row r="12" customFormat="false" ht="12" hidden="false" customHeight="true" outlineLevel="0" collapsed="false">
      <c r="A12" s="179" t="n">
        <v>1982</v>
      </c>
      <c r="B12" s="201"/>
      <c r="C12" s="202"/>
      <c r="D12" s="202"/>
      <c r="E12" s="202" t="n">
        <f aca="false">AVERAGE(DataSpain!AC49,DataSpain!AC50)/DataSpain!B49</f>
        <v>1.18869062751057</v>
      </c>
      <c r="F12" s="203" t="n">
        <f aca="false">AVERAGE(DataSpain!AD49,DataSpain!AD50)/DataSpain!B49</f>
        <v>0.301437023149682</v>
      </c>
      <c r="G12" s="204" t="n">
        <f aca="false">H12+I12-J12</f>
        <v>0.373008568607769</v>
      </c>
      <c r="H12" s="205" t="n">
        <v>0.5</v>
      </c>
      <c r="I12" s="205" t="n">
        <f aca="false">AVERAGE(DataSpain!AR49,DataSpain!AR50)/DataSpain!B49</f>
        <v>0.227190575616978</v>
      </c>
      <c r="J12" s="206" t="n">
        <f aca="false">AVERAGE(DataSpain!AS49,DataSpain!AS50)/DataSpain!B49</f>
        <v>0.354182007009209</v>
      </c>
      <c r="K12" s="204"/>
      <c r="L12" s="205"/>
      <c r="M12" s="205"/>
      <c r="N12" s="206"/>
      <c r="O12" s="204"/>
      <c r="P12" s="207"/>
      <c r="S12" s="200"/>
    </row>
    <row r="13" customFormat="false" ht="12" hidden="false" customHeight="true" outlineLevel="0" collapsed="false">
      <c r="A13" s="179" t="n">
        <v>1983</v>
      </c>
      <c r="B13" s="201"/>
      <c r="C13" s="202"/>
      <c r="D13" s="202"/>
      <c r="E13" s="202" t="n">
        <f aca="false">AVERAGE(DataSpain!AC50,DataSpain!AC51)/DataSpain!B50</f>
        <v>1.2089740109719</v>
      </c>
      <c r="F13" s="203" t="n">
        <f aca="false">AVERAGE(DataSpain!AD50,DataSpain!AD51)/DataSpain!B50</f>
        <v>0.324716820858127</v>
      </c>
      <c r="G13" s="204" t="n">
        <f aca="false">H13+I13-J13</f>
        <v>0.337033825759044</v>
      </c>
      <c r="H13" s="205" t="n">
        <v>0.5</v>
      </c>
      <c r="I13" s="205" t="n">
        <f aca="false">AVERAGE(DataSpain!AR50,DataSpain!AR51)/DataSpain!B50</f>
        <v>0.250746522974905</v>
      </c>
      <c r="J13" s="206" t="n">
        <f aca="false">AVERAGE(DataSpain!AS50,DataSpain!AS51)/DataSpain!B50</f>
        <v>0.413712697215861</v>
      </c>
      <c r="K13" s="204"/>
      <c r="L13" s="205"/>
      <c r="M13" s="205"/>
      <c r="N13" s="206"/>
      <c r="O13" s="204"/>
      <c r="P13" s="207"/>
      <c r="S13" s="200"/>
    </row>
    <row r="14" customFormat="false" ht="12" hidden="false" customHeight="true" outlineLevel="0" collapsed="false">
      <c r="A14" s="179" t="n">
        <v>1984</v>
      </c>
      <c r="B14" s="201"/>
      <c r="C14" s="202"/>
      <c r="D14" s="202"/>
      <c r="E14" s="202" t="n">
        <f aca="false">AVERAGE(DataSpain!AC51,DataSpain!AC52)/DataSpain!B51</f>
        <v>1.24474171424972</v>
      </c>
      <c r="F14" s="203" t="n">
        <f aca="false">AVERAGE(DataSpain!AD51,DataSpain!AD52)/DataSpain!B51</f>
        <v>0.339751922985335</v>
      </c>
      <c r="G14" s="204" t="n">
        <f aca="false">H14+I14-J14</f>
        <v>0.299842746657603</v>
      </c>
      <c r="H14" s="205" t="n">
        <v>0.5</v>
      </c>
      <c r="I14" s="205" t="n">
        <f aca="false">AVERAGE(DataSpain!AR51,DataSpain!AR52)/DataSpain!B51</f>
        <v>0.282409073311708</v>
      </c>
      <c r="J14" s="206" t="n">
        <f aca="false">AVERAGE(DataSpain!AS51,DataSpain!AS52)/DataSpain!B51</f>
        <v>0.482566326654105</v>
      </c>
      <c r="K14" s="204"/>
      <c r="L14" s="205"/>
      <c r="M14" s="205"/>
      <c r="N14" s="206"/>
      <c r="O14" s="204"/>
      <c r="P14" s="207"/>
      <c r="S14" s="200"/>
    </row>
    <row r="15" customFormat="false" ht="12" hidden="false" customHeight="true" outlineLevel="0" collapsed="false">
      <c r="A15" s="179" t="n">
        <v>1985</v>
      </c>
      <c r="B15" s="201"/>
      <c r="C15" s="202"/>
      <c r="D15" s="202"/>
      <c r="E15" s="202" t="n">
        <f aca="false">AVERAGE(DataSpain!AC52,DataSpain!AC53)/DataSpain!B52</f>
        <v>1.26811245991966</v>
      </c>
      <c r="F15" s="203" t="n">
        <f aca="false">AVERAGE(DataSpain!AD52,DataSpain!AD53)/DataSpain!B52</f>
        <v>0.342081194085935</v>
      </c>
      <c r="G15" s="204" t="n">
        <f aca="false">H15+I15-J15</f>
        <v>0.251932625906437</v>
      </c>
      <c r="H15" s="205" t="n">
        <v>0.5</v>
      </c>
      <c r="I15" s="205" t="n">
        <f aca="false">AVERAGE(DataSpain!AR52,DataSpain!AR53)/DataSpain!B52</f>
        <v>0.289288421468065</v>
      </c>
      <c r="J15" s="206" t="n">
        <f aca="false">AVERAGE(DataSpain!AS52,DataSpain!AS53)/DataSpain!B52</f>
        <v>0.537355795561629</v>
      </c>
      <c r="K15" s="204"/>
      <c r="L15" s="205"/>
      <c r="M15" s="205"/>
      <c r="N15" s="206"/>
      <c r="O15" s="204"/>
      <c r="P15" s="207"/>
      <c r="S15" s="200"/>
    </row>
    <row r="16" customFormat="false" ht="12" hidden="false" customHeight="true" outlineLevel="0" collapsed="false">
      <c r="A16" s="179" t="n">
        <v>1986</v>
      </c>
      <c r="B16" s="201"/>
      <c r="C16" s="202"/>
      <c r="D16" s="202"/>
      <c r="E16" s="202" t="n">
        <f aca="false">AVERAGE(DataSpain!AC53,DataSpain!AC54)/DataSpain!B53</f>
        <v>1.27712967990136</v>
      </c>
      <c r="F16" s="203" t="n">
        <f aca="false">AVERAGE(DataSpain!AD53,DataSpain!AD54)/DataSpain!B53</f>
        <v>0.341935464625619</v>
      </c>
      <c r="G16" s="204" t="n">
        <f aca="false">H16+I16-J16</f>
        <v>0.212791446094231</v>
      </c>
      <c r="H16" s="205" t="n">
        <v>0.5</v>
      </c>
      <c r="I16" s="205" t="n">
        <f aca="false">AVERAGE(DataSpain!AR53,DataSpain!AR54)/DataSpain!B53</f>
        <v>0.261233970213321</v>
      </c>
      <c r="J16" s="206" t="n">
        <f aca="false">AVERAGE(DataSpain!AS53,DataSpain!AS54)/DataSpain!B53</f>
        <v>0.54844252411909</v>
      </c>
      <c r="K16" s="204"/>
      <c r="L16" s="205"/>
      <c r="M16" s="205"/>
      <c r="N16" s="206"/>
      <c r="O16" s="204"/>
      <c r="P16" s="207"/>
      <c r="S16" s="200"/>
    </row>
    <row r="17" customFormat="false" ht="12" hidden="false" customHeight="true" outlineLevel="0" collapsed="false">
      <c r="A17" s="179" t="n">
        <v>1987</v>
      </c>
      <c r="B17" s="201" t="n">
        <f aca="false">C17+E17-F17</f>
        <v>3.61582686985212</v>
      </c>
      <c r="C17" s="208" t="n">
        <f aca="false">D17</f>
        <v>2.68183791526068</v>
      </c>
      <c r="D17" s="202" t="n">
        <f aca="false">AVERAGE(DataSpain!AA54,DataSpain!AA55)/DataSpain!B54</f>
        <v>2.68183791526068</v>
      </c>
      <c r="E17" s="202" t="n">
        <f aca="false">AVERAGE(DataSpain!AC54,DataSpain!AC55)/DataSpain!B54</f>
        <v>1.30477934728343</v>
      </c>
      <c r="F17" s="203" t="n">
        <f aca="false">AVERAGE(DataSpain!AD54,DataSpain!AD55)/DataSpain!B54</f>
        <v>0.370790392691996</v>
      </c>
      <c r="G17" s="204" t="n">
        <f aca="false">H17+I17-J17</f>
        <v>0.201139963677658</v>
      </c>
      <c r="H17" s="205" t="n">
        <v>0.5</v>
      </c>
      <c r="I17" s="205" t="n">
        <f aca="false">AVERAGE(DataSpain!AR54,DataSpain!AR55)/DataSpain!B54</f>
        <v>0.247822154321528</v>
      </c>
      <c r="J17" s="206" t="n">
        <f aca="false">AVERAGE(DataSpain!AS54,DataSpain!AS55)/DataSpain!B54</f>
        <v>0.546682190643869</v>
      </c>
      <c r="K17" s="204" t="n">
        <f aca="false">G17+B17</f>
        <v>3.81696683352977</v>
      </c>
      <c r="L17" s="205" t="n">
        <f aca="false">H17+C17</f>
        <v>3.18183791526068</v>
      </c>
      <c r="M17" s="205" t="n">
        <f aca="false">I17+E17</f>
        <v>1.55260150160496</v>
      </c>
      <c r="N17" s="206" t="n">
        <f aca="false">J17+F17</f>
        <v>0.917472583335866</v>
      </c>
      <c r="O17" s="204" t="n">
        <f aca="false">B17/K17</f>
        <v>0.947303717205305</v>
      </c>
      <c r="P17" s="207" t="n">
        <f aca="false">G17/K17</f>
        <v>0.0526962827946955</v>
      </c>
      <c r="S17" s="200"/>
    </row>
    <row r="18" customFormat="false" ht="12" hidden="false" customHeight="true" outlineLevel="0" collapsed="false">
      <c r="A18" s="179" t="n">
        <v>1988</v>
      </c>
      <c r="B18" s="201" t="n">
        <f aca="false">C18+E18-F18</f>
        <v>3.85335841950962</v>
      </c>
      <c r="C18" s="208" t="n">
        <f aca="false">D18</f>
        <v>2.95154532087739</v>
      </c>
      <c r="D18" s="202" t="n">
        <f aca="false">AVERAGE(DataSpain!AA55,DataSpain!AA56)/DataSpain!B55</f>
        <v>2.95154532087739</v>
      </c>
      <c r="E18" s="202" t="n">
        <f aca="false">AVERAGE(DataSpain!AC55,DataSpain!AC56)/DataSpain!B55</f>
        <v>1.30903641133196</v>
      </c>
      <c r="F18" s="203" t="n">
        <f aca="false">AVERAGE(DataSpain!AD55,DataSpain!AD56)/DataSpain!B55</f>
        <v>0.40722331269973</v>
      </c>
      <c r="G18" s="204" t="n">
        <f aca="false">H18+I18-J18</f>
        <v>0.199041103048878</v>
      </c>
      <c r="H18" s="205" t="n">
        <v>0.5</v>
      </c>
      <c r="I18" s="205" t="n">
        <f aca="false">AVERAGE(DataSpain!AR55,DataSpain!AR56)/DataSpain!B55</f>
        <v>0.21886336276568</v>
      </c>
      <c r="J18" s="206" t="n">
        <f aca="false">AVERAGE(DataSpain!AS55,DataSpain!AS56)/DataSpain!B55</f>
        <v>0.519822259716802</v>
      </c>
      <c r="K18" s="204" t="n">
        <f aca="false">G18+B18</f>
        <v>4.0523995225585</v>
      </c>
      <c r="L18" s="205" t="n">
        <f aca="false">H18+C18</f>
        <v>3.45154532087739</v>
      </c>
      <c r="M18" s="205" t="n">
        <f aca="false">I18+E18</f>
        <v>1.52789977409764</v>
      </c>
      <c r="N18" s="206" t="n">
        <f aca="false">J18+F18</f>
        <v>0.927045572416532</v>
      </c>
      <c r="O18" s="204" t="n">
        <f aca="false">B18/K18</f>
        <v>0.950883149121681</v>
      </c>
      <c r="P18" s="207" t="n">
        <f aca="false">G18/K18</f>
        <v>0.0491168508783192</v>
      </c>
      <c r="S18" s="200"/>
    </row>
    <row r="19" customFormat="false" ht="12" hidden="false" customHeight="true" outlineLevel="0" collapsed="false">
      <c r="A19" s="179" t="n">
        <v>1989</v>
      </c>
      <c r="B19" s="209" t="n">
        <f aca="false">C19+E19-F19</f>
        <v>4.15596177940659</v>
      </c>
      <c r="C19" s="208" t="n">
        <f aca="false">D19</f>
        <v>3.2495573804323</v>
      </c>
      <c r="D19" s="202" t="n">
        <f aca="false">AVERAGE(DataSpain!AA56,DataSpain!AA57)/DataSpain!B56</f>
        <v>3.2495573804323</v>
      </c>
      <c r="E19" s="202" t="n">
        <f aca="false">AVERAGE(DataSpain!AC56,DataSpain!AC57)/DataSpain!B56</f>
        <v>1.34147842847913</v>
      </c>
      <c r="F19" s="203" t="n">
        <f aca="false">AVERAGE(DataSpain!AD56,DataSpain!AD57)/DataSpain!B56</f>
        <v>0.435074029504835</v>
      </c>
      <c r="G19" s="204" t="n">
        <f aca="false">H19+I19-J19</f>
        <v>0.186601790222381</v>
      </c>
      <c r="H19" s="205" t="n">
        <v>0.5</v>
      </c>
      <c r="I19" s="205" t="n">
        <f aca="false">AVERAGE(DataSpain!AR56,DataSpain!AR57)/DataSpain!B56</f>
        <v>0.19245663477128</v>
      </c>
      <c r="J19" s="206" t="n">
        <f aca="false">AVERAGE(DataSpain!AS56,DataSpain!AS57)/DataSpain!B56</f>
        <v>0.505854844548899</v>
      </c>
      <c r="K19" s="204" t="n">
        <f aca="false">G19+B19</f>
        <v>4.34256356962897</v>
      </c>
      <c r="L19" s="205" t="n">
        <f aca="false">H19+C19</f>
        <v>3.7495573804323</v>
      </c>
      <c r="M19" s="205" t="n">
        <f aca="false">I19+E19</f>
        <v>1.53393506325041</v>
      </c>
      <c r="N19" s="206" t="n">
        <f aca="false">J19+F19</f>
        <v>0.940928874053735</v>
      </c>
      <c r="O19" s="204" t="n">
        <f aca="false">B19/K19</f>
        <v>0.957029577752773</v>
      </c>
      <c r="P19" s="207" t="n">
        <f aca="false">G19/K19</f>
        <v>0.0429704222472267</v>
      </c>
      <c r="S19" s="200"/>
    </row>
    <row r="20" customFormat="false" ht="12" hidden="false" customHeight="true" outlineLevel="0" collapsed="false">
      <c r="A20" s="210" t="n">
        <v>1990</v>
      </c>
      <c r="B20" s="201" t="n">
        <f aca="false">C20+E20-F20</f>
        <v>4.34864142485489</v>
      </c>
      <c r="C20" s="211" t="n">
        <f aca="false">D20</f>
        <v>3.46965507369591</v>
      </c>
      <c r="D20" s="212" t="n">
        <f aca="false">AVERAGE(DataSpain!AA57,DataSpain!AA58)/DataSpain!B57</f>
        <v>3.46965507369591</v>
      </c>
      <c r="E20" s="212" t="n">
        <f aca="false">AVERAGE(DataSpain!AC57,DataSpain!AC58)/DataSpain!B57</f>
        <v>1.3310202687109</v>
      </c>
      <c r="F20" s="213" t="n">
        <f aca="false">AVERAGE(DataSpain!AD57,DataSpain!AD58)/DataSpain!B57</f>
        <v>0.45203391755192</v>
      </c>
      <c r="G20" s="214" t="n">
        <f aca="false">H20+I20-J20</f>
        <v>0.165265454686934</v>
      </c>
      <c r="H20" s="215" t="n">
        <v>0.5</v>
      </c>
      <c r="I20" s="215" t="n">
        <f aca="false">AVERAGE(DataSpain!AR57,DataSpain!AR58)/DataSpain!B57</f>
        <v>0.191202301907739</v>
      </c>
      <c r="J20" s="216" t="n">
        <f aca="false">AVERAGE(DataSpain!AS57,DataSpain!AS58)/DataSpain!B57</f>
        <v>0.525936847220804</v>
      </c>
      <c r="K20" s="214" t="n">
        <f aca="false">G20+B20</f>
        <v>4.51390687954182</v>
      </c>
      <c r="L20" s="215" t="n">
        <f aca="false">H20+C20</f>
        <v>3.96965507369591</v>
      </c>
      <c r="M20" s="215" t="n">
        <f aca="false">I20+E20</f>
        <v>1.52222257061864</v>
      </c>
      <c r="N20" s="216" t="n">
        <f aca="false">J20+F20</f>
        <v>0.977970764772724</v>
      </c>
      <c r="O20" s="214" t="n">
        <f aca="false">B20/K20</f>
        <v>0.963387491346807</v>
      </c>
      <c r="P20" s="217" t="n">
        <f aca="false">G20/K20</f>
        <v>0.0366125086531934</v>
      </c>
      <c r="S20" s="200"/>
    </row>
    <row r="21" customFormat="false" ht="12" hidden="false" customHeight="true" outlineLevel="0" collapsed="false">
      <c r="A21" s="179" t="n">
        <v>1991</v>
      </c>
      <c r="B21" s="201" t="n">
        <f aca="false">C21+E21-F21</f>
        <v>4.57079367080665</v>
      </c>
      <c r="C21" s="208" t="n">
        <f aca="false">D21</f>
        <v>3.71135757420364</v>
      </c>
      <c r="D21" s="202" t="n">
        <f aca="false">AVERAGE(DataSpain!AA58,DataSpain!AA59)/DataSpain!B58</f>
        <v>3.71135757420364</v>
      </c>
      <c r="E21" s="202" t="n">
        <f aca="false">AVERAGE(DataSpain!AC58,DataSpain!AC59)/DataSpain!B58</f>
        <v>1.31588918857501</v>
      </c>
      <c r="F21" s="203" t="n">
        <f aca="false">AVERAGE(DataSpain!AD58,DataSpain!AD59)/DataSpain!B58</f>
        <v>0.456453091971993</v>
      </c>
      <c r="G21" s="204" t="n">
        <f aca="false">H21+I21-J21</f>
        <v>0.141269658292314</v>
      </c>
      <c r="H21" s="205" t="n">
        <v>0.5</v>
      </c>
      <c r="I21" s="205" t="n">
        <f aca="false">AVERAGE(DataSpain!AR58,DataSpain!AR59)/DataSpain!B58</f>
        <v>0.19137699441942</v>
      </c>
      <c r="J21" s="206" t="n">
        <f aca="false">AVERAGE(DataSpain!AS58,DataSpain!AS59)/DataSpain!B58</f>
        <v>0.550107336127107</v>
      </c>
      <c r="K21" s="204" t="n">
        <f aca="false">G21+B21</f>
        <v>4.71206332909897</v>
      </c>
      <c r="L21" s="205" t="n">
        <f aca="false">H21+C21</f>
        <v>4.21135757420364</v>
      </c>
      <c r="M21" s="205" t="n">
        <f aca="false">I21+E21</f>
        <v>1.50726618299443</v>
      </c>
      <c r="N21" s="206" t="n">
        <f aca="false">J21+F21</f>
        <v>1.0065604280991</v>
      </c>
      <c r="O21" s="204" t="n">
        <f aca="false">B21/K21</f>
        <v>0.97001957562414</v>
      </c>
      <c r="P21" s="207" t="n">
        <f aca="false">G21/K21</f>
        <v>0.0299804243758598</v>
      </c>
      <c r="S21" s="200"/>
    </row>
    <row r="22" customFormat="false" ht="12" hidden="false" customHeight="true" outlineLevel="0" collapsed="false">
      <c r="A22" s="179" t="n">
        <v>1992</v>
      </c>
      <c r="B22" s="201" t="n">
        <f aca="false">C22+E22-F22</f>
        <v>4.52903738374002</v>
      </c>
      <c r="C22" s="208" t="n">
        <f aca="false">D22</f>
        <v>3.64483718489037</v>
      </c>
      <c r="D22" s="202" t="n">
        <f aca="false">AVERAGE(DataSpain!AA59,DataSpain!AA60)/DataSpain!B59</f>
        <v>3.64483718489037</v>
      </c>
      <c r="E22" s="202" t="n">
        <f aca="false">AVERAGE(DataSpain!AC59,DataSpain!AC60)/DataSpain!B59</f>
        <v>1.34601451852529</v>
      </c>
      <c r="F22" s="203" t="n">
        <f aca="false">AVERAGE(DataSpain!AD59,DataSpain!AD60)/DataSpain!B59</f>
        <v>0.461814319675641</v>
      </c>
      <c r="G22" s="204" t="n">
        <f aca="false">H22+I22-J22</f>
        <v>0.11790765889575</v>
      </c>
      <c r="H22" s="205" t="n">
        <v>0.5</v>
      </c>
      <c r="I22" s="205" t="n">
        <f aca="false">AVERAGE(DataSpain!AR59,DataSpain!AR60)/DataSpain!B59</f>
        <v>0.20183021177612</v>
      </c>
      <c r="J22" s="206" t="n">
        <f aca="false">AVERAGE(DataSpain!AS59,DataSpain!AS60)/DataSpain!B59</f>
        <v>0.58392255288037</v>
      </c>
      <c r="K22" s="204" t="n">
        <f aca="false">G22+B22</f>
        <v>4.64694504263577</v>
      </c>
      <c r="L22" s="205" t="n">
        <f aca="false">H22+C22</f>
        <v>4.14483718489037</v>
      </c>
      <c r="M22" s="205" t="n">
        <f aca="false">I22+E22</f>
        <v>1.54784473030141</v>
      </c>
      <c r="N22" s="206" t="n">
        <f aca="false">J22+F22</f>
        <v>1.04573687255601</v>
      </c>
      <c r="O22" s="204" t="n">
        <f aca="false">B22/K22</f>
        <v>0.974626844558318</v>
      </c>
      <c r="P22" s="207" t="n">
        <f aca="false">G22/K22</f>
        <v>0.0253731554416818</v>
      </c>
      <c r="S22" s="200"/>
    </row>
    <row r="23" customFormat="false" ht="12" hidden="false" customHeight="true" outlineLevel="0" collapsed="false">
      <c r="A23" s="179" t="n">
        <v>1993</v>
      </c>
      <c r="B23" s="201" t="n">
        <f aca="false">C23+E23-F23</f>
        <v>4.43043021221077</v>
      </c>
      <c r="C23" s="208" t="n">
        <f aca="false">D23</f>
        <v>3.47004576096049</v>
      </c>
      <c r="D23" s="202" t="n">
        <f aca="false">AVERAGE(DataSpain!AA60,DataSpain!AA61)/DataSpain!B60</f>
        <v>3.47004576096049</v>
      </c>
      <c r="E23" s="202" t="n">
        <f aca="false">AVERAGE(DataSpain!AC60,DataSpain!AC61)/DataSpain!B60</f>
        <v>1.43848356366568</v>
      </c>
      <c r="F23" s="203" t="n">
        <f aca="false">AVERAGE(DataSpain!AD60,DataSpain!AD61)/DataSpain!B60</f>
        <v>0.478099112415399</v>
      </c>
      <c r="G23" s="204" t="n">
        <f aca="false">H23+I23-J23</f>
        <v>0.0511970838222626</v>
      </c>
      <c r="H23" s="205" t="n">
        <v>0.5</v>
      </c>
      <c r="I23" s="205" t="n">
        <f aca="false">AVERAGE(DataSpain!AR60,DataSpain!AR61)/DataSpain!B60</f>
        <v>0.243258269454536</v>
      </c>
      <c r="J23" s="206" t="n">
        <f aca="false">AVERAGE(DataSpain!AS60,DataSpain!AS61)/DataSpain!B60</f>
        <v>0.692061185632273</v>
      </c>
      <c r="K23" s="204" t="n">
        <f aca="false">G23+B23</f>
        <v>4.48162729603303</v>
      </c>
      <c r="L23" s="205" t="n">
        <f aca="false">H23+C23</f>
        <v>3.97004576096049</v>
      </c>
      <c r="M23" s="205" t="n">
        <f aca="false">I23+E23</f>
        <v>1.68174183312021</v>
      </c>
      <c r="N23" s="206" t="n">
        <f aca="false">J23+F23</f>
        <v>1.17016029804767</v>
      </c>
      <c r="O23" s="204" t="n">
        <f aca="false">B23/K23</f>
        <v>0.988576229025653</v>
      </c>
      <c r="P23" s="207" t="n">
        <f aca="false">G23/K23</f>
        <v>0.0114237709743468</v>
      </c>
      <c r="S23" s="200"/>
    </row>
    <row r="24" customFormat="false" ht="12" hidden="false" customHeight="true" outlineLevel="0" collapsed="false">
      <c r="A24" s="179" t="n">
        <v>1994</v>
      </c>
      <c r="B24" s="201" t="n">
        <f aca="false">C24+E24-F24</f>
        <v>4.43875554480713</v>
      </c>
      <c r="C24" s="208" t="n">
        <f aca="false">D24</f>
        <v>3.39214968170981</v>
      </c>
      <c r="D24" s="202" t="n">
        <f aca="false">AVERAGE(DataSpain!AA61,DataSpain!AA62)/DataSpain!B61</f>
        <v>3.39214968170981</v>
      </c>
      <c r="E24" s="202" t="n">
        <f aca="false">AVERAGE(DataSpain!AC61,DataSpain!AC62)/DataSpain!B61</f>
        <v>1.52277778876323</v>
      </c>
      <c r="F24" s="203" t="n">
        <f aca="false">AVERAGE(DataSpain!AD61,DataSpain!AD62)/DataSpain!B61</f>
        <v>0.476171925665908</v>
      </c>
      <c r="G24" s="204" t="n">
        <f aca="false">H24+I24-J24</f>
        <v>-0.0136056735879032</v>
      </c>
      <c r="H24" s="205" t="n">
        <v>0.5</v>
      </c>
      <c r="I24" s="205" t="n">
        <f aca="false">AVERAGE(DataSpain!AR61,DataSpain!AR62)/DataSpain!B61</f>
        <v>0.253585516348054</v>
      </c>
      <c r="J24" s="206" t="n">
        <f aca="false">AVERAGE(DataSpain!AS61,DataSpain!AS62)/DataSpain!B61</f>
        <v>0.767191189935957</v>
      </c>
      <c r="K24" s="204" t="n">
        <f aca="false">G24+B24</f>
        <v>4.42514987121923</v>
      </c>
      <c r="L24" s="205" t="n">
        <f aca="false">H24+C24</f>
        <v>3.89214968170981</v>
      </c>
      <c r="M24" s="205" t="n">
        <f aca="false">I24+E24</f>
        <v>1.77636330511128</v>
      </c>
      <c r="N24" s="206" t="n">
        <f aca="false">J24+F24</f>
        <v>1.24336311560186</v>
      </c>
      <c r="O24" s="204" t="n">
        <f aca="false">B24/K24</f>
        <v>1.00307462435937</v>
      </c>
      <c r="P24" s="207" t="n">
        <f aca="false">G24/K24</f>
        <v>-0.00307462435936764</v>
      </c>
      <c r="S24" s="200"/>
    </row>
    <row r="25" customFormat="false" ht="12" hidden="false" customHeight="true" outlineLevel="0" collapsed="false">
      <c r="A25" s="179" t="n">
        <v>1995</v>
      </c>
      <c r="B25" s="201" t="n">
        <f aca="false">C25+E25-F25</f>
        <v>4.29525396408518</v>
      </c>
      <c r="C25" s="208" t="n">
        <f aca="false">D25</f>
        <v>3.20719089321293</v>
      </c>
      <c r="D25" s="202" t="n">
        <f aca="false">AVERAGE(DataSpain!AA62,DataSpain!AA63)/DataSpain!B62</f>
        <v>3.20719089321293</v>
      </c>
      <c r="E25" s="202" t="n">
        <f aca="false">AVERAGE(DataSpain!AC62,DataSpain!AC63)/DataSpain!B62</f>
        <v>1.54411861205268</v>
      </c>
      <c r="F25" s="203" t="n">
        <f aca="false">AVERAGE(DataSpain!AD62,DataSpain!AD63)/DataSpain!B62</f>
        <v>0.456055541180428</v>
      </c>
      <c r="G25" s="204" t="n">
        <f aca="false">H25+I25-J25</f>
        <v>-0.0433811524827282</v>
      </c>
      <c r="H25" s="205" t="n">
        <v>0.5</v>
      </c>
      <c r="I25" s="205" t="n">
        <f aca="false">AVERAGE(DataSpain!AR62,DataSpain!AR63)/DataSpain!B62</f>
        <v>0.235666406189355</v>
      </c>
      <c r="J25" s="206" t="n">
        <f aca="false">AVERAGE(DataSpain!AS62,DataSpain!AS63)/DataSpain!B62</f>
        <v>0.779047558672083</v>
      </c>
      <c r="K25" s="204" t="n">
        <f aca="false">G25+B25</f>
        <v>4.25187281160245</v>
      </c>
      <c r="L25" s="205" t="n">
        <f aca="false">H25+C25</f>
        <v>3.70719089321293</v>
      </c>
      <c r="M25" s="205" t="n">
        <f aca="false">I25+E25</f>
        <v>1.77978501824204</v>
      </c>
      <c r="N25" s="206" t="n">
        <f aca="false">J25+F25</f>
        <v>1.23510309985251</v>
      </c>
      <c r="O25" s="204" t="n">
        <f aca="false">B25/K25</f>
        <v>1.01020283399926</v>
      </c>
      <c r="P25" s="207" t="n">
        <f aca="false">G25/K25</f>
        <v>-0.0102028339992557</v>
      </c>
      <c r="S25" s="200"/>
    </row>
    <row r="26" customFormat="false" ht="12" hidden="false" customHeight="true" outlineLevel="0" collapsed="false">
      <c r="A26" s="179" t="n">
        <v>1996</v>
      </c>
      <c r="B26" s="201" t="n">
        <f aca="false">C26+E26-F26</f>
        <v>4.32973357345343</v>
      </c>
      <c r="C26" s="208" t="n">
        <f aca="false">D26</f>
        <v>3.16952508621007</v>
      </c>
      <c r="D26" s="202" t="n">
        <f aca="false">AVERAGE(DataSpain!AA63,DataSpain!AA64)/DataSpain!B63</f>
        <v>3.16952508621007</v>
      </c>
      <c r="E26" s="202" t="n">
        <f aca="false">AVERAGE(DataSpain!AC63,DataSpain!AC64)/DataSpain!B63</f>
        <v>1.62541205345638</v>
      </c>
      <c r="F26" s="203" t="n">
        <f aca="false">AVERAGE(DataSpain!AD63,DataSpain!AD64)/DataSpain!B63</f>
        <v>0.465203566213016</v>
      </c>
      <c r="G26" s="204" t="n">
        <f aca="false">H26+I26-J26</f>
        <v>-0.101429737258704</v>
      </c>
      <c r="H26" s="205" t="n">
        <v>0.5</v>
      </c>
      <c r="I26" s="205" t="n">
        <f aca="false">AVERAGE(DataSpain!AR63,DataSpain!AR64)/DataSpain!B63</f>
        <v>0.26010240897321</v>
      </c>
      <c r="J26" s="206" t="n">
        <f aca="false">AVERAGE(DataSpain!AS63,DataSpain!AS64)/DataSpain!B63</f>
        <v>0.861532146231914</v>
      </c>
      <c r="K26" s="204" t="n">
        <f aca="false">G26+B26</f>
        <v>4.22830383619473</v>
      </c>
      <c r="L26" s="205" t="n">
        <f aca="false">H26+C26</f>
        <v>3.66952508621007</v>
      </c>
      <c r="M26" s="205" t="n">
        <f aca="false">I26+E26</f>
        <v>1.88551446242959</v>
      </c>
      <c r="N26" s="206" t="n">
        <f aca="false">J26+F26</f>
        <v>1.32673571244493</v>
      </c>
      <c r="O26" s="204" t="n">
        <f aca="false">B26/K26</f>
        <v>1.02398828021545</v>
      </c>
      <c r="P26" s="207" t="n">
        <f aca="false">G26/K26</f>
        <v>-0.0239882802154506</v>
      </c>
      <c r="S26" s="200"/>
    </row>
    <row r="27" customFormat="false" ht="12" hidden="false" customHeight="true" outlineLevel="0" collapsed="false">
      <c r="A27" s="179" t="n">
        <v>1997</v>
      </c>
      <c r="B27" s="201" t="n">
        <f aca="false">C27+E27-F27</f>
        <v>4.32844261880396</v>
      </c>
      <c r="C27" s="208" t="n">
        <f aca="false">D27</f>
        <v>3.09529081124661</v>
      </c>
      <c r="D27" s="202" t="n">
        <f aca="false">AVERAGE(DataSpain!AA64,DataSpain!AA65)/DataSpain!B64</f>
        <v>3.09529081124661</v>
      </c>
      <c r="E27" s="202" t="n">
        <f aca="false">AVERAGE(DataSpain!AC64,DataSpain!AC65)/DataSpain!B64</f>
        <v>1.71380356313687</v>
      </c>
      <c r="F27" s="203" t="n">
        <f aca="false">AVERAGE(DataSpain!AD64,DataSpain!AD65)/DataSpain!B64</f>
        <v>0.48065175557953</v>
      </c>
      <c r="G27" s="204" t="n">
        <f aca="false">H27+I27-J27</f>
        <v>-0.122268658302474</v>
      </c>
      <c r="H27" s="205" t="n">
        <v>0.5</v>
      </c>
      <c r="I27" s="205" t="n">
        <f aca="false">AVERAGE(DataSpain!AR64,DataSpain!AR65)/DataSpain!B64</f>
        <v>0.276846933424506</v>
      </c>
      <c r="J27" s="206" t="n">
        <f aca="false">AVERAGE(DataSpain!AS64,DataSpain!AS65)/DataSpain!B64</f>
        <v>0.89911559172698</v>
      </c>
      <c r="K27" s="204" t="n">
        <f aca="false">G27+B27</f>
        <v>4.20617396050148</v>
      </c>
      <c r="L27" s="205" t="n">
        <f aca="false">H27+C27</f>
        <v>3.59529081124661</v>
      </c>
      <c r="M27" s="205" t="n">
        <f aca="false">I27+E27</f>
        <v>1.99065049656138</v>
      </c>
      <c r="N27" s="206" t="n">
        <f aca="false">J27+F27</f>
        <v>1.37976734730651</v>
      </c>
      <c r="O27" s="204" t="n">
        <f aca="false">B27/K27</f>
        <v>1.02906885436757</v>
      </c>
      <c r="P27" s="207" t="n">
        <f aca="false">G27/K27</f>
        <v>-0.0290688543675679</v>
      </c>
      <c r="S27" s="200"/>
    </row>
    <row r="28" customFormat="false" ht="12" hidden="false" customHeight="true" outlineLevel="0" collapsed="false">
      <c r="A28" s="179" t="n">
        <v>1998</v>
      </c>
      <c r="B28" s="201" t="n">
        <f aca="false">C28+E28-F28</f>
        <v>4.42181465426299</v>
      </c>
      <c r="C28" s="208" t="n">
        <f aca="false">D28</f>
        <v>3.07360222159548</v>
      </c>
      <c r="D28" s="202" t="n">
        <f aca="false">AVERAGE(DataSpain!AA65,DataSpain!AA66)/DataSpain!B65</f>
        <v>3.07360222159548</v>
      </c>
      <c r="E28" s="202" t="n">
        <f aca="false">AVERAGE(DataSpain!AC65,DataSpain!AC66)/DataSpain!B65</f>
        <v>1.8581189529932</v>
      </c>
      <c r="F28" s="203" t="n">
        <f aca="false">AVERAGE(DataSpain!AD65,DataSpain!AD66)/DataSpain!B65</f>
        <v>0.509906520325693</v>
      </c>
      <c r="G28" s="204" t="n">
        <f aca="false">H28+I28-J28</f>
        <v>-0.111157591402109</v>
      </c>
      <c r="H28" s="205" t="n">
        <v>0.5</v>
      </c>
      <c r="I28" s="205" t="n">
        <f aca="false">AVERAGE(DataSpain!AR65,DataSpain!AR66)/DataSpain!B65</f>
        <v>0.286065500359537</v>
      </c>
      <c r="J28" s="206" t="n">
        <f aca="false">AVERAGE(DataSpain!AS65,DataSpain!AS66)/DataSpain!B65</f>
        <v>0.897223091761646</v>
      </c>
      <c r="K28" s="204" t="n">
        <f aca="false">G28+B28</f>
        <v>4.31065706286088</v>
      </c>
      <c r="L28" s="205" t="n">
        <f aca="false">H28+C28</f>
        <v>3.57360222159548</v>
      </c>
      <c r="M28" s="205" t="n">
        <f aca="false">I28+E28</f>
        <v>2.14418445335274</v>
      </c>
      <c r="N28" s="206" t="n">
        <f aca="false">J28+F28</f>
        <v>1.40712961208734</v>
      </c>
      <c r="O28" s="204" t="n">
        <f aca="false">B28/K28</f>
        <v>1.02578669325375</v>
      </c>
      <c r="P28" s="207" t="n">
        <f aca="false">G28/K28</f>
        <v>-0.025786693253751</v>
      </c>
      <c r="S28" s="200"/>
    </row>
    <row r="29" customFormat="false" ht="12" hidden="false" customHeight="true" outlineLevel="0" collapsed="false">
      <c r="A29" s="179" t="n">
        <v>1999</v>
      </c>
      <c r="B29" s="209" t="n">
        <f aca="false">C29+E29-F29</f>
        <v>4.62656574873193</v>
      </c>
      <c r="C29" s="208" t="n">
        <f aca="false">D29</f>
        <v>3.20815531062124</v>
      </c>
      <c r="D29" s="202" t="n">
        <f aca="false">AVERAGE(DataSpain!AA66,DataSpain!AA67)/DataSpain!B66</f>
        <v>3.20815531062124</v>
      </c>
      <c r="E29" s="202" t="n">
        <f aca="false">AVERAGE(DataSpain!AC66,DataSpain!AC67)/DataSpain!B66</f>
        <v>1.97155303593158</v>
      </c>
      <c r="F29" s="203" t="n">
        <f aca="false">AVERAGE(DataSpain!AD66,DataSpain!AD67)/DataSpain!B66</f>
        <v>0.553142597820892</v>
      </c>
      <c r="G29" s="204" t="n">
        <f aca="false">H29+I29-J29</f>
        <v>-0.0712392118907154</v>
      </c>
      <c r="H29" s="205" t="n">
        <v>0.5</v>
      </c>
      <c r="I29" s="205" t="n">
        <f aca="false">AVERAGE(DataSpain!AR66,DataSpain!AR67)/DataSpain!B66</f>
        <v>0.296961698949</v>
      </c>
      <c r="J29" s="206" t="n">
        <f aca="false">AVERAGE(DataSpain!AS66,DataSpain!AS67)/DataSpain!B66</f>
        <v>0.868200910839716</v>
      </c>
      <c r="K29" s="204" t="n">
        <f aca="false">G29+B29</f>
        <v>4.55532653684122</v>
      </c>
      <c r="L29" s="205" t="n">
        <f aca="false">H29+C29</f>
        <v>3.70815531062124</v>
      </c>
      <c r="M29" s="205" t="n">
        <f aca="false">I29+E29</f>
        <v>2.26851473488058</v>
      </c>
      <c r="N29" s="206" t="n">
        <f aca="false">J29+F29</f>
        <v>1.42134350866061</v>
      </c>
      <c r="O29" s="204" t="n">
        <f aca="false">B29/K29</f>
        <v>1.01563866197397</v>
      </c>
      <c r="P29" s="207" t="n">
        <f aca="false">G29/K29</f>
        <v>-0.01563866197397</v>
      </c>
      <c r="S29" s="200"/>
    </row>
    <row r="30" customFormat="false" ht="12" hidden="false" customHeight="true" outlineLevel="0" collapsed="false">
      <c r="A30" s="210" t="n">
        <v>2000</v>
      </c>
      <c r="B30" s="201" t="n">
        <f aca="false">C30+E30-F30</f>
        <v>4.78983037420811</v>
      </c>
      <c r="C30" s="211" t="n">
        <f aca="false">D30</f>
        <v>3.4555113936218</v>
      </c>
      <c r="D30" s="212" t="n">
        <f aca="false">AVERAGE(DataSpain!AA67,DataSpain!AA68)/DataSpain!B67</f>
        <v>3.4555113936218</v>
      </c>
      <c r="E30" s="212" t="n">
        <f aca="false">AVERAGE(DataSpain!AC67,DataSpain!AC68)/DataSpain!B67</f>
        <v>1.92837123166165</v>
      </c>
      <c r="F30" s="213" t="n">
        <f aca="false">AVERAGE(DataSpain!AD67,DataSpain!AD68)/DataSpain!B67</f>
        <v>0.594052251075343</v>
      </c>
      <c r="G30" s="214" t="n">
        <f aca="false">H30+I30-J30</f>
        <v>-0.0160543739260491</v>
      </c>
      <c r="H30" s="215" t="n">
        <v>0.5</v>
      </c>
      <c r="I30" s="215" t="n">
        <f aca="false">AVERAGE(DataSpain!AR67,DataSpain!AR68)/DataSpain!B67</f>
        <v>0.300163908568968</v>
      </c>
      <c r="J30" s="216" t="n">
        <f aca="false">AVERAGE(DataSpain!AS67,DataSpain!AS68)/DataSpain!B67</f>
        <v>0.816218282495018</v>
      </c>
      <c r="K30" s="214" t="n">
        <f aca="false">G30+B30</f>
        <v>4.77377600028206</v>
      </c>
      <c r="L30" s="215" t="n">
        <f aca="false">H30+C30</f>
        <v>3.9555113936218</v>
      </c>
      <c r="M30" s="215" t="n">
        <f aca="false">I30+E30</f>
        <v>2.22853514023062</v>
      </c>
      <c r="N30" s="216" t="n">
        <f aca="false">J30+F30</f>
        <v>1.41027053357036</v>
      </c>
      <c r="O30" s="214" t="n">
        <f aca="false">B30/K30</f>
        <v>1.0033630346135</v>
      </c>
      <c r="P30" s="217" t="n">
        <f aca="false">G30/K30</f>
        <v>-0.00336303461350105</v>
      </c>
      <c r="S30" s="200"/>
    </row>
    <row r="31" customFormat="false" ht="12" hidden="false" customHeight="true" outlineLevel="0" collapsed="false">
      <c r="A31" s="179" t="n">
        <v>2001</v>
      </c>
      <c r="B31" s="201" t="n">
        <f aca="false">C31+E31-F31</f>
        <v>5.06749639036482</v>
      </c>
      <c r="C31" s="218" t="n">
        <f aca="false">D31</f>
        <v>3.82657546906163</v>
      </c>
      <c r="D31" s="218" t="n">
        <f aca="false">AVERAGE(DataSpain!AA68,DataSpain!AA69)/DataSpain!B68</f>
        <v>3.82657546906163</v>
      </c>
      <c r="E31" s="218" t="n">
        <f aca="false">AVERAGE(DataSpain!AC68,DataSpain!AC69)/DataSpain!B68</f>
        <v>1.86924936252055</v>
      </c>
      <c r="F31" s="219" t="n">
        <f aca="false">AVERAGE(DataSpain!AD68,DataSpain!AD69)/DataSpain!B68</f>
        <v>0.628328441217364</v>
      </c>
      <c r="G31" s="218" t="n">
        <f aca="false">H31+I31-J31</f>
        <v>0.0127887577959962</v>
      </c>
      <c r="H31" s="218" t="n">
        <v>0.5</v>
      </c>
      <c r="I31" s="218" t="n">
        <f aca="false">AVERAGE(DataSpain!AR68,DataSpain!AR69)/DataSpain!B68</f>
        <v>0.293574467494189</v>
      </c>
      <c r="J31" s="219" t="n">
        <f aca="false">AVERAGE(DataSpain!AS68,DataSpain!AS69)/DataSpain!B68</f>
        <v>0.780785709698193</v>
      </c>
      <c r="K31" s="218" t="n">
        <f aca="false">G31+B31</f>
        <v>5.08028514816081</v>
      </c>
      <c r="L31" s="218" t="n">
        <f aca="false">H31+C31</f>
        <v>4.32657546906163</v>
      </c>
      <c r="M31" s="218" t="n">
        <f aca="false">I31+E31</f>
        <v>2.16282383001474</v>
      </c>
      <c r="N31" s="219" t="n">
        <f aca="false">J31+F31</f>
        <v>1.40911415091556</v>
      </c>
      <c r="O31" s="218" t="n">
        <f aca="false">B31/K31</f>
        <v>0.997482669294532</v>
      </c>
      <c r="P31" s="220" t="n">
        <f aca="false">G31/K31</f>
        <v>0.00251733070546759</v>
      </c>
      <c r="S31" s="200"/>
    </row>
    <row r="32" customFormat="false" ht="12" hidden="false" customHeight="true" outlineLevel="0" collapsed="false">
      <c r="A32" s="179" t="n">
        <v>2002</v>
      </c>
      <c r="B32" s="201" t="n">
        <f aca="false">C32+E32-F32</f>
        <v>5.458653674397</v>
      </c>
      <c r="C32" s="208" t="n">
        <f aca="false">D32</f>
        <v>4.31630593631413</v>
      </c>
      <c r="D32" s="202" t="n">
        <f aca="false">AVERAGE(DataSpain!AA69,DataSpain!AA70)/DataSpain!B69</f>
        <v>4.31630593631413</v>
      </c>
      <c r="E32" s="202" t="n">
        <f aca="false">AVERAGE(DataSpain!AC69,DataSpain!AC70)/DataSpain!B69</f>
        <v>1.80464469511878</v>
      </c>
      <c r="F32" s="203" t="n">
        <f aca="false">AVERAGE(DataSpain!AD69,DataSpain!AD70)/DataSpain!B69</f>
        <v>0.66229695703592</v>
      </c>
      <c r="G32" s="204" t="n">
        <f aca="false">H32+I32-J32</f>
        <v>0.0336700840177782</v>
      </c>
      <c r="H32" s="205" t="n">
        <v>0.5</v>
      </c>
      <c r="I32" s="205" t="n">
        <f aca="false">AVERAGE(DataSpain!AR69,DataSpain!AR70)/DataSpain!B69</f>
        <v>0.28614700024692</v>
      </c>
      <c r="J32" s="205" t="n">
        <f aca="false">AVERAGE(DataSpain!AS69,DataSpain!AS70)/DataSpain!B69</f>
        <v>0.752476916229142</v>
      </c>
      <c r="K32" s="204" t="n">
        <f aca="false">G32+B32</f>
        <v>5.49232375841477</v>
      </c>
      <c r="L32" s="205" t="n">
        <f aca="false">H32+C32</f>
        <v>4.81630593631413</v>
      </c>
      <c r="M32" s="205" t="n">
        <f aca="false">I32+E32</f>
        <v>2.0907916953657</v>
      </c>
      <c r="N32" s="205" t="n">
        <f aca="false">J32+F32</f>
        <v>1.41477387326506</v>
      </c>
      <c r="O32" s="221" t="n">
        <f aca="false">B32/K32</f>
        <v>0.993869610478408</v>
      </c>
      <c r="P32" s="207" t="n">
        <f aca="false">G32/K32</f>
        <v>0.00613038952159226</v>
      </c>
      <c r="S32" s="200"/>
    </row>
    <row r="33" customFormat="false" ht="12" hidden="false" customHeight="true" outlineLevel="0" collapsed="false">
      <c r="A33" s="179" t="n">
        <v>2003</v>
      </c>
      <c r="B33" s="201" t="n">
        <f aca="false">C33+E33-F33</f>
        <v>5.98283114191667</v>
      </c>
      <c r="C33" s="208" t="n">
        <f aca="false">D33</f>
        <v>4.88784758510522</v>
      </c>
      <c r="D33" s="202" t="n">
        <f aca="false">AVERAGE(DataSpain!AA70,DataSpain!AA71)/DataSpain!B70</f>
        <v>4.88784758510522</v>
      </c>
      <c r="E33" s="202" t="n">
        <f aca="false">AVERAGE(DataSpain!AC70,DataSpain!AC71)/DataSpain!B70</f>
        <v>1.80767247951787</v>
      </c>
      <c r="F33" s="203" t="n">
        <f aca="false">AVERAGE(DataSpain!AD70,DataSpain!AD71)/DataSpain!B70</f>
        <v>0.712688922706425</v>
      </c>
      <c r="G33" s="204" t="n">
        <f aca="false">H33+I33-J33</f>
        <v>0.0621417139641547</v>
      </c>
      <c r="H33" s="205" t="n">
        <v>0.5</v>
      </c>
      <c r="I33" s="205" t="n">
        <f aca="false">AVERAGE(DataSpain!AR70,DataSpain!AR71)/DataSpain!B70</f>
        <v>0.280543101726913</v>
      </c>
      <c r="J33" s="205" t="n">
        <f aca="false">AVERAGE(DataSpain!AS70,DataSpain!AS71)/DataSpain!B70</f>
        <v>0.718401387762758</v>
      </c>
      <c r="K33" s="204" t="n">
        <f aca="false">G33+B33</f>
        <v>6.04497285588082</v>
      </c>
      <c r="L33" s="205" t="n">
        <f aca="false">H33+C33</f>
        <v>5.38784758510522</v>
      </c>
      <c r="M33" s="205" t="n">
        <f aca="false">I33+E33</f>
        <v>2.08821558124478</v>
      </c>
      <c r="N33" s="206" t="n">
        <f aca="false">J33+F33</f>
        <v>1.43109031046918</v>
      </c>
      <c r="O33" s="204" t="n">
        <f aca="false">B33/K33</f>
        <v>0.989720100413073</v>
      </c>
      <c r="P33" s="207" t="n">
        <f aca="false">G33/K33</f>
        <v>0.0102798995869271</v>
      </c>
      <c r="S33" s="200"/>
    </row>
    <row r="34" customFormat="false" ht="12" hidden="false" customHeight="true" outlineLevel="0" collapsed="false">
      <c r="A34" s="179" t="n">
        <v>2004</v>
      </c>
      <c r="B34" s="201" t="n">
        <f aca="false">C34+E34-F34</f>
        <v>6.65596447354794</v>
      </c>
      <c r="C34" s="208" t="n">
        <f aca="false">D34</f>
        <v>5.56103673807284</v>
      </c>
      <c r="D34" s="202" t="n">
        <f aca="false">AVERAGE(DataSpain!AA71,DataSpain!AA72)/DataSpain!B71</f>
        <v>5.56103673807284</v>
      </c>
      <c r="E34" s="202" t="n">
        <f aca="false">AVERAGE(DataSpain!AC71,DataSpain!AC72)/DataSpain!B71</f>
        <v>1.87816613959744</v>
      </c>
      <c r="F34" s="203" t="n">
        <f aca="false">AVERAGE(DataSpain!AD71,DataSpain!AD72)/DataSpain!B71</f>
        <v>0.783238404122348</v>
      </c>
      <c r="G34" s="204" t="n">
        <f aca="false">H34+I34-J34</f>
        <v>0.0920180721609554</v>
      </c>
      <c r="H34" s="205" t="n">
        <v>0.5</v>
      </c>
      <c r="I34" s="205" t="n">
        <f aca="false">AVERAGE(DataSpain!AR71,DataSpain!AR72)/DataSpain!B71</f>
        <v>0.283055873594187</v>
      </c>
      <c r="J34" s="205" t="n">
        <f aca="false">AVERAGE(DataSpain!AS71,DataSpain!AS72)/DataSpain!B71</f>
        <v>0.691037801433231</v>
      </c>
      <c r="K34" s="204" t="n">
        <f aca="false">G34+B34</f>
        <v>6.74798254570889</v>
      </c>
      <c r="L34" s="205" t="n">
        <f aca="false">H34+C34</f>
        <v>6.06103673807284</v>
      </c>
      <c r="M34" s="205" t="n">
        <f aca="false">I34+E34</f>
        <v>2.16122201319163</v>
      </c>
      <c r="N34" s="206" t="n">
        <f aca="false">J34+F34</f>
        <v>1.47427620555558</v>
      </c>
      <c r="O34" s="204" t="n">
        <f aca="false">B34/K34</f>
        <v>0.986363617342272</v>
      </c>
      <c r="P34" s="207" t="n">
        <f aca="false">G34/K34</f>
        <v>0.0136363826577279</v>
      </c>
      <c r="S34" s="200"/>
    </row>
    <row r="35" customFormat="false" ht="12" hidden="false" customHeight="true" outlineLevel="0" collapsed="false">
      <c r="A35" s="179" t="n">
        <v>2005</v>
      </c>
      <c r="B35" s="201" t="n">
        <f aca="false">C35+E35-F35</f>
        <v>7.24210561415232</v>
      </c>
      <c r="C35" s="208" t="n">
        <f aca="false">D35</f>
        <v>6.14059121396321</v>
      </c>
      <c r="D35" s="202" t="n">
        <f aca="false">AVERAGE(DataSpain!AA72,DataSpain!AA73)/DataSpain!B72</f>
        <v>6.14059121396321</v>
      </c>
      <c r="E35" s="202" t="n">
        <f aca="false">AVERAGE(DataSpain!AC72,DataSpain!AC73)/DataSpain!B72</f>
        <v>1.96573244925368</v>
      </c>
      <c r="F35" s="203" t="n">
        <f aca="false">AVERAGE(DataSpain!AD72,DataSpain!AD73)/DataSpain!B72</f>
        <v>0.864218049064572</v>
      </c>
      <c r="G35" s="204" t="n">
        <f aca="false">H35+I35-J35</f>
        <v>0.134970663469119</v>
      </c>
      <c r="H35" s="205" t="n">
        <v>0.5</v>
      </c>
      <c r="I35" s="205" t="n">
        <f aca="false">AVERAGE(DataSpain!AR72,DataSpain!AR73)/DataSpain!B72</f>
        <v>0.305713221709693</v>
      </c>
      <c r="J35" s="205" t="n">
        <f aca="false">AVERAGE(DataSpain!AS72,DataSpain!AS73)/DataSpain!B72</f>
        <v>0.670742558240574</v>
      </c>
      <c r="K35" s="204" t="n">
        <f aca="false">G35+B35</f>
        <v>7.37707627762144</v>
      </c>
      <c r="L35" s="205" t="n">
        <f aca="false">H35+C35</f>
        <v>6.64059121396321</v>
      </c>
      <c r="M35" s="205" t="n">
        <f aca="false">I35+E35</f>
        <v>2.27144567096337</v>
      </c>
      <c r="N35" s="206" t="n">
        <f aca="false">J35+F35</f>
        <v>1.53496060730515</v>
      </c>
      <c r="O35" s="204" t="n">
        <f aca="false">B35/K35</f>
        <v>0.981704043934241</v>
      </c>
      <c r="P35" s="207" t="n">
        <f aca="false">G35/K35</f>
        <v>0.0182959560657596</v>
      </c>
      <c r="S35" s="200"/>
    </row>
    <row r="36" customFormat="false" ht="12" hidden="false" customHeight="true" outlineLevel="0" collapsed="false">
      <c r="A36" s="179" t="n">
        <v>2006</v>
      </c>
      <c r="B36" s="201" t="n">
        <f aca="false">C36+E36-F36</f>
        <v>7.68573552177333</v>
      </c>
      <c r="C36" s="208" t="n">
        <f aca="false">D36</f>
        <v>6.51710765966273</v>
      </c>
      <c r="D36" s="202" t="n">
        <f aca="false">AVERAGE(DataSpain!AA73,DataSpain!AA74)/DataSpain!B73</f>
        <v>6.51710765966273</v>
      </c>
      <c r="E36" s="202" t="n">
        <f aca="false">AVERAGE(DataSpain!AC73,DataSpain!AC74)/DataSpain!B73</f>
        <v>2.12353873889795</v>
      </c>
      <c r="F36" s="203" t="n">
        <f aca="false">AVERAGE(DataSpain!AD73,DataSpain!AD74)/DataSpain!B73</f>
        <v>0.954910876787343</v>
      </c>
      <c r="G36" s="204" t="n">
        <f aca="false">H36+I36-J36</f>
        <v>0.201706104485983</v>
      </c>
      <c r="H36" s="205" t="n">
        <v>0.5</v>
      </c>
      <c r="I36" s="205" t="n">
        <f aca="false">AVERAGE(DataSpain!AR73,DataSpain!AR74)/DataSpain!B73</f>
        <v>0.330778907669972</v>
      </c>
      <c r="J36" s="205" t="n">
        <f aca="false">AVERAGE(DataSpain!AS73,DataSpain!AS74)/DataSpain!B73</f>
        <v>0.629072803183989</v>
      </c>
      <c r="K36" s="204" t="n">
        <f aca="false">G36+B36</f>
        <v>7.88744162625932</v>
      </c>
      <c r="L36" s="205" t="n">
        <f aca="false">H36+C36</f>
        <v>7.01710765966273</v>
      </c>
      <c r="M36" s="205" t="n">
        <f aca="false">I36+E36</f>
        <v>2.45431764656792</v>
      </c>
      <c r="N36" s="206" t="n">
        <f aca="false">J36+F36</f>
        <v>1.58398367997133</v>
      </c>
      <c r="O36" s="204" t="n">
        <f aca="false">B36/K36</f>
        <v>0.974426929029249</v>
      </c>
      <c r="P36" s="207" t="n">
        <f aca="false">G36/K36</f>
        <v>0.0255730709707507</v>
      </c>
      <c r="S36" s="200"/>
    </row>
    <row r="37" customFormat="false" ht="12" hidden="false" customHeight="true" outlineLevel="0" collapsed="false">
      <c r="A37" s="179" t="n">
        <v>2007</v>
      </c>
      <c r="B37" s="201" t="n">
        <f aca="false">C37+E37-F37</f>
        <v>7.92455000411218</v>
      </c>
      <c r="C37" s="208" t="n">
        <f aca="false">D37</f>
        <v>6.76792743623514</v>
      </c>
      <c r="D37" s="202" t="n">
        <f aca="false">AVERAGE(DataSpain!AA74,DataSpain!AA75)/DataSpain!B74</f>
        <v>6.76792743623514</v>
      </c>
      <c r="E37" s="202" t="n">
        <f aca="false">AVERAGE(DataSpain!AC74,DataSpain!AC75)/DataSpain!B74</f>
        <v>2.18576038846782</v>
      </c>
      <c r="F37" s="203" t="n">
        <f aca="false">AVERAGE(DataSpain!AD74,DataSpain!AD75)/DataSpain!B74</f>
        <v>1.02913782059079</v>
      </c>
      <c r="G37" s="204" t="n">
        <f aca="false">H37+I37-J37</f>
        <v>0.263333721384148</v>
      </c>
      <c r="H37" s="205" t="n">
        <v>0.5</v>
      </c>
      <c r="I37" s="205" t="n">
        <f aca="false">AVERAGE(DataSpain!AR74,DataSpain!AR75)/DataSpain!B74</f>
        <v>0.349694378128298</v>
      </c>
      <c r="J37" s="205" t="n">
        <f aca="false">AVERAGE(DataSpain!AS74,DataSpain!AS75)/DataSpain!B74</f>
        <v>0.586360656744149</v>
      </c>
      <c r="K37" s="204" t="n">
        <f aca="false">G37+B37</f>
        <v>8.18788372549633</v>
      </c>
      <c r="L37" s="205" t="n">
        <f aca="false">H37+C37</f>
        <v>7.26792743623514</v>
      </c>
      <c r="M37" s="205" t="n">
        <f aca="false">I37+E37</f>
        <v>2.53545476659612</v>
      </c>
      <c r="N37" s="206" t="n">
        <f aca="false">J37+F37</f>
        <v>1.61549847733494</v>
      </c>
      <c r="O37" s="204" t="n">
        <f aca="false">B37/K37</f>
        <v>0.967838610047166</v>
      </c>
      <c r="P37" s="207" t="n">
        <f aca="false">G37/K37</f>
        <v>0.0321613899528337</v>
      </c>
      <c r="S37" s="200"/>
    </row>
    <row r="38" customFormat="false" ht="12" hidden="false" customHeight="true" outlineLevel="0" collapsed="false">
      <c r="A38" s="179" t="n">
        <v>2008</v>
      </c>
      <c r="B38" s="201" t="n">
        <f aca="false">C38+E38-F38</f>
        <v>7.86235658455681</v>
      </c>
      <c r="C38" s="208" t="n">
        <f aca="false">D38</f>
        <v>6.88345999101534</v>
      </c>
      <c r="D38" s="202" t="n">
        <f aca="false">AVERAGE(DataSpain!AA75,DataSpain!AA76)/DataSpain!B75</f>
        <v>6.88345999101534</v>
      </c>
      <c r="E38" s="202" t="n">
        <f aca="false">AVERAGE(DataSpain!AC75,DataSpain!AC76)/DataSpain!B75</f>
        <v>2.05533810473487</v>
      </c>
      <c r="F38" s="203" t="n">
        <f aca="false">AVERAGE(DataSpain!AD75,DataSpain!AD76)/DataSpain!B75</f>
        <v>1.0764415111934</v>
      </c>
      <c r="G38" s="204" t="n">
        <f aca="false">H38+I38-J38</f>
        <v>0.253971051682242</v>
      </c>
      <c r="H38" s="205" t="n">
        <v>0.5</v>
      </c>
      <c r="I38" s="205" t="n">
        <f aca="false">AVERAGE(DataSpain!AR75,DataSpain!AR76)/DataSpain!B75</f>
        <v>0.372992585382676</v>
      </c>
      <c r="J38" s="205" t="n">
        <f aca="false">AVERAGE(DataSpain!AS75,DataSpain!AS76)/DataSpain!B75</f>
        <v>0.619021533700434</v>
      </c>
      <c r="K38" s="204" t="n">
        <f aca="false">G38+B38</f>
        <v>8.11632763623905</v>
      </c>
      <c r="L38" s="205" t="n">
        <f aca="false">H38+C38</f>
        <v>7.38345999101534</v>
      </c>
      <c r="M38" s="205" t="n">
        <f aca="false">I38+E38</f>
        <v>2.42833069011755</v>
      </c>
      <c r="N38" s="206" t="n">
        <f aca="false">J38+F38</f>
        <v>1.69546304489383</v>
      </c>
      <c r="O38" s="204" t="n">
        <f aca="false">B38/K38</f>
        <v>0.968708625000761</v>
      </c>
      <c r="P38" s="207" t="n">
        <f aca="false">G38/K38</f>
        <v>0.0312913749992389</v>
      </c>
      <c r="S38" s="200"/>
    </row>
    <row r="39" customFormat="false" ht="12" hidden="false" customHeight="true" outlineLevel="0" collapsed="false">
      <c r="A39" s="179" t="n">
        <v>2009</v>
      </c>
      <c r="B39" s="201" t="n">
        <f aca="false">C39+E39-F39</f>
        <v>7.8884251146486</v>
      </c>
      <c r="C39" s="208" t="n">
        <f aca="false">D39</f>
        <v>6.97318288755923</v>
      </c>
      <c r="D39" s="202" t="n">
        <f aca="false">AVERAGE(DataSpain!AA76,DataSpain!AA77)/DataSpain!B76</f>
        <v>6.97318288755923</v>
      </c>
      <c r="E39" s="202" t="n">
        <f aca="false">AVERAGE(DataSpain!AC76,DataSpain!AC77)/DataSpain!B76</f>
        <v>2.04151388994909</v>
      </c>
      <c r="F39" s="203" t="n">
        <f aca="false">AVERAGE(DataSpain!AD76,DataSpain!AD77)/DataSpain!B76</f>
        <v>1.12627166285973</v>
      </c>
      <c r="G39" s="204" t="n">
        <f aca="false">H39+I39-J39</f>
        <v>0.143899714039095</v>
      </c>
      <c r="H39" s="205" t="n">
        <v>0.5</v>
      </c>
      <c r="I39" s="205" t="n">
        <f aca="false">AVERAGE(DataSpain!AR76,DataSpain!AR77)/DataSpain!B76</f>
        <v>0.423288092400016</v>
      </c>
      <c r="J39" s="205" t="n">
        <f aca="false">AVERAGE(DataSpain!AS76,DataSpain!AS77)/DataSpain!B76</f>
        <v>0.779388378360922</v>
      </c>
      <c r="K39" s="204" t="n">
        <f aca="false">G39+B39</f>
        <v>8.03232482868769</v>
      </c>
      <c r="L39" s="205" t="n">
        <f aca="false">H39+C39</f>
        <v>7.47318288755923</v>
      </c>
      <c r="M39" s="205" t="n">
        <f aca="false">I39+E39</f>
        <v>2.46480198234911</v>
      </c>
      <c r="N39" s="206" t="n">
        <f aca="false">J39+F39</f>
        <v>1.90566004122065</v>
      </c>
      <c r="O39" s="204" t="n">
        <f aca="false">B39/K39</f>
        <v>0.982084923467593</v>
      </c>
      <c r="P39" s="207" t="n">
        <f aca="false">G39/K39</f>
        <v>0.0179150765324073</v>
      </c>
      <c r="S39" s="200"/>
    </row>
    <row r="40" customFormat="false" ht="12" hidden="false" customHeight="true" outlineLevel="0" collapsed="false">
      <c r="A40" s="222" t="n">
        <v>2010</v>
      </c>
      <c r="B40" s="223" t="n">
        <f aca="false">C40+E40-F40</f>
        <v>7.55209874234684</v>
      </c>
      <c r="C40" s="224" t="n">
        <f aca="false">D40</f>
        <v>6.61018968860697</v>
      </c>
      <c r="D40" s="225" t="n">
        <f aca="false">AVERAGE(DataSpain!AA77,DataSpain!AA78)/DataSpain!B77</f>
        <v>6.61018968860697</v>
      </c>
      <c r="E40" s="225" t="n">
        <f aca="false">AVERAGE(DataSpain!AC77,DataSpain!AC78)/DataSpain!B77</f>
        <v>2.04876406038676</v>
      </c>
      <c r="F40" s="226" t="n">
        <f aca="false">AVERAGE(DataSpain!AD77,DataSpain!AD78)/DataSpain!B77</f>
        <v>1.10685500664689</v>
      </c>
      <c r="G40" s="227" t="n">
        <f aca="false">H40+I40-J40</f>
        <v>0.0475574109600275</v>
      </c>
      <c r="H40" s="228" t="n">
        <v>0.5</v>
      </c>
      <c r="I40" s="228" t="n">
        <f aca="false">AVERAGE(DataSpain!AR77,DataSpain!AR78)/DataSpain!B77</f>
        <v>0.439911713649158</v>
      </c>
      <c r="J40" s="228" t="n">
        <f aca="false">AVERAGE(DataSpain!AS77,DataSpain!AS78)/DataSpain!B77</f>
        <v>0.89235430268913</v>
      </c>
      <c r="K40" s="227" t="n">
        <f aca="false">G40+B40</f>
        <v>7.59965615330687</v>
      </c>
      <c r="L40" s="228" t="n">
        <f aca="false">H40+C40</f>
        <v>7.11018968860697</v>
      </c>
      <c r="M40" s="228" t="n">
        <f aca="false">I40+E40</f>
        <v>2.48867577403591</v>
      </c>
      <c r="N40" s="229" t="n">
        <f aca="false">J40+F40</f>
        <v>1.99920930933602</v>
      </c>
      <c r="O40" s="227" t="n">
        <f aca="false">B40/K40</f>
        <v>0.993742162803072</v>
      </c>
      <c r="P40" s="230" t="n">
        <f aca="false">G40/K40</f>
        <v>0.00625783719692814</v>
      </c>
      <c r="S40" s="200"/>
    </row>
    <row r="41" customFormat="false" ht="13" hidden="false" customHeight="true" outlineLevel="0" collapsed="false"/>
    <row r="45" customFormat="false" ht="12" hidden="false" customHeight="true" outlineLevel="0" collapsed="false">
      <c r="C45" s="200"/>
      <c r="D45" s="200"/>
    </row>
    <row r="47" customFormat="false" ht="12" hidden="false" customHeight="true" outlineLevel="0" collapsed="false">
      <c r="Z47" s="231"/>
    </row>
  </sheetData>
  <mergeCells count="10">
    <mergeCell ref="A3:P3"/>
    <mergeCell ref="A6:A9"/>
    <mergeCell ref="B6:F6"/>
    <mergeCell ref="G6:J6"/>
    <mergeCell ref="K6:P6"/>
    <mergeCell ref="B7:F7"/>
    <mergeCell ref="G7:J7"/>
    <mergeCell ref="K7:N7"/>
    <mergeCell ref="O7:O9"/>
    <mergeCell ref="P7:P9"/>
  </mergeCells>
  <printOptions headings="false" gridLines="false" gridLinesSet="true" horizontalCentered="true" verticalCentered="true"/>
  <pageMargins left="0.790277777777778" right="0.7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3" activeCellId="0" sqref="A3:O3"/>
    </sheetView>
  </sheetViews>
  <sheetFormatPr defaultColWidth="10.828125" defaultRowHeight="12" zeroHeight="false" outlineLevelRow="0" outlineLevelCol="0"/>
  <cols>
    <col collapsed="false" customWidth="true" hidden="false" outlineLevel="0" max="7" min="1" style="232" width="8.66"/>
    <col collapsed="false" customWidth="true" hidden="false" outlineLevel="0" max="9" min="8" style="232" width="11.33"/>
    <col collapsed="false" customWidth="true" hidden="false" outlineLevel="0" max="13" min="10" style="232" width="8.66"/>
    <col collapsed="false" customWidth="true" hidden="false" outlineLevel="0" max="14" min="14" style="232" width="9.33"/>
    <col collapsed="false" customWidth="true" hidden="false" outlineLevel="0" max="17" min="15" style="232" width="9.66"/>
    <col collapsed="false" customWidth="true" hidden="false" outlineLevel="0" max="24" min="18" style="232" width="11.65"/>
    <col collapsed="false" customWidth="true" hidden="false" outlineLevel="0" max="28" min="25" style="233" width="11.65"/>
    <col collapsed="false" customWidth="true" hidden="false" outlineLevel="0" max="40" min="29" style="233" width="9.66"/>
    <col collapsed="false" customWidth="true" hidden="false" outlineLevel="0" max="92" min="41" style="232" width="9.66"/>
    <col collapsed="false" customWidth="false" hidden="false" outlineLevel="0" max="257" min="93" style="232" width="10.83"/>
  </cols>
  <sheetData>
    <row r="2" customFormat="false" ht="13" hidden="false" customHeight="true" outlineLevel="0" collapsed="false"/>
    <row r="3" customFormat="false" ht="19" hidden="false" customHeight="true" outlineLevel="0" collapsed="false">
      <c r="A3" s="172" t="s">
        <v>101</v>
      </c>
      <c r="B3" s="172"/>
      <c r="C3" s="172"/>
      <c r="D3" s="172"/>
      <c r="E3" s="172"/>
      <c r="F3" s="172"/>
      <c r="G3" s="172"/>
      <c r="H3" s="172"/>
      <c r="I3" s="172"/>
      <c r="J3" s="172"/>
      <c r="K3" s="172"/>
      <c r="L3" s="172"/>
      <c r="M3" s="172"/>
      <c r="N3" s="172"/>
      <c r="O3" s="172"/>
      <c r="P3" s="234"/>
    </row>
    <row r="4" customFormat="false" ht="12" hidden="false" customHeight="true" outlineLevel="0" collapsed="false">
      <c r="A4" s="235"/>
      <c r="B4" s="236"/>
      <c r="C4" s="236"/>
      <c r="D4" s="236"/>
      <c r="E4" s="236"/>
      <c r="F4" s="236"/>
      <c r="G4" s="236"/>
      <c r="H4" s="236"/>
      <c r="I4" s="236"/>
      <c r="J4" s="236"/>
      <c r="K4" s="236"/>
      <c r="L4" s="236"/>
      <c r="M4" s="236"/>
      <c r="N4" s="236"/>
      <c r="O4" s="237"/>
    </row>
    <row r="5" customFormat="false" ht="12" hidden="false" customHeight="true" outlineLevel="0" collapsed="false">
      <c r="A5" s="235"/>
      <c r="B5" s="176" t="s">
        <v>2</v>
      </c>
      <c r="C5" s="176" t="s">
        <v>3</v>
      </c>
      <c r="D5" s="176" t="s">
        <v>4</v>
      </c>
      <c r="E5" s="176" t="s">
        <v>5</v>
      </c>
      <c r="F5" s="176" t="s">
        <v>6</v>
      </c>
      <c r="G5" s="176" t="s">
        <v>7</v>
      </c>
      <c r="H5" s="176" t="s">
        <v>8</v>
      </c>
      <c r="I5" s="176" t="s">
        <v>9</v>
      </c>
      <c r="J5" s="176" t="s">
        <v>10</v>
      </c>
      <c r="K5" s="176" t="s">
        <v>11</v>
      </c>
      <c r="L5" s="176" t="s">
        <v>12</v>
      </c>
      <c r="M5" s="176" t="s">
        <v>13</v>
      </c>
      <c r="N5" s="176" t="s">
        <v>14</v>
      </c>
      <c r="O5" s="178" t="s">
        <v>15</v>
      </c>
      <c r="P5" s="238"/>
    </row>
    <row r="6" customFormat="false" ht="39" hidden="false" customHeight="true" outlineLevel="0" collapsed="false">
      <c r="A6" s="239"/>
      <c r="B6" s="240" t="s">
        <v>102</v>
      </c>
      <c r="C6" s="240"/>
      <c r="D6" s="240"/>
      <c r="E6" s="240"/>
      <c r="F6" s="240"/>
      <c r="G6" s="240"/>
      <c r="H6" s="240"/>
      <c r="I6" s="240"/>
      <c r="J6" s="241" t="s">
        <v>103</v>
      </c>
      <c r="K6" s="241"/>
      <c r="L6" s="241"/>
      <c r="M6" s="241"/>
      <c r="N6" s="241"/>
      <c r="O6" s="241"/>
      <c r="P6" s="242"/>
    </row>
    <row r="7" customFormat="false" ht="15" hidden="false" customHeight="true" outlineLevel="0" collapsed="false">
      <c r="A7" s="239"/>
      <c r="B7" s="182" t="s">
        <v>104</v>
      </c>
      <c r="C7" s="182"/>
      <c r="D7" s="182"/>
      <c r="E7" s="182"/>
      <c r="F7" s="182"/>
      <c r="G7" s="182"/>
      <c r="H7" s="243" t="s">
        <v>105</v>
      </c>
      <c r="I7" s="244" t="s">
        <v>106</v>
      </c>
      <c r="J7" s="182" t="s">
        <v>104</v>
      </c>
      <c r="K7" s="182"/>
      <c r="L7" s="182"/>
      <c r="M7" s="182"/>
      <c r="N7" s="182"/>
      <c r="O7" s="245" t="s">
        <v>107</v>
      </c>
      <c r="P7" s="246"/>
    </row>
    <row r="8" customFormat="false" ht="79" hidden="false" customHeight="true" outlineLevel="0" collapsed="false">
      <c r="A8" s="239"/>
      <c r="B8" s="185" t="s">
        <v>108</v>
      </c>
      <c r="C8" s="186" t="s">
        <v>83</v>
      </c>
      <c r="D8" s="186" t="s">
        <v>85</v>
      </c>
      <c r="E8" s="188" t="s">
        <v>109</v>
      </c>
      <c r="F8" s="185" t="s">
        <v>110</v>
      </c>
      <c r="G8" s="188" t="s">
        <v>111</v>
      </c>
      <c r="H8" s="243"/>
      <c r="I8" s="244"/>
      <c r="J8" s="185" t="s">
        <v>112</v>
      </c>
      <c r="K8" s="186" t="s">
        <v>113</v>
      </c>
      <c r="L8" s="187" t="s">
        <v>114</v>
      </c>
      <c r="M8" s="186" t="s">
        <v>115</v>
      </c>
      <c r="N8" s="247" t="s">
        <v>116</v>
      </c>
      <c r="O8" s="245"/>
      <c r="P8" s="248"/>
      <c r="R8" s="249"/>
      <c r="S8" s="249"/>
    </row>
    <row r="9" customFormat="false" ht="19" hidden="false" customHeight="true" outlineLevel="0" collapsed="false">
      <c r="A9" s="239"/>
      <c r="B9" s="189" t="s">
        <v>117</v>
      </c>
      <c r="C9" s="248" t="s">
        <v>118</v>
      </c>
      <c r="D9" s="248" t="s">
        <v>119</v>
      </c>
      <c r="E9" s="191" t="s">
        <v>120</v>
      </c>
      <c r="F9" s="185"/>
      <c r="G9" s="188"/>
      <c r="H9" s="243"/>
      <c r="I9" s="244"/>
      <c r="J9" s="189" t="s">
        <v>121</v>
      </c>
      <c r="K9" s="248" t="s">
        <v>122</v>
      </c>
      <c r="L9" s="250" t="s">
        <v>123</v>
      </c>
      <c r="M9" s="248" t="s">
        <v>124</v>
      </c>
      <c r="N9" s="251" t="s">
        <v>125</v>
      </c>
      <c r="O9" s="245"/>
      <c r="P9" s="248"/>
    </row>
    <row r="10" customFormat="false" ht="12" hidden="false" customHeight="true" outlineLevel="0" collapsed="false">
      <c r="A10" s="252" t="n">
        <v>1980</v>
      </c>
      <c r="B10" s="196"/>
      <c r="C10" s="253"/>
      <c r="D10" s="253"/>
      <c r="E10" s="254"/>
      <c r="F10" s="196"/>
      <c r="G10" s="198"/>
      <c r="H10" s="255"/>
      <c r="I10" s="256"/>
      <c r="J10" s="196"/>
      <c r="K10" s="197"/>
      <c r="L10" s="197"/>
      <c r="M10" s="197"/>
      <c r="N10" s="198"/>
      <c r="O10" s="257"/>
      <c r="P10" s="258"/>
      <c r="R10" s="259"/>
      <c r="S10" s="259"/>
      <c r="T10" s="259"/>
    </row>
    <row r="11" customFormat="false" ht="12" hidden="false" customHeight="true" outlineLevel="0" collapsed="false">
      <c r="A11" s="252" t="n">
        <v>1981</v>
      </c>
      <c r="B11" s="204"/>
      <c r="C11" s="260"/>
      <c r="D11" s="261" t="n">
        <f aca="false">AVERAGE((DataSpain!AF48+DataSpain!AJ48),(DataSpain!AF49+DataSpain!AJ49))/DataSpain!B48</f>
        <v>2.66579763531542</v>
      </c>
      <c r="E11" s="262" t="n">
        <f aca="false">AVERAGE((DataSpain!AK48+DataSpain!AG48-DataSpain!AH48-DataSpain!AL48),(DataSpain!AK49+DataSpain!AG49-DataSpain!AH49-DataSpain!AL49))/DataSpain!B48</f>
        <v>2.91725855858318</v>
      </c>
      <c r="F11" s="204" t="n">
        <f aca="false">AVERAGE((DataSpain!AL48+DataSpain!AH48),(DataSpain!AL49+DataSpain!AH49))/DataSpain!B48</f>
        <v>0.659215485037625</v>
      </c>
      <c r="G11" s="206"/>
      <c r="H11" s="263"/>
      <c r="I11" s="264"/>
      <c r="J11" s="204" t="n">
        <f aca="false">K11-M11</f>
        <v>-0.113785361503427</v>
      </c>
      <c r="K11" s="205" t="n">
        <f aca="false">AVERAGE(DataSpain!AM48,DataSpain!AM49)/DataSpain!B48</f>
        <v>0.24135577119806</v>
      </c>
      <c r="L11" s="205" t="n">
        <f aca="false">AVERAGE(DataSpain!AN48,DataSpain!AN49)/DataSpain!B48</f>
        <v>0.0139534764014398</v>
      </c>
      <c r="M11" s="205" t="n">
        <f aca="false">AVERAGE(DataSpain!AO48,DataSpain!AO49)/DataSpain!B48</f>
        <v>0.355141132701487</v>
      </c>
      <c r="N11" s="265" t="n">
        <f aca="false">AVERAGE(DataSpain!AP48,DataSpain!AP49)/DataSpain!B48</f>
        <v>0.065575206611254</v>
      </c>
      <c r="O11" s="266"/>
      <c r="P11" s="258"/>
      <c r="R11" s="259"/>
      <c r="S11" s="259"/>
      <c r="T11" s="259"/>
    </row>
    <row r="12" customFormat="false" ht="12" hidden="false" customHeight="true" outlineLevel="0" collapsed="false">
      <c r="A12" s="252" t="n">
        <v>1982</v>
      </c>
      <c r="B12" s="204"/>
      <c r="C12" s="260"/>
      <c r="D12" s="261" t="n">
        <f aca="false">AVERAGE((DataSpain!AF49+DataSpain!AJ49),(DataSpain!AF50+DataSpain!AJ50))/DataSpain!B49</f>
        <v>2.73246179380581</v>
      </c>
      <c r="E12" s="262" t="n">
        <f aca="false">AVERAGE((DataSpain!AK49+DataSpain!AG49-DataSpain!AH49-DataSpain!AL49),(DataSpain!AK50+DataSpain!AG50-DataSpain!AH50-DataSpain!AL50))/DataSpain!B49</f>
        <v>3.02080289294438</v>
      </c>
      <c r="F12" s="204" t="n">
        <f aca="false">AVERAGE((DataSpain!AL49+DataSpain!AH49),(DataSpain!AL50+DataSpain!AH50))/DataSpain!B49</f>
        <v>0.607086708063252</v>
      </c>
      <c r="G12" s="206"/>
      <c r="H12" s="263"/>
      <c r="I12" s="264"/>
      <c r="J12" s="204" t="n">
        <f aca="false">K12-M12</f>
        <v>-0.135165605936817</v>
      </c>
      <c r="K12" s="205" t="n">
        <f aca="false">AVERAGE(DataSpain!AM49,DataSpain!AM50)/DataSpain!B49</f>
        <v>0.251352047238589</v>
      </c>
      <c r="L12" s="267" t="n">
        <f aca="false">AVERAGE(DataSpain!AN49,DataSpain!AN50)/DataSpain!B49</f>
        <v>0.0191548189526148</v>
      </c>
      <c r="M12" s="205" t="n">
        <f aca="false">AVERAGE(DataSpain!AO49,DataSpain!AO50)/DataSpain!B49</f>
        <v>0.386517653175406</v>
      </c>
      <c r="N12" s="265" t="n">
        <f aca="false">AVERAGE(DataSpain!AP49,DataSpain!AP50)/DataSpain!B49</f>
        <v>0.0673958536905593</v>
      </c>
      <c r="O12" s="266"/>
      <c r="P12" s="258"/>
      <c r="Q12" s="268"/>
      <c r="R12" s="259"/>
      <c r="S12" s="259"/>
      <c r="T12" s="259"/>
    </row>
    <row r="13" customFormat="false" ht="12" hidden="false" customHeight="true" outlineLevel="0" collapsed="false">
      <c r="A13" s="252" t="n">
        <v>1983</v>
      </c>
      <c r="B13" s="204"/>
      <c r="C13" s="260"/>
      <c r="D13" s="261" t="n">
        <f aca="false">AVERAGE((DataSpain!AF50+DataSpain!AJ50),(DataSpain!AF51+DataSpain!AJ51))/DataSpain!B50</f>
        <v>2.81601879789569</v>
      </c>
      <c r="E13" s="262" t="n">
        <f aca="false">AVERAGE((DataSpain!AK50+DataSpain!AG50-DataSpain!AH50-DataSpain!AL50),(DataSpain!AK51+DataSpain!AG51-DataSpain!AH51-DataSpain!AL51))/DataSpain!B50</f>
        <v>3.12547308775081</v>
      </c>
      <c r="F13" s="204" t="n">
        <f aca="false">AVERAGE((DataSpain!AL50+DataSpain!AH50),(DataSpain!AL51+DataSpain!AH51))/DataSpain!B50</f>
        <v>0.564988166047955</v>
      </c>
      <c r="G13" s="206"/>
      <c r="H13" s="263"/>
      <c r="I13" s="264"/>
      <c r="J13" s="204" t="n">
        <f aca="false">K13-M13</f>
        <v>-0.153151389958403</v>
      </c>
      <c r="K13" s="205" t="n">
        <f aca="false">AVERAGE(DataSpain!AM50,DataSpain!AM51)/DataSpain!B50</f>
        <v>0.262078300820259</v>
      </c>
      <c r="L13" s="267" t="n">
        <f aca="false">AVERAGE(DataSpain!AN50,DataSpain!AN51)/DataSpain!B50</f>
        <v>0.0254011549977645</v>
      </c>
      <c r="M13" s="205" t="n">
        <f aca="false">AVERAGE(DataSpain!AO50,DataSpain!AO51)/DataSpain!B50</f>
        <v>0.415229690778662</v>
      </c>
      <c r="N13" s="265" t="n">
        <f aca="false">AVERAGE(DataSpain!AP50,DataSpain!AP51)/DataSpain!B50</f>
        <v>0.0721166754223164</v>
      </c>
      <c r="O13" s="266"/>
      <c r="P13" s="258"/>
      <c r="Q13" s="268"/>
      <c r="R13" s="259"/>
      <c r="S13" s="259"/>
      <c r="T13" s="259"/>
    </row>
    <row r="14" customFormat="false" ht="12" hidden="false" customHeight="true" outlineLevel="0" collapsed="false">
      <c r="A14" s="252" t="n">
        <v>1984</v>
      </c>
      <c r="B14" s="204"/>
      <c r="C14" s="260"/>
      <c r="D14" s="261" t="n">
        <f aca="false">AVERAGE((DataSpain!AF51+DataSpain!AJ51),(DataSpain!AF52+DataSpain!AJ52))/DataSpain!B51</f>
        <v>2.88984397543719</v>
      </c>
      <c r="E14" s="262" t="n">
        <f aca="false">AVERAGE((DataSpain!AK51+DataSpain!AG51-DataSpain!AH51-DataSpain!AL51),(DataSpain!AK52+DataSpain!AG52-DataSpain!AH52-DataSpain!AL52))/DataSpain!B51</f>
        <v>3.1734126130301</v>
      </c>
      <c r="F14" s="204" t="n">
        <f aca="false">AVERAGE((DataSpain!AL51+DataSpain!AH51),(DataSpain!AL52+DataSpain!AH52))/DataSpain!B51</f>
        <v>0.560237823421842</v>
      </c>
      <c r="G14" s="206"/>
      <c r="H14" s="263"/>
      <c r="I14" s="264"/>
      <c r="J14" s="204" t="n">
        <f aca="false">K14-M14</f>
        <v>-0.138973945330845</v>
      </c>
      <c r="K14" s="205" t="n">
        <f aca="false">AVERAGE(DataSpain!AM51,DataSpain!AM52)/DataSpain!B51</f>
        <v>0.301964906109806</v>
      </c>
      <c r="L14" s="267" t="n">
        <f aca="false">AVERAGE(DataSpain!AN51,DataSpain!AN52)/DataSpain!B51</f>
        <v>0.0286449392750958</v>
      </c>
      <c r="M14" s="205" t="n">
        <f aca="false">AVERAGE(DataSpain!AO51,DataSpain!AO52)/DataSpain!B51</f>
        <v>0.440938851440651</v>
      </c>
      <c r="N14" s="265" t="n">
        <f aca="false">AVERAGE(DataSpain!AP51,DataSpain!AP52)/DataSpain!B51</f>
        <v>0.079238536931276</v>
      </c>
      <c r="O14" s="266"/>
      <c r="P14" s="258"/>
      <c r="Q14" s="268"/>
      <c r="R14" s="259"/>
      <c r="S14" s="259"/>
      <c r="T14" s="259"/>
    </row>
    <row r="15" customFormat="false" ht="12" hidden="false" customHeight="true" outlineLevel="0" collapsed="false">
      <c r="A15" s="252" t="n">
        <v>1985</v>
      </c>
      <c r="B15" s="204"/>
      <c r="C15" s="260"/>
      <c r="D15" s="261" t="n">
        <f aca="false">AVERAGE((DataSpain!AF52+DataSpain!AJ52),(DataSpain!AF53+DataSpain!AJ53))/DataSpain!B52</f>
        <v>2.8920005001954</v>
      </c>
      <c r="E15" s="262" t="n">
        <f aca="false">AVERAGE((DataSpain!AK52+DataSpain!AG52-DataSpain!AH52-DataSpain!AL52),(DataSpain!AK53+DataSpain!AG53-DataSpain!AH53-DataSpain!AL53))/DataSpain!B52</f>
        <v>3.11029838087855</v>
      </c>
      <c r="F15" s="204" t="n">
        <f aca="false">AVERAGE((DataSpain!AL52+DataSpain!AH52),(DataSpain!AL53+DataSpain!AH53))/DataSpain!B52</f>
        <v>0.569909525385581</v>
      </c>
      <c r="G15" s="206"/>
      <c r="H15" s="263"/>
      <c r="I15" s="264"/>
      <c r="J15" s="204" t="n">
        <f aca="false">K15-M15</f>
        <v>-0.11024358047487</v>
      </c>
      <c r="K15" s="205" t="n">
        <f aca="false">AVERAGE(DataSpain!AM52,DataSpain!AM53)/DataSpain!B52</f>
        <v>0.304905574665102</v>
      </c>
      <c r="L15" s="267" t="n">
        <f aca="false">AVERAGE(DataSpain!AN52,DataSpain!AN53)/DataSpain!B52</f>
        <v>0.030438460645508</v>
      </c>
      <c r="M15" s="205" t="n">
        <f aca="false">AVERAGE(DataSpain!AO52,DataSpain!AO53)/DataSpain!B52</f>
        <v>0.415149155139972</v>
      </c>
      <c r="N15" s="265" t="n">
        <f aca="false">AVERAGE(DataSpain!AP52,DataSpain!AP53)/DataSpain!B52</f>
        <v>0.0872176190351947</v>
      </c>
      <c r="O15" s="266"/>
      <c r="P15" s="258"/>
      <c r="Q15" s="268"/>
      <c r="R15" s="259"/>
      <c r="S15" s="259"/>
      <c r="T15" s="259"/>
    </row>
    <row r="16" customFormat="false" ht="12" hidden="false" customHeight="true" outlineLevel="0" collapsed="false">
      <c r="A16" s="252" t="n">
        <v>1986</v>
      </c>
      <c r="B16" s="204"/>
      <c r="C16" s="260"/>
      <c r="D16" s="261" t="n">
        <f aca="false">AVERAGE((DataSpain!AF53+DataSpain!AJ53),(DataSpain!AF54+DataSpain!AJ54))/DataSpain!B53</f>
        <v>2.78226475192591</v>
      </c>
      <c r="E16" s="262" t="n">
        <f aca="false">AVERAGE((DataSpain!AK53+DataSpain!AG53-DataSpain!AH53-DataSpain!AL53),(DataSpain!AK54+DataSpain!AG54-DataSpain!AH54-DataSpain!AL54))/DataSpain!B53</f>
        <v>2.88615961986385</v>
      </c>
      <c r="F16" s="204" t="n">
        <f aca="false">AVERAGE((DataSpain!AL53+DataSpain!AH53),(DataSpain!AL54+DataSpain!AH54))/DataSpain!B53</f>
        <v>0.633474337105408</v>
      </c>
      <c r="G16" s="206"/>
      <c r="H16" s="263"/>
      <c r="I16" s="264"/>
      <c r="J16" s="204" t="n">
        <f aca="false">K16-M16</f>
        <v>-0.0893836064989926</v>
      </c>
      <c r="K16" s="205" t="n">
        <f aca="false">AVERAGE(DataSpain!AM53,DataSpain!AM54)/DataSpain!B53</f>
        <v>0.267958835829979</v>
      </c>
      <c r="L16" s="267" t="n">
        <f aca="false">AVERAGE(DataSpain!AN53,DataSpain!AN54)/DataSpain!B53</f>
        <v>0.030996415281096</v>
      </c>
      <c r="M16" s="205" t="n">
        <f aca="false">AVERAGE(DataSpain!AO53,DataSpain!AO54)/DataSpain!B53</f>
        <v>0.357342442328972</v>
      </c>
      <c r="N16" s="265" t="n">
        <f aca="false">AVERAGE(DataSpain!AP53,DataSpain!AP54)/DataSpain!B53</f>
        <v>0.10230194437331</v>
      </c>
      <c r="O16" s="266"/>
      <c r="P16" s="258"/>
      <c r="Q16" s="268"/>
      <c r="R16" s="259"/>
      <c r="S16" s="259"/>
      <c r="T16" s="259"/>
    </row>
    <row r="17" customFormat="false" ht="12" hidden="false" customHeight="true" outlineLevel="0" collapsed="false">
      <c r="A17" s="252" t="n">
        <v>1987</v>
      </c>
      <c r="B17" s="204"/>
      <c r="C17" s="260"/>
      <c r="D17" s="261" t="n">
        <f aca="false">AVERAGE((DataSpain!AF54+DataSpain!AJ54),(DataSpain!AF55+DataSpain!AJ55))/DataSpain!B54</f>
        <v>2.80720869688456</v>
      </c>
      <c r="E17" s="262" t="n">
        <f aca="false">AVERAGE((DataSpain!AK54+DataSpain!AG54-DataSpain!AH54-DataSpain!AL54),(DataSpain!AK55+DataSpain!AG55-DataSpain!AH55-DataSpain!AL55))/DataSpain!B54</f>
        <v>2.82322007337036</v>
      </c>
      <c r="F17" s="204" t="n">
        <f aca="false">AVERAGE((DataSpain!AL54+DataSpain!AH54),(DataSpain!AL55+DataSpain!AH55))/DataSpain!B54</f>
        <v>0.69584646620541</v>
      </c>
      <c r="G17" s="206"/>
      <c r="H17" s="263"/>
      <c r="I17" s="264"/>
      <c r="J17" s="204" t="n">
        <f aca="false">K17-M17</f>
        <v>-0.0767290361960795</v>
      </c>
      <c r="K17" s="205" t="n">
        <f aca="false">AVERAGE(DataSpain!AM54,DataSpain!AM55)/DataSpain!B54</f>
        <v>0.267870379617038</v>
      </c>
      <c r="L17" s="267" t="n">
        <f aca="false">AVERAGE(DataSpain!AN54,DataSpain!AN55)/DataSpain!B54</f>
        <v>0.031103191109331</v>
      </c>
      <c r="M17" s="205" t="n">
        <f aca="false">AVERAGE(DataSpain!AO54,DataSpain!AO55)/DataSpain!B54</f>
        <v>0.344599415813117</v>
      </c>
      <c r="N17" s="265" t="n">
        <f aca="false">AVERAGE(DataSpain!AP54,DataSpain!AP55)/DataSpain!B54</f>
        <v>0.120961971924527</v>
      </c>
      <c r="O17" s="269" t="n">
        <f aca="false">J17/'Table ES.6a'!K17</f>
        <v>-0.0201020966496383</v>
      </c>
      <c r="P17" s="258"/>
      <c r="Q17" s="268"/>
      <c r="R17" s="259"/>
      <c r="S17" s="259"/>
      <c r="T17" s="259"/>
    </row>
    <row r="18" customFormat="false" ht="12" hidden="false" customHeight="true" outlineLevel="0" collapsed="false">
      <c r="A18" s="252" t="n">
        <v>1988</v>
      </c>
      <c r="B18" s="204"/>
      <c r="C18" s="260"/>
      <c r="D18" s="261" t="n">
        <f aca="false">AVERAGE((DataSpain!AF55+DataSpain!AJ55),(DataSpain!AF56+DataSpain!AJ56))/DataSpain!B55</f>
        <v>2.87695606958808</v>
      </c>
      <c r="E18" s="262" t="n">
        <f aca="false">AVERAGE((DataSpain!AK55+DataSpain!AG55-DataSpain!AH55-DataSpain!AL55),(DataSpain!AK56+DataSpain!AG56-DataSpain!AH56-DataSpain!AL56))/DataSpain!B55</f>
        <v>2.84178016035291</v>
      </c>
      <c r="F18" s="204" t="n">
        <f aca="false">AVERAGE((DataSpain!AL55+DataSpain!AH55),(DataSpain!AL56+DataSpain!AH56))/DataSpain!B55</f>
        <v>0.717717997358115</v>
      </c>
      <c r="G18" s="206"/>
      <c r="H18" s="263"/>
      <c r="I18" s="264"/>
      <c r="J18" s="204" t="n">
        <f aca="false">K18-M18</f>
        <v>-0.0816878955705637</v>
      </c>
      <c r="K18" s="205" t="n">
        <f aca="false">AVERAGE(DataSpain!AM55,DataSpain!AM56)/DataSpain!B55</f>
        <v>0.277051466613464</v>
      </c>
      <c r="L18" s="267" t="n">
        <f aca="false">AVERAGE(DataSpain!AN55,DataSpain!AN56)/DataSpain!B55</f>
        <v>0.0312182581198974</v>
      </c>
      <c r="M18" s="205" t="n">
        <f aca="false">AVERAGE(DataSpain!AO55,DataSpain!AO56)/DataSpain!B55</f>
        <v>0.358739362184028</v>
      </c>
      <c r="N18" s="265" t="n">
        <f aca="false">AVERAGE(DataSpain!AP55,DataSpain!AP56)/DataSpain!B55</f>
        <v>0.135384835992358</v>
      </c>
      <c r="O18" s="266" t="n">
        <f aca="false">J18/'Table ES.6a'!K18</f>
        <v>-0.0201579077077252</v>
      </c>
      <c r="P18" s="258"/>
      <c r="Q18" s="268"/>
      <c r="R18" s="259"/>
      <c r="S18" s="259"/>
      <c r="T18" s="259"/>
    </row>
    <row r="19" customFormat="false" ht="12" hidden="false" customHeight="true" outlineLevel="0" collapsed="false">
      <c r="A19" s="252" t="n">
        <v>1989</v>
      </c>
      <c r="B19" s="204"/>
      <c r="C19" s="260"/>
      <c r="D19" s="261" t="n">
        <f aca="false">AVERAGE((DataSpain!AF56+DataSpain!AJ56),(DataSpain!AF57+DataSpain!AJ57))/DataSpain!B56</f>
        <v>2.92230023634618</v>
      </c>
      <c r="E19" s="262" t="n">
        <f aca="false">AVERAGE((DataSpain!AK56+DataSpain!AG56-DataSpain!AH56-DataSpain!AL56),(DataSpain!AK57+DataSpain!AG57-DataSpain!AH57-DataSpain!AL57))/DataSpain!B56</f>
        <v>2.85266578278347</v>
      </c>
      <c r="F19" s="204" t="n">
        <f aca="false">AVERAGE((DataSpain!AL56+DataSpain!AH56),(DataSpain!AL57+DataSpain!AH57))/DataSpain!B56</f>
        <v>0.766480265826326</v>
      </c>
      <c r="G19" s="206"/>
      <c r="H19" s="263"/>
      <c r="I19" s="264"/>
      <c r="J19" s="204" t="n">
        <f aca="false">K19-M19</f>
        <v>-0.103839505804524</v>
      </c>
      <c r="K19" s="205" t="n">
        <f aca="false">AVERAGE(DataSpain!AM56,DataSpain!AM57)/DataSpain!B56</f>
        <v>0.279140413707077</v>
      </c>
      <c r="L19" s="205" t="n">
        <f aca="false">AVERAGE(DataSpain!AN56,DataSpain!AN57)/DataSpain!B56</f>
        <v>0.0314447979371473</v>
      </c>
      <c r="M19" s="205" t="n">
        <f aca="false">AVERAGE(DataSpain!AO56,DataSpain!AO57)/DataSpain!B56</f>
        <v>0.382979919511601</v>
      </c>
      <c r="N19" s="206" t="n">
        <f aca="false">AVERAGE(DataSpain!AP56,DataSpain!AP57)/DataSpain!B56</f>
        <v>0.152810780018855</v>
      </c>
      <c r="O19" s="266" t="n">
        <f aca="false">J19/'Table ES.6a'!K19</f>
        <v>-0.0239120289523812</v>
      </c>
      <c r="P19" s="258"/>
      <c r="Q19" s="268"/>
      <c r="R19" s="259"/>
      <c r="S19" s="259"/>
      <c r="T19" s="259"/>
    </row>
    <row r="20" customFormat="false" ht="12" hidden="false" customHeight="true" outlineLevel="0" collapsed="false">
      <c r="A20" s="270" t="n">
        <v>1990</v>
      </c>
      <c r="B20" s="214"/>
      <c r="C20" s="271"/>
      <c r="D20" s="272" t="n">
        <f aca="false">AVERAGE((DataSpain!AF57+DataSpain!AJ57),(DataSpain!AF58+DataSpain!AJ58))/DataSpain!B57</f>
        <v>2.91704584094711</v>
      </c>
      <c r="E20" s="272" t="n">
        <f aca="false">AVERAGE((DataSpain!AK57+DataSpain!AG57-DataSpain!AH57-DataSpain!AL57),(DataSpain!AK58+DataSpain!AG58-DataSpain!AH58-DataSpain!AL58))/DataSpain!B57</f>
        <v>2.88960140978445</v>
      </c>
      <c r="F20" s="214" t="n">
        <f aca="false">AVERAGE((DataSpain!AL57+DataSpain!AH57),(DataSpain!AL58+DataSpain!AH58))/DataSpain!B57</f>
        <v>0.698872240969618</v>
      </c>
      <c r="G20" s="216"/>
      <c r="H20" s="273"/>
      <c r="I20" s="274"/>
      <c r="J20" s="214" t="n">
        <f aca="false">K20-M20</f>
        <v>-0.127175971325452</v>
      </c>
      <c r="K20" s="215" t="n">
        <f aca="false">AVERAGE(DataSpain!AM57,DataSpain!AM58)/DataSpain!B57</f>
        <v>0.289483306157578</v>
      </c>
      <c r="L20" s="215" t="n">
        <f aca="false">AVERAGE(DataSpain!AN57,DataSpain!AN58)/DataSpain!B57</f>
        <v>0.0343343661507881</v>
      </c>
      <c r="M20" s="215" t="n">
        <f aca="false">AVERAGE(DataSpain!AO57,DataSpain!AO58)/DataSpain!B57</f>
        <v>0.41665927748303</v>
      </c>
      <c r="N20" s="216" t="n">
        <f aca="false">AVERAGE(DataSpain!AP57,DataSpain!AP58)/DataSpain!B57</f>
        <v>0.168384621886141</v>
      </c>
      <c r="O20" s="275" t="n">
        <f aca="false">J20/'Table ES.6a'!K20</f>
        <v>-0.0281742567401746</v>
      </c>
      <c r="P20" s="258"/>
      <c r="Q20" s="268"/>
      <c r="R20" s="259"/>
      <c r="S20" s="259"/>
      <c r="T20" s="259"/>
    </row>
    <row r="21" customFormat="false" ht="12" hidden="false" customHeight="true" outlineLevel="0" collapsed="false">
      <c r="A21" s="252" t="n">
        <v>1991</v>
      </c>
      <c r="B21" s="204"/>
      <c r="C21" s="260"/>
      <c r="D21" s="261" t="n">
        <f aca="false">AVERAGE((DataSpain!AF58+DataSpain!AJ58),(DataSpain!AF59+DataSpain!AJ59))/DataSpain!B58</f>
        <v>2.95525640422476</v>
      </c>
      <c r="E21" s="261" t="n">
        <f aca="false">AVERAGE((DataSpain!AK58+DataSpain!AG58-DataSpain!AH58-DataSpain!AL58),(DataSpain!AK59+DataSpain!AG59-DataSpain!AH59-DataSpain!AL59))/DataSpain!B58</f>
        <v>2.94376972463684</v>
      </c>
      <c r="F21" s="204" t="n">
        <f aca="false">AVERAGE((DataSpain!AL58+DataSpain!AH58),(DataSpain!AL59+DataSpain!AH59))/DataSpain!B58</f>
        <v>0.668032378265261</v>
      </c>
      <c r="G21" s="206"/>
      <c r="H21" s="263"/>
      <c r="I21" s="264"/>
      <c r="J21" s="204" t="n">
        <f aca="false">K21-M21</f>
        <v>-0.15583993717943</v>
      </c>
      <c r="K21" s="205" t="n">
        <f aca="false">AVERAGE(DataSpain!AM58,DataSpain!AM59)/DataSpain!B58</f>
        <v>0.312542091294576</v>
      </c>
      <c r="L21" s="205" t="n">
        <f aca="false">AVERAGE(DataSpain!AN58,DataSpain!AN59)/DataSpain!B58</f>
        <v>0.0402803249553412</v>
      </c>
      <c r="M21" s="205" t="n">
        <f aca="false">AVERAGE(DataSpain!AO58,DataSpain!AO59)/DataSpain!B58</f>
        <v>0.468382028474006</v>
      </c>
      <c r="N21" s="206" t="n">
        <f aca="false">AVERAGE(DataSpain!AP58,DataSpain!AP59)/DataSpain!B58</f>
        <v>0.177149701902136</v>
      </c>
      <c r="O21" s="266" t="n">
        <f aca="false">J21/'Table ES.6a'!K21</f>
        <v>-0.0330725472675746</v>
      </c>
      <c r="P21" s="258"/>
      <c r="Q21" s="268"/>
      <c r="R21" s="259"/>
      <c r="S21" s="259"/>
      <c r="T21" s="259"/>
    </row>
    <row r="22" customFormat="false" ht="12" hidden="false" customHeight="true" outlineLevel="0" collapsed="false">
      <c r="A22" s="252" t="n">
        <v>1992</v>
      </c>
      <c r="B22" s="204"/>
      <c r="C22" s="260"/>
      <c r="D22" s="261" t="n">
        <f aca="false">AVERAGE((DataSpain!AF59+DataSpain!AJ59),(DataSpain!AF60+DataSpain!AJ60))/DataSpain!B59</f>
        <v>3.03640360374858</v>
      </c>
      <c r="E22" s="261" t="n">
        <f aca="false">AVERAGE((DataSpain!AK59+DataSpain!AG59-DataSpain!AH59-DataSpain!AL59),(DataSpain!AK60+DataSpain!AG60-DataSpain!AH60-DataSpain!AL60))/DataSpain!B59</f>
        <v>2.98586710368337</v>
      </c>
      <c r="F22" s="204" t="n">
        <f aca="false">AVERAGE((DataSpain!AL59+DataSpain!AH59),(DataSpain!AL60+DataSpain!AH60))/DataSpain!B59</f>
        <v>0.732461676361526</v>
      </c>
      <c r="G22" s="206"/>
      <c r="H22" s="263"/>
      <c r="I22" s="264"/>
      <c r="J22" s="204" t="n">
        <f aca="false">K22-M22</f>
        <v>-0.179817269490684</v>
      </c>
      <c r="K22" s="205" t="n">
        <f aca="false">AVERAGE(DataSpain!AM59,DataSpain!AM60)/DataSpain!B59</f>
        <v>0.35917735889174</v>
      </c>
      <c r="L22" s="205" t="n">
        <f aca="false">AVERAGE(DataSpain!AN59,DataSpain!AN60)/DataSpain!B59</f>
        <v>0.0449208352936053</v>
      </c>
      <c r="M22" s="205" t="n">
        <f aca="false">AVERAGE(DataSpain!AO59,DataSpain!AO60)/DataSpain!B59</f>
        <v>0.538994628382424</v>
      </c>
      <c r="N22" s="206" t="n">
        <f aca="false">AVERAGE(DataSpain!AP59,DataSpain!AP60)/DataSpain!B59</f>
        <v>0.187260609024479</v>
      </c>
      <c r="O22" s="266" t="n">
        <f aca="false">J22/'Table ES.6a'!K22</f>
        <v>-0.0386958029072559</v>
      </c>
      <c r="P22" s="258"/>
      <c r="Q22" s="268"/>
      <c r="R22" s="259"/>
      <c r="S22" s="259"/>
      <c r="T22" s="259"/>
    </row>
    <row r="23" customFormat="false" ht="12" hidden="false" customHeight="true" outlineLevel="0" collapsed="false">
      <c r="A23" s="252" t="n">
        <v>1993</v>
      </c>
      <c r="B23" s="204"/>
      <c r="C23" s="260"/>
      <c r="D23" s="261" t="n">
        <f aca="false">AVERAGE((DataSpain!AF60+DataSpain!AJ60),(DataSpain!AF61+DataSpain!AJ61))/DataSpain!B60</f>
        <v>3.30668583959578</v>
      </c>
      <c r="E23" s="261" t="n">
        <f aca="false">AVERAGE((DataSpain!AK60+DataSpain!AG60-DataSpain!AH60-DataSpain!AL60),(DataSpain!AK61+DataSpain!AG61-DataSpain!AH61-DataSpain!AL61))/DataSpain!B60</f>
        <v>3.16718186878294</v>
      </c>
      <c r="F23" s="204" t="n">
        <f aca="false">AVERAGE((DataSpain!AL60+DataSpain!AH60),(DataSpain!AL61+DataSpain!AH61))/DataSpain!B60</f>
        <v>0.864818072103849</v>
      </c>
      <c r="G23" s="206"/>
      <c r="H23" s="263"/>
      <c r="I23" s="264"/>
      <c r="J23" s="204" t="n">
        <f aca="false">K23-M23</f>
        <v>-0.213732497914591</v>
      </c>
      <c r="K23" s="205" t="n">
        <f aca="false">AVERAGE(DataSpain!AM60,DataSpain!AM61)/DataSpain!B60</f>
        <v>0.496358938903104</v>
      </c>
      <c r="L23" s="205" t="n">
        <f aca="false">AVERAGE(DataSpain!AN60,DataSpain!AN61)/DataSpain!B60</f>
        <v>0.053930240907653</v>
      </c>
      <c r="M23" s="205" t="n">
        <f aca="false">AVERAGE(DataSpain!AO60,DataSpain!AO61)/DataSpain!B60</f>
        <v>0.710091436817694</v>
      </c>
      <c r="N23" s="206" t="n">
        <f aca="false">AVERAGE(DataSpain!AP60,DataSpain!AP61)/DataSpain!B60</f>
        <v>0.217130625181439</v>
      </c>
      <c r="O23" s="266" t="n">
        <f aca="false">J23/'Table ES.6a'!K23</f>
        <v>-0.0476908238451196</v>
      </c>
      <c r="P23" s="258"/>
      <c r="Q23" s="268"/>
      <c r="R23" s="259"/>
      <c r="S23" s="259"/>
      <c r="T23" s="259"/>
    </row>
    <row r="24" customFormat="false" ht="12" hidden="false" customHeight="true" outlineLevel="0" collapsed="false">
      <c r="A24" s="252" t="n">
        <v>1994</v>
      </c>
      <c r="B24" s="204"/>
      <c r="C24" s="260"/>
      <c r="D24" s="261" t="n">
        <f aca="false">AVERAGE((DataSpain!AF61+DataSpain!AJ61),(DataSpain!AF62+DataSpain!AJ62))/DataSpain!B61</f>
        <v>3.49562030954315</v>
      </c>
      <c r="E24" s="261" t="n">
        <f aca="false">AVERAGE((DataSpain!AK61+DataSpain!AG61-DataSpain!AH61-DataSpain!AL61),(DataSpain!AK62+DataSpain!AG62-DataSpain!AH62-DataSpain!AL62))/DataSpain!B61</f>
        <v>3.23777897175527</v>
      </c>
      <c r="F24" s="204" t="n">
        <f aca="false">AVERAGE((DataSpain!AL61+DataSpain!AH61),(DataSpain!AL62+DataSpain!AH62))/DataSpain!B61</f>
        <v>1.02834396971576</v>
      </c>
      <c r="G24" s="206"/>
      <c r="H24" s="263"/>
      <c r="I24" s="264"/>
      <c r="J24" s="204" t="n">
        <f aca="false">K24-M24</f>
        <v>-0.237502439583344</v>
      </c>
      <c r="K24" s="205" t="n">
        <f aca="false">AVERAGE(DataSpain!AM61,DataSpain!AM62)/DataSpain!B61</f>
        <v>0.565797207029008</v>
      </c>
      <c r="L24" s="205" t="n">
        <f aca="false">AVERAGE(DataSpain!AN61,DataSpain!AN62)/DataSpain!B61</f>
        <v>0.0602010293603016</v>
      </c>
      <c r="M24" s="205" t="n">
        <f aca="false">AVERAGE(DataSpain!AO61,DataSpain!AO62)/DataSpain!B61</f>
        <v>0.803299646612352</v>
      </c>
      <c r="N24" s="206" t="n">
        <f aca="false">AVERAGE(DataSpain!AP61,DataSpain!AP62)/DataSpain!B61</f>
        <v>0.246591459184548</v>
      </c>
      <c r="O24" s="266" t="n">
        <f aca="false">J24/'Table ES.6a'!K24</f>
        <v>-0.0536710499068152</v>
      </c>
      <c r="P24" s="258"/>
      <c r="Q24" s="268"/>
      <c r="R24" s="259"/>
      <c r="S24" s="259"/>
      <c r="T24" s="259"/>
    </row>
    <row r="25" customFormat="false" ht="12" hidden="false" customHeight="true" outlineLevel="0" collapsed="false">
      <c r="A25" s="252" t="n">
        <v>1995</v>
      </c>
      <c r="B25" s="204"/>
      <c r="C25" s="260"/>
      <c r="D25" s="261" t="n">
        <f aca="false">AVERAGE((DataSpain!AF62+DataSpain!AJ62),(DataSpain!AF63+DataSpain!AJ63))/DataSpain!B62</f>
        <v>3.42778527440681</v>
      </c>
      <c r="E25" s="261" t="n">
        <f aca="false">AVERAGE((DataSpain!AK62+DataSpain!AG62-DataSpain!AH62-DataSpain!AL62),(DataSpain!AK63+DataSpain!AG63-DataSpain!AH63-DataSpain!AL63))/DataSpain!B62</f>
        <v>3.08865232747691</v>
      </c>
      <c r="F25" s="204" t="n">
        <f aca="false">AVERAGE((DataSpain!AL62+DataSpain!AH62),(DataSpain!AL63+DataSpain!AH63))/DataSpain!B62</f>
        <v>1.12097792842911</v>
      </c>
      <c r="G25" s="206"/>
      <c r="H25" s="263"/>
      <c r="I25" s="264"/>
      <c r="J25" s="204" t="n">
        <f aca="false">K25-M25</f>
        <v>-0.237163026884364</v>
      </c>
      <c r="K25" s="205" t="n">
        <f aca="false">AVERAGE(DataSpain!AM62,DataSpain!AM63)/DataSpain!B62</f>
        <v>0.532776787331488</v>
      </c>
      <c r="L25" s="205" t="n">
        <f aca="false">AVERAGE(DataSpain!AN62,DataSpain!AN63)/DataSpain!B62</f>
        <v>0.0598618443863689</v>
      </c>
      <c r="M25" s="205" t="n">
        <f aca="false">AVERAGE(DataSpain!AO62,DataSpain!AO63)/DataSpain!B62</f>
        <v>0.769939814215851</v>
      </c>
      <c r="N25" s="206" t="n">
        <f aca="false">AVERAGE(DataSpain!AP62,DataSpain!AP63)/DataSpain!B62</f>
        <v>0.254732380262375</v>
      </c>
      <c r="O25" s="266" t="n">
        <f aca="false">J25/'Table ES.6a'!K25</f>
        <v>-0.0557784857150939</v>
      </c>
      <c r="P25" s="258"/>
      <c r="Q25" s="268"/>
      <c r="R25" s="259"/>
      <c r="S25" s="259"/>
      <c r="T25" s="259"/>
    </row>
    <row r="26" customFormat="false" ht="12" hidden="false" customHeight="true" outlineLevel="0" collapsed="false">
      <c r="A26" s="252" t="n">
        <v>1996</v>
      </c>
      <c r="B26" s="204"/>
      <c r="C26" s="260"/>
      <c r="D26" s="261" t="n">
        <f aca="false">AVERAGE((DataSpain!AF63+DataSpain!AJ63),(DataSpain!AF64+DataSpain!AJ64))/DataSpain!B63</f>
        <v>3.61737937339698</v>
      </c>
      <c r="E26" s="261" t="n">
        <f aca="false">AVERAGE((DataSpain!AK63+DataSpain!AG63-DataSpain!AH63-DataSpain!AL63),(DataSpain!AK64+DataSpain!AG64-DataSpain!AH64-DataSpain!AL64))/DataSpain!B63</f>
        <v>3.1198068403549</v>
      </c>
      <c r="F26" s="204" t="n">
        <f aca="false">AVERAGE((DataSpain!AL63+DataSpain!AH63),(DataSpain!AL64+DataSpain!AH64))/DataSpain!B63</f>
        <v>1.31790632861683</v>
      </c>
      <c r="G26" s="206"/>
      <c r="H26" s="263"/>
      <c r="I26" s="264"/>
      <c r="J26" s="204" t="n">
        <f aca="false">K26-M26</f>
        <v>-0.261555033318198</v>
      </c>
      <c r="K26" s="205" t="n">
        <f aca="false">AVERAGE(DataSpain!AM63,DataSpain!AM64)/DataSpain!B63</f>
        <v>0.568789733331697</v>
      </c>
      <c r="L26" s="205" t="n">
        <f aca="false">AVERAGE(DataSpain!AN63,DataSpain!AN64)/DataSpain!B63</f>
        <v>0.0675212978757348</v>
      </c>
      <c r="M26" s="205" t="n">
        <f aca="false">AVERAGE(DataSpain!AO63,DataSpain!AO64)/DataSpain!B63</f>
        <v>0.830344766649895</v>
      </c>
      <c r="N26" s="206" t="n">
        <f aca="false">AVERAGE(DataSpain!AP63,DataSpain!AP64)/DataSpain!B63</f>
        <v>0.283988734399352</v>
      </c>
      <c r="O26" s="266" t="n">
        <f aca="false">J26/'Table ES.6a'!K26</f>
        <v>-0.0618581453582543</v>
      </c>
      <c r="P26" s="258"/>
      <c r="Q26" s="268"/>
      <c r="R26" s="259"/>
      <c r="S26" s="259"/>
      <c r="T26" s="259"/>
    </row>
    <row r="27" customFormat="false" ht="12" hidden="false" customHeight="true" outlineLevel="0" collapsed="false">
      <c r="A27" s="252" t="n">
        <v>1997</v>
      </c>
      <c r="B27" s="204"/>
      <c r="C27" s="260"/>
      <c r="D27" s="261" t="n">
        <f aca="false">AVERAGE((DataSpain!AF64+DataSpain!AJ64),(DataSpain!AF65+DataSpain!AJ65))/DataSpain!B64</f>
        <v>3.86385846325862</v>
      </c>
      <c r="E27" s="261" t="n">
        <f aca="false">AVERAGE((DataSpain!AK64+DataSpain!AG64-DataSpain!AH64-DataSpain!AL64),(DataSpain!AK65+DataSpain!AG65-DataSpain!AH65-DataSpain!AL65))/DataSpain!B64</f>
        <v>3.15205447505873</v>
      </c>
      <c r="F27" s="204" t="n">
        <f aca="false">AVERAGE((DataSpain!AL64+DataSpain!AH64),(DataSpain!AL65+DataSpain!AH65))/DataSpain!B64</f>
        <v>1.6032549546407</v>
      </c>
      <c r="G27" s="206"/>
      <c r="H27" s="263"/>
      <c r="I27" s="264"/>
      <c r="J27" s="204" t="n">
        <f aca="false">K27-M27</f>
        <v>-0.280567701679692</v>
      </c>
      <c r="K27" s="205" t="n">
        <f aca="false">AVERAGE(DataSpain!AM64,DataSpain!AM65)/DataSpain!B64</f>
        <v>0.64710847423171</v>
      </c>
      <c r="L27" s="205" t="n">
        <f aca="false">AVERAGE(DataSpain!AN64,DataSpain!AN65)/DataSpain!B64</f>
        <v>0.0904899105288569</v>
      </c>
      <c r="M27" s="205" t="n">
        <f aca="false">AVERAGE(DataSpain!AO64,DataSpain!AO65)/DataSpain!B64</f>
        <v>0.927676175911402</v>
      </c>
      <c r="N27" s="206" t="n">
        <f aca="false">AVERAGE(DataSpain!AP64,DataSpain!AP65)/DataSpain!B64</f>
        <v>0.328787900489054</v>
      </c>
      <c r="O27" s="266" t="n">
        <f aca="false">J27/'Table ES.6a'!K27</f>
        <v>-0.0667037798042574</v>
      </c>
      <c r="P27" s="258"/>
      <c r="Q27" s="268"/>
      <c r="R27" s="259"/>
      <c r="S27" s="259"/>
      <c r="T27" s="259"/>
    </row>
    <row r="28" customFormat="false" ht="12" hidden="false" customHeight="true" outlineLevel="0" collapsed="false">
      <c r="A28" s="252" t="n">
        <v>1998</v>
      </c>
      <c r="B28" s="204"/>
      <c r="C28" s="260"/>
      <c r="D28" s="261" t="n">
        <f aca="false">AVERAGE((DataSpain!AF65+DataSpain!AJ65),(DataSpain!AF66+DataSpain!AJ66))/DataSpain!B65</f>
        <v>4.14392501603924</v>
      </c>
      <c r="E28" s="261" t="n">
        <f aca="false">AVERAGE((DataSpain!AK65+DataSpain!AG65-DataSpain!AH65-DataSpain!AL65),(DataSpain!AK66+DataSpain!AG66-DataSpain!AH66-DataSpain!AL66))/DataSpain!B65</f>
        <v>3.21074384373264</v>
      </c>
      <c r="F28" s="204" t="n">
        <f aca="false">AVERAGE((DataSpain!AL65+DataSpain!AH65),(DataSpain!AL66+DataSpain!AH66))/DataSpain!B65</f>
        <v>1.98693330907713</v>
      </c>
      <c r="G28" s="206"/>
      <c r="H28" s="263"/>
      <c r="I28" s="264"/>
      <c r="J28" s="204" t="n">
        <f aca="false">K28-M28</f>
        <v>-0.31669714480092</v>
      </c>
      <c r="K28" s="205" t="n">
        <f aca="false">AVERAGE(DataSpain!AM65,DataSpain!AM66)/DataSpain!B65</f>
        <v>0.738316127934965</v>
      </c>
      <c r="L28" s="205" t="n">
        <f aca="false">AVERAGE(DataSpain!AN65,DataSpain!AN66)/DataSpain!B65</f>
        <v>0.125741400171372</v>
      </c>
      <c r="M28" s="205" t="n">
        <f aca="false">AVERAGE(DataSpain!AO65,DataSpain!AO66)/DataSpain!B65</f>
        <v>1.05501327273588</v>
      </c>
      <c r="N28" s="206" t="n">
        <f aca="false">AVERAGE(DataSpain!AP65,DataSpain!AP66)/DataSpain!B65</f>
        <v>0.391829753749306</v>
      </c>
      <c r="O28" s="266" t="n">
        <f aca="false">J28/'Table ES.6a'!K28</f>
        <v>-0.0734684156458355</v>
      </c>
      <c r="P28" s="258"/>
      <c r="Q28" s="268"/>
      <c r="R28" s="259"/>
      <c r="S28" s="259"/>
      <c r="T28" s="259"/>
    </row>
    <row r="29" customFormat="false" ht="12" hidden="false" customHeight="true" outlineLevel="0" collapsed="false">
      <c r="A29" s="276" t="n">
        <f aca="false">A28+1</f>
        <v>1999</v>
      </c>
      <c r="B29" s="204"/>
      <c r="C29" s="260"/>
      <c r="D29" s="261" t="n">
        <f aca="false">AVERAGE((DataSpain!AF66+DataSpain!AJ66),(DataSpain!AF67+DataSpain!AJ67))/DataSpain!B66</f>
        <v>4.44630808711612</v>
      </c>
      <c r="E29" s="261" t="n">
        <f aca="false">AVERAGE((DataSpain!AK66+DataSpain!AG66-DataSpain!AH66-DataSpain!AL66),(DataSpain!AK67+DataSpain!AG67-DataSpain!AH67-DataSpain!AL67))/DataSpain!B66</f>
        <v>3.36714496126522</v>
      </c>
      <c r="F29" s="204" t="n">
        <f aca="false">AVERAGE((DataSpain!AL66+DataSpain!AH66),(DataSpain!AL67+DataSpain!AH67))/DataSpain!B66</f>
        <v>2.28270062168425</v>
      </c>
      <c r="G29" s="206"/>
      <c r="H29" s="263"/>
      <c r="I29" s="264"/>
      <c r="J29" s="204" t="n">
        <f aca="false">K29-M29</f>
        <v>-0.356366480455902</v>
      </c>
      <c r="K29" s="205" t="n">
        <f aca="false">AVERAGE(DataSpain!AM66,DataSpain!AM67)/DataSpain!B66</f>
        <v>0.860207529287031</v>
      </c>
      <c r="L29" s="205" t="n">
        <f aca="false">AVERAGE(DataSpain!AN66,DataSpain!AN67)/DataSpain!B66</f>
        <v>0.202695246203831</v>
      </c>
      <c r="M29" s="205" t="n">
        <f aca="false">AVERAGE(DataSpain!AO66,DataSpain!AO67)/DataSpain!B66</f>
        <v>1.21657400974293</v>
      </c>
      <c r="N29" s="206" t="n">
        <f aca="false">AVERAGE(DataSpain!AP66,DataSpain!AP67)/DataSpain!B66</f>
        <v>0.460090300842165</v>
      </c>
      <c r="O29" s="266" t="n">
        <f aca="false">J29/'Table ES.6a'!K29</f>
        <v>-0.0782307212389248</v>
      </c>
      <c r="P29" s="258"/>
      <c r="Q29" s="268"/>
      <c r="R29" s="259"/>
      <c r="S29" s="259"/>
      <c r="T29" s="259"/>
    </row>
    <row r="30" customFormat="false" ht="12" hidden="false" customHeight="true" outlineLevel="0" collapsed="false">
      <c r="A30" s="270" t="n">
        <f aca="false">A29+1</f>
        <v>2000</v>
      </c>
      <c r="B30" s="214"/>
      <c r="C30" s="271"/>
      <c r="D30" s="272" t="n">
        <f aca="false">AVERAGE((DataSpain!AF67+DataSpain!AJ67),(DataSpain!AF68+DataSpain!AJ68))/DataSpain!B67</f>
        <v>4.74411888706212</v>
      </c>
      <c r="E30" s="272" t="n">
        <f aca="false">AVERAGE((DataSpain!AK67+DataSpain!AG67-DataSpain!AH67-DataSpain!AL67),(DataSpain!AK68+DataSpain!AG68-DataSpain!AH68-DataSpain!AL68))/DataSpain!B67</f>
        <v>3.6203052340146</v>
      </c>
      <c r="F30" s="214" t="n">
        <f aca="false">AVERAGE((DataSpain!AL67+DataSpain!AH67),(DataSpain!AL68+DataSpain!AH68))/DataSpain!B67</f>
        <v>2.30098005559494</v>
      </c>
      <c r="G30" s="216"/>
      <c r="H30" s="273"/>
      <c r="I30" s="274"/>
      <c r="J30" s="214" t="n">
        <f aca="false">K30-M30</f>
        <v>-0.358901888669099</v>
      </c>
      <c r="K30" s="215" t="n">
        <f aca="false">AVERAGE(DataSpain!AM67,DataSpain!AM68)/DataSpain!B67</f>
        <v>1.02876946101117</v>
      </c>
      <c r="L30" s="215" t="n">
        <f aca="false">AVERAGE(DataSpain!AN67,DataSpain!AN68)/DataSpain!B67</f>
        <v>0.319579363812818</v>
      </c>
      <c r="M30" s="215" t="n">
        <f aca="false">AVERAGE(DataSpain!AO67,DataSpain!AO68)/DataSpain!B67</f>
        <v>1.38767134968027</v>
      </c>
      <c r="N30" s="216" t="n">
        <f aca="false">AVERAGE(DataSpain!AP67,DataSpain!AP68)/DataSpain!B67</f>
        <v>0.501999961031587</v>
      </c>
      <c r="O30" s="275" t="n">
        <f aca="false">J30/'Table ES.6a'!K30</f>
        <v>-0.0751819709697089</v>
      </c>
      <c r="P30" s="258"/>
      <c r="Q30" s="268"/>
      <c r="R30" s="259"/>
      <c r="S30" s="259"/>
      <c r="T30" s="259"/>
    </row>
    <row r="31" customFormat="false" ht="12" hidden="false" customHeight="true" outlineLevel="0" collapsed="false">
      <c r="A31" s="276" t="n">
        <f aca="false">A30+1</f>
        <v>2001</v>
      </c>
      <c r="B31" s="204"/>
      <c r="C31" s="260"/>
      <c r="D31" s="261" t="n">
        <f aca="false">AVERAGE((DataSpain!AF68+DataSpain!AJ68),(DataSpain!AF69+DataSpain!AJ69))/DataSpain!B68</f>
        <v>5.0035290931909</v>
      </c>
      <c r="E31" s="262" t="n">
        <f aca="false">AVERAGE((DataSpain!AK68+DataSpain!AG68-DataSpain!AH68-DataSpain!AL68),(DataSpain!AK69+DataSpain!AG69-DataSpain!AH69-DataSpain!AL69))/DataSpain!B68</f>
        <v>3.88447692836449</v>
      </c>
      <c r="F31" s="204" t="n">
        <f aca="false">AVERAGE((DataSpain!AL68+DataSpain!AH68),(DataSpain!AL69+DataSpain!AH69))/DataSpain!B68</f>
        <v>2.24842004905424</v>
      </c>
      <c r="G31" s="262"/>
      <c r="H31" s="263"/>
      <c r="I31" s="262"/>
      <c r="J31" s="218" t="n">
        <f aca="false">K31-M31</f>
        <v>-0.375658127016804</v>
      </c>
      <c r="K31" s="218" t="n">
        <f aca="false">AVERAGE(DataSpain!AM68,DataSpain!AM69)/DataSpain!B68</f>
        <v>1.13890581794385</v>
      </c>
      <c r="L31" s="218" t="n">
        <f aca="false">AVERAGE(DataSpain!AN68,DataSpain!AN69)/DataSpain!B68</f>
        <v>0.373796331173396</v>
      </c>
      <c r="M31" s="218" t="n">
        <f aca="false">AVERAGE(DataSpain!AO68,DataSpain!AO69)/DataSpain!B68</f>
        <v>1.51456394496066</v>
      </c>
      <c r="N31" s="219" t="n">
        <f aca="false">AVERAGE(DataSpain!AP68,DataSpain!AP69)/DataSpain!B68</f>
        <v>0.51816848551546</v>
      </c>
      <c r="O31" s="266" t="n">
        <f aca="false">J31/'Table ES.6a'!K31</f>
        <v>-0.0739442995936561</v>
      </c>
      <c r="P31" s="258"/>
      <c r="Q31" s="268"/>
      <c r="R31" s="259"/>
      <c r="S31" s="259"/>
      <c r="T31" s="259"/>
    </row>
    <row r="32" customFormat="false" ht="12" hidden="false" customHeight="true" outlineLevel="0" collapsed="false">
      <c r="A32" s="276" t="n">
        <f aca="false">A31+1</f>
        <v>2002</v>
      </c>
      <c r="B32" s="204"/>
      <c r="C32" s="260"/>
      <c r="D32" s="261" t="n">
        <f aca="false">AVERAGE((DataSpain!AF69+DataSpain!AJ69),(DataSpain!AF70+DataSpain!AJ70))/DataSpain!B69</f>
        <v>4.99479421167542</v>
      </c>
      <c r="E32" s="261" t="n">
        <f aca="false">AVERAGE((DataSpain!AK69+DataSpain!AG69-DataSpain!AH69-DataSpain!AL69),(DataSpain!AK70+DataSpain!AG70-DataSpain!AH70-DataSpain!AL70))/DataSpain!B69</f>
        <v>4.00641144831575</v>
      </c>
      <c r="F32" s="204" t="n">
        <f aca="false">AVERAGE((DataSpain!AL69+DataSpain!AH69),(DataSpain!AL70+DataSpain!AH70))/DataSpain!B69</f>
        <v>2.08133669003743</v>
      </c>
      <c r="G32" s="206"/>
      <c r="H32" s="263"/>
      <c r="I32" s="264"/>
      <c r="J32" s="204" t="n">
        <f aca="false">K32-M32</f>
        <v>-0.416936193923169</v>
      </c>
      <c r="K32" s="205" t="n">
        <f aca="false">AVERAGE(DataSpain!AM69,DataSpain!AM70)/DataSpain!B69</f>
        <v>1.15102994879659</v>
      </c>
      <c r="L32" s="205" t="n">
        <f aca="false">AVERAGE(DataSpain!AN69,DataSpain!AN70)/DataSpain!B69</f>
        <v>0.334050137755367</v>
      </c>
      <c r="M32" s="205" t="n">
        <f aca="false">AVERAGE(DataSpain!AO69,DataSpain!AO70)/DataSpain!B69</f>
        <v>1.56796614271976</v>
      </c>
      <c r="N32" s="206" t="n">
        <f aca="false">AVERAGE(DataSpain!AP69,DataSpain!AP70)/DataSpain!B69</f>
        <v>0.496812652700525</v>
      </c>
      <c r="O32" s="266" t="n">
        <f aca="false">J32/'Table ES.6a'!K32</f>
        <v>-0.0759125303355219</v>
      </c>
      <c r="P32" s="258"/>
      <c r="Q32" s="268"/>
      <c r="R32" s="259"/>
      <c r="S32" s="259"/>
      <c r="T32" s="259"/>
    </row>
    <row r="33" customFormat="false" ht="12" hidden="false" customHeight="true" outlineLevel="0" collapsed="false">
      <c r="A33" s="276" t="n">
        <f aca="false">A32+1</f>
        <v>2003</v>
      </c>
      <c r="B33" s="204"/>
      <c r="C33" s="260"/>
      <c r="D33" s="261" t="n">
        <f aca="false">AVERAGE((DataSpain!AF70+DataSpain!AJ70),(DataSpain!AF71+DataSpain!AJ71))/DataSpain!B70</f>
        <v>5.0909469431099</v>
      </c>
      <c r="E33" s="261" t="n">
        <f aca="false">AVERAGE((DataSpain!AK70+DataSpain!AG70-DataSpain!AH70-DataSpain!AL70),(DataSpain!AK71+DataSpain!AG71-DataSpain!AH71-DataSpain!AL71))/DataSpain!B70</f>
        <v>4.13643511067007</v>
      </c>
      <c r="F33" s="204" t="n">
        <f aca="false">AVERAGE((DataSpain!AL70+DataSpain!AH70),(DataSpain!AL71+DataSpain!AH71))/DataSpain!B70</f>
        <v>2.07868581559425</v>
      </c>
      <c r="G33" s="206"/>
      <c r="H33" s="263"/>
      <c r="I33" s="264"/>
      <c r="J33" s="204" t="n">
        <f aca="false">K33-M33</f>
        <v>-0.467048803141602</v>
      </c>
      <c r="K33" s="205" t="n">
        <f aca="false">AVERAGE(DataSpain!AM70,DataSpain!AM71)/DataSpain!B70</f>
        <v>1.17739348988903</v>
      </c>
      <c r="L33" s="205" t="n">
        <f aca="false">AVERAGE(DataSpain!AN70,DataSpain!AN71)/DataSpain!B70</f>
        <v>0.316260588989871</v>
      </c>
      <c r="M33" s="205" t="n">
        <f aca="false">AVERAGE(DataSpain!AO70,DataSpain!AO71)/DataSpain!B70</f>
        <v>1.64444229303063</v>
      </c>
      <c r="N33" s="206" t="n">
        <f aca="false">AVERAGE(DataSpain!AP70,DataSpain!AP71)/DataSpain!B70</f>
        <v>0.492788209613593</v>
      </c>
      <c r="O33" s="266" t="n">
        <f aca="false">J33/'Table ES.6a'!K33</f>
        <v>-0.0772623491083564</v>
      </c>
      <c r="P33" s="258"/>
      <c r="Q33" s="268"/>
      <c r="R33" s="259"/>
      <c r="S33" s="259"/>
      <c r="T33" s="259"/>
    </row>
    <row r="34" customFormat="false" ht="12" hidden="false" customHeight="true" outlineLevel="0" collapsed="false">
      <c r="A34" s="276" t="n">
        <f aca="false">A33+1</f>
        <v>2004</v>
      </c>
      <c r="B34" s="204"/>
      <c r="C34" s="260"/>
      <c r="D34" s="261" t="n">
        <f aca="false">AVERAGE((DataSpain!AF71+DataSpain!AJ71),(DataSpain!AF72+DataSpain!AJ72))/DataSpain!B71</f>
        <v>5.47097905768819</v>
      </c>
      <c r="E34" s="261" t="n">
        <f aca="false">AVERAGE((DataSpain!AK71+DataSpain!AG71-DataSpain!AH71-DataSpain!AL71),(DataSpain!AK72+DataSpain!AG72-DataSpain!AH72-DataSpain!AL72))/DataSpain!B71</f>
        <v>4.40418641225468</v>
      </c>
      <c r="F34" s="204" t="n">
        <f aca="false">AVERAGE((DataSpain!AL71+DataSpain!AH71),(DataSpain!AL72+DataSpain!AH72))/DataSpain!B71</f>
        <v>2.30350489684908</v>
      </c>
      <c r="G34" s="206"/>
      <c r="H34" s="263"/>
      <c r="I34" s="264"/>
      <c r="J34" s="204" t="n">
        <f aca="false">K34-M34</f>
        <v>-0.549766635312078</v>
      </c>
      <c r="K34" s="205" t="n">
        <f aca="false">AVERAGE(DataSpain!AM71,DataSpain!AM72)/DataSpain!B71</f>
        <v>1.25368634202607</v>
      </c>
      <c r="L34" s="205" t="n">
        <f aca="false">AVERAGE(DataSpain!AN71,DataSpain!AN72)/DataSpain!B71</f>
        <v>0.353698947705937</v>
      </c>
      <c r="M34" s="205" t="n">
        <f aca="false">AVERAGE(DataSpain!AO71,DataSpain!AO72)/DataSpain!B71</f>
        <v>1.80345297733815</v>
      </c>
      <c r="N34" s="206" t="n">
        <f aca="false">AVERAGE(DataSpain!AP71,DataSpain!AP72)/DataSpain!B71</f>
        <v>0.541098127095331</v>
      </c>
      <c r="O34" s="266" t="n">
        <f aca="false">J34/'Table ES.6a'!K34</f>
        <v>-0.0814712592375746</v>
      </c>
      <c r="P34" s="258"/>
      <c r="Q34" s="268"/>
      <c r="R34" s="259"/>
      <c r="S34" s="259"/>
      <c r="T34" s="259"/>
    </row>
    <row r="35" customFormat="false" ht="12" hidden="false" customHeight="true" outlineLevel="0" collapsed="false">
      <c r="A35" s="276" t="n">
        <f aca="false">A34+1</f>
        <v>2005</v>
      </c>
      <c r="B35" s="204"/>
      <c r="C35" s="260"/>
      <c r="D35" s="261" t="n">
        <f aca="false">AVERAGE((DataSpain!AF72+DataSpain!AJ72),(DataSpain!AF73+DataSpain!AJ73))/DataSpain!B72</f>
        <v>6.02634668740847</v>
      </c>
      <c r="E35" s="261" t="n">
        <f aca="false">AVERAGE((DataSpain!AK72+DataSpain!AG72-DataSpain!AH72-DataSpain!AL72),(DataSpain!AK73+DataSpain!AG73-DataSpain!AH73-DataSpain!AL73))/DataSpain!B72</f>
        <v>4.8729466013071</v>
      </c>
      <c r="F35" s="204" t="n">
        <f aca="false">AVERAGE((DataSpain!AL72+DataSpain!AH72),(DataSpain!AL73+DataSpain!AH73))/DataSpain!B72</f>
        <v>2.51619736360791</v>
      </c>
      <c r="G35" s="206"/>
      <c r="H35" s="263"/>
      <c r="I35" s="264"/>
      <c r="J35" s="204" t="n">
        <f aca="false">K35-M35</f>
        <v>-0.626312517580129</v>
      </c>
      <c r="K35" s="205" t="n">
        <f aca="false">AVERAGE(DataSpain!AM72,DataSpain!AM73)/DataSpain!B72</f>
        <v>1.37975941139417</v>
      </c>
      <c r="L35" s="205" t="n">
        <f aca="false">AVERAGE(DataSpain!AN72,DataSpain!AN73)/DataSpain!B72</f>
        <v>0.409216543611266</v>
      </c>
      <c r="M35" s="205" t="n">
        <f aca="false">AVERAGE(DataSpain!AO72,DataSpain!AO73)/DataSpain!B72</f>
        <v>2.0060719289743</v>
      </c>
      <c r="N35" s="206" t="n">
        <f aca="false">AVERAGE(DataSpain!AP72,DataSpain!AP73)/DataSpain!B72</f>
        <v>0.572619270858782</v>
      </c>
      <c r="O35" s="266" t="n">
        <f aca="false">J35/'Table ES.6a'!K35</f>
        <v>-0.0848998294188803</v>
      </c>
      <c r="P35" s="258"/>
      <c r="Q35" s="268"/>
      <c r="R35" s="259"/>
      <c r="S35" s="259"/>
      <c r="T35" s="259"/>
    </row>
    <row r="36" customFormat="false" ht="12" hidden="false" customHeight="true" outlineLevel="0" collapsed="false">
      <c r="A36" s="276" t="n">
        <f aca="false">A35+1</f>
        <v>2006</v>
      </c>
      <c r="B36" s="204"/>
      <c r="C36" s="260"/>
      <c r="D36" s="261" t="n">
        <f aca="false">AVERAGE((DataSpain!AF73+DataSpain!AJ73),(DataSpain!AF74+DataSpain!AJ74))/DataSpain!B73</f>
        <v>6.72055282900542</v>
      </c>
      <c r="E36" s="261" t="n">
        <f aca="false">AVERAGE((DataSpain!AK73+DataSpain!AG73-DataSpain!AH73-DataSpain!AL73),(DataSpain!AK74+DataSpain!AG74-DataSpain!AH74-DataSpain!AL74))/DataSpain!B73</f>
        <v>5.51426917615641</v>
      </c>
      <c r="F36" s="204" t="n">
        <f aca="false">AVERAGE((DataSpain!AL73+DataSpain!AH73),(DataSpain!AL74+DataSpain!AH74))/DataSpain!B73</f>
        <v>2.79120198520668</v>
      </c>
      <c r="G36" s="206"/>
      <c r="H36" s="263"/>
      <c r="I36" s="264"/>
      <c r="J36" s="204" t="n">
        <f aca="false">K36-M36</f>
        <v>-0.714584506895329</v>
      </c>
      <c r="K36" s="205" t="n">
        <f aca="false">AVERAGE(DataSpain!AM73,DataSpain!AM74)/DataSpain!B73</f>
        <v>1.5178693145907</v>
      </c>
      <c r="L36" s="205" t="n">
        <f aca="false">AVERAGE(DataSpain!AN73,DataSpain!AN74)/DataSpain!B73</f>
        <v>0.488818951752949</v>
      </c>
      <c r="M36" s="205" t="n">
        <f aca="false">AVERAGE(DataSpain!AO73,DataSpain!AO74)/DataSpain!B73</f>
        <v>2.23245382148603</v>
      </c>
      <c r="N36" s="206" t="n">
        <f aca="false">AVERAGE(DataSpain!AP73,DataSpain!AP74)/DataSpain!B73</f>
        <v>0.596931502024356</v>
      </c>
      <c r="O36" s="266" t="n">
        <f aca="false">J36/'Table ES.6a'!K36</f>
        <v>-0.0905977553629422</v>
      </c>
      <c r="P36" s="258"/>
      <c r="Q36" s="268"/>
      <c r="R36" s="259"/>
      <c r="S36" s="259"/>
      <c r="T36" s="259"/>
    </row>
    <row r="37" customFormat="false" ht="12" hidden="false" customHeight="true" outlineLevel="0" collapsed="false">
      <c r="A37" s="276" t="n">
        <f aca="false">A36+1</f>
        <v>2007</v>
      </c>
      <c r="B37" s="204"/>
      <c r="C37" s="260"/>
      <c r="D37" s="261" t="n">
        <f aca="false">AVERAGE((DataSpain!AF74+DataSpain!AJ74),(DataSpain!AF75+DataSpain!AJ75))/DataSpain!B74</f>
        <v>7.32846121055637</v>
      </c>
      <c r="E37" s="261" t="n">
        <f aca="false">AVERAGE((DataSpain!AK74+DataSpain!AG74-DataSpain!AH74-DataSpain!AL74),(DataSpain!AK75+DataSpain!AG75-DataSpain!AH75-DataSpain!AL75))/DataSpain!B74</f>
        <v>6.19224542418588</v>
      </c>
      <c r="F37" s="204" t="n">
        <f aca="false">AVERAGE((DataSpain!AL74+DataSpain!AH74),(DataSpain!AL75+DataSpain!AH75))/DataSpain!B74</f>
        <v>2.91351110694101</v>
      </c>
      <c r="G37" s="206"/>
      <c r="H37" s="263"/>
      <c r="I37" s="264"/>
      <c r="J37" s="204" t="n">
        <f aca="false">K37-M37</f>
        <v>-0.857339199271623</v>
      </c>
      <c r="K37" s="205" t="n">
        <f aca="false">AVERAGE(DataSpain!AM74,DataSpain!AM75)/DataSpain!B74</f>
        <v>1.59352221561957</v>
      </c>
      <c r="L37" s="205" t="n">
        <f aca="false">AVERAGE(DataSpain!AN74,DataSpain!AN75)/DataSpain!B74</f>
        <v>0.556642312134175</v>
      </c>
      <c r="M37" s="205" t="n">
        <f aca="false">AVERAGE(DataSpain!AO74,DataSpain!AO75)/DataSpain!B74</f>
        <v>2.45086141489119</v>
      </c>
      <c r="N37" s="206" t="n">
        <f aca="false">AVERAGE(DataSpain!AP74,DataSpain!AP75)/DataSpain!B74</f>
        <v>0.643784839144249</v>
      </c>
      <c r="O37" s="266" t="n">
        <f aca="false">J37/'Table ES.6a'!K37</f>
        <v>-0.104708277256301</v>
      </c>
      <c r="P37" s="258"/>
      <c r="Q37" s="268"/>
      <c r="R37" s="259"/>
      <c r="S37" s="259"/>
      <c r="T37" s="259"/>
    </row>
    <row r="38" customFormat="false" ht="12" hidden="false" customHeight="true" outlineLevel="0" collapsed="false">
      <c r="A38" s="276" t="n">
        <v>2008</v>
      </c>
      <c r="B38" s="204"/>
      <c r="C38" s="260"/>
      <c r="D38" s="261" t="n">
        <f aca="false">AVERAGE((DataSpain!AF75+DataSpain!AJ75),(DataSpain!AF76+DataSpain!AJ76))/DataSpain!B75</f>
        <v>7.66840625432501</v>
      </c>
      <c r="E38" s="261" t="n">
        <f aca="false">AVERAGE((DataSpain!AK75+DataSpain!AG75-DataSpain!AH75-DataSpain!AL75),(DataSpain!AK76+DataSpain!AG76-DataSpain!AH76-DataSpain!AL76))/DataSpain!B75</f>
        <v>6.80980649505049</v>
      </c>
      <c r="F38" s="204" t="n">
        <f aca="false">AVERAGE((DataSpain!AL75+DataSpain!AH75),(DataSpain!AL76+DataSpain!AH76))/DataSpain!B75</f>
        <v>2.54454023360129</v>
      </c>
      <c r="G38" s="206"/>
      <c r="H38" s="263"/>
      <c r="I38" s="264"/>
      <c r="J38" s="204" t="n">
        <f aca="false">K38-M38</f>
        <v>-0.953072936873654</v>
      </c>
      <c r="K38" s="205" t="n">
        <f aca="false">AVERAGE(DataSpain!AM75,DataSpain!AM76)/DataSpain!B75</f>
        <v>1.57961745974485</v>
      </c>
      <c r="L38" s="205" t="n">
        <f aca="false">AVERAGE(DataSpain!AN75,DataSpain!AN76)/DataSpain!B75</f>
        <v>0.556645055825171</v>
      </c>
      <c r="M38" s="205" t="n">
        <f aca="false">AVERAGE(DataSpain!AO75,DataSpain!AO76)/DataSpain!B75</f>
        <v>2.5326903966185</v>
      </c>
      <c r="N38" s="206" t="n">
        <f aca="false">AVERAGE(DataSpain!AP75,DataSpain!AP76)/DataSpain!B75</f>
        <v>0.614401164149372</v>
      </c>
      <c r="O38" s="266" t="n">
        <f aca="false">J38/'Table ES.6a'!K38</f>
        <v>-0.117426621938994</v>
      </c>
      <c r="P38" s="258"/>
      <c r="Q38" s="268"/>
      <c r="R38" s="259"/>
      <c r="S38" s="259"/>
      <c r="T38" s="259"/>
    </row>
    <row r="39" customFormat="false" ht="12" hidden="false" customHeight="true" outlineLevel="0" collapsed="false">
      <c r="A39" s="277" t="n">
        <v>2009</v>
      </c>
      <c r="B39" s="204"/>
      <c r="C39" s="260"/>
      <c r="D39" s="261" t="n">
        <f aca="false">AVERAGE((DataSpain!AF76+DataSpain!AJ76),(DataSpain!AF77+DataSpain!AJ77))/DataSpain!B76</f>
        <v>8.04844559402947</v>
      </c>
      <c r="E39" s="261" t="n">
        <f aca="false">AVERAGE((DataSpain!AK76+DataSpain!AG76-DataSpain!AH76-DataSpain!AL76),(DataSpain!AK77+DataSpain!AG77-DataSpain!AH77-DataSpain!AL77))/DataSpain!B76</f>
        <v>7.33968625332496</v>
      </c>
      <c r="F39" s="204" t="n">
        <f aca="false">AVERAGE((DataSpain!AL76+DataSpain!AH76),(DataSpain!AL77+DataSpain!AH77))/DataSpain!B76</f>
        <v>2.31962280171224</v>
      </c>
      <c r="G39" s="206"/>
      <c r="H39" s="263"/>
      <c r="I39" s="264"/>
      <c r="J39" s="204" t="n">
        <f aca="false">K39-M39</f>
        <v>-1.05172134372266</v>
      </c>
      <c r="K39" s="205" t="n">
        <f aca="false">AVERAGE(DataSpain!AM76,DataSpain!AM77)/DataSpain!B76</f>
        <v>1.61278873537166</v>
      </c>
      <c r="L39" s="205" t="n">
        <f aca="false">AVERAGE(DataSpain!AN76,DataSpain!AN77)/DataSpain!B76</f>
        <v>0.581241575309889</v>
      </c>
      <c r="M39" s="205" t="n">
        <f aca="false">AVERAGE(DataSpain!AO76,DataSpain!AO77)/DataSpain!B76</f>
        <v>2.66451007909432</v>
      </c>
      <c r="N39" s="206" t="n">
        <f aca="false">AVERAGE(DataSpain!AP76,DataSpain!AP77)/DataSpain!B76</f>
        <v>0.612959759957253</v>
      </c>
      <c r="O39" s="266" t="n">
        <f aca="false">J39/'Table ES.6a'!K39</f>
        <v>-0.130936107061607</v>
      </c>
      <c r="P39" s="258"/>
      <c r="Q39" s="268"/>
      <c r="R39" s="259"/>
      <c r="S39" s="259"/>
      <c r="T39" s="259"/>
    </row>
    <row r="40" customFormat="false" ht="12" hidden="false" customHeight="true" outlineLevel="0" collapsed="false">
      <c r="A40" s="278" t="n">
        <v>2010</v>
      </c>
      <c r="B40" s="227"/>
      <c r="C40" s="279"/>
      <c r="D40" s="280" t="n">
        <f aca="false">AVERAGE((DataSpain!AF77+DataSpain!AJ77),(DataSpain!AF78+DataSpain!AJ78))/DataSpain!B77</f>
        <v>7.97757597142128</v>
      </c>
      <c r="E40" s="280" t="n">
        <f aca="false">AVERAGE((DataSpain!AK77+DataSpain!AG77-DataSpain!AH77-DataSpain!AL77),(DataSpain!AK78+DataSpain!AG78-DataSpain!AH78-DataSpain!AL78))/DataSpain!B77</f>
        <v>7.26716529667286</v>
      </c>
      <c r="F40" s="227" t="n">
        <f aca="false">AVERAGE((DataSpain!AL77+DataSpain!AH77),(DataSpain!AL78+DataSpain!AH78))/DataSpain!B77</f>
        <v>2.26111994539274</v>
      </c>
      <c r="G40" s="229"/>
      <c r="H40" s="281"/>
      <c r="I40" s="282"/>
      <c r="J40" s="227" t="n">
        <f aca="false">K40-M40</f>
        <v>-1.06124276552028</v>
      </c>
      <c r="K40" s="228" t="n">
        <f aca="false">AVERAGE(DataSpain!AM77,DataSpain!AM78)/DataSpain!B77</f>
        <v>1.59826638131064</v>
      </c>
      <c r="L40" s="228" t="n">
        <f aca="false">AVERAGE(DataSpain!AN77,DataSpain!AN78)/DataSpain!B77</f>
        <v>0.631877805869356</v>
      </c>
      <c r="M40" s="228" t="n">
        <f aca="false">AVERAGE(DataSpain!AO77,DataSpain!AO78)/DataSpain!B77</f>
        <v>2.65950914683092</v>
      </c>
      <c r="N40" s="229" t="n">
        <f aca="false">AVERAGE(DataSpain!AP77,DataSpain!AP78)/DataSpain!B77</f>
        <v>0.621240715438215</v>
      </c>
      <c r="O40" s="283" t="n">
        <f aca="false">J40/'Table ES.6a'!K40</f>
        <v>-0.139643523879497</v>
      </c>
      <c r="P40" s="268"/>
      <c r="Q40" s="268"/>
      <c r="R40" s="259"/>
      <c r="S40" s="259"/>
      <c r="T40" s="259"/>
      <c r="U40" s="268"/>
      <c r="V40" s="268"/>
      <c r="W40" s="268"/>
      <c r="X40" s="268"/>
      <c r="Y40" s="268"/>
      <c r="Z40" s="268"/>
      <c r="AA40" s="268"/>
      <c r="AB40" s="268"/>
      <c r="AC40" s="268"/>
      <c r="AD40" s="284"/>
      <c r="AE40" s="268"/>
      <c r="AF40" s="268"/>
      <c r="AG40" s="268"/>
      <c r="AH40" s="268"/>
      <c r="AI40" s="268"/>
      <c r="AJ40" s="268"/>
      <c r="AK40" s="268"/>
    </row>
    <row r="41" customFormat="false" ht="13" hidden="false" customHeight="true" outlineLevel="0" collapsed="false">
      <c r="B41" s="284"/>
      <c r="C41" s="284"/>
      <c r="D41" s="284"/>
      <c r="E41" s="284"/>
      <c r="F41" s="284"/>
      <c r="G41" s="285"/>
      <c r="H41" s="284"/>
      <c r="I41" s="284"/>
      <c r="J41" s="284"/>
      <c r="K41" s="284"/>
      <c r="L41" s="284"/>
      <c r="M41" s="284"/>
      <c r="N41" s="284"/>
      <c r="O41" s="284"/>
      <c r="P41" s="284"/>
      <c r="Q41" s="268"/>
      <c r="R41" s="268"/>
      <c r="S41" s="268"/>
      <c r="T41" s="268"/>
      <c r="U41" s="268"/>
      <c r="V41" s="268"/>
      <c r="W41" s="268"/>
      <c r="X41" s="268"/>
      <c r="Y41" s="268"/>
      <c r="Z41" s="268"/>
      <c r="AA41" s="268"/>
      <c r="AB41" s="268"/>
      <c r="AC41" s="268"/>
      <c r="AD41" s="284"/>
      <c r="AE41" s="284"/>
      <c r="AF41" s="284"/>
      <c r="AG41" s="284"/>
      <c r="AH41" s="284"/>
      <c r="AI41" s="284"/>
      <c r="AJ41" s="284"/>
      <c r="AK41" s="284"/>
    </row>
    <row r="42" customFormat="false" ht="12" hidden="false" customHeight="true" outlineLevel="0" collapsed="false">
      <c r="B42" s="284"/>
      <c r="C42" s="286"/>
      <c r="D42" s="284"/>
      <c r="E42" s="284"/>
      <c r="F42" s="284"/>
      <c r="G42" s="284"/>
      <c r="H42" s="284"/>
      <c r="I42" s="284"/>
      <c r="J42" s="284"/>
      <c r="K42" s="284"/>
      <c r="L42" s="284"/>
      <c r="M42" s="284"/>
      <c r="N42" s="284"/>
      <c r="O42" s="284"/>
      <c r="P42" s="284"/>
      <c r="Q42" s="268"/>
      <c r="R42" s="287"/>
      <c r="S42" s="287"/>
      <c r="T42" s="287"/>
      <c r="U42" s="268"/>
      <c r="V42" s="268"/>
      <c r="W42" s="268"/>
      <c r="X42" s="268"/>
      <c r="Y42" s="268"/>
      <c r="Z42" s="268"/>
      <c r="AA42" s="268"/>
      <c r="AB42" s="268"/>
      <c r="AC42" s="268"/>
      <c r="AD42" s="284"/>
      <c r="AE42" s="284"/>
      <c r="AF42" s="284"/>
      <c r="AG42" s="284"/>
      <c r="AH42" s="284"/>
      <c r="AI42" s="284"/>
      <c r="AJ42" s="284"/>
      <c r="AK42" s="284"/>
    </row>
    <row r="43" customFormat="false" ht="12" hidden="false" customHeight="true" outlineLevel="0" collapsed="false">
      <c r="B43" s="284"/>
      <c r="C43" s="286"/>
      <c r="D43" s="284"/>
      <c r="E43" s="284"/>
      <c r="F43" s="284"/>
      <c r="G43" s="284"/>
      <c r="H43" s="284"/>
      <c r="I43" s="284"/>
      <c r="J43" s="284"/>
      <c r="K43" s="284"/>
      <c r="L43" s="284"/>
      <c r="M43" s="284"/>
      <c r="N43" s="284"/>
      <c r="O43" s="284"/>
      <c r="P43" s="233"/>
      <c r="Q43" s="268"/>
      <c r="R43" s="288"/>
      <c r="S43" s="287"/>
      <c r="T43" s="287"/>
      <c r="U43" s="268"/>
      <c r="V43" s="268"/>
      <c r="W43" s="268"/>
      <c r="X43" s="268"/>
      <c r="Y43" s="268"/>
      <c r="Z43" s="268"/>
      <c r="AA43" s="268"/>
      <c r="AB43" s="268"/>
      <c r="AC43" s="268"/>
      <c r="AD43" s="284"/>
      <c r="AE43" s="284"/>
      <c r="AF43" s="284"/>
      <c r="AG43" s="284"/>
      <c r="AH43" s="284"/>
      <c r="AI43" s="284"/>
      <c r="AJ43" s="284"/>
      <c r="AK43" s="284"/>
    </row>
    <row r="44" customFormat="false" ht="12" hidden="false" customHeight="true" outlineLevel="0" collapsed="false">
      <c r="B44" s="284"/>
      <c r="C44" s="286"/>
      <c r="D44" s="284"/>
      <c r="E44" s="284"/>
      <c r="F44" s="284"/>
      <c r="G44" s="284"/>
      <c r="H44" s="284"/>
      <c r="I44" s="284"/>
      <c r="J44" s="284"/>
      <c r="K44" s="284"/>
      <c r="L44" s="284"/>
      <c r="M44" s="284"/>
      <c r="N44" s="284"/>
      <c r="O44" s="284"/>
      <c r="P44" s="284"/>
      <c r="Q44" s="268"/>
      <c r="R44" s="289"/>
      <c r="S44" s="268"/>
      <c r="T44" s="268"/>
      <c r="U44" s="268"/>
      <c r="V44" s="268"/>
      <c r="W44" s="268"/>
      <c r="X44" s="268"/>
      <c r="Y44" s="268"/>
      <c r="Z44" s="268"/>
      <c r="AA44" s="268"/>
      <c r="AB44" s="268"/>
      <c r="AC44" s="268"/>
      <c r="AD44" s="284"/>
      <c r="AE44" s="284"/>
      <c r="AF44" s="284"/>
      <c r="AG44" s="284"/>
      <c r="AH44" s="284"/>
      <c r="AI44" s="284"/>
      <c r="AJ44" s="284"/>
      <c r="AK44" s="284"/>
    </row>
    <row r="45" customFormat="false" ht="12" hidden="false" customHeight="true" outlineLevel="0" collapsed="false">
      <c r="B45" s="284"/>
      <c r="C45" s="284"/>
      <c r="D45" s="284"/>
      <c r="E45" s="284"/>
      <c r="F45" s="284"/>
      <c r="G45" s="284"/>
      <c r="H45" s="284"/>
      <c r="I45" s="284"/>
      <c r="J45" s="284"/>
      <c r="K45" s="284"/>
      <c r="L45" s="284"/>
      <c r="M45" s="284"/>
      <c r="N45" s="284"/>
      <c r="O45" s="284"/>
      <c r="P45" s="233"/>
      <c r="Q45" s="268"/>
      <c r="R45" s="268"/>
      <c r="S45" s="268"/>
      <c r="T45" s="268"/>
      <c r="U45" s="268"/>
      <c r="V45" s="268"/>
      <c r="W45" s="268"/>
      <c r="X45" s="268"/>
      <c r="Y45" s="268"/>
      <c r="Z45" s="268"/>
      <c r="AA45" s="268"/>
      <c r="AB45" s="268"/>
      <c r="AC45" s="268"/>
      <c r="AD45" s="284"/>
      <c r="AE45" s="284"/>
      <c r="AF45" s="284"/>
      <c r="AG45" s="284"/>
      <c r="AH45" s="284"/>
      <c r="AI45" s="284"/>
      <c r="AJ45" s="284"/>
      <c r="AK45" s="284"/>
    </row>
    <row r="46" customFormat="false" ht="12" hidden="false" customHeight="true" outlineLevel="0" collapsed="false">
      <c r="B46" s="284"/>
      <c r="C46" s="284"/>
      <c r="D46" s="284"/>
      <c r="E46" s="284"/>
      <c r="F46" s="284"/>
      <c r="G46" s="284"/>
      <c r="H46" s="284"/>
      <c r="I46" s="284"/>
      <c r="J46" s="284"/>
      <c r="K46" s="284"/>
      <c r="L46" s="284"/>
      <c r="M46" s="284"/>
      <c r="N46" s="284"/>
      <c r="O46" s="284"/>
      <c r="P46" s="233"/>
      <c r="Q46" s="268"/>
      <c r="R46" s="268"/>
      <c r="S46" s="268"/>
      <c r="T46" s="268"/>
      <c r="U46" s="268"/>
      <c r="V46" s="268"/>
      <c r="W46" s="268"/>
      <c r="X46" s="268"/>
      <c r="Y46" s="268"/>
      <c r="Z46" s="268"/>
      <c r="AA46" s="268"/>
      <c r="AB46" s="268"/>
      <c r="AC46" s="268"/>
      <c r="AD46" s="284"/>
      <c r="AE46" s="284"/>
      <c r="AF46" s="284"/>
      <c r="AG46" s="284"/>
      <c r="AH46" s="284"/>
      <c r="AI46" s="284"/>
      <c r="AJ46" s="284"/>
      <c r="AK46" s="284"/>
    </row>
    <row r="47" customFormat="false" ht="12" hidden="false" customHeight="true" outlineLevel="0" collapsed="false">
      <c r="B47" s="284"/>
      <c r="C47" s="284"/>
      <c r="D47" s="284"/>
      <c r="E47" s="284"/>
      <c r="F47" s="284"/>
      <c r="G47" s="284"/>
      <c r="H47" s="284"/>
      <c r="I47" s="284"/>
      <c r="J47" s="284"/>
      <c r="K47" s="284"/>
      <c r="L47" s="284"/>
      <c r="M47" s="284"/>
      <c r="N47" s="284"/>
      <c r="O47" s="284"/>
      <c r="P47" s="233"/>
      <c r="Q47" s="268"/>
      <c r="R47" s="268"/>
      <c r="S47" s="268"/>
      <c r="T47" s="268"/>
      <c r="U47" s="268"/>
      <c r="V47" s="268"/>
      <c r="W47" s="268"/>
      <c r="X47" s="268"/>
      <c r="Y47" s="268"/>
      <c r="Z47" s="268"/>
      <c r="AA47" s="268"/>
      <c r="AB47" s="268"/>
      <c r="AC47" s="268"/>
      <c r="AD47" s="284"/>
      <c r="AE47" s="284"/>
      <c r="AF47" s="284"/>
      <c r="AG47" s="284"/>
      <c r="AH47" s="284"/>
      <c r="AI47" s="284"/>
      <c r="AJ47" s="284"/>
      <c r="AK47" s="284"/>
    </row>
    <row r="48" customFormat="false" ht="12" hidden="false" customHeight="true" outlineLevel="0" collapsed="false">
      <c r="B48" s="284"/>
      <c r="C48" s="284"/>
      <c r="D48" s="284"/>
      <c r="E48" s="284"/>
      <c r="F48" s="284"/>
      <c r="G48" s="284"/>
      <c r="H48" s="284"/>
      <c r="I48" s="284"/>
      <c r="J48" s="284"/>
      <c r="K48" s="284"/>
      <c r="L48" s="284"/>
      <c r="M48" s="284"/>
      <c r="N48" s="284"/>
      <c r="O48" s="284"/>
      <c r="P48" s="233"/>
      <c r="Q48" s="268"/>
      <c r="R48" s="268"/>
      <c r="S48" s="268"/>
      <c r="T48" s="268"/>
      <c r="U48" s="268"/>
      <c r="V48" s="268"/>
      <c r="W48" s="268"/>
      <c r="X48" s="268"/>
      <c r="Y48" s="268"/>
      <c r="Z48" s="268"/>
      <c r="AA48" s="268"/>
      <c r="AB48" s="268"/>
      <c r="AC48" s="268"/>
      <c r="AD48" s="284"/>
      <c r="AE48" s="284"/>
      <c r="AF48" s="284"/>
      <c r="AG48" s="284"/>
      <c r="AH48" s="284"/>
      <c r="AI48" s="284"/>
      <c r="AJ48" s="284"/>
      <c r="AK48" s="284"/>
    </row>
    <row r="49" customFormat="false" ht="12" hidden="false" customHeight="true" outlineLevel="0" collapsed="false">
      <c r="B49" s="284"/>
      <c r="C49" s="284"/>
      <c r="D49" s="284"/>
      <c r="E49" s="284"/>
      <c r="F49" s="284"/>
      <c r="G49" s="284"/>
      <c r="H49" s="284"/>
      <c r="I49" s="284"/>
      <c r="J49" s="284"/>
      <c r="K49" s="284"/>
      <c r="L49" s="284"/>
      <c r="M49" s="284"/>
      <c r="N49" s="284"/>
      <c r="O49" s="284"/>
      <c r="P49" s="233"/>
      <c r="Q49" s="268"/>
      <c r="R49" s="268"/>
      <c r="S49" s="268"/>
      <c r="T49" s="268"/>
      <c r="U49" s="268"/>
      <c r="V49" s="268"/>
      <c r="W49" s="268"/>
      <c r="X49" s="268"/>
      <c r="Y49" s="268"/>
      <c r="Z49" s="268"/>
      <c r="AA49" s="268"/>
      <c r="AB49" s="268"/>
      <c r="AC49" s="268"/>
      <c r="AD49" s="284"/>
      <c r="AE49" s="284"/>
      <c r="AF49" s="284"/>
      <c r="AG49" s="284"/>
      <c r="AH49" s="284"/>
      <c r="AI49" s="284"/>
      <c r="AJ49" s="284"/>
      <c r="AK49" s="284"/>
    </row>
    <row r="50" customFormat="false" ht="12" hidden="false" customHeight="true" outlineLevel="0" collapsed="false">
      <c r="B50" s="284"/>
      <c r="C50" s="284"/>
      <c r="D50" s="284"/>
      <c r="E50" s="284"/>
      <c r="F50" s="284"/>
      <c r="G50" s="284"/>
      <c r="H50" s="284"/>
      <c r="I50" s="284"/>
      <c r="J50" s="284"/>
      <c r="K50" s="284"/>
      <c r="L50" s="284"/>
      <c r="M50" s="284"/>
      <c r="N50" s="284"/>
      <c r="O50" s="284"/>
      <c r="P50" s="233"/>
      <c r="Q50" s="268"/>
      <c r="R50" s="268"/>
      <c r="S50" s="268"/>
      <c r="T50" s="268"/>
      <c r="U50" s="268"/>
      <c r="V50" s="268"/>
      <c r="W50" s="268"/>
      <c r="X50" s="268"/>
      <c r="Y50" s="268"/>
      <c r="Z50" s="268"/>
      <c r="AA50" s="268"/>
      <c r="AB50" s="268"/>
      <c r="AC50" s="268"/>
      <c r="AD50" s="284"/>
      <c r="AE50" s="284"/>
      <c r="AF50" s="284"/>
      <c r="AG50" s="284"/>
      <c r="AH50" s="284"/>
      <c r="AI50" s="284"/>
      <c r="AJ50" s="284"/>
      <c r="AK50" s="284"/>
    </row>
    <row r="51" customFormat="false" ht="12" hidden="false" customHeight="true" outlineLevel="0" collapsed="false">
      <c r="B51" s="284"/>
      <c r="C51" s="284"/>
      <c r="D51" s="284"/>
      <c r="E51" s="284"/>
      <c r="F51" s="284"/>
      <c r="G51" s="284"/>
      <c r="H51" s="284"/>
      <c r="I51" s="284"/>
      <c r="J51" s="284"/>
      <c r="K51" s="284"/>
      <c r="L51" s="284"/>
      <c r="M51" s="284"/>
      <c r="N51" s="284"/>
      <c r="O51" s="284"/>
      <c r="P51" s="233"/>
      <c r="Q51" s="268"/>
      <c r="R51" s="268"/>
      <c r="S51" s="268"/>
      <c r="T51" s="268"/>
      <c r="U51" s="268"/>
      <c r="V51" s="268"/>
      <c r="W51" s="268"/>
      <c r="X51" s="268"/>
      <c r="Y51" s="268"/>
      <c r="Z51" s="268"/>
      <c r="AA51" s="268"/>
      <c r="AB51" s="268"/>
      <c r="AC51" s="268"/>
      <c r="AD51" s="268"/>
      <c r="AE51" s="284"/>
      <c r="AF51" s="284"/>
      <c r="AG51" s="284"/>
      <c r="AH51" s="284"/>
      <c r="AI51" s="284"/>
      <c r="AJ51" s="284"/>
      <c r="AK51" s="284"/>
    </row>
    <row r="52" customFormat="false" ht="12" hidden="false" customHeight="true" outlineLevel="0" collapsed="false">
      <c r="B52" s="284"/>
      <c r="C52" s="284"/>
      <c r="D52" s="284"/>
      <c r="E52" s="284"/>
      <c r="F52" s="284"/>
      <c r="G52" s="284"/>
      <c r="H52" s="284"/>
      <c r="I52" s="284"/>
      <c r="J52" s="284"/>
      <c r="K52" s="284"/>
      <c r="L52" s="284"/>
      <c r="M52" s="284"/>
      <c r="N52" s="284"/>
      <c r="O52" s="284"/>
      <c r="P52" s="284"/>
      <c r="Q52" s="284"/>
      <c r="R52" s="284"/>
      <c r="S52" s="284"/>
      <c r="T52" s="284"/>
      <c r="U52" s="284"/>
      <c r="V52" s="284"/>
      <c r="W52" s="284"/>
      <c r="X52" s="284"/>
      <c r="Y52" s="284"/>
      <c r="Z52" s="284"/>
      <c r="AA52" s="284"/>
      <c r="AB52" s="284"/>
      <c r="AC52" s="284"/>
      <c r="AD52" s="284"/>
      <c r="AE52" s="284"/>
      <c r="AF52" s="284"/>
      <c r="AG52" s="284"/>
      <c r="AH52" s="284"/>
      <c r="AI52" s="284"/>
      <c r="AJ52" s="284"/>
      <c r="AK52" s="284"/>
    </row>
    <row r="53" customFormat="false" ht="15" hidden="false" customHeight="true" outlineLevel="0" collapsed="false">
      <c r="B53" s="284"/>
      <c r="C53" s="284"/>
      <c r="D53" s="284"/>
      <c r="E53" s="284"/>
      <c r="F53" s="284"/>
      <c r="G53" s="284"/>
      <c r="H53" s="284"/>
      <c r="I53" s="284"/>
      <c r="J53" s="284"/>
      <c r="K53" s="284"/>
      <c r="L53" s="284"/>
      <c r="M53" s="284"/>
      <c r="N53" s="284"/>
      <c r="O53" s="284"/>
      <c r="P53" s="284"/>
      <c r="Q53" s="284"/>
      <c r="R53" s="290"/>
      <c r="S53" s="284"/>
      <c r="T53" s="284"/>
      <c r="U53" s="284"/>
      <c r="V53" s="284"/>
      <c r="W53" s="284"/>
      <c r="X53" s="284"/>
      <c r="Y53" s="284"/>
      <c r="Z53" s="284"/>
      <c r="AA53" s="284"/>
      <c r="AB53" s="284"/>
      <c r="AC53" s="284"/>
      <c r="AD53" s="284"/>
      <c r="AE53" s="284"/>
      <c r="AF53" s="284"/>
      <c r="AG53" s="284"/>
      <c r="AH53" s="284"/>
      <c r="AI53" s="284"/>
      <c r="AJ53" s="284"/>
      <c r="AK53" s="284"/>
    </row>
    <row r="54" customFormat="false" ht="12" hidden="false" customHeight="true" outlineLevel="0" collapsed="false">
      <c r="B54" s="284"/>
      <c r="C54" s="284"/>
      <c r="D54" s="284"/>
      <c r="E54" s="284"/>
      <c r="F54" s="284"/>
      <c r="G54" s="284"/>
      <c r="H54" s="284"/>
      <c r="I54" s="284"/>
      <c r="J54" s="284"/>
      <c r="K54" s="284"/>
      <c r="L54" s="284"/>
      <c r="M54" s="284"/>
      <c r="N54" s="284"/>
      <c r="O54" s="284"/>
      <c r="P54" s="284"/>
      <c r="Q54" s="284"/>
      <c r="R54" s="284"/>
      <c r="S54" s="284"/>
      <c r="T54" s="284"/>
      <c r="U54" s="284"/>
      <c r="V54" s="284"/>
      <c r="W54" s="284"/>
      <c r="X54" s="284"/>
      <c r="Y54" s="284"/>
      <c r="Z54" s="284"/>
      <c r="AA54" s="284"/>
      <c r="AB54" s="284"/>
      <c r="AC54" s="284"/>
      <c r="AD54" s="284"/>
      <c r="AE54" s="284"/>
      <c r="AF54" s="284"/>
      <c r="AG54" s="284"/>
      <c r="AH54" s="284"/>
      <c r="AI54" s="284"/>
      <c r="AJ54" s="284"/>
      <c r="AK54" s="284"/>
    </row>
    <row r="55" customFormat="false" ht="15" hidden="false" customHeight="true" outlineLevel="0" collapsed="false">
      <c r="B55" s="284"/>
      <c r="C55" s="284"/>
      <c r="D55" s="284"/>
      <c r="E55" s="284"/>
      <c r="F55" s="284"/>
      <c r="G55" s="284"/>
      <c r="H55" s="284"/>
      <c r="I55" s="284"/>
      <c r="J55" s="284"/>
      <c r="K55" s="284"/>
      <c r="L55" s="284"/>
      <c r="M55" s="284"/>
      <c r="N55" s="284"/>
      <c r="O55" s="284"/>
      <c r="P55" s="284"/>
      <c r="Q55" s="284"/>
      <c r="R55" s="291"/>
      <c r="S55" s="284"/>
      <c r="T55" s="284"/>
      <c r="U55" s="284"/>
      <c r="V55" s="284"/>
      <c r="W55" s="284"/>
      <c r="X55" s="284"/>
      <c r="Y55" s="284"/>
      <c r="Z55" s="284"/>
      <c r="AA55" s="284"/>
      <c r="AB55" s="284"/>
      <c r="AC55" s="284"/>
      <c r="AD55" s="284"/>
      <c r="AE55" s="284"/>
      <c r="AF55" s="284"/>
      <c r="AG55" s="284"/>
      <c r="AH55" s="284"/>
      <c r="AI55" s="284"/>
      <c r="AJ55" s="284"/>
      <c r="AK55" s="284"/>
    </row>
    <row r="56" customFormat="false" ht="12" hidden="false" customHeight="true" outlineLevel="0" collapsed="false">
      <c r="B56" s="284"/>
      <c r="C56" s="284"/>
      <c r="D56" s="284"/>
      <c r="E56" s="284"/>
      <c r="F56" s="284"/>
      <c r="G56" s="284"/>
      <c r="H56" s="284"/>
      <c r="I56" s="284"/>
      <c r="J56" s="284"/>
      <c r="K56" s="284"/>
      <c r="L56" s="284"/>
      <c r="M56" s="284"/>
      <c r="N56" s="284"/>
      <c r="O56" s="284"/>
      <c r="P56" s="292"/>
      <c r="Q56" s="284"/>
      <c r="R56" s="284"/>
      <c r="S56" s="284"/>
      <c r="T56" s="284"/>
      <c r="U56" s="284"/>
      <c r="V56" s="284"/>
      <c r="W56" s="284"/>
      <c r="X56" s="284"/>
      <c r="Y56" s="284"/>
      <c r="Z56" s="284"/>
      <c r="AA56" s="284"/>
      <c r="AB56" s="284"/>
      <c r="AC56" s="284"/>
      <c r="AD56" s="284"/>
      <c r="AE56" s="284"/>
      <c r="AF56" s="284"/>
      <c r="AG56" s="284"/>
      <c r="AH56" s="284"/>
      <c r="AI56" s="284"/>
      <c r="AJ56" s="284"/>
      <c r="AK56" s="284"/>
    </row>
    <row r="57" customFormat="false" ht="12" hidden="false" customHeight="true" outlineLevel="0" collapsed="false">
      <c r="B57" s="284"/>
      <c r="C57" s="284"/>
      <c r="D57" s="284"/>
      <c r="E57" s="284"/>
      <c r="F57" s="284"/>
      <c r="G57" s="284"/>
      <c r="H57" s="284"/>
      <c r="I57" s="284"/>
      <c r="J57" s="284"/>
      <c r="K57" s="284"/>
      <c r="L57" s="284"/>
      <c r="M57" s="284"/>
      <c r="N57" s="284"/>
      <c r="O57" s="284"/>
      <c r="P57" s="284"/>
      <c r="Q57" s="284"/>
      <c r="R57" s="284"/>
      <c r="S57" s="284"/>
      <c r="T57" s="284"/>
      <c r="U57" s="284"/>
      <c r="V57" s="284"/>
      <c r="W57" s="284"/>
      <c r="X57" s="284"/>
      <c r="Y57" s="284"/>
      <c r="Z57" s="284"/>
      <c r="AA57" s="284"/>
      <c r="AB57" s="284"/>
      <c r="AC57" s="284"/>
      <c r="AD57" s="284"/>
      <c r="AE57" s="284"/>
      <c r="AF57" s="284"/>
      <c r="AG57" s="284"/>
      <c r="AH57" s="284"/>
      <c r="AI57" s="284"/>
      <c r="AJ57" s="284"/>
      <c r="AK57" s="284"/>
    </row>
    <row r="58" customFormat="false" ht="12" hidden="false" customHeight="true" outlineLevel="0" collapsed="false">
      <c r="B58" s="284"/>
      <c r="C58" s="284"/>
      <c r="D58" s="284"/>
      <c r="E58" s="284"/>
      <c r="F58" s="284"/>
      <c r="G58" s="284"/>
      <c r="H58" s="284"/>
      <c r="I58" s="284"/>
      <c r="J58" s="284"/>
      <c r="K58" s="284"/>
      <c r="L58" s="284"/>
      <c r="M58" s="284"/>
      <c r="N58" s="284"/>
      <c r="O58" s="284"/>
      <c r="P58" s="284"/>
      <c r="Q58" s="284"/>
      <c r="R58" s="284"/>
      <c r="S58" s="284"/>
      <c r="T58" s="284"/>
      <c r="U58" s="284"/>
      <c r="V58" s="284"/>
      <c r="W58" s="284"/>
      <c r="X58" s="284"/>
      <c r="Y58" s="284"/>
      <c r="Z58" s="284"/>
      <c r="AA58" s="284"/>
      <c r="AB58" s="284"/>
      <c r="AC58" s="284"/>
      <c r="AD58" s="284"/>
      <c r="AE58" s="284"/>
      <c r="AF58" s="284"/>
      <c r="AG58" s="284"/>
      <c r="AH58" s="284"/>
      <c r="AI58" s="284"/>
      <c r="AJ58" s="284"/>
      <c r="AK58" s="284"/>
    </row>
    <row r="59" customFormat="false" ht="12" hidden="false" customHeight="true" outlineLevel="0" collapsed="false">
      <c r="B59" s="284"/>
      <c r="C59" s="284"/>
      <c r="D59" s="284"/>
      <c r="E59" s="284"/>
      <c r="F59" s="284"/>
      <c r="G59" s="284"/>
      <c r="H59" s="284"/>
      <c r="I59" s="284"/>
      <c r="J59" s="284"/>
      <c r="K59" s="284"/>
      <c r="L59" s="284"/>
      <c r="M59" s="284"/>
      <c r="N59" s="284"/>
      <c r="O59" s="284"/>
      <c r="P59" s="284"/>
      <c r="Q59" s="284"/>
      <c r="R59" s="284"/>
      <c r="S59" s="284"/>
      <c r="T59" s="284"/>
      <c r="U59" s="284"/>
      <c r="V59" s="284"/>
      <c r="W59" s="284"/>
      <c r="X59" s="284"/>
      <c r="Y59" s="284"/>
      <c r="Z59" s="284"/>
      <c r="AA59" s="284"/>
      <c r="AB59" s="284"/>
      <c r="AC59" s="284"/>
      <c r="AD59" s="284"/>
      <c r="AE59" s="284"/>
      <c r="AF59" s="284"/>
      <c r="AG59" s="284"/>
      <c r="AH59" s="284"/>
      <c r="AI59" s="284"/>
      <c r="AJ59" s="284"/>
      <c r="AK59" s="284"/>
    </row>
    <row r="60" customFormat="false" ht="12" hidden="false" customHeight="true" outlineLevel="0" collapsed="false">
      <c r="B60" s="284"/>
      <c r="C60" s="284"/>
      <c r="D60" s="284"/>
      <c r="E60" s="284"/>
      <c r="F60" s="284"/>
      <c r="G60" s="284"/>
      <c r="H60" s="284"/>
      <c r="I60" s="284"/>
      <c r="J60" s="284"/>
      <c r="K60" s="284"/>
      <c r="L60" s="284"/>
      <c r="M60" s="284"/>
      <c r="N60" s="284"/>
      <c r="O60" s="284"/>
      <c r="P60" s="284"/>
      <c r="Q60" s="284"/>
      <c r="R60" s="284"/>
      <c r="S60" s="284"/>
      <c r="T60" s="284"/>
      <c r="U60" s="284"/>
      <c r="V60" s="284"/>
      <c r="W60" s="284"/>
      <c r="X60" s="284"/>
      <c r="Y60" s="284"/>
      <c r="Z60" s="284"/>
      <c r="AA60" s="284"/>
      <c r="AB60" s="284"/>
      <c r="AC60" s="284"/>
      <c r="AD60" s="284"/>
      <c r="AE60" s="284"/>
      <c r="AF60" s="284"/>
      <c r="AG60" s="284"/>
      <c r="AH60" s="284"/>
      <c r="AI60" s="284"/>
      <c r="AJ60" s="284"/>
      <c r="AK60" s="284"/>
    </row>
    <row r="61" customFormat="false" ht="12" hidden="false" customHeight="true" outlineLevel="0" collapsed="false">
      <c r="B61" s="284"/>
      <c r="C61" s="284"/>
      <c r="D61" s="284"/>
      <c r="E61" s="284"/>
      <c r="F61" s="284"/>
      <c r="G61" s="284"/>
      <c r="H61" s="284"/>
      <c r="I61" s="284"/>
      <c r="J61" s="284"/>
      <c r="K61" s="284"/>
      <c r="L61" s="284"/>
      <c r="M61" s="284"/>
      <c r="N61" s="284"/>
      <c r="O61" s="284"/>
      <c r="P61" s="284"/>
      <c r="Q61" s="284"/>
      <c r="R61" s="284"/>
      <c r="S61" s="284"/>
      <c r="T61" s="284"/>
      <c r="U61" s="284"/>
      <c r="V61" s="284"/>
      <c r="W61" s="284"/>
      <c r="X61" s="284"/>
      <c r="Y61" s="284"/>
      <c r="Z61" s="284"/>
      <c r="AA61" s="284"/>
      <c r="AB61" s="284"/>
      <c r="AC61" s="284"/>
      <c r="AD61" s="284"/>
      <c r="AE61" s="284"/>
      <c r="AF61" s="284"/>
      <c r="AG61" s="284"/>
      <c r="AH61" s="284"/>
      <c r="AI61" s="284"/>
      <c r="AJ61" s="284"/>
      <c r="AK61" s="284"/>
    </row>
    <row r="62" customFormat="false" ht="12" hidden="false" customHeight="true" outlineLevel="0" collapsed="false">
      <c r="B62" s="284"/>
      <c r="C62" s="284"/>
      <c r="D62" s="284"/>
      <c r="E62" s="284"/>
      <c r="F62" s="284"/>
      <c r="G62" s="284"/>
      <c r="H62" s="284"/>
      <c r="I62" s="284"/>
      <c r="J62" s="284"/>
      <c r="K62" s="284"/>
      <c r="L62" s="284"/>
      <c r="M62" s="284"/>
      <c r="N62" s="284"/>
      <c r="O62" s="284"/>
      <c r="P62" s="284"/>
      <c r="Q62" s="284"/>
      <c r="R62" s="284"/>
      <c r="S62" s="284"/>
      <c r="T62" s="284"/>
      <c r="U62" s="284"/>
      <c r="V62" s="284"/>
      <c r="W62" s="284"/>
      <c r="X62" s="284"/>
      <c r="Y62" s="284"/>
      <c r="Z62" s="284"/>
      <c r="AA62" s="284"/>
      <c r="AB62" s="284"/>
      <c r="AC62" s="284"/>
      <c r="AD62" s="284"/>
      <c r="AE62" s="284"/>
      <c r="AF62" s="284"/>
      <c r="AG62" s="284"/>
      <c r="AH62" s="284"/>
      <c r="AI62" s="284"/>
      <c r="AJ62" s="284"/>
      <c r="AK62" s="284"/>
    </row>
    <row r="63" customFormat="false" ht="12" hidden="false" customHeight="true" outlineLevel="0" collapsed="false">
      <c r="B63" s="284"/>
      <c r="C63" s="284"/>
      <c r="D63" s="284"/>
      <c r="E63" s="284"/>
      <c r="F63" s="284"/>
      <c r="G63" s="284"/>
      <c r="H63" s="284"/>
      <c r="I63" s="284"/>
      <c r="J63" s="284"/>
      <c r="K63" s="284"/>
      <c r="L63" s="284"/>
      <c r="M63" s="284"/>
      <c r="N63" s="284"/>
      <c r="O63" s="284"/>
      <c r="P63" s="284"/>
      <c r="Q63" s="284"/>
      <c r="R63" s="284"/>
      <c r="S63" s="284"/>
      <c r="T63" s="284"/>
      <c r="U63" s="284"/>
      <c r="V63" s="284"/>
      <c r="W63" s="284"/>
      <c r="X63" s="284"/>
      <c r="Y63" s="284"/>
      <c r="Z63" s="284"/>
      <c r="AA63" s="284"/>
      <c r="AB63" s="284"/>
      <c r="AC63" s="284"/>
      <c r="AD63" s="284"/>
      <c r="AE63" s="284"/>
      <c r="AF63" s="284"/>
      <c r="AG63" s="284"/>
      <c r="AH63" s="284"/>
      <c r="AI63" s="284"/>
      <c r="AJ63" s="284"/>
      <c r="AK63" s="284"/>
    </row>
    <row r="64" customFormat="false" ht="12" hidden="false" customHeight="true" outlineLevel="0" collapsed="false">
      <c r="B64" s="284"/>
      <c r="C64" s="284"/>
      <c r="D64" s="284"/>
      <c r="E64" s="284"/>
      <c r="F64" s="284"/>
      <c r="G64" s="284"/>
      <c r="H64" s="284"/>
      <c r="I64" s="284"/>
      <c r="J64" s="284"/>
      <c r="K64" s="284"/>
      <c r="L64" s="284"/>
      <c r="M64" s="284"/>
      <c r="N64" s="284"/>
      <c r="O64" s="284"/>
      <c r="P64" s="284"/>
      <c r="Q64" s="284"/>
      <c r="R64" s="284"/>
      <c r="S64" s="284"/>
      <c r="T64" s="284"/>
      <c r="U64" s="284"/>
      <c r="V64" s="284"/>
      <c r="W64" s="284"/>
      <c r="X64" s="284"/>
      <c r="Y64" s="284"/>
      <c r="Z64" s="284"/>
      <c r="AA64" s="284"/>
      <c r="AB64" s="284"/>
      <c r="AC64" s="284"/>
      <c r="AD64" s="284"/>
      <c r="AE64" s="284"/>
      <c r="AF64" s="284"/>
      <c r="AG64" s="284"/>
      <c r="AH64" s="284"/>
      <c r="AI64" s="284"/>
      <c r="AJ64" s="284"/>
      <c r="AK64" s="284"/>
    </row>
    <row r="65" customFormat="false" ht="12" hidden="false" customHeight="true" outlineLevel="0" collapsed="false">
      <c r="B65" s="284"/>
      <c r="C65" s="284"/>
      <c r="D65" s="284"/>
      <c r="E65" s="284"/>
      <c r="F65" s="284"/>
      <c r="G65" s="284"/>
      <c r="H65" s="284"/>
      <c r="I65" s="284"/>
      <c r="J65" s="284"/>
      <c r="K65" s="284"/>
      <c r="L65" s="284"/>
      <c r="M65" s="284"/>
      <c r="N65" s="284"/>
      <c r="O65" s="284"/>
      <c r="P65" s="284"/>
      <c r="Q65" s="284"/>
      <c r="R65" s="284"/>
      <c r="S65" s="284"/>
      <c r="T65" s="284"/>
      <c r="U65" s="284"/>
      <c r="V65" s="284"/>
      <c r="W65" s="284"/>
      <c r="X65" s="284"/>
      <c r="Y65" s="284"/>
      <c r="Z65" s="284"/>
      <c r="AA65" s="284"/>
      <c r="AB65" s="284"/>
      <c r="AC65" s="284"/>
      <c r="AD65" s="284"/>
      <c r="AE65" s="284"/>
      <c r="AF65" s="284"/>
      <c r="AG65" s="284"/>
      <c r="AH65" s="284"/>
      <c r="AI65" s="284"/>
      <c r="AJ65" s="284"/>
      <c r="AK65" s="284"/>
    </row>
    <row r="66" customFormat="false" ht="12" hidden="false" customHeight="true" outlineLevel="0" collapsed="false">
      <c r="B66" s="284"/>
      <c r="C66" s="284"/>
      <c r="D66" s="284"/>
      <c r="E66" s="284"/>
      <c r="F66" s="284"/>
      <c r="G66" s="284"/>
      <c r="H66" s="284"/>
      <c r="I66" s="284"/>
      <c r="J66" s="284"/>
      <c r="K66" s="284"/>
      <c r="L66" s="284"/>
      <c r="M66" s="284"/>
      <c r="N66" s="284"/>
      <c r="O66" s="284"/>
      <c r="P66" s="284"/>
      <c r="Q66" s="284"/>
      <c r="R66" s="284"/>
      <c r="S66" s="284"/>
      <c r="T66" s="284"/>
      <c r="U66" s="284"/>
      <c r="V66" s="284"/>
      <c r="W66" s="284"/>
      <c r="X66" s="284"/>
      <c r="Y66" s="284"/>
      <c r="Z66" s="284"/>
      <c r="AA66" s="284"/>
      <c r="AB66" s="284"/>
      <c r="AC66" s="284"/>
      <c r="AD66" s="284"/>
      <c r="AE66" s="284"/>
      <c r="AF66" s="284"/>
      <c r="AG66" s="284"/>
      <c r="AH66" s="284"/>
      <c r="AI66" s="284"/>
      <c r="AJ66" s="284"/>
      <c r="AK66" s="284"/>
    </row>
    <row r="67" customFormat="false" ht="12" hidden="false" customHeight="true" outlineLevel="0" collapsed="false">
      <c r="B67" s="284"/>
      <c r="C67" s="284"/>
      <c r="D67" s="284"/>
      <c r="E67" s="284"/>
      <c r="F67" s="284"/>
      <c r="G67" s="284"/>
      <c r="H67" s="284"/>
      <c r="I67" s="284"/>
      <c r="J67" s="284"/>
      <c r="K67" s="284"/>
      <c r="L67" s="284"/>
      <c r="M67" s="284"/>
      <c r="N67" s="284"/>
      <c r="O67" s="284"/>
      <c r="P67" s="284"/>
      <c r="Q67" s="284"/>
      <c r="R67" s="284"/>
      <c r="S67" s="284"/>
      <c r="T67" s="284"/>
      <c r="U67" s="284"/>
      <c r="V67" s="284"/>
      <c r="W67" s="284"/>
      <c r="X67" s="284"/>
      <c r="Y67" s="284"/>
      <c r="Z67" s="284"/>
      <c r="AA67" s="284"/>
      <c r="AB67" s="284"/>
      <c r="AC67" s="284"/>
      <c r="AD67" s="284"/>
      <c r="AE67" s="284"/>
      <c r="AF67" s="284"/>
      <c r="AG67" s="284"/>
      <c r="AH67" s="284"/>
      <c r="AI67" s="284"/>
      <c r="AJ67" s="284"/>
      <c r="AK67" s="284"/>
    </row>
    <row r="68" customFormat="false" ht="12" hidden="false" customHeight="true" outlineLevel="0" collapsed="false">
      <c r="B68" s="284"/>
      <c r="C68" s="284"/>
      <c r="D68" s="284"/>
      <c r="E68" s="284"/>
      <c r="F68" s="284"/>
      <c r="G68" s="284"/>
      <c r="H68" s="284"/>
      <c r="I68" s="284"/>
      <c r="J68" s="284"/>
      <c r="K68" s="284"/>
      <c r="L68" s="284"/>
      <c r="M68" s="284"/>
      <c r="N68" s="284"/>
      <c r="O68" s="284"/>
      <c r="P68" s="284"/>
      <c r="Q68" s="284"/>
      <c r="R68" s="284"/>
      <c r="S68" s="284"/>
      <c r="T68" s="284"/>
      <c r="U68" s="284"/>
      <c r="V68" s="284"/>
      <c r="W68" s="284"/>
      <c r="X68" s="284"/>
      <c r="Y68" s="284"/>
      <c r="Z68" s="284"/>
      <c r="AA68" s="284"/>
      <c r="AB68" s="284"/>
      <c r="AC68" s="284"/>
      <c r="AD68" s="284"/>
      <c r="AE68" s="284"/>
      <c r="AF68" s="284"/>
      <c r="AG68" s="284"/>
      <c r="AH68" s="284"/>
      <c r="AI68" s="284"/>
      <c r="AJ68" s="284"/>
      <c r="AK68" s="284"/>
    </row>
    <row r="69" customFormat="false" ht="12" hidden="false" customHeight="true" outlineLevel="0" collapsed="false">
      <c r="B69" s="284"/>
      <c r="C69" s="284"/>
      <c r="D69" s="284"/>
      <c r="E69" s="284"/>
      <c r="F69" s="284"/>
      <c r="G69" s="284"/>
      <c r="H69" s="284"/>
      <c r="I69" s="284"/>
      <c r="J69" s="284"/>
      <c r="K69" s="284"/>
      <c r="L69" s="284"/>
      <c r="M69" s="284"/>
      <c r="N69" s="284"/>
      <c r="O69" s="284"/>
      <c r="P69" s="284"/>
      <c r="Q69" s="284"/>
      <c r="R69" s="284"/>
      <c r="S69" s="284"/>
      <c r="T69" s="284"/>
      <c r="U69" s="284"/>
      <c r="V69" s="284"/>
      <c r="W69" s="284"/>
      <c r="X69" s="284"/>
      <c r="Y69" s="284"/>
      <c r="Z69" s="284"/>
      <c r="AA69" s="284"/>
      <c r="AB69" s="284"/>
      <c r="AC69" s="284"/>
      <c r="AD69" s="284"/>
      <c r="AE69" s="284"/>
      <c r="AF69" s="284"/>
      <c r="AG69" s="284"/>
      <c r="AH69" s="284"/>
      <c r="AI69" s="284"/>
      <c r="AJ69" s="284"/>
      <c r="AK69" s="284"/>
    </row>
    <row r="70" customFormat="false" ht="12" hidden="false" customHeight="true" outlineLevel="0" collapsed="false">
      <c r="B70" s="284"/>
      <c r="C70" s="284"/>
      <c r="D70" s="284"/>
      <c r="E70" s="284"/>
      <c r="F70" s="284"/>
      <c r="G70" s="284"/>
      <c r="H70" s="284"/>
      <c r="I70" s="284"/>
      <c r="J70" s="284"/>
      <c r="K70" s="284"/>
      <c r="L70" s="284"/>
      <c r="M70" s="284"/>
      <c r="N70" s="284"/>
      <c r="O70" s="284"/>
      <c r="P70" s="284"/>
      <c r="Q70" s="284"/>
      <c r="R70" s="284"/>
      <c r="S70" s="284"/>
      <c r="T70" s="284"/>
      <c r="U70" s="284"/>
      <c r="V70" s="284"/>
      <c r="W70" s="284"/>
      <c r="X70" s="284"/>
      <c r="Y70" s="284"/>
      <c r="Z70" s="284"/>
      <c r="AA70" s="284"/>
      <c r="AB70" s="284"/>
      <c r="AC70" s="284"/>
      <c r="AD70" s="284"/>
      <c r="AE70" s="284"/>
      <c r="AF70" s="284"/>
      <c r="AG70" s="284"/>
      <c r="AH70" s="284"/>
      <c r="AI70" s="284"/>
      <c r="AJ70" s="284"/>
      <c r="AK70" s="284"/>
    </row>
    <row r="71" customFormat="false" ht="12" hidden="false" customHeight="true" outlineLevel="0" collapsed="false">
      <c r="B71" s="284"/>
      <c r="C71" s="284"/>
      <c r="D71" s="284"/>
      <c r="E71" s="284"/>
      <c r="F71" s="284"/>
      <c r="G71" s="284"/>
      <c r="H71" s="284"/>
      <c r="I71" s="284"/>
      <c r="J71" s="284"/>
      <c r="K71" s="284"/>
      <c r="L71" s="284"/>
      <c r="M71" s="284"/>
      <c r="N71" s="284"/>
      <c r="O71" s="284"/>
      <c r="P71" s="284"/>
      <c r="Q71" s="284"/>
      <c r="R71" s="284"/>
      <c r="S71" s="284"/>
      <c r="T71" s="284"/>
      <c r="U71" s="284"/>
      <c r="V71" s="284"/>
      <c r="W71" s="284"/>
      <c r="X71" s="284"/>
      <c r="Y71" s="284"/>
      <c r="Z71" s="284"/>
      <c r="AA71" s="284"/>
      <c r="AB71" s="284"/>
      <c r="AC71" s="284"/>
      <c r="AD71" s="284"/>
      <c r="AE71" s="284"/>
      <c r="AF71" s="284"/>
      <c r="AG71" s="284"/>
      <c r="AH71" s="284"/>
      <c r="AI71" s="284"/>
      <c r="AJ71" s="284"/>
      <c r="AK71" s="284"/>
    </row>
    <row r="72" customFormat="false" ht="12" hidden="false" customHeight="true" outlineLevel="0" collapsed="false">
      <c r="B72" s="284"/>
      <c r="C72" s="284"/>
      <c r="D72" s="284"/>
      <c r="E72" s="284"/>
      <c r="F72" s="284"/>
      <c r="G72" s="284"/>
      <c r="H72" s="284"/>
      <c r="I72" s="284"/>
      <c r="J72" s="284"/>
      <c r="K72" s="284"/>
      <c r="L72" s="284"/>
      <c r="M72" s="284"/>
      <c r="N72" s="284"/>
      <c r="O72" s="284"/>
      <c r="P72" s="284"/>
      <c r="Q72" s="284"/>
      <c r="R72" s="284"/>
      <c r="S72" s="284"/>
      <c r="T72" s="284"/>
      <c r="U72" s="284"/>
      <c r="V72" s="284"/>
      <c r="W72" s="284"/>
      <c r="X72" s="284"/>
      <c r="Y72" s="284"/>
      <c r="Z72" s="284"/>
      <c r="AA72" s="284"/>
      <c r="AB72" s="284"/>
      <c r="AC72" s="284"/>
      <c r="AD72" s="284"/>
      <c r="AE72" s="284"/>
      <c r="AF72" s="284"/>
      <c r="AG72" s="284"/>
      <c r="AH72" s="284"/>
      <c r="AI72" s="284"/>
      <c r="AJ72" s="284"/>
      <c r="AK72" s="284"/>
    </row>
    <row r="73" customFormat="false" ht="12" hidden="false" customHeight="true" outlineLevel="0" collapsed="false">
      <c r="B73" s="284"/>
      <c r="C73" s="284"/>
      <c r="D73" s="284"/>
      <c r="E73" s="284"/>
      <c r="F73" s="284"/>
      <c r="G73" s="284"/>
      <c r="H73" s="284"/>
      <c r="I73" s="284"/>
      <c r="J73" s="284"/>
      <c r="K73" s="284"/>
      <c r="L73" s="284"/>
      <c r="M73" s="284"/>
      <c r="N73" s="284"/>
      <c r="O73" s="284"/>
      <c r="P73" s="284"/>
      <c r="Q73" s="284"/>
      <c r="R73" s="284"/>
      <c r="S73" s="284"/>
      <c r="T73" s="284"/>
      <c r="U73" s="284"/>
      <c r="V73" s="284"/>
      <c r="W73" s="284"/>
      <c r="X73" s="284"/>
      <c r="Y73" s="284"/>
      <c r="Z73" s="284"/>
      <c r="AA73" s="284"/>
      <c r="AB73" s="284"/>
      <c r="AC73" s="284"/>
      <c r="AD73" s="284"/>
      <c r="AE73" s="284"/>
      <c r="AF73" s="284"/>
      <c r="AG73" s="284"/>
      <c r="AH73" s="284"/>
      <c r="AI73" s="284"/>
      <c r="AJ73" s="284"/>
      <c r="AK73" s="284"/>
    </row>
    <row r="74" customFormat="false" ht="12" hidden="false" customHeight="true" outlineLevel="0" collapsed="false">
      <c r="B74" s="284"/>
      <c r="C74" s="284"/>
      <c r="D74" s="284"/>
      <c r="E74" s="284"/>
      <c r="F74" s="284"/>
      <c r="G74" s="284"/>
      <c r="H74" s="284"/>
      <c r="I74" s="284"/>
      <c r="J74" s="284"/>
      <c r="K74" s="284"/>
      <c r="L74" s="284"/>
      <c r="M74" s="284"/>
      <c r="N74" s="284"/>
      <c r="O74" s="284"/>
      <c r="P74" s="284"/>
      <c r="Q74" s="284"/>
      <c r="R74" s="284"/>
      <c r="S74" s="284"/>
      <c r="T74" s="284"/>
      <c r="U74" s="284"/>
      <c r="V74" s="284"/>
      <c r="W74" s="284"/>
      <c r="X74" s="284"/>
      <c r="Y74" s="284"/>
      <c r="Z74" s="284"/>
      <c r="AA74" s="284"/>
      <c r="AB74" s="284"/>
      <c r="AC74" s="284"/>
      <c r="AD74" s="284"/>
      <c r="AE74" s="284"/>
      <c r="AF74" s="284"/>
      <c r="AG74" s="284"/>
      <c r="AH74" s="284"/>
      <c r="AI74" s="284"/>
      <c r="AJ74" s="284"/>
      <c r="AK74" s="284"/>
    </row>
    <row r="75" customFormat="false" ht="12" hidden="false" customHeight="true" outlineLevel="0" collapsed="false">
      <c r="B75" s="284"/>
      <c r="C75" s="284"/>
      <c r="D75" s="284"/>
      <c r="E75" s="284"/>
      <c r="F75" s="284"/>
      <c r="G75" s="284"/>
      <c r="H75" s="284"/>
      <c r="I75" s="284"/>
      <c r="J75" s="284"/>
      <c r="K75" s="284"/>
      <c r="L75" s="284"/>
      <c r="M75" s="284"/>
      <c r="N75" s="284"/>
      <c r="O75" s="284"/>
      <c r="P75" s="284"/>
      <c r="Q75" s="284"/>
      <c r="R75" s="284"/>
      <c r="S75" s="284"/>
      <c r="T75" s="284"/>
      <c r="U75" s="284"/>
      <c r="V75" s="284"/>
      <c r="W75" s="284"/>
      <c r="X75" s="284"/>
      <c r="Y75" s="284"/>
      <c r="Z75" s="284"/>
      <c r="AA75" s="284"/>
      <c r="AB75" s="284"/>
      <c r="AC75" s="284"/>
      <c r="AD75" s="284"/>
      <c r="AE75" s="284"/>
      <c r="AF75" s="284"/>
      <c r="AG75" s="284"/>
      <c r="AH75" s="284"/>
      <c r="AI75" s="284"/>
      <c r="AJ75" s="284"/>
      <c r="AK75" s="284"/>
    </row>
    <row r="76" customFormat="false" ht="12" hidden="false" customHeight="true" outlineLevel="0" collapsed="false">
      <c r="B76" s="284"/>
      <c r="C76" s="284"/>
      <c r="D76" s="284"/>
      <c r="E76" s="284"/>
      <c r="F76" s="284"/>
      <c r="G76" s="284"/>
      <c r="H76" s="284"/>
      <c r="I76" s="284"/>
      <c r="J76" s="284"/>
      <c r="K76" s="284"/>
      <c r="L76" s="284"/>
      <c r="M76" s="284"/>
      <c r="N76" s="284"/>
      <c r="O76" s="284"/>
      <c r="P76" s="284"/>
      <c r="Q76" s="284"/>
      <c r="R76" s="284"/>
      <c r="S76" s="284"/>
      <c r="T76" s="284"/>
      <c r="U76" s="284"/>
      <c r="V76" s="284"/>
      <c r="W76" s="284"/>
      <c r="X76" s="284"/>
      <c r="Y76" s="284"/>
      <c r="Z76" s="284"/>
      <c r="AA76" s="284"/>
      <c r="AB76" s="284"/>
      <c r="AC76" s="284"/>
      <c r="AD76" s="284"/>
      <c r="AE76" s="284"/>
      <c r="AF76" s="284"/>
      <c r="AG76" s="284"/>
      <c r="AH76" s="284"/>
      <c r="AI76" s="284"/>
      <c r="AJ76" s="284"/>
      <c r="AK76" s="284"/>
    </row>
    <row r="77" customFormat="false" ht="12" hidden="false" customHeight="true" outlineLevel="0" collapsed="false">
      <c r="B77" s="284"/>
      <c r="C77" s="284"/>
      <c r="D77" s="284"/>
      <c r="E77" s="284"/>
      <c r="F77" s="284"/>
      <c r="G77" s="284"/>
      <c r="H77" s="284"/>
      <c r="I77" s="284"/>
      <c r="J77" s="284"/>
      <c r="K77" s="284"/>
      <c r="L77" s="284"/>
      <c r="M77" s="284"/>
      <c r="N77" s="284"/>
      <c r="O77" s="284"/>
      <c r="P77" s="284"/>
      <c r="Q77" s="284"/>
      <c r="R77" s="284"/>
      <c r="S77" s="284"/>
      <c r="T77" s="284"/>
      <c r="U77" s="284"/>
      <c r="V77" s="284"/>
      <c r="W77" s="284"/>
      <c r="X77" s="284"/>
      <c r="Y77" s="284"/>
      <c r="Z77" s="284"/>
      <c r="AA77" s="284"/>
      <c r="AB77" s="284"/>
      <c r="AC77" s="284"/>
      <c r="AD77" s="284"/>
      <c r="AE77" s="284"/>
      <c r="AF77" s="284"/>
      <c r="AG77" s="284"/>
      <c r="AH77" s="284"/>
      <c r="AI77" s="284"/>
      <c r="AJ77" s="284"/>
      <c r="AK77" s="284"/>
    </row>
    <row r="78" customFormat="false" ht="12" hidden="false" customHeight="true" outlineLevel="0" collapsed="false">
      <c r="B78" s="284"/>
      <c r="C78" s="284"/>
      <c r="D78" s="284"/>
      <c r="E78" s="284"/>
      <c r="F78" s="284"/>
      <c r="G78" s="284"/>
      <c r="H78" s="284"/>
      <c r="I78" s="284"/>
      <c r="J78" s="284"/>
      <c r="K78" s="284"/>
      <c r="L78" s="284"/>
      <c r="M78" s="284"/>
      <c r="N78" s="284"/>
      <c r="O78" s="284"/>
      <c r="P78" s="284"/>
      <c r="Q78" s="284"/>
      <c r="R78" s="284"/>
      <c r="S78" s="284"/>
      <c r="T78" s="284"/>
      <c r="U78" s="284"/>
      <c r="V78" s="284"/>
      <c r="W78" s="284"/>
      <c r="X78" s="284"/>
      <c r="Y78" s="284"/>
      <c r="Z78" s="284"/>
      <c r="AA78" s="284"/>
      <c r="AB78" s="284"/>
      <c r="AC78" s="284"/>
      <c r="AD78" s="284"/>
      <c r="AE78" s="284"/>
      <c r="AF78" s="284"/>
      <c r="AG78" s="284"/>
      <c r="AH78" s="284"/>
      <c r="AI78" s="284"/>
      <c r="AJ78" s="284"/>
      <c r="AK78" s="284"/>
    </row>
    <row r="79" customFormat="false" ht="12" hidden="false" customHeight="true" outlineLevel="0" collapsed="false">
      <c r="B79" s="284"/>
      <c r="C79" s="284"/>
      <c r="D79" s="284"/>
      <c r="E79" s="284"/>
      <c r="F79" s="284"/>
      <c r="G79" s="284"/>
      <c r="H79" s="284"/>
      <c r="I79" s="284"/>
      <c r="J79" s="284"/>
      <c r="K79" s="284"/>
      <c r="L79" s="284"/>
      <c r="M79" s="284"/>
      <c r="N79" s="284"/>
      <c r="O79" s="284"/>
      <c r="P79" s="284"/>
      <c r="Q79" s="284"/>
      <c r="R79" s="284"/>
      <c r="S79" s="284"/>
      <c r="T79" s="284"/>
      <c r="U79" s="284"/>
      <c r="V79" s="284"/>
      <c r="W79" s="284"/>
      <c r="X79" s="284"/>
      <c r="Y79" s="284"/>
      <c r="Z79" s="284"/>
      <c r="AA79" s="284"/>
      <c r="AB79" s="284"/>
      <c r="AC79" s="284"/>
      <c r="AD79" s="284"/>
      <c r="AE79" s="284"/>
      <c r="AF79" s="284"/>
      <c r="AG79" s="284"/>
      <c r="AH79" s="284"/>
      <c r="AI79" s="284"/>
      <c r="AJ79" s="284"/>
      <c r="AK79" s="284"/>
    </row>
    <row r="80" customFormat="false" ht="12" hidden="false" customHeight="true" outlineLevel="0" collapsed="false">
      <c r="B80" s="284"/>
      <c r="C80" s="284"/>
      <c r="D80" s="284"/>
      <c r="E80" s="284"/>
      <c r="F80" s="284"/>
      <c r="G80" s="284"/>
      <c r="H80" s="284"/>
      <c r="I80" s="284"/>
      <c r="J80" s="284"/>
      <c r="K80" s="284"/>
      <c r="L80" s="284"/>
      <c r="M80" s="284"/>
      <c r="N80" s="284"/>
      <c r="O80" s="284"/>
      <c r="P80" s="284"/>
      <c r="Q80" s="284"/>
      <c r="R80" s="284"/>
      <c r="S80" s="284"/>
      <c r="T80" s="284"/>
      <c r="U80" s="284"/>
      <c r="V80" s="284"/>
      <c r="W80" s="284"/>
      <c r="X80" s="284"/>
      <c r="Y80" s="284"/>
      <c r="Z80" s="284"/>
      <c r="AA80" s="284"/>
      <c r="AB80" s="284"/>
      <c r="AC80" s="284"/>
      <c r="AD80" s="284"/>
      <c r="AE80" s="284"/>
      <c r="AF80" s="284"/>
      <c r="AG80" s="284"/>
      <c r="AH80" s="284"/>
      <c r="AI80" s="284"/>
      <c r="AJ80" s="284"/>
      <c r="AK80" s="284"/>
    </row>
    <row r="81" customFormat="false" ht="12" hidden="false" customHeight="true" outlineLevel="0" collapsed="false">
      <c r="B81" s="284"/>
      <c r="C81" s="284"/>
      <c r="D81" s="284"/>
      <c r="E81" s="284"/>
      <c r="F81" s="284"/>
      <c r="G81" s="284"/>
      <c r="H81" s="284"/>
      <c r="I81" s="284"/>
      <c r="J81" s="284"/>
      <c r="K81" s="284"/>
      <c r="L81" s="284"/>
      <c r="M81" s="284"/>
      <c r="N81" s="284"/>
      <c r="O81" s="284"/>
      <c r="P81" s="284"/>
      <c r="Q81" s="284"/>
      <c r="R81" s="284"/>
      <c r="S81" s="284"/>
      <c r="T81" s="284"/>
      <c r="U81" s="284"/>
      <c r="V81" s="284"/>
      <c r="W81" s="284"/>
      <c r="X81" s="284"/>
      <c r="Y81" s="284"/>
      <c r="Z81" s="284"/>
      <c r="AA81" s="284"/>
      <c r="AB81" s="284"/>
      <c r="AC81" s="284"/>
      <c r="AD81" s="284"/>
      <c r="AE81" s="284"/>
      <c r="AF81" s="284"/>
      <c r="AG81" s="284"/>
      <c r="AH81" s="284"/>
      <c r="AI81" s="284"/>
      <c r="AJ81" s="284"/>
      <c r="AK81" s="284"/>
    </row>
    <row r="82" customFormat="false" ht="12" hidden="false" customHeight="true" outlineLevel="0" collapsed="false">
      <c r="B82" s="284"/>
      <c r="C82" s="284"/>
      <c r="D82" s="284"/>
      <c r="E82" s="284"/>
      <c r="F82" s="284"/>
      <c r="G82" s="284"/>
      <c r="H82" s="284"/>
      <c r="I82" s="284"/>
      <c r="J82" s="284"/>
      <c r="K82" s="284"/>
      <c r="L82" s="284"/>
      <c r="M82" s="284"/>
      <c r="N82" s="284"/>
      <c r="O82" s="284"/>
      <c r="P82" s="284"/>
      <c r="Q82" s="284"/>
      <c r="R82" s="284"/>
      <c r="S82" s="284"/>
      <c r="T82" s="284"/>
      <c r="U82" s="284"/>
      <c r="V82" s="284"/>
      <c r="W82" s="284"/>
      <c r="X82" s="284"/>
      <c r="Y82" s="284"/>
      <c r="Z82" s="284"/>
      <c r="AA82" s="284"/>
      <c r="AB82" s="284"/>
      <c r="AC82" s="284"/>
      <c r="AD82" s="284"/>
      <c r="AE82" s="284"/>
      <c r="AF82" s="284"/>
      <c r="AG82" s="284"/>
      <c r="AH82" s="284"/>
      <c r="AI82" s="284"/>
      <c r="AJ82" s="284"/>
      <c r="AK82" s="284"/>
    </row>
    <row r="83" customFormat="false" ht="12" hidden="false" customHeight="true" outlineLevel="0" collapsed="false">
      <c r="B83" s="284"/>
      <c r="C83" s="284"/>
      <c r="D83" s="284"/>
      <c r="E83" s="284"/>
      <c r="F83" s="284"/>
      <c r="G83" s="284"/>
      <c r="H83" s="284"/>
      <c r="I83" s="284"/>
      <c r="J83" s="284"/>
      <c r="K83" s="284"/>
      <c r="L83" s="284"/>
      <c r="M83" s="284"/>
      <c r="N83" s="284"/>
      <c r="O83" s="284"/>
      <c r="P83" s="284"/>
      <c r="Q83" s="284"/>
      <c r="R83" s="284"/>
      <c r="S83" s="284"/>
      <c r="T83" s="284"/>
      <c r="U83" s="284"/>
      <c r="V83" s="284"/>
      <c r="W83" s="284"/>
      <c r="X83" s="284"/>
      <c r="Y83" s="284"/>
      <c r="Z83" s="284"/>
      <c r="AA83" s="284"/>
      <c r="AB83" s="284"/>
      <c r="AC83" s="284"/>
      <c r="AD83" s="284"/>
      <c r="AE83" s="284"/>
      <c r="AF83" s="284"/>
      <c r="AG83" s="284"/>
      <c r="AH83" s="284"/>
      <c r="AI83" s="284"/>
      <c r="AJ83" s="284"/>
      <c r="AK83" s="284"/>
    </row>
    <row r="84" customFormat="false" ht="12" hidden="false" customHeight="true" outlineLevel="0" collapsed="false">
      <c r="B84" s="284"/>
      <c r="C84" s="284"/>
      <c r="D84" s="284"/>
      <c r="E84" s="284"/>
      <c r="F84" s="284"/>
      <c r="G84" s="284"/>
      <c r="H84" s="284"/>
      <c r="I84" s="284"/>
      <c r="J84" s="284"/>
      <c r="K84" s="284"/>
      <c r="L84" s="284"/>
      <c r="M84" s="284"/>
      <c r="N84" s="284"/>
      <c r="O84" s="284"/>
      <c r="P84" s="284"/>
      <c r="Q84" s="284"/>
      <c r="R84" s="284"/>
      <c r="S84" s="284"/>
      <c r="T84" s="284"/>
      <c r="U84" s="284"/>
      <c r="V84" s="284"/>
      <c r="W84" s="284"/>
      <c r="X84" s="284"/>
      <c r="Y84" s="284"/>
      <c r="Z84" s="284"/>
      <c r="AA84" s="284"/>
      <c r="AB84" s="284"/>
      <c r="AC84" s="284"/>
      <c r="AD84" s="284"/>
      <c r="AE84" s="284"/>
      <c r="AF84" s="284"/>
      <c r="AG84" s="284"/>
      <c r="AH84" s="284"/>
      <c r="AI84" s="284"/>
      <c r="AJ84" s="284"/>
      <c r="AK84" s="284"/>
    </row>
    <row r="85" customFormat="false" ht="12" hidden="false" customHeight="true" outlineLevel="0" collapsed="false">
      <c r="B85" s="284"/>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row>
    <row r="86" customFormat="false" ht="12" hidden="false" customHeight="true" outlineLevel="0" collapsed="false">
      <c r="B86" s="284"/>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row>
    <row r="87" customFormat="false" ht="12" hidden="false" customHeight="true" outlineLevel="0" collapsed="false">
      <c r="B87" s="284"/>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row>
    <row r="88" customFormat="false" ht="12" hidden="false" customHeight="true" outlineLevel="0" collapsed="false">
      <c r="B88" s="284"/>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row>
    <row r="89" customFormat="false" ht="12" hidden="false" customHeight="true" outlineLevel="0" collapsed="false">
      <c r="B89" s="284"/>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row>
    <row r="90" customFormat="false" ht="12" hidden="false" customHeight="true" outlineLevel="0" collapsed="false">
      <c r="B90" s="284"/>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row>
    <row r="91" customFormat="false" ht="12" hidden="false" customHeight="true" outlineLevel="0" collapsed="false">
      <c r="B91" s="284"/>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row>
    <row r="92" customFormat="false" ht="12" hidden="false" customHeight="true" outlineLevel="0" collapsed="false">
      <c r="B92" s="284"/>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row>
    <row r="93" customFormat="false" ht="12" hidden="false" customHeight="true" outlineLevel="0" collapsed="false">
      <c r="B93" s="284"/>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row>
    <row r="94" customFormat="false" ht="12" hidden="false" customHeight="true" outlineLevel="0" collapsed="false">
      <c r="B94" s="284"/>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row>
    <row r="95" customFormat="false" ht="12" hidden="false" customHeight="true" outlineLevel="0" collapsed="false">
      <c r="B95" s="284"/>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row>
    <row r="96" customFormat="false" ht="12" hidden="false" customHeight="true" outlineLevel="0" collapsed="false">
      <c r="B96" s="284"/>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row>
    <row r="97" customFormat="false" ht="12" hidden="false" customHeight="true" outlineLevel="0" collapsed="false">
      <c r="B97" s="284"/>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row>
    <row r="98" customFormat="false" ht="12" hidden="false" customHeight="true" outlineLevel="0" collapsed="false">
      <c r="B98" s="284"/>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row>
    <row r="99" customFormat="false" ht="12" hidden="false" customHeight="true" outlineLevel="0" collapsed="false">
      <c r="B99" s="284"/>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row>
    <row r="100" customFormat="false" ht="12" hidden="false" customHeight="true" outlineLevel="0" collapsed="false">
      <c r="B100" s="284"/>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row>
    <row r="101" customFormat="false" ht="12" hidden="false" customHeight="true" outlineLevel="0" collapsed="false">
      <c r="B101" s="284"/>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row>
    <row r="102" customFormat="false" ht="12" hidden="false" customHeight="true" outlineLevel="0" collapsed="false">
      <c r="B102" s="284"/>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row>
    <row r="103" customFormat="false" ht="12" hidden="false" customHeight="true" outlineLevel="0" collapsed="false">
      <c r="B103" s="284"/>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row>
    <row r="104" customFormat="false" ht="12" hidden="false" customHeight="true" outlineLevel="0" collapsed="false">
      <c r="B104" s="284"/>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row>
    <row r="105" customFormat="false" ht="12" hidden="false" customHeight="true" outlineLevel="0" collapsed="false">
      <c r="B105" s="284"/>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row>
    <row r="106" customFormat="false" ht="12" hidden="false" customHeight="true" outlineLevel="0" collapsed="false">
      <c r="B106" s="284"/>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row>
    <row r="107" customFormat="false" ht="12" hidden="false" customHeight="true" outlineLevel="0" collapsed="false">
      <c r="B107" s="284"/>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row>
    <row r="108" customFormat="false" ht="12" hidden="false" customHeight="true" outlineLevel="0" collapsed="false">
      <c r="B108" s="284"/>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row>
    <row r="109" customFormat="false" ht="12" hidden="false" customHeight="true" outlineLevel="0" collapsed="false">
      <c r="B109" s="284"/>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row>
    <row r="110" customFormat="false" ht="12" hidden="false" customHeight="true" outlineLevel="0" collapsed="false">
      <c r="B110" s="284"/>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row>
    <row r="111" customFormat="false" ht="12" hidden="false" customHeight="true" outlineLevel="0" collapsed="false">
      <c r="B111" s="284"/>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row>
    <row r="112" customFormat="false" ht="12" hidden="false" customHeight="true" outlineLevel="0" collapsed="false">
      <c r="B112" s="284"/>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row>
    <row r="113" customFormat="false" ht="12" hidden="false" customHeight="true" outlineLevel="0" collapsed="false">
      <c r="B113" s="284"/>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row>
    <row r="114" customFormat="false" ht="12" hidden="false" customHeight="true" outlineLevel="0" collapsed="false">
      <c r="B114" s="284"/>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row>
    <row r="115" customFormat="false" ht="12" hidden="false" customHeight="true" outlineLevel="0" collapsed="false">
      <c r="B115" s="284"/>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row>
    <row r="116" customFormat="false" ht="12" hidden="false" customHeight="true" outlineLevel="0" collapsed="false">
      <c r="B116" s="284"/>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row>
    <row r="117" customFormat="false" ht="12" hidden="false" customHeight="true" outlineLevel="0" collapsed="false">
      <c r="B117" s="284"/>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row>
    <row r="118" customFormat="false" ht="12" hidden="false" customHeight="true" outlineLevel="0" collapsed="false">
      <c r="B118" s="284"/>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row>
    <row r="119" customFormat="false" ht="12" hidden="false" customHeight="true" outlineLevel="0" collapsed="false">
      <c r="B119" s="284"/>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row>
    <row r="120" customFormat="false" ht="12" hidden="false" customHeight="true" outlineLevel="0" collapsed="false">
      <c r="B120" s="284"/>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row>
    <row r="121" customFormat="false" ht="12" hidden="false" customHeight="true" outlineLevel="0" collapsed="false">
      <c r="B121" s="284"/>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row>
    <row r="122" customFormat="false" ht="12" hidden="false" customHeight="true" outlineLevel="0" collapsed="false">
      <c r="B122" s="284"/>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row>
    <row r="123" customFormat="false" ht="12" hidden="false" customHeight="true" outlineLevel="0" collapsed="false">
      <c r="B123" s="284"/>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row>
    <row r="124" customFormat="false" ht="12" hidden="false" customHeight="true" outlineLevel="0" collapsed="false">
      <c r="B124" s="284"/>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row>
    <row r="125" customFormat="false" ht="12" hidden="false" customHeight="true" outlineLevel="0" collapsed="false">
      <c r="B125" s="284"/>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row>
    <row r="126" customFormat="false" ht="12" hidden="false" customHeight="true" outlineLevel="0" collapsed="false">
      <c r="B126" s="284"/>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row>
    <row r="127" customFormat="false" ht="12" hidden="false" customHeight="true" outlineLevel="0" collapsed="false">
      <c r="B127" s="284"/>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row>
    <row r="128" customFormat="false" ht="12" hidden="false" customHeight="true" outlineLevel="0" collapsed="false">
      <c r="B128" s="284"/>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row>
    <row r="129" customFormat="false" ht="12" hidden="false" customHeight="true" outlineLevel="0" collapsed="false">
      <c r="B129" s="284"/>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row>
    <row r="130" customFormat="false" ht="12" hidden="false" customHeight="true" outlineLevel="0" collapsed="false">
      <c r="B130" s="284"/>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row>
    <row r="131" customFormat="false" ht="12" hidden="false" customHeight="true" outlineLevel="0" collapsed="false">
      <c r="B131" s="284"/>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row>
    <row r="132" customFormat="false" ht="12" hidden="false" customHeight="true" outlineLevel="0" collapsed="false">
      <c r="B132" s="284"/>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row>
    <row r="133" customFormat="false" ht="12" hidden="false" customHeight="true" outlineLevel="0" collapsed="false">
      <c r="B133" s="284"/>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row>
    <row r="134" customFormat="false" ht="12" hidden="false" customHeight="true" outlineLevel="0" collapsed="false">
      <c r="B134" s="284"/>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row>
    <row r="135" customFormat="false" ht="12" hidden="false" customHeight="true" outlineLevel="0" collapsed="false">
      <c r="B135" s="284"/>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row>
    <row r="136" customFormat="false" ht="12" hidden="false" customHeight="true" outlineLevel="0" collapsed="false">
      <c r="B136" s="284"/>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row>
    <row r="137" customFormat="false" ht="12" hidden="false" customHeight="true" outlineLevel="0" collapsed="false">
      <c r="B137" s="284"/>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row>
    <row r="138" customFormat="false" ht="12" hidden="false" customHeight="true" outlineLevel="0" collapsed="false">
      <c r="B138" s="284"/>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row>
    <row r="139" customFormat="false" ht="12" hidden="false" customHeight="true" outlineLevel="0" collapsed="false">
      <c r="B139" s="284"/>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row>
    <row r="140" customFormat="false" ht="12" hidden="false" customHeight="true" outlineLevel="0" collapsed="false">
      <c r="B140" s="284"/>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row>
    <row r="141" customFormat="false" ht="12" hidden="false" customHeight="true" outlineLevel="0" collapsed="false">
      <c r="B141" s="284"/>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row>
    <row r="142" customFormat="false" ht="12" hidden="false" customHeight="true" outlineLevel="0" collapsed="false">
      <c r="B142" s="284"/>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row>
    <row r="143" customFormat="false" ht="12" hidden="false" customHeight="true" outlineLevel="0" collapsed="false">
      <c r="B143" s="284"/>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row>
    <row r="144" customFormat="false" ht="12" hidden="false" customHeight="true" outlineLevel="0" collapsed="false">
      <c r="B144" s="284"/>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row>
    <row r="145" customFormat="false" ht="12" hidden="false" customHeight="true" outlineLevel="0" collapsed="false">
      <c r="B145" s="284"/>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row>
    <row r="146" customFormat="false" ht="12" hidden="false" customHeight="true" outlineLevel="0" collapsed="false">
      <c r="B146" s="284"/>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row>
    <row r="147" customFormat="false" ht="12" hidden="false" customHeight="true" outlineLevel="0" collapsed="false">
      <c r="B147" s="284"/>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row>
    <row r="148" customFormat="false" ht="12" hidden="false" customHeight="true" outlineLevel="0" collapsed="false">
      <c r="B148" s="284"/>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row>
    <row r="149" customFormat="false" ht="12" hidden="false" customHeight="true" outlineLevel="0" collapsed="false">
      <c r="B149" s="284"/>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row>
    <row r="150" customFormat="false" ht="12" hidden="false" customHeight="true" outlineLevel="0" collapsed="false">
      <c r="B150" s="284"/>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row>
    <row r="151" customFormat="false" ht="12" hidden="false" customHeight="true" outlineLevel="0" collapsed="false">
      <c r="B151" s="284"/>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row>
    <row r="152" customFormat="false" ht="12" hidden="false" customHeight="true" outlineLevel="0" collapsed="false">
      <c r="B152" s="284"/>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row>
    <row r="153" customFormat="false" ht="12" hidden="false" customHeight="true" outlineLevel="0" collapsed="false">
      <c r="B153" s="284"/>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row>
    <row r="154" customFormat="false" ht="12" hidden="false" customHeight="true" outlineLevel="0" collapsed="false">
      <c r="B154" s="284"/>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row>
    <row r="155" customFormat="false" ht="12" hidden="false" customHeight="true" outlineLevel="0" collapsed="false">
      <c r="B155" s="284"/>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row>
    <row r="156" customFormat="false" ht="12" hidden="false" customHeight="true" outlineLevel="0" collapsed="false">
      <c r="B156" s="284"/>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row>
    <row r="157" customFormat="false" ht="12" hidden="false" customHeight="true" outlineLevel="0" collapsed="false">
      <c r="B157" s="284"/>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row>
    <row r="158" customFormat="false" ht="12" hidden="false" customHeight="true" outlineLevel="0" collapsed="false">
      <c r="B158" s="284"/>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row>
    <row r="159" customFormat="false" ht="12" hidden="false" customHeight="true" outlineLevel="0" collapsed="false">
      <c r="B159" s="284"/>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row>
    <row r="160" customFormat="false" ht="12" hidden="false" customHeight="true" outlineLevel="0" collapsed="false">
      <c r="B160" s="284"/>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row>
    <row r="161" customFormat="false" ht="12" hidden="false" customHeight="true" outlineLevel="0" collapsed="false">
      <c r="B161" s="284"/>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row>
    <row r="162" customFormat="false" ht="12" hidden="false" customHeight="true" outlineLevel="0" collapsed="false">
      <c r="B162" s="284"/>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row>
    <row r="163" customFormat="false" ht="12" hidden="false" customHeight="true" outlineLevel="0" collapsed="false">
      <c r="B163" s="284"/>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row>
    <row r="164" customFormat="false" ht="12" hidden="false" customHeight="true" outlineLevel="0" collapsed="false">
      <c r="B164" s="284"/>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row>
    <row r="165" customFormat="false" ht="12" hidden="false" customHeight="true" outlineLevel="0" collapsed="false">
      <c r="B165" s="284"/>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row>
    <row r="166" customFormat="false" ht="12" hidden="false" customHeight="true" outlineLevel="0" collapsed="false">
      <c r="B166" s="284"/>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row>
    <row r="167" customFormat="false" ht="12" hidden="false" customHeight="true" outlineLevel="0" collapsed="false">
      <c r="B167" s="284"/>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row>
    <row r="168" customFormat="false" ht="12" hidden="false" customHeight="true" outlineLevel="0" collapsed="false">
      <c r="B168" s="284"/>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row>
    <row r="169" customFormat="false" ht="12" hidden="false" customHeight="true" outlineLevel="0" collapsed="false">
      <c r="B169" s="284"/>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row>
    <row r="170" customFormat="false" ht="12" hidden="false" customHeight="true" outlineLevel="0" collapsed="false">
      <c r="B170" s="284"/>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row>
    <row r="171" customFormat="false" ht="12" hidden="false" customHeight="true" outlineLevel="0" collapsed="false">
      <c r="B171" s="284"/>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row>
    <row r="172" customFormat="false" ht="12" hidden="false" customHeight="true" outlineLevel="0" collapsed="false">
      <c r="B172" s="284"/>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row>
    <row r="173" customFormat="false" ht="12" hidden="false" customHeight="true" outlineLevel="0" collapsed="false">
      <c r="B173" s="284"/>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row>
    <row r="174" customFormat="false" ht="12" hidden="false" customHeight="true" outlineLevel="0" collapsed="false">
      <c r="B174" s="284"/>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row>
    <row r="175" customFormat="false" ht="12" hidden="false" customHeight="true" outlineLevel="0" collapsed="false">
      <c r="B175" s="284"/>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row>
    <row r="176" customFormat="false" ht="12" hidden="false" customHeight="true" outlineLevel="0" collapsed="false">
      <c r="B176" s="284"/>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row>
    <row r="177" customFormat="false" ht="12" hidden="false" customHeight="true" outlineLevel="0" collapsed="false">
      <c r="B177" s="284"/>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c r="AH177" s="284"/>
      <c r="AI177" s="284"/>
      <c r="AJ177" s="284"/>
      <c r="AK177" s="284"/>
    </row>
    <row r="178" customFormat="false" ht="12" hidden="false" customHeight="true" outlineLevel="0" collapsed="false">
      <c r="B178" s="284"/>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c r="AH178" s="284"/>
      <c r="AI178" s="284"/>
      <c r="AJ178" s="284"/>
      <c r="AK178" s="284"/>
    </row>
    <row r="179" customFormat="false" ht="12" hidden="false" customHeight="true" outlineLevel="0" collapsed="false">
      <c r="B179" s="284"/>
      <c r="C179" s="284"/>
      <c r="D179" s="284"/>
      <c r="E179" s="284"/>
      <c r="F179" s="284"/>
      <c r="G179" s="284"/>
      <c r="H179" s="284"/>
      <c r="I179" s="284"/>
      <c r="J179" s="284"/>
      <c r="K179" s="284"/>
      <c r="L179" s="284"/>
      <c r="M179" s="284"/>
      <c r="N179" s="284"/>
      <c r="O179" s="284"/>
      <c r="P179" s="284"/>
      <c r="Q179" s="284"/>
      <c r="R179" s="284"/>
      <c r="S179" s="284"/>
      <c r="T179" s="284"/>
      <c r="U179" s="284"/>
      <c r="V179" s="284"/>
      <c r="W179" s="284"/>
      <c r="X179" s="284"/>
      <c r="Y179" s="284"/>
      <c r="Z179" s="284"/>
      <c r="AA179" s="284"/>
      <c r="AB179" s="284"/>
      <c r="AC179" s="284"/>
      <c r="AD179" s="284"/>
      <c r="AE179" s="284"/>
      <c r="AF179" s="284"/>
      <c r="AG179" s="284"/>
      <c r="AH179" s="284"/>
      <c r="AI179" s="284"/>
      <c r="AJ179" s="284"/>
      <c r="AK179" s="284"/>
    </row>
    <row r="180" customFormat="false" ht="12" hidden="false" customHeight="true" outlineLevel="0" collapsed="false">
      <c r="B180" s="284"/>
      <c r="C180" s="284"/>
      <c r="D180" s="284"/>
      <c r="E180" s="284"/>
      <c r="F180" s="284"/>
      <c r="G180" s="284"/>
      <c r="H180" s="284"/>
      <c r="I180" s="284"/>
      <c r="J180" s="284"/>
      <c r="K180" s="284"/>
      <c r="L180" s="284"/>
      <c r="M180" s="284"/>
      <c r="N180" s="284"/>
      <c r="O180" s="284"/>
      <c r="P180" s="284"/>
      <c r="Q180" s="284"/>
      <c r="R180" s="284"/>
      <c r="S180" s="284"/>
      <c r="T180" s="284"/>
      <c r="U180" s="284"/>
      <c r="V180" s="284"/>
      <c r="W180" s="284"/>
      <c r="X180" s="284"/>
      <c r="Y180" s="284"/>
      <c r="Z180" s="284"/>
      <c r="AA180" s="284"/>
      <c r="AB180" s="284"/>
      <c r="AC180" s="284"/>
      <c r="AD180" s="284"/>
      <c r="AE180" s="284"/>
      <c r="AF180" s="284"/>
      <c r="AG180" s="284"/>
      <c r="AH180" s="284"/>
      <c r="AI180" s="284"/>
      <c r="AJ180" s="284"/>
      <c r="AK180" s="284"/>
    </row>
    <row r="181" customFormat="false" ht="12" hidden="false" customHeight="true" outlineLevel="0" collapsed="false">
      <c r="B181" s="284"/>
      <c r="C181" s="284"/>
      <c r="D181" s="284"/>
      <c r="E181" s="284"/>
      <c r="F181" s="284"/>
      <c r="G181" s="284"/>
      <c r="H181" s="284"/>
      <c r="I181" s="284"/>
      <c r="J181" s="284"/>
      <c r="K181" s="284"/>
      <c r="L181" s="284"/>
      <c r="M181" s="284"/>
      <c r="N181" s="284"/>
      <c r="O181" s="284"/>
      <c r="P181" s="284"/>
      <c r="Q181" s="284"/>
      <c r="R181" s="284"/>
      <c r="S181" s="284"/>
      <c r="T181" s="284"/>
      <c r="U181" s="284"/>
      <c r="V181" s="284"/>
      <c r="W181" s="284"/>
      <c r="X181" s="284"/>
      <c r="Y181" s="284"/>
      <c r="Z181" s="284"/>
      <c r="AA181" s="284"/>
      <c r="AB181" s="284"/>
      <c r="AC181" s="284"/>
      <c r="AD181" s="284"/>
      <c r="AE181" s="284"/>
      <c r="AF181" s="284"/>
      <c r="AG181" s="284"/>
      <c r="AH181" s="284"/>
      <c r="AI181" s="284"/>
      <c r="AJ181" s="284"/>
      <c r="AK181" s="284"/>
    </row>
    <row r="182" customFormat="false" ht="12" hidden="false" customHeight="true" outlineLevel="0" collapsed="false">
      <c r="B182" s="284"/>
      <c r="C182" s="284"/>
      <c r="D182" s="284"/>
      <c r="E182" s="284"/>
      <c r="F182" s="284"/>
      <c r="G182" s="284"/>
      <c r="H182" s="284"/>
      <c r="I182" s="284"/>
      <c r="J182" s="284"/>
      <c r="K182" s="284"/>
      <c r="L182" s="284"/>
      <c r="M182" s="284"/>
      <c r="N182" s="284"/>
      <c r="O182" s="284"/>
      <c r="P182" s="284"/>
      <c r="Q182" s="284"/>
      <c r="R182" s="284"/>
      <c r="S182" s="284"/>
      <c r="T182" s="284"/>
      <c r="U182" s="284"/>
      <c r="V182" s="284"/>
      <c r="W182" s="284"/>
      <c r="X182" s="284"/>
      <c r="Y182" s="284"/>
      <c r="Z182" s="284"/>
      <c r="AA182" s="284"/>
      <c r="AB182" s="284"/>
      <c r="AC182" s="284"/>
      <c r="AD182" s="284"/>
      <c r="AE182" s="284"/>
      <c r="AF182" s="284"/>
      <c r="AG182" s="284"/>
      <c r="AH182" s="284"/>
      <c r="AI182" s="284"/>
      <c r="AJ182" s="284"/>
      <c r="AK182" s="284"/>
    </row>
    <row r="183" customFormat="false" ht="12" hidden="false" customHeight="true" outlineLevel="0" collapsed="false">
      <c r="B183" s="284"/>
      <c r="C183" s="284"/>
      <c r="D183" s="284"/>
      <c r="E183" s="284"/>
      <c r="F183" s="284"/>
      <c r="G183" s="284"/>
      <c r="H183" s="284"/>
      <c r="I183" s="284"/>
      <c r="J183" s="284"/>
      <c r="K183" s="284"/>
      <c r="L183" s="284"/>
      <c r="M183" s="284"/>
      <c r="N183" s="284"/>
      <c r="O183" s="284"/>
      <c r="P183" s="284"/>
      <c r="Q183" s="284"/>
      <c r="R183" s="284"/>
      <c r="S183" s="284"/>
      <c r="T183" s="284"/>
      <c r="U183" s="284"/>
      <c r="V183" s="284"/>
      <c r="W183" s="284"/>
      <c r="X183" s="284"/>
      <c r="Y183" s="284"/>
      <c r="Z183" s="284"/>
      <c r="AA183" s="284"/>
      <c r="AB183" s="284"/>
      <c r="AC183" s="284"/>
      <c r="AD183" s="284"/>
      <c r="AE183" s="284"/>
      <c r="AF183" s="284"/>
      <c r="AG183" s="284"/>
      <c r="AH183" s="284"/>
      <c r="AI183" s="284"/>
      <c r="AJ183" s="284"/>
      <c r="AK183" s="284"/>
    </row>
    <row r="184" customFormat="false" ht="12" hidden="false" customHeight="true" outlineLevel="0" collapsed="false">
      <c r="B184" s="284"/>
      <c r="C184" s="284"/>
      <c r="D184" s="284"/>
      <c r="E184" s="284"/>
      <c r="F184" s="284"/>
      <c r="G184" s="284"/>
      <c r="H184" s="284"/>
      <c r="I184" s="284"/>
      <c r="J184" s="284"/>
      <c r="K184" s="284"/>
      <c r="L184" s="284"/>
      <c r="M184" s="284"/>
      <c r="N184" s="284"/>
      <c r="O184" s="284"/>
      <c r="P184" s="284"/>
      <c r="Q184" s="284"/>
      <c r="R184" s="284"/>
      <c r="S184" s="284"/>
      <c r="T184" s="284"/>
      <c r="U184" s="284"/>
      <c r="V184" s="284"/>
      <c r="W184" s="284"/>
      <c r="X184" s="284"/>
      <c r="Y184" s="284"/>
      <c r="Z184" s="284"/>
      <c r="AA184" s="284"/>
      <c r="AB184" s="284"/>
      <c r="AC184" s="284"/>
      <c r="AD184" s="284"/>
      <c r="AE184" s="284"/>
      <c r="AF184" s="284"/>
      <c r="AG184" s="284"/>
      <c r="AH184" s="284"/>
      <c r="AI184" s="284"/>
      <c r="AJ184" s="284"/>
      <c r="AK184" s="284"/>
    </row>
    <row r="185" customFormat="false" ht="12" hidden="false" customHeight="true" outlineLevel="0" collapsed="false">
      <c r="B185" s="284"/>
      <c r="C185" s="284"/>
      <c r="D185" s="284"/>
      <c r="E185" s="284"/>
      <c r="F185" s="284"/>
      <c r="G185" s="284"/>
      <c r="H185" s="284"/>
      <c r="I185" s="284"/>
      <c r="J185" s="284"/>
      <c r="K185" s="284"/>
      <c r="L185" s="284"/>
      <c r="M185" s="284"/>
      <c r="N185" s="284"/>
      <c r="O185" s="284"/>
      <c r="P185" s="284"/>
      <c r="Q185" s="284"/>
      <c r="R185" s="284"/>
      <c r="S185" s="284"/>
      <c r="T185" s="284"/>
      <c r="U185" s="284"/>
      <c r="V185" s="284"/>
      <c r="W185" s="284"/>
      <c r="X185" s="284"/>
      <c r="Y185" s="284"/>
      <c r="Z185" s="284"/>
      <c r="AA185" s="284"/>
      <c r="AB185" s="284"/>
      <c r="AC185" s="284"/>
      <c r="AD185" s="284"/>
      <c r="AE185" s="284"/>
      <c r="AF185" s="284"/>
      <c r="AG185" s="284"/>
      <c r="AH185" s="284"/>
      <c r="AI185" s="284"/>
      <c r="AJ185" s="284"/>
      <c r="AK185" s="284"/>
    </row>
    <row r="186" customFormat="false" ht="12" hidden="false" customHeight="true" outlineLevel="0" collapsed="false">
      <c r="B186" s="284"/>
      <c r="C186" s="284"/>
      <c r="D186" s="284"/>
      <c r="E186" s="284"/>
      <c r="F186" s="284"/>
      <c r="G186" s="284"/>
      <c r="H186" s="284"/>
      <c r="I186" s="284"/>
      <c r="J186" s="284"/>
      <c r="K186" s="284"/>
      <c r="L186" s="284"/>
      <c r="M186" s="284"/>
      <c r="N186" s="284"/>
      <c r="O186" s="284"/>
      <c r="P186" s="284"/>
      <c r="Q186" s="284"/>
      <c r="R186" s="284"/>
      <c r="S186" s="284"/>
      <c r="T186" s="284"/>
      <c r="U186" s="284"/>
      <c r="V186" s="284"/>
      <c r="W186" s="284"/>
      <c r="X186" s="284"/>
      <c r="Y186" s="284"/>
      <c r="Z186" s="284"/>
      <c r="AA186" s="284"/>
      <c r="AB186" s="284"/>
      <c r="AC186" s="284"/>
      <c r="AD186" s="284"/>
      <c r="AE186" s="284"/>
      <c r="AF186" s="284"/>
      <c r="AG186" s="284"/>
      <c r="AH186" s="284"/>
      <c r="AI186" s="284"/>
      <c r="AJ186" s="284"/>
      <c r="AK186" s="284"/>
    </row>
    <row r="187" customFormat="false" ht="12" hidden="false" customHeight="true" outlineLevel="0" collapsed="false">
      <c r="B187" s="284"/>
      <c r="C187" s="284"/>
      <c r="D187" s="284"/>
      <c r="E187" s="284"/>
      <c r="F187" s="284"/>
      <c r="G187" s="284"/>
      <c r="H187" s="284"/>
      <c r="I187" s="284"/>
      <c r="J187" s="284"/>
      <c r="K187" s="284"/>
      <c r="L187" s="284"/>
      <c r="M187" s="284"/>
      <c r="N187" s="284"/>
      <c r="O187" s="284"/>
      <c r="P187" s="284"/>
      <c r="Q187" s="284"/>
      <c r="R187" s="284"/>
      <c r="S187" s="284"/>
      <c r="T187" s="284"/>
      <c r="U187" s="284"/>
      <c r="V187" s="284"/>
      <c r="W187" s="284"/>
      <c r="X187" s="284"/>
      <c r="Y187" s="284"/>
      <c r="Z187" s="284"/>
      <c r="AA187" s="284"/>
      <c r="AB187" s="284"/>
      <c r="AC187" s="284"/>
      <c r="AD187" s="284"/>
      <c r="AE187" s="284"/>
      <c r="AF187" s="284"/>
      <c r="AG187" s="284"/>
      <c r="AH187" s="284"/>
      <c r="AI187" s="284"/>
      <c r="AJ187" s="284"/>
      <c r="AK187" s="284"/>
    </row>
    <row r="188" customFormat="false" ht="12" hidden="false" customHeight="true" outlineLevel="0" collapsed="false">
      <c r="B188" s="284"/>
      <c r="C188" s="284"/>
      <c r="D188" s="284"/>
      <c r="E188" s="284"/>
      <c r="F188" s="284"/>
      <c r="G188" s="284"/>
      <c r="H188" s="284"/>
      <c r="I188" s="284"/>
      <c r="J188" s="284"/>
      <c r="K188" s="284"/>
      <c r="L188" s="284"/>
      <c r="M188" s="284"/>
      <c r="N188" s="284"/>
      <c r="O188" s="284"/>
      <c r="P188" s="284"/>
      <c r="Q188" s="284"/>
      <c r="R188" s="284"/>
      <c r="S188" s="284"/>
      <c r="T188" s="284"/>
      <c r="U188" s="284"/>
      <c r="V188" s="284"/>
      <c r="W188" s="284"/>
      <c r="X188" s="284"/>
      <c r="Y188" s="284"/>
      <c r="Z188" s="284"/>
      <c r="AA188" s="284"/>
      <c r="AB188" s="284"/>
      <c r="AC188" s="284"/>
      <c r="AD188" s="284"/>
      <c r="AE188" s="284"/>
      <c r="AF188" s="284"/>
      <c r="AG188" s="284"/>
      <c r="AH188" s="284"/>
      <c r="AI188" s="284"/>
      <c r="AJ188" s="284"/>
      <c r="AK188" s="284"/>
    </row>
    <row r="189" customFormat="false" ht="12" hidden="false" customHeight="true" outlineLevel="0" collapsed="false">
      <c r="B189" s="284"/>
      <c r="C189" s="284"/>
      <c r="D189" s="284"/>
      <c r="E189" s="284"/>
      <c r="F189" s="284"/>
      <c r="G189" s="284"/>
      <c r="H189" s="284"/>
      <c r="I189" s="284"/>
      <c r="J189" s="284"/>
      <c r="K189" s="284"/>
      <c r="L189" s="284"/>
      <c r="M189" s="284"/>
      <c r="N189" s="284"/>
      <c r="O189" s="284"/>
      <c r="P189" s="284"/>
      <c r="Q189" s="284"/>
      <c r="R189" s="284"/>
      <c r="S189" s="284"/>
      <c r="T189" s="284"/>
      <c r="U189" s="284"/>
      <c r="V189" s="284"/>
      <c r="W189" s="284"/>
      <c r="X189" s="284"/>
      <c r="Y189" s="284"/>
      <c r="Z189" s="284"/>
      <c r="AA189" s="284"/>
      <c r="AB189" s="284"/>
      <c r="AC189" s="284"/>
      <c r="AD189" s="284"/>
      <c r="AE189" s="284"/>
      <c r="AF189" s="284"/>
      <c r="AG189" s="284"/>
      <c r="AH189" s="284"/>
      <c r="AI189" s="284"/>
      <c r="AJ189" s="284"/>
      <c r="AK189" s="284"/>
    </row>
    <row r="190" customFormat="false" ht="12" hidden="false" customHeight="true" outlineLevel="0" collapsed="false">
      <c r="B190" s="284"/>
      <c r="C190" s="284"/>
      <c r="D190" s="284"/>
      <c r="E190" s="284"/>
      <c r="F190" s="284"/>
      <c r="G190" s="284"/>
      <c r="H190" s="284"/>
      <c r="I190" s="284"/>
      <c r="J190" s="284"/>
      <c r="K190" s="284"/>
      <c r="L190" s="284"/>
      <c r="M190" s="284"/>
      <c r="N190" s="284"/>
      <c r="O190" s="284"/>
      <c r="P190" s="284"/>
      <c r="Q190" s="284"/>
      <c r="R190" s="284"/>
      <c r="S190" s="284"/>
      <c r="T190" s="284"/>
      <c r="U190" s="284"/>
      <c r="V190" s="284"/>
      <c r="W190" s="284"/>
      <c r="X190" s="284"/>
      <c r="Y190" s="284"/>
      <c r="Z190" s="284"/>
      <c r="AA190" s="284"/>
      <c r="AB190" s="284"/>
      <c r="AC190" s="284"/>
      <c r="AD190" s="284"/>
      <c r="AE190" s="284"/>
      <c r="AF190" s="284"/>
      <c r="AG190" s="284"/>
      <c r="AH190" s="284"/>
      <c r="AI190" s="284"/>
      <c r="AJ190" s="284"/>
      <c r="AK190" s="284"/>
    </row>
    <row r="191" customFormat="false" ht="12" hidden="false" customHeight="true" outlineLevel="0" collapsed="false">
      <c r="B191" s="284"/>
      <c r="C191" s="284"/>
      <c r="D191" s="284"/>
      <c r="E191" s="284"/>
      <c r="F191" s="284"/>
      <c r="G191" s="284"/>
      <c r="H191" s="284"/>
      <c r="I191" s="284"/>
      <c r="J191" s="284"/>
      <c r="K191" s="284"/>
      <c r="L191" s="284"/>
      <c r="M191" s="284"/>
      <c r="N191" s="284"/>
      <c r="O191" s="284"/>
      <c r="P191" s="284"/>
      <c r="Q191" s="284"/>
      <c r="R191" s="284"/>
      <c r="S191" s="284"/>
      <c r="T191" s="284"/>
      <c r="U191" s="284"/>
      <c r="V191" s="284"/>
      <c r="W191" s="284"/>
      <c r="X191" s="284"/>
      <c r="Y191" s="284"/>
      <c r="Z191" s="284"/>
      <c r="AA191" s="284"/>
      <c r="AB191" s="284"/>
      <c r="AC191" s="284"/>
      <c r="AD191" s="284"/>
      <c r="AE191" s="284"/>
      <c r="AF191" s="284"/>
      <c r="AG191" s="284"/>
      <c r="AH191" s="284"/>
      <c r="AI191" s="284"/>
      <c r="AJ191" s="284"/>
      <c r="AK191" s="284"/>
    </row>
    <row r="192" customFormat="false" ht="12" hidden="false" customHeight="true" outlineLevel="0" collapsed="false">
      <c r="B192" s="284"/>
      <c r="C192" s="284"/>
      <c r="D192" s="284"/>
      <c r="E192" s="284"/>
      <c r="F192" s="284"/>
      <c r="G192" s="284"/>
      <c r="H192" s="284"/>
      <c r="I192" s="284"/>
      <c r="J192" s="284"/>
      <c r="K192" s="284"/>
      <c r="L192" s="284"/>
      <c r="M192" s="284"/>
      <c r="N192" s="284"/>
      <c r="O192" s="284"/>
      <c r="P192" s="284"/>
      <c r="Q192" s="284"/>
      <c r="R192" s="284"/>
      <c r="S192" s="284"/>
      <c r="T192" s="284"/>
      <c r="U192" s="284"/>
      <c r="V192" s="284"/>
      <c r="W192" s="284"/>
      <c r="X192" s="284"/>
      <c r="Y192" s="284"/>
      <c r="Z192" s="284"/>
      <c r="AA192" s="284"/>
      <c r="AB192" s="284"/>
      <c r="AC192" s="284"/>
      <c r="AD192" s="284"/>
      <c r="AE192" s="284"/>
      <c r="AF192" s="284"/>
      <c r="AG192" s="284"/>
      <c r="AH192" s="284"/>
      <c r="AI192" s="284"/>
      <c r="AJ192" s="284"/>
      <c r="AK192" s="284"/>
    </row>
    <row r="193" customFormat="false" ht="12" hidden="false" customHeight="true" outlineLevel="0" collapsed="false">
      <c r="B193" s="284"/>
      <c r="C193" s="284"/>
      <c r="D193" s="284"/>
      <c r="E193" s="284"/>
      <c r="F193" s="284"/>
      <c r="G193" s="284"/>
      <c r="H193" s="284"/>
      <c r="I193" s="284"/>
      <c r="J193" s="284"/>
      <c r="K193" s="284"/>
      <c r="L193" s="284"/>
      <c r="M193" s="284"/>
      <c r="N193" s="284"/>
      <c r="O193" s="284"/>
      <c r="P193" s="284"/>
      <c r="Q193" s="284"/>
      <c r="R193" s="284"/>
      <c r="S193" s="284"/>
      <c r="T193" s="284"/>
      <c r="U193" s="284"/>
      <c r="V193" s="284"/>
      <c r="W193" s="284"/>
      <c r="X193" s="284"/>
      <c r="Y193" s="284"/>
      <c r="Z193" s="284"/>
      <c r="AA193" s="284"/>
      <c r="AB193" s="284"/>
      <c r="AC193" s="284"/>
      <c r="AD193" s="284"/>
      <c r="AE193" s="284"/>
      <c r="AF193" s="284"/>
      <c r="AG193" s="284"/>
      <c r="AH193" s="284"/>
      <c r="AI193" s="284"/>
      <c r="AJ193" s="284"/>
      <c r="AK193" s="284"/>
    </row>
    <row r="194" customFormat="false" ht="12" hidden="false" customHeight="true" outlineLevel="0" collapsed="false">
      <c r="B194" s="284"/>
      <c r="C194" s="284"/>
      <c r="D194" s="284"/>
      <c r="E194" s="284"/>
      <c r="F194" s="284"/>
      <c r="G194" s="284"/>
      <c r="H194" s="284"/>
      <c r="I194" s="284"/>
      <c r="J194" s="284"/>
      <c r="K194" s="284"/>
      <c r="L194" s="284"/>
      <c r="M194" s="284"/>
      <c r="N194" s="284"/>
      <c r="O194" s="284"/>
      <c r="P194" s="284"/>
      <c r="Q194" s="284"/>
      <c r="R194" s="284"/>
      <c r="S194" s="284"/>
      <c r="T194" s="284"/>
      <c r="U194" s="284"/>
      <c r="V194" s="284"/>
      <c r="W194" s="284"/>
      <c r="X194" s="284"/>
      <c r="Y194" s="284"/>
      <c r="Z194" s="284"/>
      <c r="AA194" s="284"/>
      <c r="AB194" s="284"/>
      <c r="AC194" s="284"/>
      <c r="AD194" s="284"/>
      <c r="AE194" s="284"/>
      <c r="AF194" s="284"/>
      <c r="AG194" s="284"/>
      <c r="AH194" s="284"/>
      <c r="AI194" s="284"/>
      <c r="AJ194" s="284"/>
      <c r="AK194" s="284"/>
    </row>
    <row r="195" customFormat="false" ht="12" hidden="false" customHeight="true" outlineLevel="0" collapsed="false">
      <c r="B195" s="284"/>
      <c r="C195" s="284"/>
      <c r="D195" s="284"/>
      <c r="E195" s="284"/>
      <c r="F195" s="284"/>
      <c r="G195" s="284"/>
      <c r="H195" s="284"/>
      <c r="I195" s="284"/>
      <c r="J195" s="284"/>
      <c r="K195" s="284"/>
      <c r="L195" s="284"/>
      <c r="M195" s="284"/>
      <c r="N195" s="284"/>
      <c r="O195" s="284"/>
      <c r="P195" s="284"/>
      <c r="Q195" s="284"/>
      <c r="R195" s="284"/>
      <c r="S195" s="284"/>
      <c r="T195" s="284"/>
      <c r="U195" s="284"/>
      <c r="V195" s="284"/>
      <c r="W195" s="284"/>
      <c r="X195" s="284"/>
      <c r="Y195" s="284"/>
      <c r="Z195" s="284"/>
      <c r="AA195" s="284"/>
      <c r="AB195" s="284"/>
      <c r="AC195" s="284"/>
      <c r="AD195" s="284"/>
      <c r="AE195" s="284"/>
      <c r="AF195" s="284"/>
      <c r="AG195" s="284"/>
      <c r="AH195" s="284"/>
      <c r="AI195" s="284"/>
      <c r="AJ195" s="284"/>
      <c r="AK195" s="284"/>
    </row>
    <row r="196" customFormat="false" ht="12" hidden="false" customHeight="true" outlineLevel="0" collapsed="false">
      <c r="B196" s="284"/>
      <c r="C196" s="284"/>
      <c r="D196" s="284"/>
      <c r="E196" s="284"/>
      <c r="F196" s="284"/>
      <c r="G196" s="284"/>
      <c r="H196" s="284"/>
      <c r="I196" s="284"/>
      <c r="J196" s="284"/>
      <c r="K196" s="284"/>
      <c r="L196" s="284"/>
      <c r="M196" s="284"/>
      <c r="N196" s="284"/>
      <c r="O196" s="284"/>
      <c r="P196" s="284"/>
      <c r="Q196" s="284"/>
      <c r="R196" s="284"/>
      <c r="S196" s="284"/>
      <c r="T196" s="284"/>
      <c r="U196" s="284"/>
      <c r="V196" s="284"/>
      <c r="W196" s="284"/>
      <c r="X196" s="284"/>
      <c r="Y196" s="284"/>
      <c r="Z196" s="284"/>
      <c r="AA196" s="284"/>
      <c r="AB196" s="284"/>
      <c r="AC196" s="284"/>
      <c r="AD196" s="284"/>
      <c r="AE196" s="284"/>
      <c r="AF196" s="284"/>
      <c r="AG196" s="284"/>
      <c r="AH196" s="284"/>
      <c r="AI196" s="284"/>
      <c r="AJ196" s="284"/>
      <c r="AK196" s="284"/>
    </row>
    <row r="197" customFormat="false" ht="12" hidden="false" customHeight="true" outlineLevel="0" collapsed="false">
      <c r="B197" s="284"/>
      <c r="C197" s="284"/>
      <c r="D197" s="284"/>
      <c r="E197" s="284"/>
      <c r="F197" s="284"/>
      <c r="G197" s="284"/>
      <c r="H197" s="284"/>
      <c r="I197" s="284"/>
      <c r="J197" s="284"/>
      <c r="K197" s="284"/>
      <c r="L197" s="284"/>
      <c r="M197" s="284"/>
      <c r="N197" s="284"/>
      <c r="O197" s="284"/>
      <c r="P197" s="284"/>
      <c r="Q197" s="284"/>
      <c r="R197" s="284"/>
      <c r="S197" s="284"/>
      <c r="T197" s="284"/>
      <c r="U197" s="284"/>
      <c r="V197" s="284"/>
      <c r="W197" s="284"/>
      <c r="X197" s="284"/>
      <c r="Y197" s="284"/>
      <c r="Z197" s="284"/>
      <c r="AA197" s="284"/>
      <c r="AB197" s="284"/>
      <c r="AC197" s="284"/>
      <c r="AD197" s="284"/>
      <c r="AE197" s="284"/>
      <c r="AF197" s="284"/>
      <c r="AG197" s="284"/>
      <c r="AH197" s="284"/>
      <c r="AI197" s="284"/>
      <c r="AJ197" s="284"/>
      <c r="AK197" s="284"/>
    </row>
    <row r="198" customFormat="false" ht="12" hidden="false" customHeight="true" outlineLevel="0" collapsed="false">
      <c r="B198" s="284"/>
      <c r="C198" s="284"/>
      <c r="D198" s="284"/>
      <c r="E198" s="284"/>
      <c r="F198" s="284"/>
      <c r="G198" s="284"/>
      <c r="H198" s="284"/>
      <c r="I198" s="284"/>
      <c r="J198" s="284"/>
      <c r="K198" s="284"/>
      <c r="L198" s="284"/>
      <c r="M198" s="284"/>
      <c r="N198" s="284"/>
      <c r="O198" s="284"/>
      <c r="P198" s="284"/>
      <c r="Q198" s="284"/>
      <c r="R198" s="284"/>
      <c r="S198" s="284"/>
      <c r="T198" s="284"/>
      <c r="U198" s="284"/>
      <c r="V198" s="284"/>
      <c r="W198" s="284"/>
      <c r="X198" s="284"/>
      <c r="Y198" s="284"/>
      <c r="Z198" s="284"/>
      <c r="AA198" s="284"/>
      <c r="AB198" s="284"/>
      <c r="AC198" s="284"/>
      <c r="AD198" s="284"/>
      <c r="AE198" s="284"/>
      <c r="AF198" s="284"/>
      <c r="AG198" s="284"/>
      <c r="AH198" s="284"/>
      <c r="AI198" s="284"/>
      <c r="AJ198" s="284"/>
      <c r="AK198" s="284"/>
    </row>
    <row r="199" customFormat="false" ht="12" hidden="false" customHeight="true" outlineLevel="0" collapsed="false">
      <c r="B199" s="284"/>
      <c r="C199" s="284"/>
      <c r="D199" s="284"/>
      <c r="E199" s="284"/>
      <c r="F199" s="284"/>
      <c r="G199" s="284"/>
      <c r="H199" s="284"/>
      <c r="I199" s="284"/>
      <c r="J199" s="284"/>
      <c r="K199" s="284"/>
      <c r="L199" s="284"/>
      <c r="M199" s="284"/>
      <c r="N199" s="284"/>
      <c r="O199" s="284"/>
      <c r="P199" s="284"/>
      <c r="Q199" s="284"/>
      <c r="R199" s="284"/>
      <c r="S199" s="284"/>
      <c r="T199" s="284"/>
      <c r="U199" s="284"/>
      <c r="V199" s="284"/>
      <c r="W199" s="284"/>
      <c r="X199" s="284"/>
      <c r="Y199" s="284"/>
      <c r="Z199" s="284"/>
      <c r="AA199" s="284"/>
      <c r="AB199" s="284"/>
      <c r="AC199" s="284"/>
      <c r="AD199" s="284"/>
      <c r="AE199" s="284"/>
      <c r="AF199" s="284"/>
      <c r="AG199" s="284"/>
      <c r="AH199" s="284"/>
      <c r="AI199" s="284"/>
      <c r="AJ199" s="284"/>
      <c r="AK199" s="284"/>
    </row>
    <row r="200" customFormat="false" ht="12" hidden="false" customHeight="true" outlineLevel="0" collapsed="false">
      <c r="B200" s="284"/>
      <c r="C200" s="284"/>
      <c r="D200" s="284"/>
      <c r="E200" s="284"/>
      <c r="F200" s="284"/>
      <c r="G200" s="284"/>
      <c r="H200" s="284"/>
      <c r="I200" s="284"/>
      <c r="J200" s="284"/>
      <c r="K200" s="284"/>
      <c r="L200" s="284"/>
      <c r="M200" s="284"/>
      <c r="N200" s="284"/>
      <c r="O200" s="284"/>
      <c r="P200" s="284"/>
      <c r="Q200" s="284"/>
      <c r="R200" s="284"/>
      <c r="S200" s="284"/>
      <c r="T200" s="284"/>
      <c r="U200" s="284"/>
      <c r="V200" s="284"/>
      <c r="W200" s="284"/>
      <c r="X200" s="284"/>
      <c r="Y200" s="284"/>
      <c r="Z200" s="284"/>
      <c r="AA200" s="284"/>
      <c r="AB200" s="284"/>
      <c r="AC200" s="284"/>
      <c r="AD200" s="284"/>
      <c r="AE200" s="284"/>
      <c r="AF200" s="284"/>
      <c r="AG200" s="284"/>
      <c r="AH200" s="284"/>
      <c r="AI200" s="284"/>
      <c r="AJ200" s="284"/>
      <c r="AK200" s="284"/>
    </row>
    <row r="201" customFormat="false" ht="12" hidden="false" customHeight="true" outlineLevel="0" collapsed="false">
      <c r="B201" s="284"/>
      <c r="C201" s="284"/>
      <c r="D201" s="284"/>
      <c r="E201" s="284"/>
      <c r="F201" s="284"/>
      <c r="G201" s="284"/>
      <c r="H201" s="284"/>
      <c r="I201" s="284"/>
      <c r="J201" s="284"/>
      <c r="K201" s="284"/>
      <c r="L201" s="284"/>
      <c r="M201" s="284"/>
      <c r="N201" s="284"/>
      <c r="O201" s="284"/>
      <c r="P201" s="284"/>
      <c r="Q201" s="284"/>
      <c r="R201" s="284"/>
      <c r="S201" s="284"/>
      <c r="T201" s="284"/>
      <c r="U201" s="284"/>
      <c r="V201" s="284"/>
      <c r="W201" s="284"/>
      <c r="X201" s="284"/>
      <c r="Y201" s="284"/>
      <c r="Z201" s="284"/>
      <c r="AA201" s="284"/>
      <c r="AB201" s="284"/>
      <c r="AC201" s="284"/>
      <c r="AD201" s="284"/>
      <c r="AE201" s="284"/>
      <c r="AF201" s="284"/>
      <c r="AG201" s="284"/>
      <c r="AH201" s="284"/>
      <c r="AI201" s="284"/>
      <c r="AJ201" s="284"/>
      <c r="AK201" s="284"/>
    </row>
    <row r="202" customFormat="false" ht="12" hidden="false" customHeight="true" outlineLevel="0" collapsed="false">
      <c r="B202" s="284"/>
      <c r="C202" s="284"/>
      <c r="D202" s="284"/>
      <c r="E202" s="284"/>
      <c r="F202" s="284"/>
      <c r="G202" s="284"/>
      <c r="H202" s="284"/>
      <c r="I202" s="284"/>
      <c r="J202" s="284"/>
      <c r="K202" s="284"/>
      <c r="L202" s="284"/>
      <c r="M202" s="284"/>
      <c r="N202" s="284"/>
      <c r="O202" s="284"/>
      <c r="P202" s="284"/>
      <c r="Q202" s="284"/>
      <c r="R202" s="284"/>
      <c r="S202" s="284"/>
      <c r="T202" s="284"/>
      <c r="U202" s="284"/>
      <c r="V202" s="284"/>
      <c r="W202" s="284"/>
      <c r="X202" s="284"/>
      <c r="Y202" s="284"/>
      <c r="Z202" s="284"/>
      <c r="AA202" s="284"/>
      <c r="AB202" s="284"/>
      <c r="AC202" s="284"/>
      <c r="AD202" s="284"/>
      <c r="AE202" s="284"/>
      <c r="AF202" s="284"/>
      <c r="AG202" s="284"/>
      <c r="AH202" s="284"/>
      <c r="AI202" s="284"/>
      <c r="AJ202" s="284"/>
      <c r="AK202" s="284"/>
    </row>
    <row r="203" customFormat="false" ht="12" hidden="false" customHeight="true" outlineLevel="0" collapsed="false">
      <c r="B203" s="284"/>
      <c r="C203" s="284"/>
      <c r="D203" s="284"/>
      <c r="E203" s="284"/>
      <c r="F203" s="284"/>
      <c r="G203" s="284"/>
      <c r="H203" s="284"/>
      <c r="I203" s="284"/>
      <c r="J203" s="284"/>
      <c r="K203" s="284"/>
      <c r="L203" s="284"/>
      <c r="M203" s="284"/>
      <c r="N203" s="284"/>
      <c r="O203" s="284"/>
      <c r="P203" s="284"/>
      <c r="Q203" s="284"/>
      <c r="R203" s="284"/>
      <c r="S203" s="284"/>
      <c r="T203" s="284"/>
      <c r="U203" s="284"/>
      <c r="V203" s="284"/>
      <c r="W203" s="284"/>
      <c r="X203" s="284"/>
      <c r="Y203" s="284"/>
      <c r="Z203" s="284"/>
      <c r="AA203" s="284"/>
      <c r="AB203" s="284"/>
      <c r="AC203" s="284"/>
      <c r="AD203" s="284"/>
      <c r="AE203" s="284"/>
      <c r="AF203" s="284"/>
      <c r="AG203" s="284"/>
      <c r="AH203" s="284"/>
      <c r="AI203" s="284"/>
      <c r="AJ203" s="284"/>
      <c r="AK203" s="284"/>
    </row>
    <row r="204" customFormat="false" ht="12" hidden="false" customHeight="true" outlineLevel="0" collapsed="false">
      <c r="B204" s="284"/>
      <c r="C204" s="284"/>
      <c r="D204" s="284"/>
      <c r="E204" s="284"/>
      <c r="F204" s="284"/>
      <c r="G204" s="284"/>
      <c r="H204" s="284"/>
      <c r="I204" s="284"/>
      <c r="J204" s="284"/>
      <c r="K204" s="284"/>
      <c r="L204" s="284"/>
      <c r="M204" s="284"/>
      <c r="N204" s="284"/>
      <c r="O204" s="284"/>
      <c r="P204" s="284"/>
      <c r="Q204" s="284"/>
      <c r="R204" s="284"/>
      <c r="S204" s="284"/>
      <c r="T204" s="284"/>
      <c r="U204" s="284"/>
      <c r="V204" s="284"/>
      <c r="W204" s="284"/>
      <c r="X204" s="284"/>
      <c r="Y204" s="284"/>
      <c r="Z204" s="284"/>
      <c r="AA204" s="284"/>
      <c r="AB204" s="284"/>
      <c r="AC204" s="284"/>
      <c r="AD204" s="284"/>
      <c r="AE204" s="284"/>
      <c r="AF204" s="284"/>
      <c r="AG204" s="284"/>
      <c r="AH204" s="284"/>
      <c r="AI204" s="284"/>
      <c r="AJ204" s="284"/>
      <c r="AK204" s="284"/>
    </row>
    <row r="205" customFormat="false" ht="12" hidden="false" customHeight="true" outlineLevel="0" collapsed="false">
      <c r="B205" s="284"/>
      <c r="C205" s="284"/>
      <c r="D205" s="284"/>
      <c r="E205" s="284"/>
      <c r="F205" s="284"/>
      <c r="G205" s="284"/>
      <c r="H205" s="284"/>
      <c r="I205" s="284"/>
      <c r="J205" s="284"/>
      <c r="K205" s="284"/>
      <c r="L205" s="284"/>
      <c r="M205" s="284"/>
      <c r="N205" s="284"/>
      <c r="O205" s="284"/>
      <c r="P205" s="284"/>
      <c r="Q205" s="284"/>
      <c r="R205" s="284"/>
      <c r="S205" s="284"/>
      <c r="T205" s="284"/>
      <c r="U205" s="284"/>
      <c r="V205" s="284"/>
      <c r="W205" s="284"/>
      <c r="X205" s="284"/>
      <c r="Y205" s="284"/>
      <c r="Z205" s="284"/>
      <c r="AA205" s="284"/>
      <c r="AB205" s="284"/>
      <c r="AC205" s="284"/>
      <c r="AD205" s="284"/>
      <c r="AE205" s="284"/>
      <c r="AF205" s="284"/>
      <c r="AG205" s="284"/>
      <c r="AH205" s="284"/>
      <c r="AI205" s="284"/>
      <c r="AJ205" s="284"/>
      <c r="AK205" s="284"/>
    </row>
    <row r="206" customFormat="false" ht="12" hidden="false" customHeight="true" outlineLevel="0" collapsed="false">
      <c r="B206" s="284"/>
      <c r="C206" s="284"/>
      <c r="D206" s="284"/>
      <c r="E206" s="284"/>
      <c r="F206" s="284"/>
      <c r="G206" s="284"/>
      <c r="H206" s="284"/>
      <c r="I206" s="284"/>
      <c r="J206" s="284"/>
      <c r="K206" s="284"/>
      <c r="L206" s="284"/>
      <c r="M206" s="284"/>
      <c r="N206" s="284"/>
      <c r="O206" s="284"/>
      <c r="P206" s="284"/>
      <c r="Q206" s="284"/>
      <c r="R206" s="284"/>
      <c r="S206" s="284"/>
      <c r="T206" s="284"/>
      <c r="U206" s="284"/>
      <c r="V206" s="284"/>
      <c r="W206" s="284"/>
      <c r="X206" s="284"/>
      <c r="Y206" s="284"/>
      <c r="Z206" s="284"/>
      <c r="AA206" s="284"/>
      <c r="AB206" s="284"/>
      <c r="AC206" s="284"/>
      <c r="AD206" s="284"/>
      <c r="AE206" s="284"/>
      <c r="AF206" s="284"/>
      <c r="AG206" s="284"/>
      <c r="AH206" s="284"/>
      <c r="AI206" s="284"/>
      <c r="AJ206" s="284"/>
      <c r="AK206" s="284"/>
    </row>
    <row r="207" customFormat="false" ht="12" hidden="false" customHeight="true" outlineLevel="0" collapsed="false">
      <c r="B207" s="284"/>
      <c r="C207" s="284"/>
      <c r="D207" s="284"/>
      <c r="E207" s="284"/>
      <c r="F207" s="284"/>
      <c r="G207" s="284"/>
      <c r="H207" s="284"/>
      <c r="I207" s="284"/>
      <c r="J207" s="284"/>
      <c r="K207" s="284"/>
      <c r="L207" s="284"/>
      <c r="M207" s="284"/>
      <c r="N207" s="284"/>
      <c r="O207" s="284"/>
      <c r="P207" s="284"/>
      <c r="Q207" s="284"/>
      <c r="R207" s="284"/>
      <c r="S207" s="284"/>
      <c r="T207" s="284"/>
      <c r="U207" s="284"/>
      <c r="V207" s="284"/>
      <c r="W207" s="284"/>
      <c r="X207" s="284"/>
      <c r="Y207" s="284"/>
      <c r="Z207" s="284"/>
      <c r="AA207" s="284"/>
      <c r="AB207" s="284"/>
      <c r="AC207" s="284"/>
      <c r="AD207" s="284"/>
      <c r="AE207" s="284"/>
      <c r="AF207" s="284"/>
      <c r="AG207" s="284"/>
      <c r="AH207" s="284"/>
      <c r="AI207" s="284"/>
      <c r="AJ207" s="284"/>
      <c r="AK207" s="284"/>
    </row>
    <row r="208" customFormat="false" ht="12" hidden="false" customHeight="true" outlineLevel="0" collapsed="false">
      <c r="B208" s="284"/>
      <c r="C208" s="284"/>
      <c r="D208" s="284"/>
      <c r="E208" s="284"/>
      <c r="F208" s="284"/>
      <c r="G208" s="284"/>
      <c r="H208" s="284"/>
      <c r="I208" s="284"/>
      <c r="J208" s="284"/>
      <c r="K208" s="284"/>
      <c r="L208" s="284"/>
      <c r="M208" s="284"/>
      <c r="N208" s="284"/>
      <c r="O208" s="284"/>
      <c r="P208" s="284"/>
      <c r="Q208" s="284"/>
      <c r="R208" s="284"/>
      <c r="S208" s="284"/>
      <c r="T208" s="284"/>
      <c r="U208" s="284"/>
      <c r="V208" s="284"/>
      <c r="W208" s="284"/>
      <c r="X208" s="284"/>
      <c r="Y208" s="284"/>
      <c r="Z208" s="284"/>
      <c r="AA208" s="284"/>
      <c r="AB208" s="284"/>
      <c r="AC208" s="284"/>
      <c r="AD208" s="284"/>
      <c r="AE208" s="284"/>
      <c r="AF208" s="284"/>
      <c r="AG208" s="284"/>
      <c r="AH208" s="284"/>
      <c r="AI208" s="284"/>
      <c r="AJ208" s="284"/>
      <c r="AK208" s="284"/>
    </row>
    <row r="209" customFormat="false" ht="12" hidden="false" customHeight="true" outlineLevel="0" collapsed="false">
      <c r="B209" s="284"/>
      <c r="C209" s="284"/>
      <c r="D209" s="284"/>
      <c r="E209" s="284"/>
      <c r="F209" s="284"/>
      <c r="G209" s="284"/>
      <c r="H209" s="284"/>
      <c r="I209" s="284"/>
      <c r="J209" s="284"/>
      <c r="K209" s="284"/>
      <c r="L209" s="284"/>
      <c r="M209" s="284"/>
      <c r="N209" s="284"/>
      <c r="O209" s="284"/>
      <c r="P209" s="284"/>
      <c r="Q209" s="284"/>
      <c r="R209" s="284"/>
      <c r="S209" s="284"/>
      <c r="T209" s="284"/>
      <c r="U209" s="284"/>
      <c r="V209" s="284"/>
      <c r="W209" s="284"/>
      <c r="X209" s="284"/>
      <c r="Y209" s="284"/>
      <c r="Z209" s="284"/>
      <c r="AA209" s="284"/>
      <c r="AB209" s="284"/>
      <c r="AC209" s="284"/>
      <c r="AD209" s="284"/>
      <c r="AE209" s="284"/>
      <c r="AF209" s="284"/>
      <c r="AG209" s="284"/>
      <c r="AH209" s="284"/>
      <c r="AI209" s="284"/>
      <c r="AJ209" s="284"/>
      <c r="AK209" s="284"/>
    </row>
    <row r="210" customFormat="false" ht="12" hidden="false" customHeight="true" outlineLevel="0" collapsed="false">
      <c r="B210" s="284"/>
      <c r="C210" s="284"/>
      <c r="D210" s="284"/>
      <c r="E210" s="284"/>
      <c r="F210" s="284"/>
      <c r="G210" s="284"/>
      <c r="H210" s="284"/>
      <c r="I210" s="284"/>
      <c r="J210" s="284"/>
      <c r="K210" s="284"/>
      <c r="L210" s="284"/>
      <c r="M210" s="284"/>
      <c r="N210" s="284"/>
      <c r="O210" s="284"/>
      <c r="P210" s="284"/>
      <c r="Q210" s="284"/>
      <c r="R210" s="284"/>
      <c r="S210" s="284"/>
      <c r="T210" s="284"/>
      <c r="U210" s="284"/>
      <c r="V210" s="284"/>
      <c r="W210" s="284"/>
      <c r="X210" s="284"/>
      <c r="Y210" s="284"/>
      <c r="Z210" s="284"/>
      <c r="AA210" s="284"/>
      <c r="AB210" s="284"/>
      <c r="AC210" s="284"/>
      <c r="AD210" s="284"/>
      <c r="AE210" s="284"/>
      <c r="AF210" s="284"/>
      <c r="AG210" s="284"/>
      <c r="AH210" s="284"/>
      <c r="AI210" s="284"/>
      <c r="AJ210" s="284"/>
      <c r="AK210" s="284"/>
    </row>
    <row r="211" customFormat="false" ht="12" hidden="false" customHeight="true" outlineLevel="0" collapsed="false">
      <c r="B211" s="284"/>
      <c r="C211" s="284"/>
      <c r="D211" s="284"/>
      <c r="E211" s="284"/>
      <c r="F211" s="284"/>
      <c r="G211" s="284"/>
      <c r="H211" s="284"/>
      <c r="I211" s="284"/>
      <c r="J211" s="284"/>
      <c r="K211" s="284"/>
      <c r="L211" s="284"/>
      <c r="M211" s="284"/>
      <c r="N211" s="284"/>
      <c r="O211" s="284"/>
      <c r="P211" s="284"/>
      <c r="Q211" s="284"/>
      <c r="R211" s="284"/>
      <c r="S211" s="284"/>
      <c r="T211" s="284"/>
      <c r="U211" s="284"/>
      <c r="V211" s="284"/>
      <c r="W211" s="284"/>
      <c r="X211" s="284"/>
      <c r="Y211" s="284"/>
      <c r="Z211" s="284"/>
      <c r="AA211" s="284"/>
      <c r="AB211" s="284"/>
      <c r="AC211" s="284"/>
      <c r="AD211" s="284"/>
      <c r="AE211" s="284"/>
      <c r="AF211" s="284"/>
      <c r="AG211" s="284"/>
      <c r="AH211" s="284"/>
      <c r="AI211" s="284"/>
      <c r="AJ211" s="284"/>
      <c r="AK211" s="284"/>
    </row>
    <row r="212" customFormat="false" ht="12" hidden="false" customHeight="true" outlineLevel="0" collapsed="false">
      <c r="B212" s="284"/>
      <c r="C212" s="284"/>
      <c r="D212" s="284"/>
      <c r="E212" s="284"/>
      <c r="F212" s="284"/>
      <c r="G212" s="284"/>
      <c r="H212" s="284"/>
      <c r="I212" s="284"/>
      <c r="J212" s="284"/>
      <c r="K212" s="284"/>
      <c r="L212" s="284"/>
      <c r="M212" s="284"/>
      <c r="N212" s="284"/>
      <c r="O212" s="284"/>
      <c r="P212" s="284"/>
      <c r="Q212" s="284"/>
      <c r="R212" s="284"/>
      <c r="S212" s="284"/>
      <c r="T212" s="284"/>
      <c r="U212" s="284"/>
      <c r="V212" s="284"/>
      <c r="W212" s="284"/>
      <c r="X212" s="284"/>
      <c r="Y212" s="284"/>
      <c r="Z212" s="284"/>
      <c r="AA212" s="284"/>
      <c r="AB212" s="284"/>
      <c r="AC212" s="284"/>
      <c r="AD212" s="284"/>
      <c r="AE212" s="284"/>
      <c r="AF212" s="284"/>
      <c r="AG212" s="284"/>
      <c r="AH212" s="284"/>
      <c r="AI212" s="284"/>
      <c r="AJ212" s="284"/>
      <c r="AK212" s="284"/>
    </row>
    <row r="213" customFormat="false" ht="12" hidden="false" customHeight="true" outlineLevel="0" collapsed="false">
      <c r="B213" s="284"/>
      <c r="C213" s="284"/>
      <c r="D213" s="284"/>
      <c r="E213" s="284"/>
      <c r="F213" s="284"/>
      <c r="G213" s="284"/>
      <c r="H213" s="284"/>
      <c r="I213" s="284"/>
      <c r="J213" s="284"/>
      <c r="K213" s="284"/>
      <c r="L213" s="284"/>
      <c r="M213" s="284"/>
      <c r="N213" s="284"/>
      <c r="O213" s="284"/>
      <c r="P213" s="284"/>
      <c r="Q213" s="284"/>
      <c r="R213" s="284"/>
      <c r="S213" s="284"/>
      <c r="T213" s="284"/>
      <c r="U213" s="284"/>
      <c r="V213" s="284"/>
      <c r="W213" s="284"/>
      <c r="X213" s="284"/>
      <c r="Y213" s="284"/>
      <c r="Z213" s="284"/>
      <c r="AA213" s="284"/>
      <c r="AB213" s="284"/>
      <c r="AC213" s="284"/>
      <c r="AD213" s="284"/>
      <c r="AE213" s="284"/>
      <c r="AF213" s="284"/>
      <c r="AG213" s="284"/>
      <c r="AH213" s="284"/>
      <c r="AI213" s="284"/>
      <c r="AJ213" s="284"/>
      <c r="AK213" s="284"/>
    </row>
    <row r="214" customFormat="false" ht="12" hidden="false" customHeight="true" outlineLevel="0" collapsed="false">
      <c r="B214" s="284"/>
      <c r="C214" s="284"/>
      <c r="D214" s="284"/>
      <c r="E214" s="284"/>
      <c r="F214" s="284"/>
      <c r="G214" s="284"/>
      <c r="H214" s="284"/>
      <c r="I214" s="284"/>
      <c r="J214" s="284"/>
      <c r="K214" s="284"/>
      <c r="L214" s="284"/>
      <c r="M214" s="284"/>
      <c r="N214" s="284"/>
      <c r="O214" s="284"/>
      <c r="P214" s="284"/>
      <c r="Q214" s="284"/>
      <c r="R214" s="284"/>
      <c r="S214" s="284"/>
      <c r="T214" s="284"/>
      <c r="U214" s="284"/>
      <c r="V214" s="284"/>
      <c r="W214" s="284"/>
      <c r="X214" s="284"/>
      <c r="Y214" s="284"/>
      <c r="Z214" s="284"/>
      <c r="AA214" s="284"/>
      <c r="AB214" s="284"/>
      <c r="AC214" s="284"/>
      <c r="AD214" s="284"/>
      <c r="AE214" s="284"/>
      <c r="AF214" s="284"/>
      <c r="AG214" s="284"/>
      <c r="AH214" s="284"/>
      <c r="AI214" s="284"/>
      <c r="AJ214" s="284"/>
      <c r="AK214" s="284"/>
    </row>
    <row r="215" customFormat="false" ht="12" hidden="false" customHeight="true" outlineLevel="0" collapsed="false">
      <c r="B215" s="284"/>
      <c r="C215" s="284"/>
      <c r="D215" s="284"/>
      <c r="E215" s="284"/>
      <c r="F215" s="284"/>
      <c r="G215" s="284"/>
      <c r="H215" s="284"/>
      <c r="I215" s="284"/>
      <c r="J215" s="284"/>
      <c r="K215" s="284"/>
      <c r="L215" s="284"/>
      <c r="M215" s="284"/>
      <c r="N215" s="284"/>
      <c r="O215" s="284"/>
      <c r="P215" s="284"/>
      <c r="Q215" s="284"/>
      <c r="R215" s="284"/>
      <c r="S215" s="284"/>
      <c r="T215" s="284"/>
      <c r="U215" s="284"/>
      <c r="V215" s="284"/>
      <c r="W215" s="284"/>
      <c r="X215" s="284"/>
      <c r="Y215" s="284"/>
      <c r="Z215" s="284"/>
      <c r="AA215" s="284"/>
      <c r="AB215" s="284"/>
      <c r="AC215" s="284"/>
      <c r="AD215" s="284"/>
      <c r="AE215" s="284"/>
      <c r="AF215" s="284"/>
      <c r="AG215" s="284"/>
      <c r="AH215" s="284"/>
      <c r="AI215" s="284"/>
      <c r="AJ215" s="284"/>
      <c r="AK215" s="284"/>
    </row>
    <row r="216" customFormat="false" ht="12" hidden="false" customHeight="true" outlineLevel="0" collapsed="false">
      <c r="B216" s="284"/>
      <c r="C216" s="284"/>
      <c r="D216" s="284"/>
      <c r="E216" s="284"/>
      <c r="F216" s="284"/>
      <c r="G216" s="284"/>
      <c r="H216" s="284"/>
      <c r="I216" s="284"/>
      <c r="J216" s="284"/>
      <c r="K216" s="284"/>
      <c r="L216" s="284"/>
      <c r="M216" s="284"/>
      <c r="N216" s="284"/>
      <c r="O216" s="284"/>
      <c r="P216" s="284"/>
      <c r="Q216" s="284"/>
      <c r="R216" s="284"/>
      <c r="S216" s="284"/>
      <c r="T216" s="284"/>
      <c r="U216" s="284"/>
      <c r="V216" s="284"/>
      <c r="W216" s="284"/>
      <c r="X216" s="284"/>
      <c r="Y216" s="284"/>
      <c r="Z216" s="284"/>
      <c r="AA216" s="284"/>
      <c r="AB216" s="284"/>
      <c r="AC216" s="284"/>
      <c r="AD216" s="284"/>
      <c r="AE216" s="284"/>
      <c r="AF216" s="284"/>
      <c r="AG216" s="284"/>
      <c r="AH216" s="284"/>
      <c r="AI216" s="284"/>
      <c r="AJ216" s="284"/>
      <c r="AK216" s="284"/>
    </row>
    <row r="217" customFormat="false" ht="12" hidden="false" customHeight="true" outlineLevel="0" collapsed="false">
      <c r="B217" s="284"/>
      <c r="C217" s="284"/>
      <c r="D217" s="284"/>
      <c r="E217" s="284"/>
      <c r="F217" s="284"/>
      <c r="G217" s="284"/>
      <c r="H217" s="284"/>
      <c r="I217" s="284"/>
      <c r="J217" s="284"/>
      <c r="K217" s="284"/>
      <c r="L217" s="284"/>
      <c r="M217" s="284"/>
      <c r="N217" s="284"/>
      <c r="O217" s="284"/>
      <c r="P217" s="284"/>
      <c r="Q217" s="284"/>
      <c r="R217" s="284"/>
      <c r="S217" s="284"/>
      <c r="T217" s="284"/>
      <c r="U217" s="284"/>
      <c r="V217" s="284"/>
      <c r="W217" s="284"/>
      <c r="X217" s="284"/>
      <c r="Y217" s="284"/>
      <c r="Z217" s="284"/>
      <c r="AA217" s="284"/>
      <c r="AB217" s="284"/>
      <c r="AC217" s="284"/>
      <c r="AD217" s="284"/>
      <c r="AE217" s="284"/>
      <c r="AF217" s="284"/>
      <c r="AG217" s="284"/>
      <c r="AH217" s="284"/>
      <c r="AI217" s="284"/>
      <c r="AJ217" s="284"/>
      <c r="AK217" s="284"/>
    </row>
    <row r="218" customFormat="false" ht="12" hidden="false" customHeight="true" outlineLevel="0" collapsed="false">
      <c r="B218" s="284"/>
      <c r="C218" s="284"/>
      <c r="D218" s="284"/>
      <c r="E218" s="284"/>
      <c r="F218" s="284"/>
      <c r="G218" s="284"/>
      <c r="H218" s="284"/>
      <c r="I218" s="284"/>
      <c r="J218" s="284"/>
      <c r="K218" s="284"/>
      <c r="L218" s="284"/>
      <c r="M218" s="284"/>
      <c r="N218" s="284"/>
      <c r="O218" s="284"/>
      <c r="P218" s="284"/>
      <c r="Q218" s="284"/>
      <c r="R218" s="284"/>
      <c r="S218" s="284"/>
      <c r="T218" s="284"/>
      <c r="U218" s="284"/>
      <c r="V218" s="284"/>
      <c r="W218" s="284"/>
      <c r="X218" s="284"/>
      <c r="Y218" s="284"/>
      <c r="Z218" s="284"/>
      <c r="AA218" s="284"/>
      <c r="AB218" s="284"/>
      <c r="AC218" s="284"/>
      <c r="AD218" s="284"/>
      <c r="AE218" s="284"/>
      <c r="AF218" s="284"/>
      <c r="AG218" s="284"/>
      <c r="AH218" s="284"/>
      <c r="AI218" s="284"/>
      <c r="AJ218" s="284"/>
      <c r="AK218" s="284"/>
    </row>
    <row r="219" customFormat="false" ht="12" hidden="false" customHeight="true" outlineLevel="0" collapsed="false">
      <c r="B219" s="284"/>
      <c r="C219" s="284"/>
      <c r="D219" s="284"/>
      <c r="E219" s="284"/>
      <c r="F219" s="284"/>
      <c r="G219" s="284"/>
      <c r="H219" s="284"/>
      <c r="I219" s="284"/>
      <c r="J219" s="284"/>
      <c r="K219" s="284"/>
      <c r="L219" s="284"/>
      <c r="M219" s="284"/>
      <c r="N219" s="284"/>
      <c r="O219" s="284"/>
      <c r="P219" s="284"/>
      <c r="Q219" s="284"/>
      <c r="R219" s="284"/>
      <c r="S219" s="284"/>
      <c r="T219" s="284"/>
      <c r="U219" s="284"/>
      <c r="V219" s="284"/>
      <c r="W219" s="284"/>
      <c r="X219" s="284"/>
      <c r="Y219" s="284"/>
      <c r="Z219" s="284"/>
      <c r="AA219" s="284"/>
      <c r="AB219" s="284"/>
      <c r="AC219" s="284"/>
      <c r="AD219" s="284"/>
      <c r="AE219" s="284"/>
      <c r="AF219" s="284"/>
      <c r="AG219" s="284"/>
      <c r="AH219" s="284"/>
      <c r="AI219" s="284"/>
      <c r="AJ219" s="284"/>
      <c r="AK219" s="284"/>
    </row>
    <row r="220" customFormat="false" ht="12" hidden="false" customHeight="true" outlineLevel="0" collapsed="false">
      <c r="B220" s="284"/>
      <c r="C220" s="284"/>
      <c r="D220" s="284"/>
      <c r="E220" s="284"/>
      <c r="F220" s="284"/>
      <c r="G220" s="284"/>
      <c r="H220" s="284"/>
      <c r="I220" s="284"/>
      <c r="J220" s="284"/>
      <c r="K220" s="284"/>
      <c r="L220" s="284"/>
      <c r="M220" s="284"/>
      <c r="N220" s="284"/>
      <c r="O220" s="284"/>
      <c r="P220" s="284"/>
      <c r="Q220" s="284"/>
      <c r="R220" s="284"/>
      <c r="S220" s="284"/>
      <c r="T220" s="284"/>
      <c r="U220" s="284"/>
      <c r="V220" s="284"/>
      <c r="W220" s="284"/>
      <c r="X220" s="284"/>
      <c r="Y220" s="284"/>
      <c r="Z220" s="284"/>
      <c r="AA220" s="284"/>
      <c r="AB220" s="284"/>
      <c r="AC220" s="284"/>
      <c r="AD220" s="284"/>
      <c r="AE220" s="284"/>
      <c r="AF220" s="284"/>
      <c r="AG220" s="284"/>
      <c r="AH220" s="284"/>
      <c r="AI220" s="284"/>
      <c r="AJ220" s="284"/>
      <c r="AK220" s="284"/>
    </row>
    <row r="221" customFormat="false" ht="12" hidden="false" customHeight="true" outlineLevel="0" collapsed="false">
      <c r="B221" s="284"/>
      <c r="C221" s="284"/>
      <c r="D221" s="284"/>
      <c r="E221" s="284"/>
      <c r="F221" s="284"/>
      <c r="G221" s="284"/>
      <c r="H221" s="284"/>
      <c r="I221" s="284"/>
      <c r="J221" s="284"/>
      <c r="K221" s="284"/>
      <c r="L221" s="284"/>
      <c r="M221" s="284"/>
      <c r="N221" s="284"/>
      <c r="O221" s="284"/>
      <c r="P221" s="284"/>
      <c r="Q221" s="284"/>
      <c r="R221" s="284"/>
      <c r="S221" s="284"/>
      <c r="T221" s="284"/>
      <c r="U221" s="284"/>
      <c r="V221" s="284"/>
      <c r="W221" s="284"/>
      <c r="X221" s="284"/>
      <c r="Y221" s="284"/>
      <c r="Z221" s="284"/>
      <c r="AA221" s="284"/>
      <c r="AB221" s="284"/>
      <c r="AC221" s="284"/>
      <c r="AD221" s="284"/>
      <c r="AE221" s="284"/>
      <c r="AF221" s="284"/>
      <c r="AG221" s="284"/>
      <c r="AH221" s="284"/>
      <c r="AI221" s="284"/>
      <c r="AJ221" s="284"/>
      <c r="AK221" s="284"/>
    </row>
    <row r="222" customFormat="false" ht="12" hidden="false" customHeight="true" outlineLevel="0" collapsed="false">
      <c r="B222" s="284"/>
      <c r="C222" s="284"/>
      <c r="D222" s="284"/>
      <c r="E222" s="284"/>
      <c r="F222" s="284"/>
      <c r="G222" s="284"/>
      <c r="H222" s="284"/>
      <c r="I222" s="284"/>
      <c r="J222" s="284"/>
      <c r="K222" s="284"/>
      <c r="L222" s="284"/>
      <c r="M222" s="284"/>
      <c r="N222" s="284"/>
      <c r="O222" s="284"/>
      <c r="P222" s="284"/>
      <c r="Q222" s="284"/>
      <c r="R222" s="284"/>
      <c r="S222" s="284"/>
      <c r="T222" s="284"/>
      <c r="U222" s="284"/>
      <c r="V222" s="284"/>
      <c r="W222" s="284"/>
      <c r="X222" s="284"/>
      <c r="Y222" s="284"/>
      <c r="Z222" s="284"/>
      <c r="AA222" s="284"/>
      <c r="AB222" s="284"/>
      <c r="AC222" s="284"/>
      <c r="AD222" s="284"/>
      <c r="AE222" s="284"/>
      <c r="AF222" s="284"/>
      <c r="AG222" s="284"/>
      <c r="AH222" s="284"/>
      <c r="AI222" s="284"/>
      <c r="AJ222" s="284"/>
      <c r="AK222" s="284"/>
    </row>
    <row r="223" customFormat="false" ht="12" hidden="false" customHeight="true" outlineLevel="0" collapsed="false">
      <c r="B223" s="284"/>
      <c r="C223" s="284"/>
      <c r="D223" s="284"/>
      <c r="E223" s="284"/>
      <c r="F223" s="284"/>
      <c r="G223" s="284"/>
      <c r="H223" s="284"/>
      <c r="I223" s="284"/>
      <c r="J223" s="284"/>
      <c r="K223" s="284"/>
      <c r="L223" s="284"/>
      <c r="M223" s="284"/>
      <c r="N223" s="284"/>
      <c r="O223" s="284"/>
      <c r="P223" s="284"/>
      <c r="Q223" s="284"/>
      <c r="R223" s="284"/>
      <c r="S223" s="284"/>
      <c r="T223" s="284"/>
      <c r="U223" s="284"/>
      <c r="V223" s="284"/>
      <c r="W223" s="284"/>
      <c r="X223" s="284"/>
      <c r="Y223" s="284"/>
      <c r="Z223" s="284"/>
      <c r="AA223" s="284"/>
      <c r="AB223" s="284"/>
      <c r="AC223" s="284"/>
      <c r="AD223" s="284"/>
      <c r="AE223" s="284"/>
      <c r="AF223" s="284"/>
      <c r="AG223" s="284"/>
      <c r="AH223" s="284"/>
      <c r="AI223" s="284"/>
      <c r="AJ223" s="284"/>
      <c r="AK223" s="284"/>
    </row>
    <row r="224" customFormat="false" ht="12" hidden="false" customHeight="true" outlineLevel="0" collapsed="false">
      <c r="B224" s="284"/>
      <c r="C224" s="284"/>
      <c r="D224" s="284"/>
      <c r="E224" s="284"/>
      <c r="F224" s="284"/>
      <c r="G224" s="284"/>
      <c r="H224" s="284"/>
      <c r="I224" s="284"/>
      <c r="J224" s="284"/>
      <c r="K224" s="284"/>
      <c r="L224" s="284"/>
      <c r="M224" s="284"/>
      <c r="N224" s="284"/>
      <c r="O224" s="284"/>
      <c r="P224" s="284"/>
      <c r="Q224" s="284"/>
      <c r="R224" s="284"/>
      <c r="S224" s="284"/>
      <c r="T224" s="284"/>
      <c r="U224" s="284"/>
      <c r="V224" s="284"/>
      <c r="W224" s="284"/>
      <c r="X224" s="284"/>
      <c r="Y224" s="284"/>
      <c r="Z224" s="284"/>
      <c r="AA224" s="284"/>
      <c r="AB224" s="284"/>
      <c r="AC224" s="284"/>
      <c r="AD224" s="284"/>
      <c r="AE224" s="284"/>
      <c r="AF224" s="284"/>
      <c r="AG224" s="284"/>
      <c r="AH224" s="284"/>
      <c r="AI224" s="284"/>
      <c r="AJ224" s="284"/>
      <c r="AK224" s="284"/>
    </row>
    <row r="225" customFormat="false" ht="12" hidden="false" customHeight="true" outlineLevel="0" collapsed="false">
      <c r="B225" s="284"/>
      <c r="C225" s="284"/>
      <c r="D225" s="284"/>
      <c r="E225" s="284"/>
      <c r="F225" s="284"/>
      <c r="G225" s="284"/>
      <c r="H225" s="284"/>
      <c r="I225" s="284"/>
      <c r="J225" s="284"/>
      <c r="K225" s="284"/>
      <c r="L225" s="284"/>
      <c r="M225" s="284"/>
      <c r="N225" s="284"/>
      <c r="O225" s="284"/>
      <c r="P225" s="284"/>
      <c r="Q225" s="284"/>
      <c r="R225" s="284"/>
      <c r="S225" s="284"/>
      <c r="T225" s="284"/>
      <c r="U225" s="284"/>
      <c r="V225" s="284"/>
      <c r="W225" s="284"/>
      <c r="X225" s="284"/>
      <c r="Y225" s="284"/>
      <c r="Z225" s="284"/>
      <c r="AA225" s="284"/>
      <c r="AB225" s="284"/>
      <c r="AC225" s="284"/>
      <c r="AD225" s="284"/>
      <c r="AE225" s="284"/>
      <c r="AF225" s="284"/>
      <c r="AG225" s="284"/>
      <c r="AH225" s="284"/>
      <c r="AI225" s="284"/>
      <c r="AJ225" s="284"/>
      <c r="AK225" s="284"/>
    </row>
    <row r="226" customFormat="false" ht="12" hidden="false" customHeight="true" outlineLevel="0" collapsed="false">
      <c r="B226" s="284"/>
      <c r="C226" s="284"/>
      <c r="D226" s="284"/>
      <c r="E226" s="284"/>
      <c r="F226" s="284"/>
      <c r="G226" s="284"/>
      <c r="H226" s="284"/>
      <c r="I226" s="284"/>
      <c r="J226" s="284"/>
      <c r="K226" s="284"/>
      <c r="L226" s="284"/>
      <c r="M226" s="284"/>
      <c r="N226" s="284"/>
      <c r="O226" s="284"/>
      <c r="P226" s="284"/>
      <c r="Q226" s="284"/>
      <c r="R226" s="284"/>
      <c r="S226" s="284"/>
      <c r="T226" s="284"/>
      <c r="U226" s="284"/>
      <c r="V226" s="284"/>
      <c r="W226" s="284"/>
      <c r="X226" s="284"/>
      <c r="Y226" s="284"/>
      <c r="Z226" s="284"/>
      <c r="AA226" s="284"/>
      <c r="AB226" s="284"/>
      <c r="AC226" s="284"/>
      <c r="AD226" s="284"/>
      <c r="AE226" s="284"/>
      <c r="AF226" s="284"/>
      <c r="AG226" s="284"/>
      <c r="AH226" s="284"/>
      <c r="AI226" s="284"/>
      <c r="AJ226" s="284"/>
      <c r="AK226" s="284"/>
    </row>
    <row r="227" customFormat="false" ht="12" hidden="false" customHeight="true" outlineLevel="0" collapsed="false">
      <c r="B227" s="284"/>
      <c r="C227" s="284"/>
      <c r="D227" s="284"/>
      <c r="E227" s="284"/>
      <c r="F227" s="284"/>
      <c r="G227" s="284"/>
      <c r="H227" s="284"/>
      <c r="I227" s="284"/>
      <c r="J227" s="284"/>
      <c r="K227" s="284"/>
      <c r="L227" s="284"/>
      <c r="M227" s="284"/>
      <c r="N227" s="284"/>
      <c r="O227" s="284"/>
      <c r="P227" s="284"/>
      <c r="Q227" s="284"/>
      <c r="R227" s="284"/>
      <c r="S227" s="284"/>
      <c r="T227" s="284"/>
      <c r="U227" s="284"/>
      <c r="V227" s="284"/>
      <c r="W227" s="284"/>
      <c r="X227" s="284"/>
      <c r="Y227" s="284"/>
      <c r="Z227" s="284"/>
      <c r="AA227" s="284"/>
      <c r="AB227" s="284"/>
      <c r="AC227" s="284"/>
      <c r="AD227" s="284"/>
      <c r="AE227" s="284"/>
      <c r="AF227" s="284"/>
      <c r="AG227" s="284"/>
      <c r="AH227" s="284"/>
      <c r="AI227" s="284"/>
      <c r="AJ227" s="284"/>
      <c r="AK227" s="284"/>
    </row>
    <row r="228" customFormat="false" ht="12" hidden="false" customHeight="true" outlineLevel="0" collapsed="false">
      <c r="B228" s="284"/>
      <c r="C228" s="284"/>
      <c r="D228" s="284"/>
      <c r="E228" s="284"/>
      <c r="F228" s="284"/>
      <c r="G228" s="284"/>
      <c r="H228" s="284"/>
      <c r="I228" s="284"/>
      <c r="J228" s="284"/>
      <c r="K228" s="284"/>
      <c r="L228" s="284"/>
      <c r="M228" s="284"/>
      <c r="N228" s="284"/>
      <c r="O228" s="284"/>
      <c r="P228" s="284"/>
      <c r="Q228" s="284"/>
      <c r="R228" s="284"/>
      <c r="S228" s="284"/>
      <c r="T228" s="284"/>
      <c r="U228" s="284"/>
      <c r="V228" s="284"/>
      <c r="W228" s="284"/>
      <c r="X228" s="284"/>
      <c r="Y228" s="284"/>
      <c r="Z228" s="284"/>
      <c r="AA228" s="284"/>
      <c r="AB228" s="284"/>
      <c r="AC228" s="284"/>
      <c r="AD228" s="284"/>
      <c r="AE228" s="284"/>
      <c r="AF228" s="284"/>
      <c r="AG228" s="284"/>
      <c r="AH228" s="284"/>
      <c r="AI228" s="284"/>
      <c r="AJ228" s="284"/>
      <c r="AK228" s="284"/>
    </row>
    <row r="229" customFormat="false" ht="12" hidden="false" customHeight="true" outlineLevel="0" collapsed="false">
      <c r="B229" s="284"/>
      <c r="C229" s="284"/>
      <c r="D229" s="284"/>
      <c r="E229" s="284"/>
      <c r="F229" s="284"/>
      <c r="G229" s="284"/>
      <c r="H229" s="284"/>
      <c r="I229" s="284"/>
      <c r="J229" s="284"/>
      <c r="K229" s="284"/>
      <c r="L229" s="284"/>
      <c r="M229" s="284"/>
      <c r="N229" s="284"/>
      <c r="O229" s="284"/>
      <c r="P229" s="284"/>
      <c r="Q229" s="284"/>
      <c r="R229" s="284"/>
      <c r="S229" s="284"/>
      <c r="T229" s="284"/>
      <c r="U229" s="284"/>
      <c r="V229" s="284"/>
      <c r="W229" s="284"/>
      <c r="X229" s="284"/>
      <c r="Y229" s="284"/>
      <c r="Z229" s="284"/>
      <c r="AA229" s="284"/>
      <c r="AB229" s="284"/>
      <c r="AC229" s="284"/>
      <c r="AD229" s="284"/>
      <c r="AE229" s="284"/>
      <c r="AF229" s="284"/>
      <c r="AG229" s="284"/>
      <c r="AH229" s="284"/>
      <c r="AI229" s="284"/>
      <c r="AJ229" s="284"/>
      <c r="AK229" s="284"/>
    </row>
    <row r="230" customFormat="false" ht="12" hidden="false" customHeight="true" outlineLevel="0" collapsed="false">
      <c r="B230" s="284"/>
      <c r="C230" s="284"/>
      <c r="D230" s="284"/>
      <c r="E230" s="284"/>
      <c r="F230" s="284"/>
      <c r="G230" s="284"/>
      <c r="H230" s="284"/>
      <c r="I230" s="284"/>
      <c r="J230" s="284"/>
      <c r="K230" s="284"/>
      <c r="L230" s="284"/>
      <c r="M230" s="284"/>
      <c r="N230" s="284"/>
      <c r="O230" s="284"/>
      <c r="P230" s="284"/>
      <c r="Q230" s="284"/>
      <c r="R230" s="284"/>
      <c r="S230" s="284"/>
      <c r="T230" s="284"/>
      <c r="U230" s="284"/>
      <c r="V230" s="284"/>
      <c r="W230" s="284"/>
      <c r="X230" s="284"/>
      <c r="Y230" s="284"/>
      <c r="Z230" s="284"/>
      <c r="AA230" s="284"/>
      <c r="AB230" s="284"/>
      <c r="AC230" s="284"/>
      <c r="AD230" s="284"/>
      <c r="AE230" s="284"/>
      <c r="AF230" s="284"/>
      <c r="AG230" s="284"/>
      <c r="AH230" s="284"/>
      <c r="AI230" s="284"/>
      <c r="AJ230" s="284"/>
      <c r="AK230" s="284"/>
    </row>
    <row r="231" customFormat="false" ht="12" hidden="false" customHeight="true" outlineLevel="0" collapsed="false">
      <c r="B231" s="284"/>
      <c r="C231" s="284"/>
      <c r="D231" s="284"/>
      <c r="E231" s="284"/>
      <c r="F231" s="284"/>
      <c r="G231" s="284"/>
      <c r="H231" s="284"/>
      <c r="I231" s="284"/>
      <c r="J231" s="284"/>
      <c r="K231" s="284"/>
      <c r="L231" s="284"/>
      <c r="M231" s="284"/>
      <c r="N231" s="284"/>
      <c r="O231" s="284"/>
      <c r="P231" s="284"/>
      <c r="Q231" s="284"/>
      <c r="R231" s="284"/>
      <c r="S231" s="284"/>
      <c r="T231" s="284"/>
      <c r="U231" s="284"/>
      <c r="V231" s="284"/>
      <c r="W231" s="284"/>
      <c r="X231" s="284"/>
      <c r="Y231" s="284"/>
      <c r="Z231" s="284"/>
      <c r="AA231" s="284"/>
      <c r="AB231" s="284"/>
      <c r="AC231" s="284"/>
      <c r="AD231" s="284"/>
      <c r="AE231" s="284"/>
      <c r="AF231" s="284"/>
      <c r="AG231" s="284"/>
      <c r="AH231" s="284"/>
      <c r="AI231" s="284"/>
      <c r="AJ231" s="284"/>
      <c r="AK231" s="284"/>
    </row>
    <row r="232" customFormat="false" ht="12" hidden="false" customHeight="true" outlineLevel="0" collapsed="false">
      <c r="B232" s="284"/>
      <c r="C232" s="284"/>
      <c r="D232" s="284"/>
      <c r="E232" s="284"/>
      <c r="F232" s="284"/>
      <c r="G232" s="284"/>
      <c r="H232" s="284"/>
      <c r="I232" s="284"/>
      <c r="J232" s="284"/>
      <c r="K232" s="284"/>
      <c r="L232" s="284"/>
      <c r="M232" s="284"/>
      <c r="N232" s="284"/>
      <c r="O232" s="284"/>
      <c r="P232" s="284"/>
      <c r="Q232" s="284"/>
      <c r="R232" s="284"/>
      <c r="S232" s="284"/>
      <c r="T232" s="284"/>
      <c r="U232" s="284"/>
      <c r="V232" s="284"/>
      <c r="W232" s="284"/>
      <c r="X232" s="284"/>
      <c r="Y232" s="284"/>
      <c r="Z232" s="284"/>
      <c r="AA232" s="284"/>
      <c r="AB232" s="284"/>
      <c r="AC232" s="284"/>
      <c r="AD232" s="284"/>
      <c r="AE232" s="284"/>
      <c r="AF232" s="284"/>
      <c r="AG232" s="284"/>
      <c r="AH232" s="284"/>
      <c r="AI232" s="284"/>
      <c r="AJ232" s="284"/>
      <c r="AK232" s="284"/>
    </row>
    <row r="233" customFormat="false" ht="12" hidden="false" customHeight="true" outlineLevel="0" collapsed="false">
      <c r="B233" s="284"/>
      <c r="C233" s="284"/>
      <c r="D233" s="284"/>
      <c r="E233" s="284"/>
      <c r="F233" s="284"/>
      <c r="G233" s="284"/>
      <c r="H233" s="284"/>
      <c r="I233" s="284"/>
      <c r="J233" s="284"/>
      <c r="K233" s="284"/>
      <c r="L233" s="284"/>
      <c r="M233" s="284"/>
      <c r="N233" s="284"/>
      <c r="O233" s="284"/>
      <c r="P233" s="284"/>
      <c r="Q233" s="284"/>
      <c r="R233" s="284"/>
      <c r="S233" s="284"/>
      <c r="T233" s="284"/>
      <c r="U233" s="284"/>
      <c r="V233" s="284"/>
      <c r="W233" s="284"/>
      <c r="X233" s="284"/>
      <c r="Y233" s="284"/>
      <c r="Z233" s="284"/>
      <c r="AA233" s="284"/>
      <c r="AB233" s="284"/>
      <c r="AC233" s="284"/>
      <c r="AD233" s="284"/>
      <c r="AE233" s="284"/>
      <c r="AF233" s="284"/>
      <c r="AG233" s="284"/>
      <c r="AH233" s="284"/>
      <c r="AI233" s="284"/>
      <c r="AJ233" s="284"/>
      <c r="AK233" s="284"/>
    </row>
    <row r="234" customFormat="false" ht="12" hidden="false" customHeight="true" outlineLevel="0" collapsed="false">
      <c r="B234" s="284"/>
      <c r="C234" s="284"/>
      <c r="D234" s="284"/>
      <c r="E234" s="284"/>
      <c r="F234" s="284"/>
      <c r="G234" s="284"/>
      <c r="H234" s="284"/>
      <c r="I234" s="284"/>
      <c r="J234" s="284"/>
      <c r="K234" s="284"/>
      <c r="L234" s="284"/>
      <c r="M234" s="284"/>
      <c r="N234" s="284"/>
      <c r="O234" s="284"/>
      <c r="P234" s="284"/>
      <c r="Q234" s="284"/>
      <c r="R234" s="284"/>
      <c r="S234" s="284"/>
      <c r="T234" s="284"/>
      <c r="U234" s="284"/>
      <c r="V234" s="284"/>
      <c r="W234" s="284"/>
      <c r="X234" s="284"/>
      <c r="Y234" s="284"/>
      <c r="Z234" s="284"/>
      <c r="AA234" s="284"/>
      <c r="AB234" s="284"/>
      <c r="AC234" s="284"/>
      <c r="AD234" s="284"/>
      <c r="AE234" s="284"/>
      <c r="AF234" s="284"/>
      <c r="AG234" s="284"/>
      <c r="AH234" s="284"/>
      <c r="AI234" s="284"/>
      <c r="AJ234" s="284"/>
      <c r="AK234" s="284"/>
    </row>
    <row r="235" customFormat="false" ht="12" hidden="false" customHeight="true" outlineLevel="0" collapsed="false">
      <c r="B235" s="284"/>
      <c r="C235" s="284"/>
      <c r="D235" s="284"/>
      <c r="E235" s="284"/>
      <c r="F235" s="284"/>
      <c r="G235" s="284"/>
      <c r="H235" s="284"/>
      <c r="I235" s="284"/>
      <c r="J235" s="284"/>
      <c r="K235" s="284"/>
      <c r="L235" s="284"/>
      <c r="M235" s="284"/>
      <c r="N235" s="284"/>
      <c r="O235" s="284"/>
      <c r="P235" s="284"/>
      <c r="Q235" s="284"/>
      <c r="R235" s="284"/>
      <c r="S235" s="284"/>
      <c r="T235" s="284"/>
      <c r="U235" s="284"/>
      <c r="V235" s="284"/>
      <c r="W235" s="284"/>
      <c r="X235" s="284"/>
      <c r="Y235" s="284"/>
      <c r="Z235" s="284"/>
      <c r="AA235" s="284"/>
      <c r="AB235" s="284"/>
      <c r="AC235" s="284"/>
      <c r="AD235" s="284"/>
      <c r="AE235" s="284"/>
      <c r="AF235" s="284"/>
      <c r="AG235" s="284"/>
      <c r="AH235" s="284"/>
      <c r="AI235" s="284"/>
      <c r="AJ235" s="284"/>
      <c r="AK235" s="284"/>
    </row>
    <row r="236" customFormat="false" ht="12" hidden="false" customHeight="true" outlineLevel="0" collapsed="false">
      <c r="B236" s="284"/>
      <c r="C236" s="284"/>
      <c r="D236" s="284"/>
      <c r="E236" s="284"/>
      <c r="F236" s="284"/>
      <c r="G236" s="284"/>
      <c r="H236" s="284"/>
      <c r="I236" s="284"/>
      <c r="J236" s="284"/>
      <c r="K236" s="284"/>
      <c r="L236" s="284"/>
      <c r="M236" s="284"/>
      <c r="N236" s="284"/>
      <c r="O236" s="284"/>
      <c r="P236" s="284"/>
      <c r="Q236" s="284"/>
      <c r="R236" s="284"/>
      <c r="S236" s="284"/>
      <c r="T236" s="284"/>
      <c r="U236" s="284"/>
      <c r="V236" s="284"/>
      <c r="W236" s="284"/>
      <c r="X236" s="284"/>
      <c r="Y236" s="284"/>
      <c r="Z236" s="284"/>
      <c r="AA236" s="284"/>
      <c r="AB236" s="284"/>
      <c r="AC236" s="284"/>
      <c r="AD236" s="284"/>
      <c r="AE236" s="284"/>
      <c r="AF236" s="284"/>
      <c r="AG236" s="284"/>
      <c r="AH236" s="284"/>
      <c r="AI236" s="284"/>
      <c r="AJ236" s="284"/>
      <c r="AK236" s="284"/>
    </row>
    <row r="237" customFormat="false" ht="12" hidden="false" customHeight="true" outlineLevel="0" collapsed="false">
      <c r="B237" s="284"/>
      <c r="C237" s="284"/>
      <c r="D237" s="284"/>
      <c r="E237" s="284"/>
      <c r="F237" s="284"/>
      <c r="G237" s="284"/>
      <c r="H237" s="284"/>
      <c r="I237" s="284"/>
      <c r="J237" s="284"/>
      <c r="K237" s="284"/>
      <c r="L237" s="284"/>
      <c r="M237" s="284"/>
      <c r="N237" s="284"/>
      <c r="O237" s="284"/>
      <c r="P237" s="284"/>
      <c r="Q237" s="284"/>
      <c r="R237" s="284"/>
      <c r="S237" s="284"/>
      <c r="T237" s="284"/>
      <c r="U237" s="284"/>
      <c r="V237" s="284"/>
      <c r="W237" s="284"/>
      <c r="X237" s="284"/>
      <c r="Y237" s="284"/>
      <c r="Z237" s="284"/>
      <c r="AA237" s="284"/>
      <c r="AB237" s="284"/>
      <c r="AC237" s="284"/>
      <c r="AD237" s="284"/>
      <c r="AE237" s="284"/>
      <c r="AF237" s="284"/>
      <c r="AG237" s="284"/>
      <c r="AH237" s="284"/>
      <c r="AI237" s="284"/>
      <c r="AJ237" s="284"/>
      <c r="AK237" s="284"/>
    </row>
    <row r="238" customFormat="false" ht="12" hidden="false" customHeight="true" outlineLevel="0" collapsed="false">
      <c r="B238" s="284"/>
      <c r="C238" s="284"/>
      <c r="D238" s="284"/>
      <c r="E238" s="284"/>
      <c r="F238" s="284"/>
      <c r="G238" s="284"/>
      <c r="H238" s="284"/>
      <c r="I238" s="284"/>
      <c r="J238" s="284"/>
      <c r="K238" s="284"/>
      <c r="L238" s="284"/>
      <c r="M238" s="284"/>
      <c r="N238" s="284"/>
      <c r="O238" s="284"/>
      <c r="P238" s="284"/>
      <c r="Q238" s="284"/>
      <c r="R238" s="284"/>
      <c r="S238" s="284"/>
      <c r="T238" s="284"/>
      <c r="U238" s="284"/>
      <c r="V238" s="284"/>
      <c r="W238" s="284"/>
      <c r="X238" s="284"/>
      <c r="Y238" s="284"/>
      <c r="Z238" s="284"/>
      <c r="AA238" s="284"/>
      <c r="AB238" s="284"/>
      <c r="AC238" s="284"/>
      <c r="AD238" s="284"/>
      <c r="AE238" s="284"/>
      <c r="AF238" s="284"/>
      <c r="AG238" s="284"/>
      <c r="AH238" s="284"/>
      <c r="AI238" s="284"/>
      <c r="AJ238" s="284"/>
      <c r="AK238" s="284"/>
    </row>
    <row r="239" customFormat="false" ht="12" hidden="false" customHeight="true" outlineLevel="0" collapsed="false">
      <c r="B239" s="284"/>
      <c r="C239" s="284"/>
      <c r="D239" s="284"/>
      <c r="E239" s="284"/>
      <c r="F239" s="284"/>
      <c r="G239" s="284"/>
      <c r="H239" s="284"/>
      <c r="I239" s="284"/>
      <c r="J239" s="284"/>
      <c r="K239" s="284"/>
      <c r="L239" s="284"/>
      <c r="M239" s="284"/>
      <c r="N239" s="284"/>
      <c r="O239" s="284"/>
      <c r="P239" s="284"/>
      <c r="Q239" s="284"/>
      <c r="R239" s="284"/>
      <c r="S239" s="284"/>
      <c r="T239" s="284"/>
      <c r="U239" s="284"/>
      <c r="V239" s="284"/>
      <c r="W239" s="284"/>
      <c r="X239" s="284"/>
      <c r="Y239" s="284"/>
      <c r="Z239" s="284"/>
      <c r="AA239" s="284"/>
      <c r="AB239" s="284"/>
      <c r="AC239" s="284"/>
      <c r="AD239" s="284"/>
      <c r="AE239" s="284"/>
      <c r="AF239" s="284"/>
      <c r="AG239" s="284"/>
      <c r="AH239" s="284"/>
      <c r="AI239" s="284"/>
      <c r="AJ239" s="284"/>
      <c r="AK239" s="284"/>
    </row>
    <row r="240" customFormat="false" ht="12" hidden="false" customHeight="true" outlineLevel="0" collapsed="false">
      <c r="B240" s="284"/>
      <c r="C240" s="284"/>
      <c r="D240" s="284"/>
      <c r="E240" s="284"/>
      <c r="F240" s="284"/>
      <c r="G240" s="284"/>
      <c r="H240" s="284"/>
      <c r="I240" s="284"/>
      <c r="J240" s="284"/>
      <c r="K240" s="284"/>
      <c r="L240" s="284"/>
      <c r="M240" s="284"/>
      <c r="N240" s="284"/>
      <c r="O240" s="284"/>
      <c r="P240" s="284"/>
      <c r="Q240" s="284"/>
      <c r="R240" s="284"/>
      <c r="S240" s="284"/>
      <c r="T240" s="284"/>
      <c r="U240" s="284"/>
      <c r="V240" s="284"/>
      <c r="W240" s="284"/>
      <c r="X240" s="284"/>
      <c r="Y240" s="284"/>
      <c r="Z240" s="284"/>
      <c r="AA240" s="284"/>
      <c r="AB240" s="284"/>
      <c r="AC240" s="284"/>
      <c r="AD240" s="284"/>
      <c r="AE240" s="284"/>
      <c r="AF240" s="284"/>
      <c r="AG240" s="284"/>
      <c r="AH240" s="284"/>
      <c r="AI240" s="284"/>
      <c r="AJ240" s="284"/>
      <c r="AK240" s="284"/>
    </row>
    <row r="241" customFormat="false" ht="12" hidden="false" customHeight="true" outlineLevel="0" collapsed="false">
      <c r="B241" s="284"/>
      <c r="C241" s="284"/>
      <c r="D241" s="284"/>
      <c r="E241" s="284"/>
      <c r="F241" s="284"/>
      <c r="G241" s="284"/>
      <c r="H241" s="284"/>
      <c r="I241" s="284"/>
      <c r="J241" s="284"/>
      <c r="K241" s="284"/>
      <c r="L241" s="284"/>
      <c r="M241" s="284"/>
      <c r="N241" s="284"/>
      <c r="O241" s="284"/>
      <c r="P241" s="284"/>
      <c r="Q241" s="284"/>
      <c r="R241" s="284"/>
      <c r="S241" s="284"/>
      <c r="T241" s="284"/>
      <c r="U241" s="284"/>
      <c r="V241" s="284"/>
      <c r="W241" s="284"/>
      <c r="X241" s="284"/>
      <c r="Y241" s="284"/>
      <c r="Z241" s="284"/>
      <c r="AA241" s="284"/>
      <c r="AB241" s="284"/>
      <c r="AC241" s="284"/>
      <c r="AD241" s="284"/>
      <c r="AE241" s="284"/>
      <c r="AF241" s="284"/>
      <c r="AG241" s="284"/>
      <c r="AH241" s="284"/>
      <c r="AI241" s="284"/>
      <c r="AJ241" s="284"/>
      <c r="AK241" s="284"/>
    </row>
    <row r="242" customFormat="false" ht="12" hidden="false" customHeight="true" outlineLevel="0" collapsed="false">
      <c r="B242" s="284"/>
      <c r="C242" s="284"/>
      <c r="D242" s="284"/>
      <c r="E242" s="284"/>
      <c r="F242" s="284"/>
      <c r="G242" s="284"/>
      <c r="H242" s="284"/>
      <c r="I242" s="284"/>
      <c r="J242" s="284"/>
      <c r="K242" s="284"/>
      <c r="L242" s="284"/>
      <c r="M242" s="284"/>
      <c r="N242" s="284"/>
      <c r="O242" s="284"/>
      <c r="P242" s="284"/>
      <c r="Q242" s="284"/>
      <c r="R242" s="284"/>
      <c r="S242" s="284"/>
      <c r="T242" s="284"/>
      <c r="U242" s="284"/>
      <c r="V242" s="284"/>
      <c r="W242" s="284"/>
      <c r="X242" s="284"/>
      <c r="Y242" s="284"/>
      <c r="Z242" s="284"/>
      <c r="AA242" s="284"/>
      <c r="AB242" s="284"/>
      <c r="AC242" s="284"/>
      <c r="AD242" s="284"/>
      <c r="AE242" s="284"/>
      <c r="AF242" s="284"/>
      <c r="AG242" s="284"/>
      <c r="AH242" s="284"/>
      <c r="AI242" s="284"/>
      <c r="AJ242" s="284"/>
      <c r="AK242" s="284"/>
    </row>
    <row r="243" customFormat="false" ht="12" hidden="false" customHeight="true" outlineLevel="0" collapsed="false">
      <c r="B243" s="284"/>
      <c r="C243" s="284"/>
      <c r="D243" s="284"/>
      <c r="E243" s="284"/>
      <c r="F243" s="284"/>
      <c r="G243" s="284"/>
      <c r="H243" s="284"/>
      <c r="I243" s="284"/>
      <c r="J243" s="284"/>
      <c r="K243" s="284"/>
      <c r="L243" s="284"/>
      <c r="M243" s="284"/>
      <c r="N243" s="284"/>
      <c r="O243" s="284"/>
      <c r="P243" s="284"/>
      <c r="Q243" s="284"/>
      <c r="R243" s="284"/>
      <c r="S243" s="284"/>
      <c r="T243" s="284"/>
      <c r="U243" s="284"/>
      <c r="V243" s="284"/>
      <c r="W243" s="284"/>
      <c r="X243" s="284"/>
      <c r="Y243" s="284"/>
      <c r="Z243" s="284"/>
      <c r="AA243" s="284"/>
      <c r="AB243" s="284"/>
      <c r="AC243" s="284"/>
      <c r="AD243" s="284"/>
      <c r="AE243" s="284"/>
      <c r="AF243" s="284"/>
      <c r="AG243" s="284"/>
      <c r="AH243" s="284"/>
      <c r="AI243" s="284"/>
      <c r="AJ243" s="284"/>
      <c r="AK243" s="284"/>
    </row>
    <row r="244" customFormat="false" ht="12" hidden="false" customHeight="true" outlineLevel="0" collapsed="false">
      <c r="B244" s="284"/>
      <c r="C244" s="284"/>
      <c r="D244" s="284"/>
      <c r="E244" s="284"/>
      <c r="F244" s="284"/>
      <c r="G244" s="284"/>
      <c r="H244" s="284"/>
      <c r="I244" s="284"/>
      <c r="J244" s="284"/>
      <c r="K244" s="284"/>
      <c r="L244" s="284"/>
      <c r="M244" s="284"/>
      <c r="N244" s="284"/>
      <c r="O244" s="284"/>
      <c r="P244" s="284"/>
      <c r="Q244" s="284"/>
      <c r="R244" s="284"/>
      <c r="S244" s="284"/>
      <c r="T244" s="284"/>
      <c r="U244" s="284"/>
      <c r="V244" s="284"/>
      <c r="W244" s="284"/>
      <c r="X244" s="284"/>
      <c r="Y244" s="284"/>
      <c r="Z244" s="284"/>
      <c r="AA244" s="284"/>
      <c r="AB244" s="284"/>
      <c r="AC244" s="284"/>
      <c r="AD244" s="284"/>
      <c r="AE244" s="284"/>
      <c r="AF244" s="284"/>
      <c r="AG244" s="284"/>
      <c r="AH244" s="284"/>
      <c r="AI244" s="284"/>
      <c r="AJ244" s="284"/>
      <c r="AK244" s="284"/>
    </row>
    <row r="245" customFormat="false" ht="12" hidden="false" customHeight="true" outlineLevel="0" collapsed="false">
      <c r="B245" s="284"/>
      <c r="C245" s="284"/>
      <c r="D245" s="284"/>
      <c r="E245" s="284"/>
      <c r="F245" s="284"/>
      <c r="G245" s="284"/>
      <c r="H245" s="284"/>
      <c r="I245" s="284"/>
      <c r="J245" s="284"/>
      <c r="K245" s="284"/>
      <c r="L245" s="284"/>
      <c r="M245" s="284"/>
      <c r="N245" s="284"/>
      <c r="O245" s="284"/>
      <c r="P245" s="284"/>
      <c r="Q245" s="284"/>
      <c r="R245" s="284"/>
      <c r="S245" s="284"/>
      <c r="T245" s="284"/>
      <c r="U245" s="284"/>
      <c r="V245" s="284"/>
      <c r="W245" s="284"/>
      <c r="X245" s="284"/>
      <c r="Y245" s="284"/>
      <c r="Z245" s="284"/>
      <c r="AA245" s="284"/>
      <c r="AB245" s="284"/>
      <c r="AC245" s="284"/>
      <c r="AD245" s="284"/>
      <c r="AE245" s="284"/>
      <c r="AF245" s="284"/>
      <c r="AG245" s="284"/>
      <c r="AH245" s="284"/>
      <c r="AI245" s="284"/>
      <c r="AJ245" s="284"/>
      <c r="AK245" s="284"/>
    </row>
    <row r="246" customFormat="false" ht="12" hidden="false" customHeight="true" outlineLevel="0" collapsed="false">
      <c r="Q246" s="284"/>
      <c r="R246" s="284"/>
      <c r="S246" s="284"/>
      <c r="T246" s="284"/>
      <c r="U246" s="284"/>
      <c r="V246" s="284"/>
      <c r="W246" s="284"/>
      <c r="X246" s="284"/>
      <c r="Y246" s="284"/>
      <c r="Z246" s="284"/>
      <c r="AA246" s="284"/>
      <c r="AB246" s="284"/>
      <c r="AC246" s="284"/>
      <c r="AD246" s="284"/>
    </row>
    <row r="247" customFormat="false" ht="12" hidden="false" customHeight="true" outlineLevel="0" collapsed="false">
      <c r="Q247" s="284"/>
      <c r="R247" s="284"/>
      <c r="S247" s="284"/>
      <c r="T247" s="284"/>
      <c r="U247" s="284"/>
      <c r="V247" s="284"/>
      <c r="W247" s="284"/>
      <c r="X247" s="284"/>
      <c r="Y247" s="284"/>
      <c r="Z247" s="284"/>
      <c r="AA247" s="284"/>
      <c r="AB247" s="284"/>
      <c r="AC247" s="284"/>
      <c r="AD247" s="284"/>
    </row>
    <row r="248" customFormat="false" ht="12" hidden="false" customHeight="true" outlineLevel="0" collapsed="false">
      <c r="Q248" s="284"/>
      <c r="R248" s="284"/>
      <c r="S248" s="284"/>
      <c r="T248" s="284"/>
      <c r="U248" s="284"/>
      <c r="V248" s="284"/>
      <c r="W248" s="284"/>
      <c r="X248" s="284"/>
      <c r="Y248" s="284"/>
      <c r="Z248" s="284"/>
      <c r="AA248" s="284"/>
      <c r="AB248" s="284"/>
      <c r="AC248" s="284"/>
      <c r="AD248" s="284"/>
    </row>
    <row r="249" customFormat="false" ht="12" hidden="false" customHeight="true" outlineLevel="0" collapsed="false">
      <c r="Q249" s="284"/>
      <c r="R249" s="284"/>
      <c r="S249" s="284"/>
      <c r="T249" s="284"/>
      <c r="U249" s="284"/>
      <c r="V249" s="284"/>
      <c r="W249" s="284"/>
      <c r="X249" s="284"/>
      <c r="Y249" s="284"/>
      <c r="Z249" s="284"/>
      <c r="AA249" s="284"/>
      <c r="AB249" s="284"/>
      <c r="AC249" s="284"/>
      <c r="AD249" s="284"/>
    </row>
    <row r="250" customFormat="false" ht="12" hidden="false" customHeight="true" outlineLevel="0" collapsed="false">
      <c r="Q250" s="284"/>
      <c r="R250" s="284"/>
      <c r="S250" s="284"/>
      <c r="T250" s="284"/>
      <c r="U250" s="284"/>
      <c r="V250" s="284"/>
      <c r="W250" s="284"/>
      <c r="X250" s="284"/>
      <c r="Y250" s="284"/>
      <c r="Z250" s="284"/>
      <c r="AA250" s="284"/>
      <c r="AB250" s="284"/>
      <c r="AC250" s="284"/>
      <c r="AD250" s="284"/>
    </row>
    <row r="251" customFormat="false" ht="12" hidden="false" customHeight="true" outlineLevel="0" collapsed="false">
      <c r="Q251" s="284"/>
      <c r="R251" s="284"/>
      <c r="S251" s="284"/>
      <c r="T251" s="284"/>
      <c r="U251" s="284"/>
      <c r="V251" s="284"/>
      <c r="W251" s="284"/>
      <c r="X251" s="284"/>
      <c r="Y251" s="284"/>
      <c r="Z251" s="284"/>
      <c r="AA251" s="284"/>
      <c r="AB251" s="284"/>
      <c r="AC251" s="284"/>
      <c r="AD251" s="284"/>
    </row>
    <row r="252" customFormat="false" ht="12" hidden="false" customHeight="true" outlineLevel="0" collapsed="false">
      <c r="Q252" s="284"/>
      <c r="R252" s="284"/>
      <c r="S252" s="284"/>
      <c r="T252" s="284"/>
      <c r="U252" s="284"/>
      <c r="V252" s="284"/>
      <c r="W252" s="284"/>
      <c r="X252" s="284"/>
      <c r="Y252" s="284"/>
      <c r="Z252" s="284"/>
      <c r="AA252" s="284"/>
      <c r="AB252" s="284"/>
      <c r="AC252" s="284"/>
      <c r="AD252" s="284"/>
    </row>
    <row r="253" customFormat="false" ht="12" hidden="false" customHeight="true" outlineLevel="0" collapsed="false">
      <c r="Q253" s="284"/>
      <c r="R253" s="284"/>
      <c r="S253" s="284"/>
      <c r="T253" s="284"/>
      <c r="U253" s="284"/>
      <c r="V253" s="284"/>
      <c r="W253" s="284"/>
      <c r="X253" s="284"/>
      <c r="Y253" s="284"/>
      <c r="Z253" s="284"/>
      <c r="AA253" s="284"/>
      <c r="AB253" s="284"/>
      <c r="AC253" s="284"/>
      <c r="AD253" s="284"/>
    </row>
    <row r="254" customFormat="false" ht="12" hidden="false" customHeight="true" outlineLevel="0" collapsed="false">
      <c r="Q254" s="284"/>
      <c r="R254" s="284"/>
      <c r="S254" s="284"/>
      <c r="T254" s="284"/>
      <c r="U254" s="284"/>
      <c r="V254" s="284"/>
      <c r="W254" s="284"/>
      <c r="X254" s="284"/>
      <c r="Y254" s="284"/>
      <c r="Z254" s="284"/>
      <c r="AA254" s="284"/>
      <c r="AB254" s="284"/>
      <c r="AC254" s="284"/>
      <c r="AD254" s="284"/>
    </row>
    <row r="255" customFormat="false" ht="12" hidden="false" customHeight="true" outlineLevel="0" collapsed="false">
      <c r="Q255" s="284"/>
      <c r="R255" s="284"/>
      <c r="S255" s="284"/>
      <c r="T255" s="284"/>
      <c r="U255" s="284"/>
      <c r="V255" s="284"/>
      <c r="W255" s="284"/>
      <c r="X255" s="284"/>
      <c r="Y255" s="284"/>
      <c r="Z255" s="284"/>
      <c r="AA255" s="284"/>
      <c r="AB255" s="284"/>
      <c r="AC255" s="284"/>
      <c r="AD255" s="284"/>
    </row>
    <row r="256" customFormat="false" ht="12" hidden="false" customHeight="true" outlineLevel="0" collapsed="false">
      <c r="Q256" s="284"/>
      <c r="R256" s="284"/>
      <c r="S256" s="284"/>
      <c r="T256" s="284"/>
      <c r="U256" s="284"/>
      <c r="V256" s="284"/>
      <c r="W256" s="284"/>
      <c r="X256" s="284"/>
      <c r="Y256" s="284"/>
      <c r="Z256" s="284"/>
      <c r="AA256" s="284"/>
      <c r="AB256" s="284"/>
      <c r="AC256" s="284"/>
      <c r="AD256" s="284"/>
    </row>
    <row r="257" customFormat="false" ht="12" hidden="false" customHeight="true" outlineLevel="0" collapsed="false">
      <c r="Q257" s="284"/>
      <c r="R257" s="284"/>
      <c r="S257" s="284"/>
      <c r="T257" s="284"/>
      <c r="U257" s="284"/>
      <c r="V257" s="284"/>
      <c r="W257" s="284"/>
      <c r="X257" s="284"/>
      <c r="Y257" s="284"/>
      <c r="Z257" s="284"/>
      <c r="AA257" s="284"/>
      <c r="AB257" s="284"/>
      <c r="AC257" s="284"/>
      <c r="AD257" s="284"/>
    </row>
  </sheetData>
  <mergeCells count="11">
    <mergeCell ref="A3:O3"/>
    <mergeCell ref="A6:A9"/>
    <mergeCell ref="B6:I6"/>
    <mergeCell ref="J6:O6"/>
    <mergeCell ref="B7:G7"/>
    <mergeCell ref="H7:H9"/>
    <mergeCell ref="I7:I9"/>
    <mergeCell ref="J7:N7"/>
    <mergeCell ref="O7:O9"/>
    <mergeCell ref="F8:F9"/>
    <mergeCell ref="G8:G9"/>
  </mergeCells>
  <printOptions headings="false" gridLines="false" gridLinesSet="true" horizontalCentered="true" verticalCentered="true"/>
  <pageMargins left="0.790277777777778" right="0.7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AK26" activePane="bottomRight" state="frozen"/>
      <selection pane="topLeft" activeCell="A1" activeCellId="0" sqref="A1"/>
      <selection pane="topRight" activeCell="AK1" activeCellId="0" sqref="AK1"/>
      <selection pane="bottomLeft" activeCell="A26" activeCellId="0" sqref="A26"/>
      <selection pane="bottomRight" activeCell="AU37" activeCellId="0" sqref="AU37"/>
    </sheetView>
  </sheetViews>
  <sheetFormatPr defaultColWidth="10.828125" defaultRowHeight="12" zeroHeight="false" outlineLevelRow="0" outlineLevelCol="0"/>
  <cols>
    <col collapsed="false" customWidth="true" hidden="false" outlineLevel="0" max="1" min="1" style="293" width="9.83"/>
    <col collapsed="false" customWidth="false" hidden="false" outlineLevel="0" max="177" min="2" style="129" width="10.83"/>
    <col collapsed="false" customWidth="false" hidden="false" outlineLevel="0" max="178" min="178" style="294" width="10.83"/>
    <col collapsed="false" customWidth="false" hidden="false" outlineLevel="0" max="257" min="179" style="129" width="10.83"/>
  </cols>
  <sheetData>
    <row r="1" customFormat="false" ht="12" hidden="false" customHeight="true" outlineLevel="0" collapsed="false">
      <c r="A1" s="295"/>
      <c r="B1" s="129" t="s">
        <v>126</v>
      </c>
    </row>
    <row r="2" customFormat="false" ht="12" hidden="false" customHeight="true" outlineLevel="0" collapsed="false">
      <c r="B2" s="129" t="s">
        <v>127</v>
      </c>
    </row>
    <row r="3" customFormat="false" ht="12" hidden="false" customHeight="true" outlineLevel="0" collapsed="false">
      <c r="B3" s="129" t="s">
        <v>128</v>
      </c>
      <c r="Q3" s="296" t="s">
        <v>129</v>
      </c>
      <c r="R3" s="297" t="n">
        <v>166.386</v>
      </c>
      <c r="S3" s="298" t="s">
        <v>130</v>
      </c>
      <c r="T3" s="296"/>
      <c r="U3" s="296"/>
    </row>
    <row r="4" customFormat="false" ht="16" hidden="false" customHeight="true" outlineLevel="0" collapsed="false">
      <c r="B4" s="129" t="s">
        <v>131</v>
      </c>
    </row>
    <row r="5" customFormat="false" ht="15" hidden="false" customHeight="true" outlineLevel="0" collapsed="false">
      <c r="B5" s="299" t="s">
        <v>132</v>
      </c>
      <c r="C5" s="299"/>
      <c r="D5" s="299"/>
      <c r="Y5" s="129" t="s">
        <v>133</v>
      </c>
    </row>
    <row r="6" customFormat="false" ht="15" hidden="false" customHeight="true" outlineLevel="0" collapsed="false">
      <c r="A6" s="300" t="s">
        <v>134</v>
      </c>
      <c r="B6" s="299"/>
      <c r="C6" s="299"/>
      <c r="D6" s="299"/>
    </row>
    <row r="7" s="302" customFormat="true" ht="70" hidden="false" customHeight="true" outlineLevel="0" collapsed="false">
      <c r="A7" s="301" t="s">
        <v>135</v>
      </c>
      <c r="B7" s="302" t="s">
        <v>136</v>
      </c>
      <c r="C7" s="302" t="s">
        <v>137</v>
      </c>
      <c r="D7" s="303" t="s">
        <v>138</v>
      </c>
      <c r="E7" s="303" t="s">
        <v>139</v>
      </c>
      <c r="F7" s="304" t="s">
        <v>140</v>
      </c>
      <c r="G7" s="304" t="s">
        <v>141</v>
      </c>
      <c r="H7" s="304" t="s">
        <v>142</v>
      </c>
      <c r="I7" s="304" t="s">
        <v>143</v>
      </c>
      <c r="J7" s="302" t="s">
        <v>144</v>
      </c>
      <c r="K7" s="302" t="s">
        <v>145</v>
      </c>
      <c r="L7" s="302" t="s">
        <v>146</v>
      </c>
      <c r="M7" s="303" t="s">
        <v>147</v>
      </c>
      <c r="N7" s="303" t="s">
        <v>148</v>
      </c>
      <c r="O7" s="302" t="s">
        <v>149</v>
      </c>
      <c r="P7" s="302" t="s">
        <v>150</v>
      </c>
      <c r="Q7" s="302" t="s">
        <v>151</v>
      </c>
      <c r="R7" s="302" t="s">
        <v>152</v>
      </c>
      <c r="S7" s="303" t="s">
        <v>147</v>
      </c>
      <c r="T7" s="303" t="s">
        <v>148</v>
      </c>
      <c r="U7" s="302" t="s">
        <v>153</v>
      </c>
      <c r="V7" s="302" t="s">
        <v>154</v>
      </c>
      <c r="W7" s="302" t="s">
        <v>155</v>
      </c>
      <c r="X7" s="302" t="s">
        <v>156</v>
      </c>
      <c r="Y7" s="302" t="s">
        <v>157</v>
      </c>
      <c r="Z7" s="302" t="s">
        <v>158</v>
      </c>
      <c r="AA7" s="303" t="s">
        <v>159</v>
      </c>
      <c r="AB7" s="303" t="s">
        <v>160</v>
      </c>
      <c r="AC7" s="302" t="s">
        <v>161</v>
      </c>
      <c r="AD7" s="302" t="s">
        <v>162</v>
      </c>
      <c r="AE7" s="302" t="s">
        <v>163</v>
      </c>
      <c r="AF7" s="302" t="s">
        <v>164</v>
      </c>
      <c r="AG7" s="302" t="s">
        <v>165</v>
      </c>
      <c r="AH7" s="303" t="s">
        <v>166</v>
      </c>
      <c r="AI7" s="302" t="s">
        <v>167</v>
      </c>
      <c r="AJ7" s="302" t="s">
        <v>168</v>
      </c>
      <c r="AK7" s="302" t="s">
        <v>169</v>
      </c>
      <c r="AL7" s="303" t="s">
        <v>170</v>
      </c>
      <c r="AM7" s="302" t="s">
        <v>171</v>
      </c>
      <c r="AN7" s="302" t="s">
        <v>172</v>
      </c>
      <c r="AO7" s="302" t="s">
        <v>173</v>
      </c>
      <c r="AP7" s="302" t="s">
        <v>174</v>
      </c>
      <c r="AQ7" s="302" t="s">
        <v>175</v>
      </c>
      <c r="AR7" s="302" t="s">
        <v>176</v>
      </c>
      <c r="AS7" s="302" t="s">
        <v>177</v>
      </c>
      <c r="AU7" s="302" t="s">
        <v>178</v>
      </c>
      <c r="FV7" s="305"/>
    </row>
    <row r="8" s="306" customFormat="true" ht="52" hidden="false" customHeight="true" outlineLevel="0" collapsed="false">
      <c r="A8" s="300" t="s">
        <v>179</v>
      </c>
      <c r="C8" s="306" t="s">
        <v>180</v>
      </c>
      <c r="D8" s="306" t="s">
        <v>181</v>
      </c>
      <c r="F8" s="306" t="s">
        <v>182</v>
      </c>
      <c r="G8" s="306" t="s">
        <v>183</v>
      </c>
      <c r="H8" s="306" t="s">
        <v>184</v>
      </c>
      <c r="K8" s="306" t="s">
        <v>185</v>
      </c>
      <c r="L8" s="306" t="s">
        <v>185</v>
      </c>
      <c r="O8" s="306" t="s">
        <v>185</v>
      </c>
      <c r="P8" s="306" t="s">
        <v>185</v>
      </c>
      <c r="Q8" s="306" t="s">
        <v>185</v>
      </c>
      <c r="R8" s="306" t="s">
        <v>185</v>
      </c>
      <c r="U8" s="306" t="s">
        <v>185</v>
      </c>
      <c r="V8" s="306" t="s">
        <v>185</v>
      </c>
      <c r="AA8" s="306" t="s">
        <v>186</v>
      </c>
      <c r="AB8" s="306" t="s">
        <v>187</v>
      </c>
      <c r="AC8" s="306" t="s">
        <v>188</v>
      </c>
      <c r="AD8" s="306" t="s">
        <v>188</v>
      </c>
      <c r="AF8" s="306" t="s">
        <v>188</v>
      </c>
      <c r="AG8" s="306" t="s">
        <v>188</v>
      </c>
      <c r="FV8" s="307"/>
    </row>
    <row r="9" s="306" customFormat="true" ht="43" hidden="false" customHeight="true" outlineLevel="0" collapsed="false">
      <c r="A9" s="300" t="s">
        <v>189</v>
      </c>
      <c r="B9" s="306" t="s">
        <v>190</v>
      </c>
      <c r="C9" s="306" t="s">
        <v>190</v>
      </c>
      <c r="D9" s="306" t="s">
        <v>190</v>
      </c>
      <c r="E9" s="306" t="s">
        <v>190</v>
      </c>
      <c r="F9" s="306" t="s">
        <v>191</v>
      </c>
      <c r="G9" s="306" t="s">
        <v>191</v>
      </c>
      <c r="J9" s="306" t="s">
        <v>190</v>
      </c>
      <c r="K9" s="306" t="s">
        <v>192</v>
      </c>
      <c r="L9" s="306" t="s">
        <v>192</v>
      </c>
      <c r="M9" s="306" t="s">
        <v>193</v>
      </c>
      <c r="N9" s="306" t="s">
        <v>193</v>
      </c>
      <c r="O9" s="306" t="s">
        <v>192</v>
      </c>
      <c r="P9" s="306" t="s">
        <v>192</v>
      </c>
      <c r="Q9" s="306" t="s">
        <v>192</v>
      </c>
      <c r="R9" s="306" t="s">
        <v>192</v>
      </c>
      <c r="S9" s="306" t="s">
        <v>193</v>
      </c>
      <c r="T9" s="306" t="s">
        <v>193</v>
      </c>
      <c r="U9" s="306" t="s">
        <v>192</v>
      </c>
      <c r="V9" s="306" t="s">
        <v>192</v>
      </c>
      <c r="W9" s="306" t="s">
        <v>194</v>
      </c>
      <c r="X9" s="306" t="s">
        <v>195</v>
      </c>
      <c r="AA9" s="306" t="s">
        <v>196</v>
      </c>
      <c r="AC9" s="308" t="s">
        <v>197</v>
      </c>
      <c r="AD9" s="308" t="s">
        <v>197</v>
      </c>
      <c r="AF9" s="308" t="s">
        <v>197</v>
      </c>
      <c r="AG9" s="308" t="s">
        <v>197</v>
      </c>
      <c r="AH9" s="308" t="s">
        <v>197</v>
      </c>
      <c r="AJ9" s="308" t="s">
        <v>197</v>
      </c>
      <c r="AK9" s="308" t="s">
        <v>197</v>
      </c>
      <c r="AL9" s="308" t="s">
        <v>197</v>
      </c>
      <c r="AM9" s="308" t="s">
        <v>197</v>
      </c>
      <c r="AN9" s="308" t="s">
        <v>197</v>
      </c>
      <c r="AO9" s="308" t="s">
        <v>197</v>
      </c>
      <c r="AP9" s="308" t="s">
        <v>197</v>
      </c>
      <c r="AR9" s="308" t="s">
        <v>197</v>
      </c>
      <c r="AS9" s="308" t="s">
        <v>197</v>
      </c>
      <c r="AT9" s="308"/>
      <c r="AU9" s="306" t="s">
        <v>198</v>
      </c>
      <c r="FV9" s="307"/>
    </row>
    <row r="10" s="306" customFormat="true" ht="43" hidden="false" customHeight="true" outlineLevel="0" collapsed="false">
      <c r="A10" s="300" t="s">
        <v>199</v>
      </c>
      <c r="B10" s="306" t="s">
        <v>200</v>
      </c>
      <c r="C10" s="306" t="s">
        <v>201</v>
      </c>
      <c r="D10" s="306" t="s">
        <v>202</v>
      </c>
      <c r="E10" s="306" t="s">
        <v>203</v>
      </c>
      <c r="F10" s="306" t="s">
        <v>204</v>
      </c>
      <c r="G10" s="306" t="s">
        <v>205</v>
      </c>
      <c r="J10" s="306" t="s">
        <v>206</v>
      </c>
      <c r="AA10" s="306" t="s">
        <v>207</v>
      </c>
      <c r="AC10" s="306" t="s">
        <v>208</v>
      </c>
      <c r="AD10" s="306" t="s">
        <v>209</v>
      </c>
      <c r="FV10" s="307"/>
    </row>
    <row r="11" s="306" customFormat="true" ht="36" hidden="false" customHeight="true" outlineLevel="0" collapsed="false">
      <c r="A11" s="300" t="s">
        <v>210</v>
      </c>
      <c r="F11" s="306" t="s">
        <v>211</v>
      </c>
      <c r="G11" s="306" t="s">
        <v>212</v>
      </c>
      <c r="H11" s="306" t="s">
        <v>212</v>
      </c>
      <c r="I11" s="306" t="s">
        <v>212</v>
      </c>
      <c r="AC11" s="306" t="s">
        <v>213</v>
      </c>
      <c r="AD11" s="306" t="s">
        <v>213</v>
      </c>
      <c r="FV11" s="307"/>
    </row>
    <row r="12" s="306" customFormat="true" ht="12" hidden="false" customHeight="true" outlineLevel="0" collapsed="false">
      <c r="A12" s="293" t="n">
        <v>1945</v>
      </c>
      <c r="FV12" s="307"/>
    </row>
    <row r="13" s="306" customFormat="true" ht="12" hidden="false" customHeight="true" outlineLevel="0" collapsed="false">
      <c r="A13" s="293" t="n">
        <v>1946</v>
      </c>
      <c r="FV13" s="307"/>
    </row>
    <row r="14" s="306" customFormat="true" ht="12" hidden="false" customHeight="true" outlineLevel="0" collapsed="false">
      <c r="A14" s="293" t="n">
        <v>1947</v>
      </c>
      <c r="FV14" s="307"/>
    </row>
    <row r="15" s="306" customFormat="true" ht="12" hidden="false" customHeight="true" outlineLevel="0" collapsed="false">
      <c r="A15" s="293" t="n">
        <v>1948</v>
      </c>
      <c r="FV15" s="307"/>
    </row>
    <row r="16" s="306" customFormat="true" ht="12" hidden="false" customHeight="true" outlineLevel="0" collapsed="false">
      <c r="A16" s="293" t="n">
        <v>1949</v>
      </c>
      <c r="FV16" s="307"/>
    </row>
    <row r="17" s="306" customFormat="true" ht="12" hidden="false" customHeight="true" outlineLevel="0" collapsed="false">
      <c r="A17" s="293" t="n">
        <v>1950</v>
      </c>
      <c r="FV17" s="307"/>
    </row>
    <row r="18" s="306" customFormat="true" ht="12" hidden="false" customHeight="true" outlineLevel="0" collapsed="false">
      <c r="A18" s="293" t="n">
        <v>1951</v>
      </c>
      <c r="FV18" s="307"/>
    </row>
    <row r="19" s="306" customFormat="true" ht="12" hidden="false" customHeight="true" outlineLevel="0" collapsed="false">
      <c r="A19" s="293" t="n">
        <v>1952</v>
      </c>
      <c r="FV19" s="307"/>
    </row>
    <row r="20" s="306" customFormat="true" ht="12" hidden="false" customHeight="true" outlineLevel="0" collapsed="false">
      <c r="A20" s="293" t="n">
        <v>1953</v>
      </c>
      <c r="FV20" s="307"/>
    </row>
    <row r="21" s="306" customFormat="true" ht="12" hidden="false" customHeight="true" outlineLevel="0" collapsed="false">
      <c r="A21" s="293" t="n">
        <v>1954</v>
      </c>
      <c r="FV21" s="307"/>
    </row>
    <row r="22" s="306" customFormat="true" ht="12" hidden="false" customHeight="true" outlineLevel="0" collapsed="false">
      <c r="A22" s="293" t="n">
        <v>1955</v>
      </c>
      <c r="FV22" s="307"/>
    </row>
    <row r="23" s="306" customFormat="true" ht="12" hidden="false" customHeight="true" outlineLevel="0" collapsed="false">
      <c r="A23" s="293" t="n">
        <v>1956</v>
      </c>
      <c r="W23" s="309" t="n">
        <v>2.09649676882126</v>
      </c>
      <c r="X23" s="309"/>
      <c r="FV23" s="307"/>
    </row>
    <row r="24" s="306" customFormat="true" ht="12" hidden="false" customHeight="true" outlineLevel="0" collapsed="false">
      <c r="A24" s="293" t="n">
        <v>1957</v>
      </c>
      <c r="W24" s="309" t="n">
        <v>2.32234121674519</v>
      </c>
      <c r="X24" s="309"/>
      <c r="FV24" s="307"/>
    </row>
    <row r="25" s="306" customFormat="true" ht="12" hidden="false" customHeight="true" outlineLevel="0" collapsed="false">
      <c r="A25" s="293" t="n">
        <v>1958</v>
      </c>
      <c r="W25" s="309" t="n">
        <v>2.6330459197472</v>
      </c>
      <c r="X25" s="309"/>
      <c r="FV25" s="307"/>
    </row>
    <row r="26" s="306" customFormat="true" ht="12" hidden="false" customHeight="true" outlineLevel="0" collapsed="false">
      <c r="A26" s="293" t="n">
        <v>1959</v>
      </c>
      <c r="W26" s="309" t="n">
        <v>2.82551545841459</v>
      </c>
      <c r="FV26" s="307"/>
    </row>
    <row r="27" s="306" customFormat="true" ht="12" hidden="false" customHeight="true" outlineLevel="0" collapsed="false">
      <c r="A27" s="293" t="n">
        <v>1960</v>
      </c>
      <c r="W27" s="309" t="n">
        <v>2.85879339672327</v>
      </c>
      <c r="X27" s="309" t="n">
        <v>3.54409701258068</v>
      </c>
      <c r="FV27" s="307"/>
    </row>
    <row r="28" s="306" customFormat="true" ht="12" hidden="false" customHeight="true" outlineLevel="0" collapsed="false">
      <c r="A28" s="293" t="n">
        <v>1961</v>
      </c>
      <c r="W28" s="309" t="n">
        <v>2.8819285297425</v>
      </c>
      <c r="X28" s="309" t="n">
        <v>3.63150825816071</v>
      </c>
      <c r="FV28" s="307"/>
    </row>
    <row r="29" s="306" customFormat="true" ht="12" hidden="false" customHeight="true" outlineLevel="0" collapsed="false">
      <c r="A29" s="293" t="n">
        <v>1962</v>
      </c>
      <c r="W29" s="309" t="n">
        <v>3.04638591946251</v>
      </c>
      <c r="X29" s="309" t="n">
        <v>3.85287925012197</v>
      </c>
      <c r="FV29" s="307"/>
    </row>
    <row r="30" s="306" customFormat="true" ht="12" hidden="false" customHeight="true" outlineLevel="0" collapsed="false">
      <c r="A30" s="293" t="n">
        <v>1963</v>
      </c>
      <c r="W30" s="309" t="n">
        <v>3.31275176860775</v>
      </c>
      <c r="X30" s="309" t="n">
        <v>4.15515206364812</v>
      </c>
      <c r="FV30" s="307"/>
    </row>
    <row r="31" s="306" customFormat="true" ht="12" hidden="false" customHeight="true" outlineLevel="0" collapsed="false">
      <c r="A31" s="293" t="n">
        <v>1964</v>
      </c>
      <c r="W31" s="309" t="n">
        <v>3.5439571975574</v>
      </c>
      <c r="X31" s="309" t="n">
        <v>4.41502855418952</v>
      </c>
      <c r="FV31" s="307"/>
    </row>
    <row r="32" s="306" customFormat="true" ht="12" hidden="false" customHeight="true" outlineLevel="0" collapsed="false">
      <c r="A32" s="293" t="n">
        <v>1965</v>
      </c>
      <c r="W32" s="309" t="n">
        <v>4.01226104223307</v>
      </c>
      <c r="X32" s="309" t="n">
        <v>4.81966003360975</v>
      </c>
      <c r="FV32" s="307"/>
    </row>
    <row r="33" s="306" customFormat="true" ht="12" hidden="false" customHeight="true" outlineLevel="0" collapsed="false">
      <c r="A33" s="293" t="n">
        <v>1966</v>
      </c>
      <c r="W33" s="309" t="n">
        <v>4.26264002960728</v>
      </c>
      <c r="X33" s="309" t="n">
        <v>5.21360667557344</v>
      </c>
      <c r="FV33" s="307"/>
    </row>
    <row r="34" s="306" customFormat="true" ht="12" hidden="false" customHeight="true" outlineLevel="0" collapsed="false">
      <c r="A34" s="293" t="n">
        <v>1967</v>
      </c>
      <c r="W34" s="309" t="n">
        <v>4.53509280742459</v>
      </c>
      <c r="X34" s="309" t="n">
        <v>5.65872976789962</v>
      </c>
      <c r="FV34" s="307"/>
    </row>
    <row r="35" s="306" customFormat="true" ht="12" hidden="false" customHeight="true" outlineLevel="0" collapsed="false">
      <c r="A35" s="293" t="n">
        <v>1968</v>
      </c>
      <c r="W35" s="309" t="n">
        <v>4.75977805218283</v>
      </c>
      <c r="X35" s="309" t="n">
        <v>5.99322464699321</v>
      </c>
      <c r="FV35" s="307"/>
    </row>
    <row r="36" s="306" customFormat="true" ht="12" hidden="false" customHeight="true" outlineLevel="0" collapsed="false">
      <c r="A36" s="293" t="n">
        <v>1969</v>
      </c>
      <c r="W36" s="310" t="n">
        <v>4.86260551150841</v>
      </c>
      <c r="X36" s="311" t="n">
        <v>6.30087188965018</v>
      </c>
      <c r="FV36" s="307"/>
    </row>
    <row r="37" customFormat="false" ht="12" hidden="false" customHeight="true" outlineLevel="0" collapsed="false">
      <c r="A37" s="293" t="n">
        <v>1970</v>
      </c>
      <c r="B37" s="309" t="n">
        <v>14499.9864903857</v>
      </c>
      <c r="C37" s="309" t="n">
        <f aca="false">D37-E37</f>
        <v>14675.295417291</v>
      </c>
      <c r="D37" s="309" t="n">
        <v>16744.6549455312</v>
      </c>
      <c r="E37" s="309" t="n">
        <v>2069.35952824021</v>
      </c>
      <c r="F37" s="309"/>
      <c r="G37" s="309"/>
      <c r="H37" s="309"/>
      <c r="I37" s="309"/>
      <c r="J37" s="309" t="n">
        <v>2320.57734646888</v>
      </c>
      <c r="W37" s="310" t="n">
        <v>5.14128845031529</v>
      </c>
      <c r="X37" s="311" t="n">
        <v>5.43232285546717</v>
      </c>
      <c r="AU37" s="128" t="n">
        <f aca="false">AU38</f>
        <v>0.357188201020333</v>
      </c>
    </row>
    <row r="38" customFormat="false" ht="12" hidden="false" customHeight="true" outlineLevel="0" collapsed="false">
      <c r="A38" s="293" t="n">
        <v>1971</v>
      </c>
      <c r="B38" s="309" t="n">
        <v>16417.5684295186</v>
      </c>
      <c r="C38" s="309" t="n">
        <f aca="false">D38-E38</f>
        <v>16582.546181686</v>
      </c>
      <c r="D38" s="309" t="n">
        <v>18898.0667268753</v>
      </c>
      <c r="E38" s="309" t="n">
        <v>2315.52054518936</v>
      </c>
      <c r="F38" s="309"/>
      <c r="G38" s="309"/>
      <c r="H38" s="309"/>
      <c r="I38" s="309"/>
      <c r="J38" s="309" t="n">
        <v>2610.79682680502</v>
      </c>
      <c r="W38" s="309" t="n">
        <v>5.56477036567833</v>
      </c>
      <c r="X38" s="309" t="n">
        <v>5.85854406898343</v>
      </c>
      <c r="AU38" s="128" t="n">
        <v>0.357188201020333</v>
      </c>
    </row>
    <row r="39" customFormat="false" ht="12" hidden="false" customHeight="true" outlineLevel="0" collapsed="false">
      <c r="A39" s="293" t="n">
        <v>1972</v>
      </c>
      <c r="B39" s="309" t="n">
        <v>19443.5554805174</v>
      </c>
      <c r="C39" s="309" t="n">
        <f aca="false">D39-E39</f>
        <v>19610.1365407855</v>
      </c>
      <c r="D39" s="309" t="n">
        <v>22179.1225841391</v>
      </c>
      <c r="E39" s="309" t="n">
        <v>2568.98604335362</v>
      </c>
      <c r="F39" s="309"/>
      <c r="G39" s="309"/>
      <c r="H39" s="309"/>
      <c r="I39" s="309"/>
      <c r="J39" s="309" t="n">
        <v>3323.99675782052</v>
      </c>
      <c r="W39" s="309" t="n">
        <v>6.02510479979503</v>
      </c>
      <c r="X39" s="309" t="n">
        <v>6.35757044388871</v>
      </c>
      <c r="AU39" s="128" t="n">
        <v>0.357732447150643</v>
      </c>
    </row>
    <row r="40" customFormat="false" ht="12" hidden="false" customHeight="true" outlineLevel="0" collapsed="false">
      <c r="A40" s="293" t="n">
        <v>1973</v>
      </c>
      <c r="B40" s="309" t="n">
        <v>23592.3938738105</v>
      </c>
      <c r="C40" s="309" t="n">
        <f aca="false">D40-E40</f>
        <v>23725.5346690806</v>
      </c>
      <c r="D40" s="309" t="n">
        <v>26739.3636184343</v>
      </c>
      <c r="E40" s="309" t="n">
        <v>3013.82894935372</v>
      </c>
      <c r="F40" s="309"/>
      <c r="G40" s="309"/>
      <c r="H40" s="309"/>
      <c r="I40" s="309"/>
      <c r="J40" s="309" t="n">
        <v>4243.93841348798</v>
      </c>
      <c r="W40" s="309" t="n">
        <v>6.71297311146855</v>
      </c>
      <c r="X40" s="309" t="n">
        <v>7.11091681981002</v>
      </c>
      <c r="AU40" s="128" t="n">
        <v>0.357428462157623</v>
      </c>
    </row>
    <row r="41" customFormat="false" ht="12" hidden="false" customHeight="true" outlineLevel="0" collapsed="false">
      <c r="A41" s="293" t="n">
        <v>1974</v>
      </c>
      <c r="B41" s="309" t="n">
        <v>28888.4496683496</v>
      </c>
      <c r="C41" s="309" t="n">
        <f aca="false">D41-E41</f>
        <v>28924.0015355081</v>
      </c>
      <c r="D41" s="309" t="n">
        <v>32744.9756591313</v>
      </c>
      <c r="E41" s="309" t="n">
        <v>3820.9741236232</v>
      </c>
      <c r="F41" s="309"/>
      <c r="G41" s="309"/>
      <c r="H41" s="309"/>
      <c r="I41" s="309"/>
      <c r="J41" s="309" t="n">
        <v>4795.36500775715</v>
      </c>
      <c r="W41" s="309" t="n">
        <v>7.76559275048752</v>
      </c>
      <c r="X41" s="309" t="n">
        <v>8.24476028206992</v>
      </c>
      <c r="AU41" s="128" t="n">
        <v>0.357176567059093</v>
      </c>
    </row>
    <row r="42" customFormat="false" ht="12" hidden="false" customHeight="true" outlineLevel="0" collapsed="false">
      <c r="A42" s="293" t="n">
        <v>1975</v>
      </c>
      <c r="B42" s="309" t="n">
        <v>33586.9591297648</v>
      </c>
      <c r="C42" s="309" t="n">
        <f aca="false">D42-E42</f>
        <v>33782.1333455152</v>
      </c>
      <c r="D42" s="309" t="n">
        <v>38447.5054976049</v>
      </c>
      <c r="E42" s="309" t="n">
        <v>4665.37215208973</v>
      </c>
      <c r="F42" s="309"/>
      <c r="G42" s="309"/>
      <c r="H42" s="309"/>
      <c r="I42" s="309"/>
      <c r="J42" s="309" t="n">
        <v>5049.5006041431</v>
      </c>
      <c r="W42" s="309" t="n">
        <v>9.08211215179423</v>
      </c>
      <c r="X42" s="309" t="n">
        <v>9.62837796827922</v>
      </c>
      <c r="AU42" s="128" t="n">
        <v>0.357124804965844</v>
      </c>
    </row>
    <row r="43" customFormat="false" ht="12" hidden="false" customHeight="true" outlineLevel="0" collapsed="false">
      <c r="A43" s="293" t="n">
        <v>1976</v>
      </c>
      <c r="B43" s="309" t="n">
        <v>40270.1164545704</v>
      </c>
      <c r="C43" s="309" t="n">
        <f aca="false">D43-E43</f>
        <v>40662.4252240809</v>
      </c>
      <c r="D43" s="309" t="n">
        <v>46267.1536604336</v>
      </c>
      <c r="E43" s="309" t="n">
        <v>5604.72843635266</v>
      </c>
      <c r="F43" s="309"/>
      <c r="G43" s="309"/>
      <c r="H43" s="309"/>
      <c r="I43" s="309"/>
      <c r="J43" s="309" t="n">
        <v>4955.35587217609</v>
      </c>
      <c r="W43" s="309" t="n">
        <v>10.6828267120265</v>
      </c>
      <c r="X43" s="309" t="n">
        <v>11.2160899584021</v>
      </c>
      <c r="AU43" s="128" t="n">
        <v>0.355932026418084</v>
      </c>
    </row>
    <row r="44" customFormat="false" ht="12" hidden="false" customHeight="true" outlineLevel="0" collapsed="false">
      <c r="A44" s="293" t="n">
        <v>1977</v>
      </c>
      <c r="B44" s="309" t="n">
        <v>51029.0299120381</v>
      </c>
      <c r="C44" s="309" t="n">
        <f aca="false">D44-E44</f>
        <v>51617.2594786452</v>
      </c>
      <c r="D44" s="309" t="n">
        <v>58706.2584979078</v>
      </c>
      <c r="E44" s="309" t="n">
        <v>7088.99901926269</v>
      </c>
      <c r="F44" s="309"/>
      <c r="G44" s="309"/>
      <c r="H44" s="309"/>
      <c r="I44" s="309"/>
      <c r="J44" s="309" t="n">
        <v>6430.70176826122</v>
      </c>
      <c r="W44" s="309" t="n">
        <v>13.3041827395271</v>
      </c>
      <c r="X44" s="309" t="n">
        <v>13.8387561434405</v>
      </c>
      <c r="AU44" s="128" t="n">
        <v>0.354690279878851</v>
      </c>
    </row>
    <row r="45" customFormat="false" ht="12" hidden="false" customHeight="true" outlineLevel="0" collapsed="false">
      <c r="A45" s="293" t="n">
        <v>1978</v>
      </c>
      <c r="B45" s="309" t="n">
        <v>62476.8917889034</v>
      </c>
      <c r="C45" s="309" t="n">
        <f aca="false">D45-E45</f>
        <v>63244.2488293917</v>
      </c>
      <c r="D45" s="309" t="n">
        <v>71854.0408376399</v>
      </c>
      <c r="E45" s="309" t="n">
        <v>8609.79200824825</v>
      </c>
      <c r="F45" s="309"/>
      <c r="G45" s="309"/>
      <c r="H45" s="309"/>
      <c r="I45" s="309"/>
      <c r="J45" s="309" t="n">
        <v>8357.9985988024</v>
      </c>
      <c r="W45" s="309" t="n">
        <v>15.9349155907933</v>
      </c>
      <c r="X45" s="309" t="n">
        <v>16.6938357782787</v>
      </c>
      <c r="AU45" s="128" t="n">
        <v>0.35221332671489</v>
      </c>
    </row>
    <row r="46" customFormat="false" ht="12" hidden="false" customHeight="true" outlineLevel="0" collapsed="false">
      <c r="A46" s="293" t="n">
        <v>1979</v>
      </c>
      <c r="B46" s="309" t="n">
        <v>72860.7094886222</v>
      </c>
      <c r="C46" s="309" t="n">
        <f aca="false">D46-E46</f>
        <v>73535.0958130824</v>
      </c>
      <c r="D46" s="309" t="n">
        <v>84055.0096590815</v>
      </c>
      <c r="E46" s="309" t="n">
        <v>10519.9138459991</v>
      </c>
      <c r="F46" s="309"/>
      <c r="G46" s="309"/>
      <c r="H46" s="309"/>
      <c r="I46" s="309"/>
      <c r="J46" s="309" t="n">
        <v>8639.55807873481</v>
      </c>
      <c r="W46" s="309" t="n">
        <v>18.4303517287518</v>
      </c>
      <c r="X46" s="309" t="n">
        <v>19.5203745333225</v>
      </c>
      <c r="AU46" s="128" t="n">
        <v>0.349811521018745</v>
      </c>
    </row>
    <row r="47" customFormat="false" ht="12" hidden="false" customHeight="true" outlineLevel="0" collapsed="false">
      <c r="A47" s="293" t="n">
        <v>1980</v>
      </c>
      <c r="B47" s="309" t="n">
        <v>83766.4828485223</v>
      </c>
      <c r="C47" s="309" t="n">
        <f aca="false">D47-E47</f>
        <v>84804.3880142927</v>
      </c>
      <c r="D47" s="309" t="n">
        <v>97384.8960110739</v>
      </c>
      <c r="E47" s="309" t="n">
        <v>12580.5079967812</v>
      </c>
      <c r="F47" s="309"/>
      <c r="G47" s="309"/>
      <c r="H47" s="309"/>
      <c r="I47" s="309"/>
      <c r="J47" s="309" t="n">
        <v>7715.86004128442</v>
      </c>
      <c r="W47" s="309" t="n">
        <v>21.2984676810955</v>
      </c>
      <c r="X47" s="309" t="n">
        <v>22.1272867816617</v>
      </c>
      <c r="AI47" s="309"/>
      <c r="AJ47" s="309"/>
      <c r="AK47" s="309"/>
      <c r="AL47" s="309"/>
      <c r="AM47" s="309"/>
      <c r="AN47" s="309"/>
      <c r="AO47" s="309"/>
      <c r="AP47" s="309"/>
      <c r="AQ47" s="309"/>
      <c r="AR47" s="309"/>
      <c r="AS47" s="309"/>
      <c r="AT47" s="309"/>
      <c r="AU47" s="128" t="n">
        <v>0.345387508489102</v>
      </c>
    </row>
    <row r="48" customFormat="false" ht="12" hidden="false" customHeight="true" outlineLevel="0" collapsed="false">
      <c r="A48" s="293" t="n">
        <v>1981</v>
      </c>
      <c r="B48" s="309" t="n">
        <v>92499.3501882313</v>
      </c>
      <c r="C48" s="309" t="n">
        <f aca="false">D48-E48</f>
        <v>94232.6096379471</v>
      </c>
      <c r="D48" s="309" t="n">
        <v>109268.153771126</v>
      </c>
      <c r="E48" s="309" t="n">
        <v>15035.5441331791</v>
      </c>
      <c r="F48" s="309"/>
      <c r="G48" s="309"/>
      <c r="H48" s="309"/>
      <c r="I48" s="309"/>
      <c r="J48" s="309" t="n">
        <v>5845.30614368846</v>
      </c>
      <c r="W48" s="309" t="n">
        <v>24.3972588359216</v>
      </c>
      <c r="X48" s="309" t="n">
        <v>24.8602705209781</v>
      </c>
      <c r="AA48" s="309"/>
      <c r="AB48" s="309"/>
      <c r="AC48" s="309" t="n">
        <v>101970.78</v>
      </c>
      <c r="AD48" s="309" t="n">
        <v>23642.17</v>
      </c>
      <c r="AF48" s="309" t="n">
        <v>89848.208</v>
      </c>
      <c r="AG48" s="309" t="n">
        <v>166151.18</v>
      </c>
      <c r="AH48" s="309" t="n">
        <v>50045.744</v>
      </c>
      <c r="AI48" s="309"/>
      <c r="AJ48" s="309" t="n">
        <v>135306.4</v>
      </c>
      <c r="AK48" s="309" t="n">
        <v>137289.41</v>
      </c>
      <c r="AL48" s="309" t="n">
        <v>7512.814</v>
      </c>
      <c r="AM48" s="309" t="n">
        <v>19397.762</v>
      </c>
      <c r="AN48" s="309" t="n">
        <v>1082.21</v>
      </c>
      <c r="AO48" s="309" t="n">
        <v>28501.024</v>
      </c>
      <c r="AP48" s="309" t="n">
        <v>5462.37</v>
      </c>
      <c r="AQ48" s="309"/>
      <c r="AR48" s="309" t="n">
        <v>17392.36</v>
      </c>
      <c r="AS48" s="309" t="n">
        <v>26538.258</v>
      </c>
      <c r="AT48" s="309"/>
      <c r="AU48" s="128" t="n">
        <v>0.343567752760168</v>
      </c>
    </row>
    <row r="49" customFormat="false" ht="12" hidden="false" customHeight="true" outlineLevel="0" collapsed="false">
      <c r="A49" s="293" t="n">
        <v>1982</v>
      </c>
      <c r="B49" s="309" t="n">
        <v>106020.735827565</v>
      </c>
      <c r="C49" s="309" t="n">
        <f aca="false">D49-E49</f>
        <v>108105.075272006</v>
      </c>
      <c r="D49" s="309" t="n">
        <v>125656.282735668</v>
      </c>
      <c r="E49" s="309" t="n">
        <v>17551.2074636624</v>
      </c>
      <c r="F49" s="309"/>
      <c r="G49" s="309"/>
      <c r="H49" s="309"/>
      <c r="I49" s="309"/>
      <c r="J49" s="309" t="n">
        <v>6564.09849651909</v>
      </c>
      <c r="W49" s="309" t="n">
        <v>27.9141193258651</v>
      </c>
      <c r="X49" s="309" t="n">
        <v>28.2368728461169</v>
      </c>
      <c r="AA49" s="309"/>
      <c r="AB49" s="309"/>
      <c r="AC49" s="309" t="n">
        <v>118045.49</v>
      </c>
      <c r="AD49" s="309" t="n">
        <v>29145.546</v>
      </c>
      <c r="AF49" s="309" t="n">
        <v>101580.01</v>
      </c>
      <c r="AG49" s="309" t="n">
        <v>189723.42</v>
      </c>
      <c r="AH49" s="309" t="n">
        <v>53242.608</v>
      </c>
      <c r="AI49" s="309"/>
      <c r="AJ49" s="309" t="n">
        <v>166434.48</v>
      </c>
      <c r="AK49" s="309" t="n">
        <v>168479.04</v>
      </c>
      <c r="AL49" s="309" t="n">
        <v>11152.842</v>
      </c>
      <c r="AM49" s="309" t="n">
        <v>25252.742</v>
      </c>
      <c r="AN49" s="309" t="n">
        <v>1499.165</v>
      </c>
      <c r="AO49" s="309" t="n">
        <v>37199.624</v>
      </c>
      <c r="AP49" s="309" t="n">
        <v>6668.958</v>
      </c>
      <c r="AQ49" s="309"/>
      <c r="AR49" s="309" t="n">
        <v>21784.888</v>
      </c>
      <c r="AS49" s="309" t="n">
        <v>32443.746</v>
      </c>
      <c r="AT49" s="309"/>
      <c r="AU49" s="128" t="n">
        <v>0.338589892273492</v>
      </c>
    </row>
    <row r="50" customFormat="false" ht="12" hidden="false" customHeight="true" outlineLevel="0" collapsed="false">
      <c r="A50" s="293" t="n">
        <v>1983</v>
      </c>
      <c r="B50" s="309" t="n">
        <v>119827.799179521</v>
      </c>
      <c r="C50" s="309" t="n">
        <f aca="false">D50-E50</f>
        <v>122534.329180438</v>
      </c>
      <c r="D50" s="309" t="n">
        <v>143078.18259793</v>
      </c>
      <c r="E50" s="309" t="n">
        <v>20543.8534174923</v>
      </c>
      <c r="F50" s="309"/>
      <c r="G50" s="309"/>
      <c r="H50" s="309"/>
      <c r="I50" s="309"/>
      <c r="J50" s="309" t="n">
        <v>6853.0330114528</v>
      </c>
      <c r="W50" s="309" t="n">
        <v>31.3124172633197</v>
      </c>
      <c r="X50" s="309" t="n">
        <v>31.592612213614</v>
      </c>
      <c r="AA50" s="309"/>
      <c r="AB50" s="309"/>
      <c r="AC50" s="309" t="n">
        <v>134006.22</v>
      </c>
      <c r="AD50" s="309" t="n">
        <v>34771.604</v>
      </c>
      <c r="AF50" s="309" t="n">
        <v>110095.1</v>
      </c>
      <c r="AG50" s="309" t="n">
        <v>207206.22</v>
      </c>
      <c r="AH50" s="309" t="n">
        <v>53665.408</v>
      </c>
      <c r="AI50" s="309"/>
      <c r="AJ50" s="309" t="n">
        <v>201285.63</v>
      </c>
      <c r="AK50" s="309" t="n">
        <v>203854.37</v>
      </c>
      <c r="AL50" s="309" t="n">
        <v>10666.701</v>
      </c>
      <c r="AM50" s="309" t="n">
        <v>28044.316</v>
      </c>
      <c r="AN50" s="309" t="n">
        <v>2562.451</v>
      </c>
      <c r="AO50" s="309" t="n">
        <v>44758.148</v>
      </c>
      <c r="AP50" s="309" t="n">
        <v>7621.758</v>
      </c>
      <c r="AQ50" s="309"/>
      <c r="AR50" s="309" t="n">
        <v>26388.936</v>
      </c>
      <c r="AS50" s="309" t="n">
        <v>42657.528</v>
      </c>
      <c r="AT50" s="309"/>
      <c r="AU50" s="128" t="n">
        <v>0.333134887978793</v>
      </c>
    </row>
    <row r="51" customFormat="false" ht="12" hidden="false" customHeight="true" outlineLevel="0" collapsed="false">
      <c r="A51" s="293" t="n">
        <v>1984</v>
      </c>
      <c r="B51" s="309" t="n">
        <v>134903.68971945</v>
      </c>
      <c r="C51" s="309" t="n">
        <f aca="false">D51-E51</f>
        <v>137859.970590897</v>
      </c>
      <c r="D51" s="309" t="n">
        <v>161454.175363819</v>
      </c>
      <c r="E51" s="309" t="n">
        <v>23594.2047729216</v>
      </c>
      <c r="F51" s="309"/>
      <c r="G51" s="309"/>
      <c r="H51" s="309"/>
      <c r="I51" s="309"/>
      <c r="J51" s="309" t="n">
        <v>9888.48138398333</v>
      </c>
      <c r="W51" s="309" t="n">
        <v>34.844535108821</v>
      </c>
      <c r="X51" s="309" t="n">
        <v>35.0250653894939</v>
      </c>
      <c r="AA51" s="309"/>
      <c r="AB51" s="309"/>
      <c r="AC51" s="309" t="n">
        <v>155731.17</v>
      </c>
      <c r="AD51" s="309" t="n">
        <v>43048.6</v>
      </c>
      <c r="AF51" s="309" t="n">
        <v>121622.02</v>
      </c>
      <c r="AG51" s="309" t="n">
        <v>230350.74</v>
      </c>
      <c r="AH51" s="309" t="n">
        <v>59489.2</v>
      </c>
      <c r="AI51" s="309"/>
      <c r="AJ51" s="309" t="n">
        <v>241871.92</v>
      </c>
      <c r="AK51" s="309" t="n">
        <v>243028.37</v>
      </c>
      <c r="AL51" s="309" t="n">
        <v>11581.268</v>
      </c>
      <c r="AM51" s="309" t="n">
        <v>34764.216</v>
      </c>
      <c r="AN51" s="309" t="n">
        <v>3525.078</v>
      </c>
      <c r="AO51" s="309" t="n">
        <v>54753.972</v>
      </c>
      <c r="AP51" s="309" t="n">
        <v>9661.407</v>
      </c>
      <c r="AQ51" s="309"/>
      <c r="AR51" s="309" t="n">
        <v>33703.872</v>
      </c>
      <c r="AS51" s="309" t="n">
        <v>56491.036</v>
      </c>
      <c r="AT51" s="309"/>
      <c r="AU51" s="128" t="n">
        <v>0.327166212453466</v>
      </c>
    </row>
    <row r="52" customFormat="false" ht="12" hidden="false" customHeight="true" outlineLevel="0" collapsed="false">
      <c r="A52" s="293" t="n">
        <v>1985</v>
      </c>
      <c r="B52" s="309" t="n">
        <v>151180.049924079</v>
      </c>
      <c r="C52" s="309" t="n">
        <f aca="false">D52-E52</f>
        <v>153197.327930442</v>
      </c>
      <c r="D52" s="309" t="n">
        <v>179402.154289643</v>
      </c>
      <c r="E52" s="309" t="n">
        <v>26204.8263592013</v>
      </c>
      <c r="F52" s="309"/>
      <c r="G52" s="309"/>
      <c r="H52" s="309"/>
      <c r="I52" s="309"/>
      <c r="J52" s="309" t="n">
        <v>12174.1300748187</v>
      </c>
      <c r="K52" s="309" t="n">
        <v>6748.24203959468</v>
      </c>
      <c r="L52" s="309" t="n">
        <f aca="false">M52+N52</f>
        <v>7925.21606385153</v>
      </c>
      <c r="M52" s="309" t="n">
        <v>5034.49809479163</v>
      </c>
      <c r="N52" s="309" t="n">
        <v>2890.7179690599</v>
      </c>
      <c r="O52" s="309" t="n">
        <v>-1259.10232832089</v>
      </c>
      <c r="P52" s="309" t="n">
        <f aca="false">Q52+R52+U52</f>
        <v>192.564278244564</v>
      </c>
      <c r="Q52" s="309" t="n">
        <v>5383.48779344416</v>
      </c>
      <c r="R52" s="309" t="n">
        <f aca="false">S52+T52</f>
        <v>-4990.44991766134</v>
      </c>
      <c r="S52" s="309" t="n">
        <v>-5027.58044547017</v>
      </c>
      <c r="T52" s="309" t="n">
        <v>37.1305278088301</v>
      </c>
      <c r="U52" s="309" t="n">
        <v>-200.473597538254</v>
      </c>
      <c r="V52" s="309" t="n">
        <v>-10832.2755520296</v>
      </c>
      <c r="W52" s="309" t="n">
        <v>37.9158897128948</v>
      </c>
      <c r="X52" s="309" t="n">
        <v>38.0356376946861</v>
      </c>
      <c r="AA52" s="309"/>
      <c r="AB52" s="309"/>
      <c r="AC52" s="309" t="n">
        <v>180109.33</v>
      </c>
      <c r="AD52" s="309" t="n">
        <v>48618.976</v>
      </c>
      <c r="AF52" s="309" t="n">
        <v>132247.03</v>
      </c>
      <c r="AG52" s="309" t="n">
        <v>249974.72</v>
      </c>
      <c r="AH52" s="309" t="n">
        <v>67128.992</v>
      </c>
      <c r="AI52" s="309"/>
      <c r="AJ52" s="309" t="n">
        <v>283960.26</v>
      </c>
      <c r="AK52" s="309" t="n">
        <v>284012.61</v>
      </c>
      <c r="AL52" s="309" t="n">
        <v>12956.839</v>
      </c>
      <c r="AM52" s="309" t="n">
        <v>46708.144</v>
      </c>
      <c r="AN52" s="309" t="n">
        <v>4203.538</v>
      </c>
      <c r="AO52" s="309" t="n">
        <v>64214.584</v>
      </c>
      <c r="AP52" s="309" t="n">
        <v>11717.735</v>
      </c>
      <c r="AQ52" s="309"/>
      <c r="AR52" s="309" t="n">
        <v>42492.18</v>
      </c>
      <c r="AS52" s="309" t="n">
        <v>73708.92</v>
      </c>
      <c r="AT52" s="309"/>
      <c r="AU52" s="128" t="n">
        <v>0.320990454173444</v>
      </c>
    </row>
    <row r="53" customFormat="false" ht="12" hidden="false" customHeight="true" outlineLevel="0" collapsed="false">
      <c r="A53" s="293" t="n">
        <v>1986</v>
      </c>
      <c r="B53" s="309" t="n">
        <v>175087.810986642</v>
      </c>
      <c r="C53" s="309" t="n">
        <f aca="false">D53-E53</f>
        <v>177210.501949882</v>
      </c>
      <c r="D53" s="309" t="n">
        <v>205390.460029649</v>
      </c>
      <c r="E53" s="309" t="n">
        <v>28179.9580797666</v>
      </c>
      <c r="F53" s="309"/>
      <c r="G53" s="309"/>
      <c r="H53" s="309"/>
      <c r="I53" s="309"/>
      <c r="J53" s="309" t="n">
        <v>17463.7073870956</v>
      </c>
      <c r="K53" s="309" t="n">
        <v>9897.10071760845</v>
      </c>
      <c r="L53" s="309" t="n">
        <f aca="false">M53+N53</f>
        <v>11330.6948901951</v>
      </c>
      <c r="M53" s="309" t="n">
        <v>8723.85296839878</v>
      </c>
      <c r="N53" s="309" t="n">
        <v>2606.84192179631</v>
      </c>
      <c r="O53" s="309" t="n">
        <v>-2451.17978676091</v>
      </c>
      <c r="P53" s="309" t="n">
        <f aca="false">Q53+R53+U53</f>
        <v>66.2615845083122</v>
      </c>
      <c r="Q53" s="309" t="n">
        <v>3917.85967569387</v>
      </c>
      <c r="R53" s="309" t="n">
        <f aca="false">S53+T53</f>
        <v>-3577.33823759211</v>
      </c>
      <c r="S53" s="309" t="n">
        <v>-3597.01537388963</v>
      </c>
      <c r="T53" s="309" t="n">
        <v>19.677136297525</v>
      </c>
      <c r="U53" s="309" t="n">
        <v>-274.259853593451</v>
      </c>
      <c r="V53" s="309" t="n">
        <v>-11158.4147704735</v>
      </c>
      <c r="W53" s="309" t="n">
        <v>41.250569370703</v>
      </c>
      <c r="X53" s="309" t="n">
        <v>42.1734649283507</v>
      </c>
      <c r="AA53" s="309"/>
      <c r="AB53" s="309"/>
      <c r="AC53" s="309" t="n">
        <v>203317.28</v>
      </c>
      <c r="AD53" s="309" t="n">
        <v>54812.728</v>
      </c>
      <c r="AF53" s="309" t="n">
        <v>144731.23</v>
      </c>
      <c r="AG53" s="309" t="n">
        <v>264679.2</v>
      </c>
      <c r="AH53" s="309" t="n">
        <v>76823.16</v>
      </c>
      <c r="AI53" s="309"/>
      <c r="AJ53" s="309" t="n">
        <v>313487.04</v>
      </c>
      <c r="AK53" s="309" t="n">
        <v>314081.5</v>
      </c>
      <c r="AL53" s="309" t="n">
        <v>15408.91</v>
      </c>
      <c r="AM53" s="309" t="n">
        <v>45483.136</v>
      </c>
      <c r="AN53" s="309" t="n">
        <v>4999.838</v>
      </c>
      <c r="AO53" s="309" t="n">
        <v>61309.956</v>
      </c>
      <c r="AP53" s="309" t="n">
        <v>14653.393</v>
      </c>
      <c r="AQ53" s="309"/>
      <c r="AR53" s="309" t="n">
        <v>44977.096</v>
      </c>
      <c r="AS53" s="309" t="n">
        <v>88766.032</v>
      </c>
      <c r="AT53" s="309"/>
      <c r="AU53" s="128" t="n">
        <v>0.314542097078622</v>
      </c>
    </row>
    <row r="54" customFormat="false" ht="12" hidden="false" customHeight="true" outlineLevel="0" collapsed="false">
      <c r="A54" s="293" t="n">
        <v>1987</v>
      </c>
      <c r="B54" s="309" t="n">
        <v>196825.800879429</v>
      </c>
      <c r="C54" s="309" t="n">
        <f aca="false">D54-E54</f>
        <v>199153.843775276</v>
      </c>
      <c r="D54" s="309" t="n">
        <v>229669.774947634</v>
      </c>
      <c r="E54" s="309" t="n">
        <v>30515.9311723583</v>
      </c>
      <c r="F54" s="309"/>
      <c r="G54" s="309"/>
      <c r="H54" s="309"/>
      <c r="I54" s="309"/>
      <c r="J54" s="309" t="n">
        <v>19771.6177258665</v>
      </c>
      <c r="K54" s="309" t="n">
        <v>8204.19987258543</v>
      </c>
      <c r="L54" s="309" t="n">
        <f aca="false">M54+N54</f>
        <v>13727.8677292561</v>
      </c>
      <c r="M54" s="309" t="n">
        <v>9410.7617227411</v>
      </c>
      <c r="N54" s="309" t="n">
        <v>4317.10600651497</v>
      </c>
      <c r="O54" s="309" t="n">
        <v>-113.026336350414</v>
      </c>
      <c r="P54" s="309" t="n">
        <f aca="false">Q54+R54+U54</f>
        <v>162.393470604498</v>
      </c>
      <c r="Q54" s="309" t="n">
        <v>3338.50804755208</v>
      </c>
      <c r="R54" s="309" t="n">
        <f aca="false">S54+T54</f>
        <v>-2814.73200870266</v>
      </c>
      <c r="S54" s="309" t="n">
        <v>-2875.48231221377</v>
      </c>
      <c r="T54" s="309" t="n">
        <v>60.7503035111127</v>
      </c>
      <c r="U54" s="309" t="n">
        <v>-361.382568244924</v>
      </c>
      <c r="V54" s="309" t="n">
        <v>-8366.49718125323</v>
      </c>
      <c r="W54" s="309" t="n">
        <v>43.4154146442145</v>
      </c>
      <c r="X54" s="309" t="n">
        <v>44.6803393158242</v>
      </c>
      <c r="Y54" s="309" t="n">
        <f aca="false">Z54+AC54-AD54</f>
        <v>657828.201</v>
      </c>
      <c r="Z54" s="312" t="n">
        <f aca="false">AA54</f>
        <v>478850.537</v>
      </c>
      <c r="AA54" s="309" t="n">
        <v>478850.537</v>
      </c>
      <c r="AB54" s="309"/>
      <c r="AC54" s="309" t="n">
        <v>243902.4</v>
      </c>
      <c r="AD54" s="309" t="n">
        <v>64924.736</v>
      </c>
      <c r="AF54" s="309" t="n">
        <v>164336.56</v>
      </c>
      <c r="AG54" s="309" t="n">
        <v>294260.48</v>
      </c>
      <c r="AH54" s="309" t="n">
        <v>99356.144</v>
      </c>
      <c r="AI54" s="309"/>
      <c r="AJ54" s="309" t="n">
        <v>351726.46</v>
      </c>
      <c r="AK54" s="309" t="n">
        <v>359468.83</v>
      </c>
      <c r="AL54" s="309" t="n">
        <v>30239.056</v>
      </c>
      <c r="AM54" s="309" t="n">
        <v>48349.516</v>
      </c>
      <c r="AN54" s="309" t="n">
        <v>5854.351</v>
      </c>
      <c r="AO54" s="309" t="n">
        <v>63822.656</v>
      </c>
      <c r="AP54" s="309" t="n">
        <v>21170.254</v>
      </c>
      <c r="AQ54" s="309"/>
      <c r="AR54" s="309" t="n">
        <v>46500.672</v>
      </c>
      <c r="AS54" s="309" t="n">
        <v>103285.17</v>
      </c>
      <c r="AT54" s="309"/>
      <c r="AU54" s="128" t="n">
        <v>0.307966930792098</v>
      </c>
    </row>
    <row r="55" customFormat="false" ht="12" hidden="false" customHeight="true" outlineLevel="0" collapsed="false">
      <c r="A55" s="293" t="n">
        <v>1988</v>
      </c>
      <c r="B55" s="309" t="n">
        <v>219088.66515652</v>
      </c>
      <c r="C55" s="309" t="n">
        <f aca="false">D55-E55</f>
        <v>222098.766991431</v>
      </c>
      <c r="D55" s="309" t="n">
        <v>255697.919684687</v>
      </c>
      <c r="E55" s="309" t="n">
        <v>33599.1526932556</v>
      </c>
      <c r="F55" s="309"/>
      <c r="G55" s="309"/>
      <c r="H55" s="309"/>
      <c r="I55" s="309"/>
      <c r="J55" s="309" t="n">
        <v>24486.2954417708</v>
      </c>
      <c r="K55" s="309" t="n">
        <v>9638.62945199716</v>
      </c>
      <c r="L55" s="309" t="n">
        <f aca="false">M55+N55</f>
        <v>15015.5541932615</v>
      </c>
      <c r="M55" s="309" t="n">
        <v>11102.0939261717</v>
      </c>
      <c r="N55" s="309" t="n">
        <v>3913.46026708978</v>
      </c>
      <c r="O55" s="309" t="n">
        <v>2206.76619427115</v>
      </c>
      <c r="P55" s="309" t="n">
        <f aca="false">Q55+R55+U55</f>
        <v>-129.043308932242</v>
      </c>
      <c r="Q55" s="309" t="n">
        <v>4141.39410767733</v>
      </c>
      <c r="R55" s="309" t="n">
        <f aca="false">S55+T55</f>
        <v>-3875.12771507218</v>
      </c>
      <c r="S55" s="309" t="n">
        <v>-3892.7614102148</v>
      </c>
      <c r="T55" s="309" t="n">
        <v>17.6336951426202</v>
      </c>
      <c r="U55" s="309" t="n">
        <v>-395.309701537389</v>
      </c>
      <c r="V55" s="309" t="n">
        <v>-8227.95187095068</v>
      </c>
      <c r="W55" s="309" t="n">
        <v>45.5155295859252</v>
      </c>
      <c r="X55" s="309" t="n">
        <v>47.3326206458508</v>
      </c>
      <c r="Y55" s="309" t="n">
        <f aca="false">Z55+AC55-AD55</f>
        <v>765547.838</v>
      </c>
      <c r="Z55" s="312" t="n">
        <f aca="false">AA55</f>
        <v>576859.254</v>
      </c>
      <c r="AA55" s="309" t="n">
        <v>576859.254</v>
      </c>
      <c r="AB55" s="309"/>
      <c r="AC55" s="309" t="n">
        <v>269726.08</v>
      </c>
      <c r="AD55" s="309" t="n">
        <v>81037.496</v>
      </c>
      <c r="AF55" s="309" t="n">
        <v>185091.5</v>
      </c>
      <c r="AG55" s="309" t="n">
        <v>318035.46</v>
      </c>
      <c r="AH55" s="309" t="n">
        <v>107321.9</v>
      </c>
      <c r="AI55" s="309"/>
      <c r="AJ55" s="309" t="n">
        <v>403907.68</v>
      </c>
      <c r="AK55" s="309" t="n">
        <v>413521.41</v>
      </c>
      <c r="AL55" s="309" t="n">
        <v>37003.976</v>
      </c>
      <c r="AM55" s="309" t="n">
        <v>57098.088</v>
      </c>
      <c r="AN55" s="309" t="n">
        <v>6389.47</v>
      </c>
      <c r="AO55" s="309" t="n">
        <v>71829.456</v>
      </c>
      <c r="AP55" s="309" t="n">
        <v>26446.62</v>
      </c>
      <c r="AQ55" s="309"/>
      <c r="AR55" s="309" t="n">
        <v>51054.916</v>
      </c>
      <c r="AS55" s="309" t="n">
        <v>111917.15</v>
      </c>
      <c r="AT55" s="309"/>
      <c r="AU55" s="128" t="n">
        <v>0.301376295605986</v>
      </c>
    </row>
    <row r="56" customFormat="false" ht="12" hidden="false" customHeight="true" outlineLevel="0" collapsed="false">
      <c r="A56" s="293" t="n">
        <v>1989</v>
      </c>
      <c r="B56" s="309" t="n">
        <v>247308.553724658</v>
      </c>
      <c r="C56" s="309" t="n">
        <f aca="false">D56-E56</f>
        <v>249759.485996722</v>
      </c>
      <c r="D56" s="309" t="n">
        <v>286525.131296727</v>
      </c>
      <c r="E56" s="309" t="n">
        <v>36765.645300005</v>
      </c>
      <c r="F56" s="309"/>
      <c r="G56" s="309"/>
      <c r="H56" s="309"/>
      <c r="I56" s="309"/>
      <c r="J56" s="309" t="n">
        <v>26863.7619400676</v>
      </c>
      <c r="K56" s="309" t="n">
        <v>8744.65399733151</v>
      </c>
      <c r="L56" s="309" t="n">
        <f aca="false">M56+N56</f>
        <v>16659.4965922614</v>
      </c>
      <c r="M56" s="309" t="n">
        <v>11301.0109023596</v>
      </c>
      <c r="N56" s="309" t="n">
        <v>5358.4856899018</v>
      </c>
      <c r="O56" s="309" t="n">
        <v>3571.52645054271</v>
      </c>
      <c r="P56" s="309" t="n">
        <f aca="false">Q56+R56+U56</f>
        <v>-597.580325267751</v>
      </c>
      <c r="Q56" s="309" t="n">
        <v>4817.75509958771</v>
      </c>
      <c r="R56" s="309" t="n">
        <f aca="false">S56+T56</f>
        <v>-4789.17697402426</v>
      </c>
      <c r="S56" s="309" t="n">
        <v>-4817.63489716683</v>
      </c>
      <c r="T56" s="309" t="n">
        <v>28.4579231425721</v>
      </c>
      <c r="U56" s="309" t="n">
        <v>-626.1584508312</v>
      </c>
      <c r="V56" s="309" t="n">
        <v>-9950.47059247773</v>
      </c>
      <c r="W56" s="309" t="n">
        <v>48.6066876147638</v>
      </c>
      <c r="X56" s="309" t="n">
        <v>50.5967700284788</v>
      </c>
      <c r="Y56" s="309" t="n">
        <f aca="false">Z56+AC56-AD56</f>
        <v>922906.467</v>
      </c>
      <c r="Z56" s="312" t="n">
        <f aca="false">AA56</f>
        <v>716440.995</v>
      </c>
      <c r="AA56" s="309" t="n">
        <v>716440.995</v>
      </c>
      <c r="AB56" s="309"/>
      <c r="AC56" s="309" t="n">
        <v>303864</v>
      </c>
      <c r="AD56" s="309" t="n">
        <v>97398.528</v>
      </c>
      <c r="AF56" s="309" t="n">
        <v>212558.58</v>
      </c>
      <c r="AG56" s="309" t="n">
        <v>353630.56</v>
      </c>
      <c r="AH56" s="309" t="n">
        <v>121290.06</v>
      </c>
      <c r="AI56" s="309"/>
      <c r="AJ56" s="309" t="n">
        <v>459059.17</v>
      </c>
      <c r="AK56" s="309" t="n">
        <v>474503.97</v>
      </c>
      <c r="AL56" s="309" t="n">
        <v>48871.82</v>
      </c>
      <c r="AM56" s="309" t="n">
        <v>64299.584</v>
      </c>
      <c r="AN56" s="309" t="n">
        <v>7289.663</v>
      </c>
      <c r="AO56" s="309" t="n">
        <v>85362</v>
      </c>
      <c r="AP56" s="309" t="n">
        <v>32875.946</v>
      </c>
      <c r="AQ56" s="309"/>
      <c r="AR56" s="309" t="n">
        <v>44846.048</v>
      </c>
      <c r="AS56" s="309" t="n">
        <v>115857.18</v>
      </c>
      <c r="AT56" s="309"/>
      <c r="AU56" s="128" t="n">
        <v>0.29468309540082</v>
      </c>
    </row>
    <row r="57" customFormat="false" ht="12" hidden="false" customHeight="true" outlineLevel="0" collapsed="false">
      <c r="A57" s="293" t="n">
        <v>1990</v>
      </c>
      <c r="B57" s="309" t="n">
        <v>275772.558561785</v>
      </c>
      <c r="C57" s="309" t="n">
        <f aca="false">D57-E57</f>
        <v>278640.28854184</v>
      </c>
      <c r="D57" s="309" t="n">
        <v>319145.097775859</v>
      </c>
      <c r="E57" s="309" t="n">
        <v>40504.809234019</v>
      </c>
      <c r="F57" s="309"/>
      <c r="G57" s="309"/>
      <c r="H57" s="309"/>
      <c r="I57" s="309"/>
      <c r="J57" s="309" t="n">
        <v>30206.4341571325</v>
      </c>
      <c r="K57" s="309" t="n">
        <v>14067.3253759331</v>
      </c>
      <c r="L57" s="309" t="n">
        <f aca="false">M57+N57</f>
        <v>15663.0666041614</v>
      </c>
      <c r="M57" s="309" t="n">
        <v>9708.69544312623</v>
      </c>
      <c r="N57" s="309" t="n">
        <v>5954.37116103518</v>
      </c>
      <c r="O57" s="309" t="n">
        <v>2194.15095020014</v>
      </c>
      <c r="P57" s="309" t="n">
        <f aca="false">Q57+R57+U57</f>
        <v>-616.632408976717</v>
      </c>
      <c r="Q57" s="309" t="n">
        <v>3819.66631807965</v>
      </c>
      <c r="R57" s="309" t="n">
        <f aca="false">S57+T57</f>
        <v>-3706.59190076088</v>
      </c>
      <c r="S57" s="309" t="n">
        <v>-3815.55539528566</v>
      </c>
      <c r="T57" s="309" t="n">
        <v>108.96349452478</v>
      </c>
      <c r="U57" s="309" t="n">
        <v>-729.706826295482</v>
      </c>
      <c r="V57" s="309" t="n">
        <v>-13035.778250574</v>
      </c>
      <c r="W57" s="309" t="n">
        <v>51.8739413263491</v>
      </c>
      <c r="X57" s="309" t="n">
        <v>54.3036164832827</v>
      </c>
      <c r="Y57" s="309" t="n">
        <f aca="false">Z57+AC57-AD57</f>
        <v>1132703.327</v>
      </c>
      <c r="Z57" s="312" t="n">
        <f aca="false">AA57</f>
        <v>890845.677</v>
      </c>
      <c r="AA57" s="309" t="n">
        <v>890845.677</v>
      </c>
      <c r="AB57" s="309"/>
      <c r="AC57" s="309" t="n">
        <v>359654.18</v>
      </c>
      <c r="AD57" s="309" t="n">
        <v>117796.53</v>
      </c>
      <c r="AF57" s="309" t="n">
        <v>250420.08</v>
      </c>
      <c r="AG57" s="309" t="n">
        <v>418134.88</v>
      </c>
      <c r="AH57" s="309" t="n">
        <v>148953.54</v>
      </c>
      <c r="AI57" s="309"/>
      <c r="AJ57" s="309" t="n">
        <v>523381.86</v>
      </c>
      <c r="AK57" s="309" t="n">
        <v>543822.14</v>
      </c>
      <c r="AL57" s="309" t="n">
        <v>59998.832</v>
      </c>
      <c r="AM57" s="309" t="n">
        <v>73768.04</v>
      </c>
      <c r="AN57" s="309" t="n">
        <v>8263.472</v>
      </c>
      <c r="AO57" s="309" t="n">
        <v>104066.42</v>
      </c>
      <c r="AP57" s="309" t="n">
        <v>42706.88</v>
      </c>
      <c r="AQ57" s="309"/>
      <c r="AR57" s="309" t="n">
        <v>50346.296</v>
      </c>
      <c r="AS57" s="309" t="n">
        <v>134347.28</v>
      </c>
      <c r="AT57" s="309"/>
      <c r="AU57" s="128" t="n">
        <v>0.287700936300982</v>
      </c>
    </row>
    <row r="58" customFormat="false" ht="12" hidden="false" customHeight="true" outlineLevel="0" collapsed="false">
      <c r="A58" s="293" t="n">
        <v>1991</v>
      </c>
      <c r="B58" s="309" t="n">
        <v>302912.16651126</v>
      </c>
      <c r="C58" s="309" t="n">
        <f aca="false">D58-E58</f>
        <v>305966.467880605</v>
      </c>
      <c r="D58" s="309" t="n">
        <v>349967.201824175</v>
      </c>
      <c r="E58" s="309" t="n">
        <v>44000.7339435699</v>
      </c>
      <c r="F58" s="309"/>
      <c r="G58" s="309"/>
      <c r="H58" s="309"/>
      <c r="I58" s="309"/>
      <c r="J58" s="309" t="n">
        <v>31593.8345222707</v>
      </c>
      <c r="K58" s="309" t="n">
        <v>17586.1731155265</v>
      </c>
      <c r="L58" s="309" t="n">
        <f aca="false">M58+N58</f>
        <v>14721.8515980912</v>
      </c>
      <c r="M58" s="309" t="n">
        <v>9139.45283858017</v>
      </c>
      <c r="N58" s="309" t="n">
        <v>5582.39875951102</v>
      </c>
      <c r="O58" s="309" t="n">
        <v>732.255117618069</v>
      </c>
      <c r="P58" s="309" t="n">
        <f aca="false">Q58+R58+U58</f>
        <v>-1681.16908874545</v>
      </c>
      <c r="Q58" s="309" t="n">
        <v>3354.41683795512</v>
      </c>
      <c r="R58" s="309" t="n">
        <f aca="false">S58+T58</f>
        <v>-4232.11087471302</v>
      </c>
      <c r="S58" s="309" t="n">
        <v>-4250.51987547029</v>
      </c>
      <c r="T58" s="309" t="n">
        <v>18.4090007572753</v>
      </c>
      <c r="U58" s="309" t="n">
        <v>-803.475051987547</v>
      </c>
      <c r="V58" s="309" t="n">
        <v>-14817.520704867</v>
      </c>
      <c r="W58" s="309" t="n">
        <v>54.9522529287006</v>
      </c>
      <c r="X58" s="309" t="n">
        <v>58.0696480387118</v>
      </c>
      <c r="Y58" s="309" t="n">
        <f aca="false">Z58+AC58-AD58</f>
        <v>1265768.617</v>
      </c>
      <c r="Z58" s="312" t="n">
        <f aca="false">AA58</f>
        <v>1022825.637</v>
      </c>
      <c r="AA58" s="309" t="n">
        <v>1022825.637</v>
      </c>
      <c r="AB58" s="309"/>
      <c r="AC58" s="309" t="n">
        <v>374463.55</v>
      </c>
      <c r="AD58" s="309" t="n">
        <v>131520.57</v>
      </c>
      <c r="AF58" s="309" t="n">
        <v>265497.22</v>
      </c>
      <c r="AG58" s="309" t="n">
        <v>438379.81</v>
      </c>
      <c r="AH58" s="309" t="n">
        <v>129553.04</v>
      </c>
      <c r="AI58" s="309"/>
      <c r="AJ58" s="309" t="n">
        <v>569583.23</v>
      </c>
      <c r="AK58" s="309" t="n">
        <v>578868.29</v>
      </c>
      <c r="AL58" s="309" t="n">
        <v>46954.16</v>
      </c>
      <c r="AM58" s="309" t="n">
        <v>85895.064</v>
      </c>
      <c r="AN58" s="309" t="n">
        <v>10673.48</v>
      </c>
      <c r="AO58" s="309" t="n">
        <v>125739.97</v>
      </c>
      <c r="AP58" s="309" t="n">
        <v>50164.836</v>
      </c>
      <c r="AQ58" s="309"/>
      <c r="AR58" s="309" t="n">
        <v>55110.4</v>
      </c>
      <c r="AS58" s="309" t="n">
        <v>155730.62</v>
      </c>
      <c r="AT58" s="309"/>
      <c r="AU58" s="128" t="n">
        <v>0.280372777342146</v>
      </c>
    </row>
    <row r="59" customFormat="false" ht="12" hidden="false" customHeight="true" outlineLevel="0" collapsed="false">
      <c r="A59" s="293" t="n">
        <v>1992</v>
      </c>
      <c r="B59" s="309" t="n">
        <v>326129.688022197</v>
      </c>
      <c r="C59" s="309" t="n">
        <f aca="false">D59-E59</f>
        <v>329798.019574218</v>
      </c>
      <c r="D59" s="309" t="n">
        <v>376922.88013349</v>
      </c>
      <c r="E59" s="309" t="n">
        <v>47124.8605592717</v>
      </c>
      <c r="F59" s="309"/>
      <c r="G59" s="309"/>
      <c r="H59" s="309"/>
      <c r="I59" s="309"/>
      <c r="J59" s="309" t="n">
        <v>28153.9874715881</v>
      </c>
      <c r="K59" s="309" t="n">
        <v>14799.2980178621</v>
      </c>
      <c r="L59" s="309" t="n">
        <f aca="false">M59+N59</f>
        <v>15086.3894798841</v>
      </c>
      <c r="M59" s="309" t="n">
        <v>8148.05933191495</v>
      </c>
      <c r="N59" s="309" t="n">
        <v>6938.33014796918</v>
      </c>
      <c r="O59" s="309" t="n">
        <v>-1084.50230187636</v>
      </c>
      <c r="P59" s="309" t="n">
        <f aca="false">Q59+R59+U59</f>
        <v>-2099.12492637602</v>
      </c>
      <c r="Q59" s="309" t="n">
        <v>3418.02194896205</v>
      </c>
      <c r="R59" s="309" t="n">
        <f aca="false">S59+T59</f>
        <v>-4788.73222506701</v>
      </c>
      <c r="S59" s="309" t="n">
        <v>-4777.69163270948</v>
      </c>
      <c r="T59" s="309" t="n">
        <v>-11.0405923575301</v>
      </c>
      <c r="U59" s="309" t="n">
        <v>-728.414650271057</v>
      </c>
      <c r="V59" s="309" t="n">
        <v>-14727.0263123099</v>
      </c>
      <c r="W59" s="309" t="n">
        <v>58.2079146086288</v>
      </c>
      <c r="X59" s="309" t="n">
        <v>61.9665692528736</v>
      </c>
      <c r="Y59" s="309" t="n">
        <f aca="false">Z59+AC59-AD59</f>
        <v>1503329.41</v>
      </c>
      <c r="Z59" s="312" t="n">
        <f aca="false">AA59</f>
        <v>1225605.09</v>
      </c>
      <c r="AA59" s="309" t="n">
        <v>1225605.09</v>
      </c>
      <c r="AB59" s="309"/>
      <c r="AC59" s="309" t="n">
        <v>422734.14</v>
      </c>
      <c r="AD59" s="309" t="n">
        <v>145009.82</v>
      </c>
      <c r="AF59" s="309" t="n">
        <v>303695.07</v>
      </c>
      <c r="AG59" s="309" t="n">
        <v>512561.47</v>
      </c>
      <c r="AH59" s="309" t="n">
        <v>162680.51</v>
      </c>
      <c r="AI59" s="309"/>
      <c r="AJ59" s="309" t="n">
        <v>651590.72</v>
      </c>
      <c r="AK59" s="309" t="n">
        <v>658308.03</v>
      </c>
      <c r="AL59" s="309" t="n">
        <v>65522.56</v>
      </c>
      <c r="AM59" s="309" t="n">
        <v>103450.54</v>
      </c>
      <c r="AN59" s="309" t="n">
        <v>13729.321</v>
      </c>
      <c r="AO59" s="309" t="n">
        <v>158017.26</v>
      </c>
      <c r="AP59" s="309" t="n">
        <v>57156.764</v>
      </c>
      <c r="AQ59" s="309"/>
      <c r="AR59" s="309" t="n">
        <v>60830.44</v>
      </c>
      <c r="AS59" s="309" t="n">
        <v>177537.79</v>
      </c>
      <c r="AT59" s="309"/>
      <c r="AU59" s="128" t="n">
        <v>0.273126833359981</v>
      </c>
    </row>
    <row r="60" customFormat="false" ht="12" hidden="false" customHeight="true" outlineLevel="0" collapsed="false">
      <c r="A60" s="293" t="n">
        <v>1993</v>
      </c>
      <c r="B60" s="309" t="n">
        <v>336730.472446731</v>
      </c>
      <c r="C60" s="309" t="n">
        <f aca="false">D60-E60</f>
        <v>338971.516173082</v>
      </c>
      <c r="D60" s="309" t="n">
        <v>389960.447295146</v>
      </c>
      <c r="E60" s="309" t="n">
        <v>50988.9311220641</v>
      </c>
      <c r="F60" s="309"/>
      <c r="G60" s="309"/>
      <c r="H60" s="309"/>
      <c r="I60" s="309"/>
      <c r="J60" s="309" t="n">
        <v>26901.7372000569</v>
      </c>
      <c r="K60" s="309" t="n">
        <v>22965.862512471</v>
      </c>
      <c r="L60" s="309" t="n">
        <f aca="false">M60+N60</f>
        <v>14583.4505306937</v>
      </c>
      <c r="M60" s="309" t="n">
        <v>11855.5888115587</v>
      </c>
      <c r="N60" s="309" t="n">
        <v>2727.86171913502</v>
      </c>
      <c r="O60" s="309" t="n">
        <v>-10415.8883559915</v>
      </c>
      <c r="P60" s="309" t="n">
        <f aca="false">Q60+R60+U60</f>
        <v>-2034.45001382328</v>
      </c>
      <c r="Q60" s="309" t="n">
        <v>4645.46295962401</v>
      </c>
      <c r="R60" s="309" t="n">
        <f aca="false">S60+T60</f>
        <v>-5591.61227507122</v>
      </c>
      <c r="S60" s="309" t="n">
        <v>-5584.03351243494</v>
      </c>
      <c r="T60" s="309" t="n">
        <v>-7.5787626362795</v>
      </c>
      <c r="U60" s="309" t="n">
        <v>-1088.30069837607</v>
      </c>
      <c r="V60" s="309" t="n">
        <v>-25700.0829396704</v>
      </c>
      <c r="W60" s="309" t="n">
        <v>60.8674807481531</v>
      </c>
      <c r="X60" s="309" t="n">
        <v>64.7781419882597</v>
      </c>
      <c r="Y60" s="309" t="n">
        <f aca="false">Z60+AC60-AD60</f>
        <v>1450777.688</v>
      </c>
      <c r="Z60" s="312" t="n">
        <f aca="false">AA60</f>
        <v>1151774.138</v>
      </c>
      <c r="AA60" s="309" t="n">
        <v>1151774.138</v>
      </c>
      <c r="AB60" s="309"/>
      <c r="AC60" s="309" t="n">
        <v>455216.45</v>
      </c>
      <c r="AD60" s="309" t="n">
        <v>156212.9</v>
      </c>
      <c r="AF60" s="309" t="n">
        <v>302348.29</v>
      </c>
      <c r="AG60" s="309" t="n">
        <v>524371.71</v>
      </c>
      <c r="AH60" s="309" t="n">
        <v>163050.35</v>
      </c>
      <c r="AI60" s="309"/>
      <c r="AJ60" s="309" t="n">
        <v>722888.64</v>
      </c>
      <c r="AK60" s="309" t="n">
        <v>730073.6</v>
      </c>
      <c r="AL60" s="309" t="n">
        <v>86501.576</v>
      </c>
      <c r="AM60" s="309" t="n">
        <v>130826.26</v>
      </c>
      <c r="AN60" s="309" t="n">
        <v>15570.715</v>
      </c>
      <c r="AO60" s="309" t="n">
        <v>193547.04</v>
      </c>
      <c r="AP60" s="309" t="n">
        <v>64985.724</v>
      </c>
      <c r="AQ60" s="309"/>
      <c r="AR60" s="309" t="n">
        <v>70815.208</v>
      </c>
      <c r="AS60" s="309" t="n">
        <v>203331.17</v>
      </c>
      <c r="AT60" s="309"/>
      <c r="AU60" s="128" t="n">
        <v>0.265868344054066</v>
      </c>
    </row>
    <row r="61" customFormat="false" ht="12" hidden="false" customHeight="true" outlineLevel="0" collapsed="false">
      <c r="A61" s="293" t="n">
        <v>1994</v>
      </c>
      <c r="B61" s="309" t="n">
        <v>352719.450574751</v>
      </c>
      <c r="C61" s="309" t="n">
        <f aca="false">D61-E61</f>
        <v>360485.972595107</v>
      </c>
      <c r="D61" s="309" t="n">
        <v>414744.389509054</v>
      </c>
      <c r="E61" s="309" t="n">
        <v>54258.4169139466</v>
      </c>
      <c r="F61" s="309"/>
      <c r="G61" s="309"/>
      <c r="H61" s="309"/>
      <c r="I61" s="309"/>
      <c r="J61" s="309" t="n">
        <v>26463.8179893265</v>
      </c>
      <c r="K61" s="309" t="n">
        <v>16488.9233469162</v>
      </c>
      <c r="L61" s="309" t="n">
        <f aca="false">M61+N61</f>
        <v>22424.5850011419</v>
      </c>
      <c r="M61" s="309" t="n">
        <v>16926.2558147921</v>
      </c>
      <c r="N61" s="309" t="n">
        <v>5498.32918634981</v>
      </c>
      <c r="O61" s="309" t="n">
        <v>-10602.2261488346</v>
      </c>
      <c r="P61" s="309" t="n">
        <f aca="false">Q61+R61+U61</f>
        <v>-1776.61582104264</v>
      </c>
      <c r="Q61" s="309" t="n">
        <v>4043.59140793096</v>
      </c>
      <c r="R61" s="309" t="n">
        <f aca="false">S61+T61</f>
        <v>-4781.43593811979</v>
      </c>
      <c r="S61" s="309" t="n">
        <v>-4792.90925919248</v>
      </c>
      <c r="T61" s="309" t="n">
        <v>11.4733210726864</v>
      </c>
      <c r="U61" s="309" t="n">
        <v>-1038.7712908538</v>
      </c>
      <c r="V61" s="309" t="n">
        <v>-24869.6344644381</v>
      </c>
      <c r="W61" s="309" t="n">
        <v>63.7394577455767</v>
      </c>
      <c r="X61" s="309" t="n">
        <v>67.2914315539117</v>
      </c>
      <c r="Y61" s="309" t="n">
        <f aca="false">Z61+AC61-AD61</f>
        <v>1532944.029</v>
      </c>
      <c r="Z61" s="312" t="n">
        <f aca="false">AA61</f>
        <v>1185166.159</v>
      </c>
      <c r="AA61" s="309" t="n">
        <v>1185166.159</v>
      </c>
      <c r="AB61" s="309"/>
      <c r="AC61" s="309" t="n">
        <v>513546.05</v>
      </c>
      <c r="AD61" s="309" t="n">
        <v>165768.18</v>
      </c>
      <c r="AF61" s="309" t="n">
        <v>327944.38</v>
      </c>
      <c r="AG61" s="309" t="n">
        <v>573654.91</v>
      </c>
      <c r="AH61" s="309" t="n">
        <v>199178.85</v>
      </c>
      <c r="AI61" s="309"/>
      <c r="AJ61" s="309" t="n">
        <v>873742.46</v>
      </c>
      <c r="AK61" s="309" t="n">
        <v>887294.27</v>
      </c>
      <c r="AL61" s="309" t="n">
        <v>133690.42</v>
      </c>
      <c r="AM61" s="309" t="n">
        <v>203452.1</v>
      </c>
      <c r="AN61" s="309" t="n">
        <v>20749.196</v>
      </c>
      <c r="AO61" s="309" t="n">
        <v>284671.81</v>
      </c>
      <c r="AP61" s="309" t="n">
        <v>81243.272</v>
      </c>
      <c r="AQ61" s="309"/>
      <c r="AR61" s="309" t="n">
        <v>93009.736</v>
      </c>
      <c r="AS61" s="309" t="n">
        <v>262745.01</v>
      </c>
      <c r="AT61" s="309"/>
      <c r="AU61" s="128" t="n">
        <v>0.258373688394169</v>
      </c>
    </row>
    <row r="62" customFormat="false" ht="12" hidden="false" customHeight="true" outlineLevel="0" collapsed="false">
      <c r="A62" s="293" t="n">
        <v>1995</v>
      </c>
      <c r="B62" s="309" t="n">
        <v>386470</v>
      </c>
      <c r="C62" s="309" t="n">
        <f aca="false">D62-E62</f>
        <v>389111</v>
      </c>
      <c r="D62" s="309" t="n">
        <v>447205</v>
      </c>
      <c r="E62" s="309" t="n">
        <v>58094</v>
      </c>
      <c r="F62" s="309"/>
      <c r="G62" s="309"/>
      <c r="H62" s="309"/>
      <c r="I62" s="309"/>
      <c r="J62" s="309" t="n">
        <v>38761</v>
      </c>
      <c r="K62" s="309" t="n">
        <v>24667.8987414807</v>
      </c>
      <c r="L62" s="309" t="n">
        <f aca="false">M62+N62</f>
        <v>31610.3277920017</v>
      </c>
      <c r="M62" s="309" t="n">
        <v>23927.9987498948</v>
      </c>
      <c r="N62" s="309" t="n">
        <v>7682.32904210691</v>
      </c>
      <c r="O62" s="309" t="n">
        <v>-15068.5394203839</v>
      </c>
      <c r="P62" s="309" t="n">
        <f aca="false">Q62+R62+U62</f>
        <v>-4426.56834108639</v>
      </c>
      <c r="Q62" s="309" t="n">
        <v>5623.67026071905</v>
      </c>
      <c r="R62" s="309" t="n">
        <f aca="false">S62+T62</f>
        <v>-8291.63511353119</v>
      </c>
      <c r="S62" s="309" t="n">
        <v>-8370.80042792062</v>
      </c>
      <c r="T62" s="309" t="n">
        <v>79.1653143894318</v>
      </c>
      <c r="U62" s="309" t="n">
        <v>-1758.60348827425</v>
      </c>
      <c r="V62" s="309" t="n">
        <v>-30795.6618946306</v>
      </c>
      <c r="W62" s="309" t="n">
        <v>66.718512020839</v>
      </c>
      <c r="X62" s="309" t="n">
        <v>70.6110051668603</v>
      </c>
      <c r="Y62" s="309" t="n">
        <f aca="false">Z62+AC62-AD62</f>
        <v>1598326.805</v>
      </c>
      <c r="Z62" s="312" t="n">
        <f aca="false">AA62</f>
        <v>1207788.185</v>
      </c>
      <c r="AA62" s="309" t="n">
        <v>1207788.185</v>
      </c>
      <c r="AB62" s="309"/>
      <c r="AC62" s="309" t="n">
        <v>560680.64</v>
      </c>
      <c r="AD62" s="309" t="n">
        <v>170142.02</v>
      </c>
      <c r="AF62" s="309" t="n">
        <v>368349.63</v>
      </c>
      <c r="AG62" s="309" t="n">
        <v>643583.36</v>
      </c>
      <c r="AH62" s="309" t="n">
        <v>260716.99</v>
      </c>
      <c r="AI62" s="309"/>
      <c r="AJ62" s="309" t="n">
        <v>895910.08</v>
      </c>
      <c r="AK62" s="309" t="n">
        <v>904956.54</v>
      </c>
      <c r="AL62" s="309" t="n">
        <v>131847.58</v>
      </c>
      <c r="AM62" s="309" t="n">
        <v>195683.26</v>
      </c>
      <c r="AN62" s="309" t="n">
        <v>21718.952</v>
      </c>
      <c r="AO62" s="309" t="n">
        <v>282007.01</v>
      </c>
      <c r="AP62" s="309" t="n">
        <v>92711.936</v>
      </c>
      <c r="AQ62" s="309"/>
      <c r="AR62" s="309" t="n">
        <v>85879.352</v>
      </c>
      <c r="AS62" s="309" t="n">
        <v>278461.5</v>
      </c>
      <c r="AT62" s="309"/>
      <c r="AU62" s="128" t="n">
        <v>0.250581474261052</v>
      </c>
    </row>
    <row r="63" customFormat="false" ht="13" hidden="false" customHeight="true" outlineLevel="0" collapsed="false">
      <c r="A63" s="293" t="n">
        <v>1996</v>
      </c>
      <c r="B63" s="309" t="n">
        <v>407435</v>
      </c>
      <c r="C63" s="309" t="n">
        <f aca="false">D63-E63</f>
        <v>411917</v>
      </c>
      <c r="D63" s="309" t="n">
        <v>473855</v>
      </c>
      <c r="E63" s="309" t="n">
        <v>61938</v>
      </c>
      <c r="F63" s="309"/>
      <c r="G63" s="309"/>
      <c r="H63" s="309"/>
      <c r="I63" s="309"/>
      <c r="J63" s="309" t="n">
        <v>39766</v>
      </c>
      <c r="K63" s="309" t="n">
        <v>22325.1355282295</v>
      </c>
      <c r="L63" s="309" t="n">
        <f aca="false">M63+N63</f>
        <v>28808.7819888693</v>
      </c>
      <c r="M63" s="309" t="n">
        <v>22984.6862115803</v>
      </c>
      <c r="N63" s="309" t="n">
        <v>5824.09577728896</v>
      </c>
      <c r="O63" s="309" t="n">
        <v>-8953.78216917289</v>
      </c>
      <c r="P63" s="309" t="n">
        <f aca="false">Q63+R63+U63</f>
        <v>-4946.58805428341</v>
      </c>
      <c r="Q63" s="309" t="n">
        <v>3899.52880651016</v>
      </c>
      <c r="R63" s="309" t="n">
        <f aca="false">S63+T63</f>
        <v>-7602.6047864604</v>
      </c>
      <c r="S63" s="309" t="n">
        <v>-7655.49385164617</v>
      </c>
      <c r="T63" s="309" t="n">
        <v>52.8890651857728</v>
      </c>
      <c r="U63" s="309" t="n">
        <v>-1243.51207433318</v>
      </c>
      <c r="V63" s="309" t="n">
        <v>-20728.6430348707</v>
      </c>
      <c r="W63" s="309" t="n">
        <v>69.0929212987346</v>
      </c>
      <c r="X63" s="309" t="n">
        <v>73.053177093588</v>
      </c>
      <c r="Y63" s="309" t="n">
        <f aca="false">Z63+AC63-AD63</f>
        <v>1721646.794</v>
      </c>
      <c r="Z63" s="312" t="n">
        <f aca="false">AA63</f>
        <v>1271177.944</v>
      </c>
      <c r="AA63" s="309" t="n">
        <v>1271177.944</v>
      </c>
      <c r="AB63" s="309"/>
      <c r="AC63" s="309" t="n">
        <v>632830.4</v>
      </c>
      <c r="AD63" s="309" t="n">
        <v>182361.55</v>
      </c>
      <c r="AF63" s="309" t="n">
        <v>409843.94</v>
      </c>
      <c r="AG63" s="309" t="n">
        <v>730521.98</v>
      </c>
      <c r="AH63" s="309" t="n">
        <v>331486.88</v>
      </c>
      <c r="AI63" s="309"/>
      <c r="AJ63" s="309" t="n">
        <v>975368.7</v>
      </c>
      <c r="AK63" s="309" t="n">
        <v>974729.73</v>
      </c>
      <c r="AL63" s="309" t="n">
        <v>142397.23</v>
      </c>
      <c r="AM63" s="309" t="n">
        <v>216121.23</v>
      </c>
      <c r="AN63" s="309" t="n">
        <v>24550.662</v>
      </c>
      <c r="AO63" s="309" t="n">
        <v>313110.27</v>
      </c>
      <c r="AP63" s="309" t="n">
        <v>104180.91</v>
      </c>
      <c r="AQ63" s="309"/>
      <c r="AR63" s="309" t="n">
        <v>96276.64</v>
      </c>
      <c r="AS63" s="309" t="n">
        <v>323695.52</v>
      </c>
      <c r="AT63" s="309"/>
      <c r="AU63" s="128" t="n">
        <v>0.242832194713729</v>
      </c>
    </row>
    <row r="64" customFormat="false" ht="12" hidden="false" customHeight="true" outlineLevel="0" collapsed="false">
      <c r="A64" s="293" t="n">
        <v>1997</v>
      </c>
      <c r="B64" s="309" t="n">
        <v>432877</v>
      </c>
      <c r="C64" s="309" t="n">
        <f aca="false">D64-E64</f>
        <v>437439</v>
      </c>
      <c r="D64" s="309" t="n">
        <v>503921</v>
      </c>
      <c r="E64" s="309" t="n">
        <v>66482</v>
      </c>
      <c r="F64" s="309"/>
      <c r="G64" s="309"/>
      <c r="H64" s="309"/>
      <c r="I64" s="309"/>
      <c r="J64" s="309" t="n">
        <v>45404</v>
      </c>
      <c r="K64" s="309" t="n">
        <v>19665.3324197949</v>
      </c>
      <c r="L64" s="309" t="n">
        <f aca="false">M64+N64</f>
        <v>25724.3938792927</v>
      </c>
      <c r="M64" s="309" t="n">
        <v>22093.6977870734</v>
      </c>
      <c r="N64" s="309" t="n">
        <v>3630.6960922193</v>
      </c>
      <c r="O64" s="309" t="n">
        <v>-621.644849927278</v>
      </c>
      <c r="P64" s="309" t="n">
        <f aca="false">Q64+R64+U64</f>
        <v>-5598.99270371305</v>
      </c>
      <c r="Q64" s="309" t="n">
        <v>3504.74799562463</v>
      </c>
      <c r="R64" s="309" t="n">
        <f aca="false">S64+T64</f>
        <v>-7994.84331614439</v>
      </c>
      <c r="S64" s="309" t="n">
        <v>-8007.46457033645</v>
      </c>
      <c r="T64" s="309" t="n">
        <v>12.6212541920594</v>
      </c>
      <c r="U64" s="309" t="n">
        <v>-1108.8973831933</v>
      </c>
      <c r="V64" s="309" t="n">
        <v>-12285.8834276922</v>
      </c>
      <c r="W64" s="309" t="n">
        <v>70.4547937454628</v>
      </c>
      <c r="X64" s="309" t="n">
        <v>74.7948037111463</v>
      </c>
      <c r="Y64" s="309" t="n">
        <f aca="false">Z64+AC64-AD64</f>
        <v>1806523.203</v>
      </c>
      <c r="Z64" s="312" t="n">
        <f aca="false">AA64</f>
        <v>1311572.963</v>
      </c>
      <c r="AA64" s="309" t="n">
        <v>1311572.963</v>
      </c>
      <c r="AB64" s="309"/>
      <c r="AC64" s="309" t="n">
        <v>691669.12</v>
      </c>
      <c r="AD64" s="309" t="n">
        <v>196718.88</v>
      </c>
      <c r="AF64" s="309" t="n">
        <v>463404.19</v>
      </c>
      <c r="AG64" s="309" t="n">
        <v>824853.12</v>
      </c>
      <c r="AH64" s="309" t="n">
        <v>400039.84</v>
      </c>
      <c r="AI64" s="309"/>
      <c r="AJ64" s="309" t="n">
        <v>1099077.1</v>
      </c>
      <c r="AK64" s="309" t="n">
        <v>1086054.5</v>
      </c>
      <c r="AL64" s="309" t="n">
        <v>199998.38</v>
      </c>
      <c r="AM64" s="309" t="n">
        <v>247368.46</v>
      </c>
      <c r="AN64" s="309" t="n">
        <v>30470.418</v>
      </c>
      <c r="AO64" s="309" t="n">
        <v>363512.77</v>
      </c>
      <c r="AP64" s="309" t="n">
        <v>127232.99</v>
      </c>
      <c r="AQ64" s="309"/>
      <c r="AR64" s="309" t="n">
        <v>115673.01</v>
      </c>
      <c r="AS64" s="309" t="n">
        <v>378341.18</v>
      </c>
      <c r="AT64" s="309"/>
      <c r="AU64" s="128" t="n">
        <v>0.235260947645919</v>
      </c>
    </row>
    <row r="65" customFormat="false" ht="12" hidden="false" customHeight="true" outlineLevel="0" collapsed="false">
      <c r="A65" s="293" t="n">
        <v>1998</v>
      </c>
      <c r="B65" s="309" t="n">
        <v>464486</v>
      </c>
      <c r="C65" s="309" t="n">
        <f aca="false">D65-E65</f>
        <v>469800</v>
      </c>
      <c r="D65" s="309" t="n">
        <v>539493</v>
      </c>
      <c r="E65" s="309" t="n">
        <v>69693</v>
      </c>
      <c r="F65" s="309"/>
      <c r="G65" s="309"/>
      <c r="H65" s="309"/>
      <c r="I65" s="309"/>
      <c r="J65" s="309" t="n">
        <v>51064</v>
      </c>
      <c r="K65" s="312" t="n">
        <f aca="false">K64+(K$67-K$64)/3</f>
        <v>20911.55494653</v>
      </c>
      <c r="L65" s="312" t="n">
        <f aca="false">L64+(L$67-L$64)/3</f>
        <v>24392.2625861952</v>
      </c>
      <c r="O65" s="312" t="n">
        <f aca="false">O64+(O$67-O$64)/3</f>
        <v>2619.90343338182</v>
      </c>
      <c r="P65" s="312" t="n">
        <f aca="false">P64+(P$67-P$64)/3</f>
        <v>-5470.32846914204</v>
      </c>
      <c r="Q65" s="312" t="n">
        <f aca="false">Q64+(Q$67-Q$64)/3</f>
        <v>4166.49866374976</v>
      </c>
      <c r="R65" s="312" t="n">
        <f aca="false">R64+(R$67-R$64)/3</f>
        <v>-6226.22887742959</v>
      </c>
      <c r="U65" s="312" t="n">
        <f aca="false">U64+(U$67-U$64)/3</f>
        <v>-3410.5982554622</v>
      </c>
      <c r="V65" s="312" t="n">
        <f aca="false">V64+(V$67-V$64)/3</f>
        <v>-10284.9222851282</v>
      </c>
      <c r="W65" s="309" t="n">
        <v>71.7471673807524</v>
      </c>
      <c r="X65" s="309" t="n">
        <v>76.6497663320349</v>
      </c>
      <c r="Y65" s="309" t="n">
        <f aca="false">Z65+AC65-AD65</f>
        <v>1940843.308</v>
      </c>
      <c r="Z65" s="312" t="n">
        <f aca="false">AA65</f>
        <v>1368187.438</v>
      </c>
      <c r="AA65" s="309" t="n">
        <v>1368187.438</v>
      </c>
      <c r="AB65" s="309"/>
      <c r="AC65" s="309" t="n">
        <v>792063.17</v>
      </c>
      <c r="AD65" s="309" t="n">
        <v>219407.3</v>
      </c>
      <c r="AF65" s="309" t="n">
        <v>545908.93</v>
      </c>
      <c r="AG65" s="309" t="n">
        <v>964570.94</v>
      </c>
      <c r="AH65" s="309" t="n">
        <v>489366.59</v>
      </c>
      <c r="AI65" s="309"/>
      <c r="AJ65" s="309" t="n">
        <v>1236760.7</v>
      </c>
      <c r="AK65" s="309" t="n">
        <v>1241449.6</v>
      </c>
      <c r="AL65" s="309" t="n">
        <v>298619.58</v>
      </c>
      <c r="AM65" s="309" t="n">
        <v>312868.29</v>
      </c>
      <c r="AN65" s="309" t="n">
        <v>47871.584</v>
      </c>
      <c r="AO65" s="309" t="n">
        <v>439626.59</v>
      </c>
      <c r="AP65" s="309" t="n">
        <v>157416.45</v>
      </c>
      <c r="AQ65" s="309"/>
      <c r="AR65" s="309" t="n">
        <v>124008.33</v>
      </c>
      <c r="AS65" s="309" t="n">
        <v>400071.74</v>
      </c>
      <c r="AT65" s="309"/>
      <c r="AU65" s="128" t="n">
        <v>0.228168658910677</v>
      </c>
    </row>
    <row r="66" customFormat="false" ht="12" hidden="false" customHeight="true" outlineLevel="0" collapsed="false">
      <c r="A66" s="293" t="n">
        <v>1999</v>
      </c>
      <c r="B66" s="309" t="n">
        <v>498002</v>
      </c>
      <c r="C66" s="309" t="n">
        <f aca="false">D66-E66</f>
        <v>503460</v>
      </c>
      <c r="D66" s="309" t="n">
        <v>579942</v>
      </c>
      <c r="E66" s="309" t="n">
        <v>76482</v>
      </c>
      <c r="F66" s="309"/>
      <c r="G66" s="309"/>
      <c r="H66" s="309"/>
      <c r="I66" s="309"/>
      <c r="J66" s="309" t="n">
        <v>53665</v>
      </c>
      <c r="K66" s="312" t="n">
        <f aca="false">K65+(K$67-K$64)/3</f>
        <v>22157.777473265</v>
      </c>
      <c r="L66" s="312" t="n">
        <f aca="false">L65+(L$67-L$64)/3</f>
        <v>23060.1312930976</v>
      </c>
      <c r="O66" s="312" t="n">
        <f aca="false">O65+(O$67-O$64)/3</f>
        <v>5861.45171669091</v>
      </c>
      <c r="P66" s="312" t="n">
        <f aca="false">P65+(P$67-P$64)/3</f>
        <v>-5341.66423457102</v>
      </c>
      <c r="Q66" s="312" t="n">
        <f aca="false">Q65+(Q$67-Q$64)/3</f>
        <v>4828.24933187488</v>
      </c>
      <c r="R66" s="312" t="n">
        <f aca="false">R65+(R$67-R$64)/3</f>
        <v>-4457.6144387148</v>
      </c>
      <c r="U66" s="312" t="n">
        <f aca="false">U65+(U$67-U$64)/3</f>
        <v>-5712.2991277311</v>
      </c>
      <c r="V66" s="312" t="n">
        <f aca="false">V65+(V$67-V$64)/3</f>
        <v>-8283.96114256408</v>
      </c>
      <c r="W66" s="309" t="n">
        <v>73.4047834256188</v>
      </c>
      <c r="X66" s="309" t="n">
        <v>78.6633423750842</v>
      </c>
      <c r="Y66" s="309" t="n">
        <f aca="false">Z66+AC66-AD66</f>
        <v>2166898.695</v>
      </c>
      <c r="Z66" s="312" t="n">
        <f aca="false">AA66</f>
        <v>1487102.965</v>
      </c>
      <c r="AA66" s="309" t="n">
        <v>1487102.965</v>
      </c>
      <c r="AB66" s="309"/>
      <c r="AC66" s="309" t="n">
        <v>934077.31</v>
      </c>
      <c r="AD66" s="309" t="n">
        <v>254281.58</v>
      </c>
      <c r="AF66" s="309" t="n">
        <v>676864.58</v>
      </c>
      <c r="AG66" s="309" t="n">
        <v>1232039.9</v>
      </c>
      <c r="AH66" s="309" t="n">
        <v>690094.66</v>
      </c>
      <c r="AI66" s="309"/>
      <c r="AJ66" s="309" t="n">
        <v>1390056.1</v>
      </c>
      <c r="AK66" s="309" t="n">
        <v>1390436.1</v>
      </c>
      <c r="AL66" s="309" t="n">
        <v>367724.58</v>
      </c>
      <c r="AM66" s="309" t="n">
        <v>373006.72</v>
      </c>
      <c r="AN66" s="309" t="n">
        <v>68938.656</v>
      </c>
      <c r="AO66" s="309" t="n">
        <v>540451.2</v>
      </c>
      <c r="AP66" s="309" t="n">
        <v>206582.42</v>
      </c>
      <c r="AQ66" s="309"/>
      <c r="AR66" s="309" t="n">
        <v>141738.51</v>
      </c>
      <c r="AS66" s="309" t="n">
        <v>433423.39</v>
      </c>
      <c r="AT66" s="309"/>
      <c r="AU66" s="128" t="n">
        <v>0.221474193277779</v>
      </c>
    </row>
    <row r="67" customFormat="false" ht="12" hidden="false" customHeight="true" outlineLevel="0" collapsed="false">
      <c r="A67" s="293" t="n">
        <v>2000</v>
      </c>
      <c r="B67" s="309" t="n">
        <v>538898</v>
      </c>
      <c r="C67" s="309" t="n">
        <f aca="false">D67-E67</f>
        <v>544206</v>
      </c>
      <c r="D67" s="309" t="n">
        <v>630263</v>
      </c>
      <c r="E67" s="309" t="n">
        <v>86057</v>
      </c>
      <c r="F67" s="309" t="n">
        <v>62904</v>
      </c>
      <c r="G67" s="309" t="n">
        <v>26866</v>
      </c>
      <c r="H67" s="309"/>
      <c r="I67" s="309"/>
      <c r="J67" s="309" t="n">
        <v>54235</v>
      </c>
      <c r="K67" s="129" t="n">
        <v>23404</v>
      </c>
      <c r="L67" s="129" t="n">
        <v>21728</v>
      </c>
      <c r="O67" s="129" t="n">
        <v>9103</v>
      </c>
      <c r="P67" s="309" t="n">
        <f aca="false">Q67+R67+U67</f>
        <v>-5213</v>
      </c>
      <c r="Q67" s="129" t="n">
        <v>5490</v>
      </c>
      <c r="R67" s="309" t="n">
        <v>-2689</v>
      </c>
      <c r="U67" s="129" t="n">
        <v>-8014</v>
      </c>
      <c r="V67" s="129" t="n">
        <v>-6283</v>
      </c>
      <c r="W67" s="309" t="n">
        <v>75.9251473246694</v>
      </c>
      <c r="X67" s="309" t="n">
        <v>81.3334088476928</v>
      </c>
      <c r="Y67" s="309" t="n">
        <f aca="false">Z67+AC67-AD67</f>
        <v>2441179.297</v>
      </c>
      <c r="Z67" s="312" t="n">
        <f aca="false">AA67</f>
        <v>1708232.557</v>
      </c>
      <c r="AA67" s="309" t="n">
        <v>1708232.557</v>
      </c>
      <c r="AB67" s="309"/>
      <c r="AC67" s="309" t="n">
        <v>1029597.4</v>
      </c>
      <c r="AD67" s="309" t="n">
        <v>296650.66</v>
      </c>
      <c r="AF67" s="309" t="n">
        <v>800504.96</v>
      </c>
      <c r="AG67" s="309" t="n">
        <v>1445569</v>
      </c>
      <c r="AH67" s="309" t="n">
        <v>814807.17</v>
      </c>
      <c r="AI67" s="309"/>
      <c r="AJ67" s="309" t="n">
        <v>1561115</v>
      </c>
      <c r="AK67" s="309" t="n">
        <v>1559223.8</v>
      </c>
      <c r="AL67" s="309" t="n">
        <v>400952.54</v>
      </c>
      <c r="AM67" s="309" t="n">
        <v>483763.42</v>
      </c>
      <c r="AN67" s="309" t="n">
        <v>132946.62</v>
      </c>
      <c r="AO67" s="309" t="n">
        <v>671261.38</v>
      </c>
      <c r="AP67" s="309" t="n">
        <v>251669.36</v>
      </c>
      <c r="AQ67" s="309"/>
      <c r="AR67" s="309" t="n">
        <v>154036.53</v>
      </c>
      <c r="AS67" s="309" t="n">
        <v>431308.19</v>
      </c>
      <c r="AT67" s="309"/>
      <c r="AU67" s="128" t="n">
        <v>0.215589786572227</v>
      </c>
    </row>
    <row r="68" customFormat="false" ht="12" hidden="false" customHeight="true" outlineLevel="0" collapsed="false">
      <c r="A68" s="293" t="n">
        <v>2001</v>
      </c>
      <c r="B68" s="309" t="n">
        <v>576097</v>
      </c>
      <c r="C68" s="309" t="n">
        <f aca="false">D68-E68</f>
        <v>587079</v>
      </c>
      <c r="D68" s="309" t="n">
        <v>680678</v>
      </c>
      <c r="E68" s="309" t="n">
        <v>93599</v>
      </c>
      <c r="F68" s="309" t="n">
        <v>66102</v>
      </c>
      <c r="G68" s="309" t="n">
        <v>28248</v>
      </c>
      <c r="H68" s="309"/>
      <c r="I68" s="309"/>
      <c r="J68" s="309" t="n">
        <v>56302</v>
      </c>
      <c r="K68" s="129" t="n">
        <v>23902</v>
      </c>
      <c r="L68" s="129" t="n">
        <v>18929</v>
      </c>
      <c r="O68" s="129" t="n">
        <v>13471</v>
      </c>
      <c r="P68" s="309" t="n">
        <f aca="false">Q68+R68+U68</f>
        <v>-5973</v>
      </c>
      <c r="Q68" s="129" t="n">
        <v>5443</v>
      </c>
      <c r="R68" s="309" t="n">
        <v>-5321</v>
      </c>
      <c r="U68" s="129" t="n">
        <v>-6095</v>
      </c>
      <c r="V68" s="129" t="n">
        <v>-4492</v>
      </c>
      <c r="W68" s="309" t="n">
        <v>78.6507337764935</v>
      </c>
      <c r="X68" s="309" t="n">
        <v>84.7430746939894</v>
      </c>
      <c r="Y68" s="309" t="n">
        <f aca="false">Z68+AC68-AD68</f>
        <v>2721280.721</v>
      </c>
      <c r="Z68" s="312" t="n">
        <f aca="false">AA68</f>
        <v>2016103.801</v>
      </c>
      <c r="AA68" s="309" t="n">
        <v>2016103.801</v>
      </c>
      <c r="AB68" s="309"/>
      <c r="AC68" s="309" t="n">
        <v>1048793.4</v>
      </c>
      <c r="AD68" s="309" t="n">
        <v>343616.48</v>
      </c>
      <c r="AF68" s="309" t="n">
        <v>1061646.4</v>
      </c>
      <c r="AG68" s="309" t="n">
        <v>1698535.6</v>
      </c>
      <c r="AH68" s="309" t="n">
        <v>864389.18</v>
      </c>
      <c r="AI68" s="309"/>
      <c r="AJ68" s="309" t="n">
        <v>1689926</v>
      </c>
      <c r="AK68" s="309" t="n">
        <v>1678609.2</v>
      </c>
      <c r="AL68" s="309" t="n">
        <v>399838.21</v>
      </c>
      <c r="AM68" s="309" t="n">
        <v>625040.19</v>
      </c>
      <c r="AN68" s="309" t="n">
        <v>211494.74</v>
      </c>
      <c r="AO68" s="309" t="n">
        <v>824365.25</v>
      </c>
      <c r="AP68" s="309" t="n">
        <v>289384.19</v>
      </c>
      <c r="AQ68" s="309"/>
      <c r="AR68" s="309" t="n">
        <v>169478.93</v>
      </c>
      <c r="AS68" s="309" t="n">
        <v>448408.61</v>
      </c>
      <c r="AT68" s="309"/>
      <c r="AU68" s="128" t="n">
        <v>0.210063596304474</v>
      </c>
    </row>
    <row r="69" customFormat="false" ht="12" hidden="false" customHeight="true" outlineLevel="0" collapsed="false">
      <c r="A69" s="293" t="n">
        <v>2002</v>
      </c>
      <c r="B69" s="309" t="n">
        <v>615584</v>
      </c>
      <c r="C69" s="309" t="n">
        <f aca="false">D69-E69</f>
        <v>626602</v>
      </c>
      <c r="D69" s="309" t="n">
        <v>729206</v>
      </c>
      <c r="E69" s="309" t="n">
        <v>102604</v>
      </c>
      <c r="F69" s="309" t="n">
        <v>70623</v>
      </c>
      <c r="G69" s="309" t="n">
        <v>29924</v>
      </c>
      <c r="H69" s="309"/>
      <c r="I69" s="309"/>
      <c r="J69" s="309" t="n">
        <v>64210</v>
      </c>
      <c r="K69" s="129" t="n">
        <v>25313</v>
      </c>
      <c r="L69" s="129" t="n">
        <v>21904</v>
      </c>
      <c r="O69" s="129" t="n">
        <v>16993</v>
      </c>
      <c r="P69" s="309" t="n">
        <f aca="false">Q69+R69+U69</f>
        <v>-8105</v>
      </c>
      <c r="Q69" s="129" t="n">
        <v>5686</v>
      </c>
      <c r="R69" s="309" t="n">
        <v>-6739</v>
      </c>
      <c r="U69" s="129" t="n">
        <v>-7052</v>
      </c>
      <c r="V69" s="129" t="n">
        <v>-3476</v>
      </c>
      <c r="W69" s="309" t="n">
        <v>81.0624279390204</v>
      </c>
      <c r="X69" s="309" t="n">
        <v>88.4320165720895</v>
      </c>
      <c r="Y69" s="309" t="n">
        <f aca="false">Z69+AC69-AD69</f>
        <v>3117458.215</v>
      </c>
      <c r="Z69" s="312" t="n">
        <f aca="false">AA69</f>
        <v>2392853.495</v>
      </c>
      <c r="AA69" s="309" t="n">
        <v>2392853.495</v>
      </c>
      <c r="AB69" s="309"/>
      <c r="AC69" s="309" t="n">
        <v>1104944.5</v>
      </c>
      <c r="AD69" s="309" t="n">
        <v>380339.78</v>
      </c>
      <c r="AF69" s="309" t="n">
        <v>1196268.4</v>
      </c>
      <c r="AG69" s="309" t="n">
        <v>1895555.6</v>
      </c>
      <c r="AH69" s="309" t="n">
        <v>937326.46</v>
      </c>
      <c r="AI69" s="309"/>
      <c r="AJ69" s="309" t="n">
        <v>1817195.4</v>
      </c>
      <c r="AK69" s="309" t="n">
        <v>1793586.7</v>
      </c>
      <c r="AL69" s="309" t="n">
        <v>389062.24</v>
      </c>
      <c r="AM69" s="309" t="n">
        <v>687200.26</v>
      </c>
      <c r="AN69" s="309" t="n">
        <v>219191.15</v>
      </c>
      <c r="AO69" s="309" t="n">
        <v>920706.24</v>
      </c>
      <c r="AP69" s="309" t="n">
        <v>307646.43</v>
      </c>
      <c r="AQ69" s="309"/>
      <c r="AR69" s="309" t="n">
        <v>168775.81</v>
      </c>
      <c r="AS69" s="309" t="n">
        <v>451208</v>
      </c>
      <c r="AT69" s="309"/>
      <c r="AU69" s="128" t="n">
        <v>0.205945189663454</v>
      </c>
    </row>
    <row r="70" customFormat="false" ht="12" hidden="false" customHeight="true" outlineLevel="0" collapsed="false">
      <c r="A70" s="293" t="n">
        <v>2003</v>
      </c>
      <c r="B70" s="309" t="n">
        <v>661064</v>
      </c>
      <c r="C70" s="309" t="n">
        <f aca="false">D70-E70</f>
        <v>670146</v>
      </c>
      <c r="D70" s="309" t="n">
        <v>782929</v>
      </c>
      <c r="E70" s="309" t="n">
        <v>112783</v>
      </c>
      <c r="F70" s="309" t="n">
        <v>78493</v>
      </c>
      <c r="G70" s="309" t="n">
        <v>32500</v>
      </c>
      <c r="H70" s="309"/>
      <c r="I70" s="309"/>
      <c r="J70" s="309" t="n">
        <v>70041</v>
      </c>
      <c r="K70" s="129" t="n">
        <v>28837</v>
      </c>
      <c r="L70" s="129" t="n">
        <v>22866</v>
      </c>
      <c r="O70" s="129" t="n">
        <v>18338</v>
      </c>
      <c r="P70" s="309" t="n">
        <f aca="false">Q70+R70+U70</f>
        <v>-8791</v>
      </c>
      <c r="Q70" s="129" t="n">
        <v>4830</v>
      </c>
      <c r="R70" s="309" t="n">
        <v>-8190</v>
      </c>
      <c r="U70" s="129" t="n">
        <v>-5431</v>
      </c>
      <c r="V70" s="129" t="n">
        <v>-1793</v>
      </c>
      <c r="W70" s="309" t="n">
        <v>83.5260326961126</v>
      </c>
      <c r="X70" s="309" t="n">
        <v>92.1130962469539</v>
      </c>
      <c r="Y70" s="309" t="n">
        <f aca="false">Z70+AC70-AD70</f>
        <v>3603061.512</v>
      </c>
      <c r="Z70" s="312" t="n">
        <f aca="false">AA70</f>
        <v>2921244.252</v>
      </c>
      <c r="AA70" s="309" t="n">
        <v>2921244.252</v>
      </c>
      <c r="AB70" s="309"/>
      <c r="AC70" s="309" t="n">
        <v>1116876.3</v>
      </c>
      <c r="AD70" s="309" t="n">
        <v>435059.04</v>
      </c>
      <c r="AF70" s="309" t="n">
        <v>1232581.9</v>
      </c>
      <c r="AG70" s="309" t="n">
        <v>1930344.4</v>
      </c>
      <c r="AH70" s="309" t="n">
        <v>893023.55</v>
      </c>
      <c r="AI70" s="309"/>
      <c r="AJ70" s="309" t="n">
        <v>1903385.1</v>
      </c>
      <c r="AK70" s="309" t="n">
        <v>1875554</v>
      </c>
      <c r="AL70" s="309" t="n">
        <v>343062.88</v>
      </c>
      <c r="AM70" s="309" t="n">
        <v>729910.98</v>
      </c>
      <c r="AN70" s="309" t="n">
        <v>192080.69</v>
      </c>
      <c r="AO70" s="309" t="n">
        <v>1009723.5</v>
      </c>
      <c r="AP70" s="309" t="n">
        <v>304013.41</v>
      </c>
      <c r="AQ70" s="309"/>
      <c r="AR70" s="309" t="n">
        <v>183519.22</v>
      </c>
      <c r="AS70" s="309" t="n">
        <v>475217.5</v>
      </c>
      <c r="AT70" s="309"/>
      <c r="AU70" s="128" t="n">
        <v>0.203108067545222</v>
      </c>
    </row>
    <row r="71" customFormat="false" ht="12" hidden="false" customHeight="true" outlineLevel="0" collapsed="false">
      <c r="A71" s="293" t="n">
        <v>2004</v>
      </c>
      <c r="B71" s="309" t="n">
        <v>704841</v>
      </c>
      <c r="C71" s="309" t="n">
        <f aca="false">D71-E71</f>
        <v>716038</v>
      </c>
      <c r="D71" s="309" t="n">
        <v>841042</v>
      </c>
      <c r="E71" s="309" t="n">
        <v>125004</v>
      </c>
      <c r="F71" s="309" t="n">
        <v>88237</v>
      </c>
      <c r="G71" s="309" t="n">
        <v>36393</v>
      </c>
      <c r="H71" s="309"/>
      <c r="I71" s="309"/>
      <c r="J71" s="309" t="n">
        <v>63321</v>
      </c>
      <c r="K71" s="129" t="n">
        <v>25227</v>
      </c>
      <c r="L71" s="129" t="n">
        <v>17720</v>
      </c>
      <c r="O71" s="129" t="n">
        <v>20374</v>
      </c>
      <c r="P71" s="309" t="n">
        <f aca="false">Q71+R71+U71</f>
        <v>-8909</v>
      </c>
      <c r="Q71" s="129" t="n">
        <v>8126</v>
      </c>
      <c r="R71" s="309" t="n">
        <v>-8484</v>
      </c>
      <c r="U71" s="129" t="n">
        <v>-8551</v>
      </c>
      <c r="V71" s="129" t="n">
        <v>-2985</v>
      </c>
      <c r="W71" s="309" t="n">
        <v>86.0645185970706</v>
      </c>
      <c r="X71" s="309" t="n">
        <v>95.8368983545549</v>
      </c>
      <c r="Y71" s="309" t="n">
        <f aca="false">Z71+AC71-AD71</f>
        <v>4307007.06</v>
      </c>
      <c r="Z71" s="312" t="n">
        <f aca="false">AA71</f>
        <v>3541115.9</v>
      </c>
      <c r="AA71" s="309" t="n">
        <v>3541115.9</v>
      </c>
      <c r="AB71" s="309"/>
      <c r="AC71" s="309" t="n">
        <v>1273098.1</v>
      </c>
      <c r="AD71" s="309" t="n">
        <v>507206.94</v>
      </c>
      <c r="AF71" s="309" t="n">
        <v>1411719.8</v>
      </c>
      <c r="AG71" s="309" t="n">
        <v>2246231</v>
      </c>
      <c r="AH71" s="309" t="n">
        <v>1100857.2</v>
      </c>
      <c r="AI71" s="309"/>
      <c r="AJ71" s="309" t="n">
        <v>2183196.7</v>
      </c>
      <c r="AK71" s="309" t="n">
        <v>2165056</v>
      </c>
      <c r="AL71" s="309" t="n">
        <v>411345.09</v>
      </c>
      <c r="AM71" s="309" t="n">
        <v>826753.92</v>
      </c>
      <c r="AN71" s="309" t="n">
        <v>226056.29</v>
      </c>
      <c r="AO71" s="309" t="n">
        <v>1164439.7</v>
      </c>
      <c r="AP71" s="309" t="n">
        <v>347515.68</v>
      </c>
      <c r="AQ71" s="309"/>
      <c r="AR71" s="309" t="n">
        <v>187394.67</v>
      </c>
      <c r="AS71" s="309" t="n">
        <v>474601.09</v>
      </c>
      <c r="AT71" s="309"/>
      <c r="AU71" s="128" t="n">
        <v>0.201057533081206</v>
      </c>
    </row>
    <row r="72" customFormat="false" ht="12" hidden="false" customHeight="true" outlineLevel="0" collapsed="false">
      <c r="A72" s="293" t="n">
        <v>2005</v>
      </c>
      <c r="B72" s="309" t="n">
        <v>757247</v>
      </c>
      <c r="C72" s="309" t="n">
        <f aca="false">D72-E72</f>
        <v>770066</v>
      </c>
      <c r="D72" s="309" t="n">
        <v>908792</v>
      </c>
      <c r="E72" s="309" t="n">
        <v>138726</v>
      </c>
      <c r="F72" s="309" t="n">
        <v>100727</v>
      </c>
      <c r="G72" s="309" t="n">
        <v>40528</v>
      </c>
      <c r="H72" s="309"/>
      <c r="I72" s="309"/>
      <c r="J72" s="309" t="n">
        <v>61426</v>
      </c>
      <c r="K72" s="129" t="n">
        <v>25718</v>
      </c>
      <c r="L72" s="129" t="n">
        <v>4231</v>
      </c>
      <c r="O72" s="129" t="n">
        <v>31477</v>
      </c>
      <c r="P72" s="309" t="n">
        <f aca="false">Q72+R72+U72</f>
        <v>-8236</v>
      </c>
      <c r="Q72" s="129" t="n">
        <v>5248</v>
      </c>
      <c r="R72" s="309" t="n">
        <v>-6106</v>
      </c>
      <c r="U72" s="129" t="n">
        <v>-7378</v>
      </c>
      <c r="V72" s="129" t="n">
        <v>8752</v>
      </c>
      <c r="W72" s="309" t="n">
        <v>88.9641723485118</v>
      </c>
      <c r="X72" s="309" t="n">
        <v>100</v>
      </c>
      <c r="Y72" s="309" t="n">
        <f aca="false">Z72+AC72-AD72</f>
        <v>5075786.251</v>
      </c>
      <c r="Z72" s="312" t="n">
        <f aca="false">AA72</f>
        <v>4298177.491</v>
      </c>
      <c r="AA72" s="309" t="n">
        <v>4298177.491</v>
      </c>
      <c r="AB72" s="309"/>
      <c r="AC72" s="309" t="n">
        <v>1374518.9</v>
      </c>
      <c r="AD72" s="309" t="n">
        <v>596910.14</v>
      </c>
      <c r="AF72" s="309" t="n">
        <v>1589911.6</v>
      </c>
      <c r="AG72" s="309" t="n">
        <v>2552839.9</v>
      </c>
      <c r="AH72" s="309" t="n">
        <v>1263793.5</v>
      </c>
      <c r="AI72" s="309"/>
      <c r="AJ72" s="309" t="n">
        <v>2527512.6</v>
      </c>
      <c r="AK72" s="309" t="n">
        <v>2491584.8</v>
      </c>
      <c r="AL72" s="309" t="n">
        <v>471213.6</v>
      </c>
      <c r="AM72" s="309" t="n">
        <v>940545.15</v>
      </c>
      <c r="AN72" s="309" t="n">
        <v>272546.75</v>
      </c>
      <c r="AO72" s="309" t="n">
        <v>1377855.5</v>
      </c>
      <c r="AP72" s="309" t="n">
        <v>415260.61</v>
      </c>
      <c r="AQ72" s="309"/>
      <c r="AR72" s="309" t="n">
        <v>211624.1</v>
      </c>
      <c r="AS72" s="309" t="n">
        <v>499542.46</v>
      </c>
      <c r="AT72" s="309"/>
      <c r="AU72" s="128" t="n">
        <v>0.198978136432112</v>
      </c>
    </row>
    <row r="73" customFormat="false" ht="12" hidden="false" customHeight="true" outlineLevel="0" collapsed="false">
      <c r="A73" s="293" t="n">
        <v>2006</v>
      </c>
      <c r="B73" s="309" t="n">
        <v>814827</v>
      </c>
      <c r="C73" s="309" t="n">
        <f aca="false">D73-E73</f>
        <v>831202</v>
      </c>
      <c r="D73" s="309" t="n">
        <v>984284</v>
      </c>
      <c r="E73" s="309" t="n">
        <v>153082</v>
      </c>
      <c r="F73" s="309" t="n">
        <v>111053</v>
      </c>
      <c r="G73" s="309" t="n">
        <v>44946</v>
      </c>
      <c r="H73" s="309"/>
      <c r="I73" s="309"/>
      <c r="J73" s="309" t="n">
        <v>63009</v>
      </c>
      <c r="K73" s="129" t="n">
        <v>24854</v>
      </c>
      <c r="L73" s="129" t="n">
        <v>-8437</v>
      </c>
      <c r="O73" s="129" t="n">
        <v>46592</v>
      </c>
      <c r="P73" s="309" t="n">
        <f aca="false">Q73+R73+U73</f>
        <v>-6847</v>
      </c>
      <c r="Q73" s="129" t="n">
        <v>7278</v>
      </c>
      <c r="R73" s="309" t="n">
        <v>-6193</v>
      </c>
      <c r="U73" s="129" t="n">
        <v>-7932</v>
      </c>
      <c r="V73" s="129" t="n">
        <v>19844</v>
      </c>
      <c r="W73" s="309" t="n">
        <v>92.0917078274238</v>
      </c>
      <c r="X73" s="309" t="n">
        <v>104.140483091583</v>
      </c>
      <c r="Y73" s="309" t="n">
        <f aca="false">Z73+AC73-AD73</f>
        <v>5892339.249</v>
      </c>
      <c r="Z73" s="312" t="n">
        <f aca="false">AA73</f>
        <v>5001711.059</v>
      </c>
      <c r="AA73" s="309" t="n">
        <v>5001711.059</v>
      </c>
      <c r="AB73" s="309"/>
      <c r="AC73" s="309" t="n">
        <v>1602571.1</v>
      </c>
      <c r="AD73" s="309" t="n">
        <v>711942.91</v>
      </c>
      <c r="AF73" s="309" t="n">
        <v>1879816.1</v>
      </c>
      <c r="AG73" s="309" t="n">
        <v>3040610.6</v>
      </c>
      <c r="AH73" s="309" t="n">
        <v>1521713.4</v>
      </c>
      <c r="AI73" s="309"/>
      <c r="AJ73" s="309" t="n">
        <v>3129625.6</v>
      </c>
      <c r="AK73" s="309" t="n">
        <v>3105778.9</v>
      </c>
      <c r="AL73" s="309" t="n">
        <v>554045.31</v>
      </c>
      <c r="AM73" s="309" t="n">
        <v>1149092.2</v>
      </c>
      <c r="AN73" s="309" t="n">
        <v>347209.25</v>
      </c>
      <c r="AO73" s="309" t="n">
        <v>1660328.4</v>
      </c>
      <c r="AP73" s="309" t="n">
        <v>451967.84</v>
      </c>
      <c r="AQ73" s="309"/>
      <c r="AR73" s="309" t="n">
        <v>251376.74</v>
      </c>
      <c r="AS73" s="309" t="n">
        <v>516293.12</v>
      </c>
      <c r="AT73" s="309"/>
      <c r="AU73" s="128" t="n">
        <v>0.197451703393074</v>
      </c>
    </row>
    <row r="74" customFormat="false" ht="12" hidden="false" customHeight="true" outlineLevel="0" collapsed="false">
      <c r="A74" s="293" t="n">
        <v>2007</v>
      </c>
      <c r="B74" s="309" t="n">
        <v>863289</v>
      </c>
      <c r="C74" s="309" t="n">
        <f aca="false">D74-E74</f>
        <v>887984</v>
      </c>
      <c r="D74" s="309" t="n">
        <v>1053537</v>
      </c>
      <c r="E74" s="309" t="n">
        <v>165553</v>
      </c>
      <c r="F74" s="309" t="n">
        <v>107842</v>
      </c>
      <c r="G74" s="309" t="n">
        <v>48494</v>
      </c>
      <c r="H74" s="309"/>
      <c r="I74" s="309"/>
      <c r="J74" s="309" t="n">
        <v>55551</v>
      </c>
      <c r="K74" s="129" t="n">
        <v>22826</v>
      </c>
      <c r="L74" s="129" t="n">
        <v>-22079</v>
      </c>
      <c r="O74" s="129" t="n">
        <v>54804</v>
      </c>
      <c r="P74" s="309" t="n">
        <f aca="false">Q74+R74+U74</f>
        <v>-4936</v>
      </c>
      <c r="Q74" s="129" t="n">
        <v>9266</v>
      </c>
      <c r="R74" s="309" t="n">
        <v>-10356</v>
      </c>
      <c r="U74" s="129" t="n">
        <v>-3846</v>
      </c>
      <c r="V74" s="129" t="n">
        <v>20057</v>
      </c>
      <c r="W74" s="309" t="n">
        <v>94.6577014504719</v>
      </c>
      <c r="X74" s="309" t="n">
        <v>107.543463177624</v>
      </c>
      <c r="Y74" s="309" t="n">
        <f aca="false">Z74+AC74-AD74</f>
        <v>6632750.387</v>
      </c>
      <c r="Z74" s="312" t="n">
        <f aca="false">AA74</f>
        <v>5618919.507</v>
      </c>
      <c r="AA74" s="309" t="n">
        <v>5618919.507</v>
      </c>
      <c r="AB74" s="309"/>
      <c r="AC74" s="309" t="n">
        <v>1858062.3</v>
      </c>
      <c r="AD74" s="309" t="n">
        <v>844231.42</v>
      </c>
      <c r="AF74" s="309" t="n">
        <v>2255712.5</v>
      </c>
      <c r="AG74" s="309" t="n">
        <v>3692556.5</v>
      </c>
      <c r="AH74" s="309" t="n">
        <v>1842436.4</v>
      </c>
      <c r="AI74" s="309"/>
      <c r="AJ74" s="309" t="n">
        <v>3687021.6</v>
      </c>
      <c r="AK74" s="309" t="n">
        <v>3696098.3</v>
      </c>
      <c r="AL74" s="309" t="n">
        <v>630498.37</v>
      </c>
      <c r="AM74" s="309" t="n">
        <v>1324509.6</v>
      </c>
      <c r="AN74" s="309" t="n">
        <v>449396.51</v>
      </c>
      <c r="AO74" s="309" t="n">
        <v>1977798.9</v>
      </c>
      <c r="AP74" s="309" t="n">
        <v>520823.97</v>
      </c>
      <c r="AQ74" s="309"/>
      <c r="AR74" s="309" t="n">
        <v>287678.43</v>
      </c>
      <c r="AS74" s="309" t="n">
        <v>508877.89</v>
      </c>
      <c r="AT74" s="309"/>
      <c r="AU74" s="128" t="n">
        <v>0.196626656666359</v>
      </c>
    </row>
    <row r="75" customFormat="false" ht="12" hidden="false" customHeight="true" outlineLevel="0" collapsed="false">
      <c r="A75" s="293" t="n">
        <v>2008</v>
      </c>
      <c r="B75" s="309" t="n">
        <v>881502</v>
      </c>
      <c r="C75" s="309" t="n">
        <f aca="false">D75-E75</f>
        <v>911857</v>
      </c>
      <c r="D75" s="309" t="n">
        <v>1088124</v>
      </c>
      <c r="E75" s="309" t="n">
        <v>176267</v>
      </c>
      <c r="F75" s="309" t="n">
        <v>92013</v>
      </c>
      <c r="G75" s="309" t="n">
        <v>49888</v>
      </c>
      <c r="H75" s="309"/>
      <c r="I75" s="309"/>
      <c r="J75" s="309" t="n">
        <v>35314</v>
      </c>
      <c r="K75" s="129" t="n">
        <v>43913</v>
      </c>
      <c r="L75" s="129" t="n">
        <v>-1327</v>
      </c>
      <c r="O75" s="129" t="n">
        <v>-7272</v>
      </c>
      <c r="P75" s="309" t="n">
        <f aca="false">Q75+R75+U75</f>
        <v>-5074</v>
      </c>
      <c r="Q75" s="129" t="n">
        <v>12474</v>
      </c>
      <c r="R75" s="309" t="n">
        <v>-12132</v>
      </c>
      <c r="U75" s="129" t="n">
        <v>-5416</v>
      </c>
      <c r="V75" s="129" t="n">
        <v>-45162</v>
      </c>
      <c r="W75" s="309" t="n">
        <v>98.5154548560204</v>
      </c>
      <c r="X75" s="309" t="n">
        <v>110.097028317582</v>
      </c>
      <c r="Y75" s="309" t="n">
        <f aca="false">Z75+AC75-AD75</f>
        <v>7049603.31</v>
      </c>
      <c r="Z75" s="312" t="n">
        <f aca="false">AA75</f>
        <v>6066435.11</v>
      </c>
      <c r="AA75" s="309" t="n">
        <v>6066435.11</v>
      </c>
      <c r="AB75" s="309"/>
      <c r="AC75" s="309" t="n">
        <v>1915823.5</v>
      </c>
      <c r="AD75" s="309" t="n">
        <v>932655.3</v>
      </c>
      <c r="AF75" s="309" t="n">
        <v>2361381.1</v>
      </c>
      <c r="AG75" s="309" t="n">
        <v>4009994.8</v>
      </c>
      <c r="AH75" s="309" t="n">
        <v>1933561.7</v>
      </c>
      <c r="AI75" s="309"/>
      <c r="AJ75" s="309" t="n">
        <v>4349044.7</v>
      </c>
      <c r="AK75" s="309" t="n">
        <v>4323149.3</v>
      </c>
      <c r="AL75" s="309" t="n">
        <v>623907.71</v>
      </c>
      <c r="AM75" s="309" t="n">
        <v>1426830.8</v>
      </c>
      <c r="AN75" s="309" t="n">
        <v>511689.86</v>
      </c>
      <c r="AO75" s="309" t="n">
        <v>2253804.5</v>
      </c>
      <c r="AP75" s="309" t="n">
        <v>590720.77</v>
      </c>
      <c r="AQ75" s="309"/>
      <c r="AR75" s="309" t="n">
        <v>316096.19</v>
      </c>
      <c r="AS75" s="309" t="n">
        <v>503519.52</v>
      </c>
      <c r="AT75" s="309"/>
      <c r="AU75" s="128" t="n">
        <v>0.196646933031035</v>
      </c>
    </row>
    <row r="76" customFormat="false" ht="12" hidden="false" customHeight="true" outlineLevel="0" collapsed="false">
      <c r="A76" s="293" t="n">
        <v>2009</v>
      </c>
      <c r="B76" s="309" t="n">
        <v>851515</v>
      </c>
      <c r="C76" s="309" t="n">
        <f aca="false">D76-E76</f>
        <v>875888</v>
      </c>
      <c r="D76" s="309" t="n">
        <v>1053914</v>
      </c>
      <c r="E76" s="309" t="n">
        <v>178026</v>
      </c>
      <c r="F76" s="309" t="n">
        <v>77088</v>
      </c>
      <c r="G76" s="309" t="n">
        <v>43295</v>
      </c>
      <c r="H76" s="309"/>
      <c r="I76" s="309"/>
      <c r="J76" s="309" t="n">
        <v>21337</v>
      </c>
      <c r="K76" s="129" t="n">
        <v>80275</v>
      </c>
      <c r="L76" s="129" t="n">
        <v>14610</v>
      </c>
      <c r="O76" s="129" t="n">
        <v>-73548</v>
      </c>
      <c r="P76" s="309" t="n">
        <f aca="false">Q76+R76+U76</f>
        <v>-4479</v>
      </c>
      <c r="Q76" s="129" t="n">
        <v>14765</v>
      </c>
      <c r="R76" s="309" t="n">
        <v>-14516</v>
      </c>
      <c r="U76" s="129" t="n">
        <v>-4728</v>
      </c>
      <c r="V76" s="129" t="n">
        <v>-117268</v>
      </c>
      <c r="W76" s="309" t="n">
        <v>98.231748110401</v>
      </c>
      <c r="X76" s="309" t="n">
        <v>110.178203213993</v>
      </c>
      <c r="Y76" s="309" t="n">
        <f aca="false">Z76+AC76-AD76</f>
        <v>6811762.798</v>
      </c>
      <c r="Z76" s="312" t="n">
        <f aca="false">AA76</f>
        <v>6069132.388</v>
      </c>
      <c r="AA76" s="309" t="n">
        <v>6069132.388</v>
      </c>
      <c r="AB76" s="309"/>
      <c r="AC76" s="309" t="n">
        <v>1707745.8</v>
      </c>
      <c r="AD76" s="309" t="n">
        <v>965115.39</v>
      </c>
      <c r="AF76" s="309" t="n">
        <v>2148731.4</v>
      </c>
      <c r="AG76" s="309" t="n">
        <v>3637093.1</v>
      </c>
      <c r="AH76" s="309" t="n">
        <v>1493660.5</v>
      </c>
      <c r="AI76" s="309"/>
      <c r="AJ76" s="309" t="n">
        <v>4660273.7</v>
      </c>
      <c r="AK76" s="309" t="n">
        <v>4521513.5</v>
      </c>
      <c r="AL76" s="309" t="n">
        <v>434904.7</v>
      </c>
      <c r="AM76" s="309" t="n">
        <v>1358041.1</v>
      </c>
      <c r="AN76" s="309" t="n">
        <v>469677.6</v>
      </c>
      <c r="AO76" s="309" t="n">
        <v>2211338.8</v>
      </c>
      <c r="AP76" s="309" t="n">
        <v>492470.94</v>
      </c>
      <c r="AQ76" s="309"/>
      <c r="AR76" s="309" t="n">
        <v>341491.23</v>
      </c>
      <c r="AS76" s="309" t="n">
        <v>587817.92</v>
      </c>
      <c r="AT76" s="309"/>
      <c r="AU76" s="128" t="n">
        <v>0.197072425232235</v>
      </c>
    </row>
    <row r="77" customFormat="false" ht="12" hidden="false" customHeight="true" outlineLevel="0" collapsed="false">
      <c r="A77" s="293" t="n">
        <v>2010</v>
      </c>
      <c r="B77" s="309" t="n">
        <v>865819</v>
      </c>
      <c r="C77" s="309" t="n">
        <f aca="false">D77-E77</f>
        <v>879908</v>
      </c>
      <c r="D77" s="309" t="n">
        <v>1062591</v>
      </c>
      <c r="E77" s="309" t="n">
        <v>182683</v>
      </c>
      <c r="F77" s="309" t="n">
        <v>92683</v>
      </c>
      <c r="G77" s="309" t="n">
        <v>51693</v>
      </c>
      <c r="H77" s="309"/>
      <c r="I77" s="309"/>
      <c r="J77" s="309" t="n">
        <v>13623</v>
      </c>
      <c r="W77" s="309" t="n">
        <v>100</v>
      </c>
      <c r="X77" s="309" t="n">
        <v>110.624238994068</v>
      </c>
      <c r="Y77" s="309" t="n">
        <f aca="false">Z77+AC77-AD77</f>
        <v>6622461.825</v>
      </c>
      <c r="Z77" s="312" t="n">
        <f aca="false">AA77</f>
        <v>5806407.265</v>
      </c>
      <c r="AA77" s="309" t="n">
        <v>5806407.265</v>
      </c>
      <c r="AB77" s="309"/>
      <c r="AC77" s="309" t="n">
        <v>1769013.6</v>
      </c>
      <c r="AD77" s="309" t="n">
        <v>952959.04</v>
      </c>
      <c r="AF77" s="309" t="n">
        <v>2091803.1</v>
      </c>
      <c r="AG77" s="309" t="n">
        <v>3600753.4</v>
      </c>
      <c r="AH77" s="309" t="n">
        <v>1523294.6</v>
      </c>
      <c r="AI77" s="309"/>
      <c r="AJ77" s="309" t="n">
        <v>4805936.1</v>
      </c>
      <c r="AK77" s="309" t="n">
        <v>4690733.1</v>
      </c>
      <c r="AL77" s="309" t="n">
        <v>498527.42</v>
      </c>
      <c r="AM77" s="309" t="n">
        <v>1388586.5</v>
      </c>
      <c r="AN77" s="309" t="n">
        <v>520194.24</v>
      </c>
      <c r="AO77" s="309" t="n">
        <v>2326401.8</v>
      </c>
      <c r="AP77" s="309" t="n">
        <v>551417.92</v>
      </c>
      <c r="AQ77" s="309"/>
      <c r="AR77" s="309" t="n">
        <v>379381.09</v>
      </c>
      <c r="AS77" s="309" t="n">
        <v>739503.87</v>
      </c>
      <c r="AT77" s="309"/>
      <c r="AU77" s="128" t="n">
        <v>0.198144226438765</v>
      </c>
    </row>
    <row r="78" customFormat="false" ht="12" hidden="false" customHeight="true" outlineLevel="0" collapsed="false">
      <c r="A78" s="293" t="n">
        <v>2011</v>
      </c>
      <c r="N78" s="309"/>
      <c r="X78" s="309" t="n">
        <v>112.149470878573</v>
      </c>
      <c r="Y78" s="309" t="n">
        <f aca="false">Z78+AC78-AD78</f>
        <v>6455039.337</v>
      </c>
      <c r="Z78" s="312" t="n">
        <f aca="false">AA78</f>
        <v>5640048.387</v>
      </c>
      <c r="AA78" s="309" t="n">
        <v>5640048.387</v>
      </c>
      <c r="AB78" s="309"/>
      <c r="AC78" s="309" t="n">
        <v>1778704.1</v>
      </c>
      <c r="AD78" s="309" t="n">
        <v>963713.15</v>
      </c>
      <c r="AF78" s="309" t="n">
        <v>2170046.7</v>
      </c>
      <c r="AG78" s="309" t="n">
        <v>3601885.2</v>
      </c>
      <c r="AH78" s="309" t="n">
        <v>1478626.4</v>
      </c>
      <c r="AI78" s="309"/>
      <c r="AJ78" s="309" t="n">
        <v>4746487.8</v>
      </c>
      <c r="AK78" s="309" t="n">
        <v>4606169.1</v>
      </c>
      <c r="AL78" s="309" t="n">
        <v>414992.8</v>
      </c>
      <c r="AM78" s="309" t="n">
        <v>1379032.3</v>
      </c>
      <c r="AN78" s="309" t="n">
        <v>573989.38</v>
      </c>
      <c r="AO78" s="309" t="n">
        <v>2278905.3</v>
      </c>
      <c r="AP78" s="309" t="n">
        <v>524346.11</v>
      </c>
      <c r="AQ78" s="309"/>
      <c r="AR78" s="309" t="n">
        <v>382386.75</v>
      </c>
      <c r="AS78" s="309" t="n">
        <v>805730.75</v>
      </c>
      <c r="AT78" s="309"/>
    </row>
    <row r="79" customFormat="false" ht="12" hidden="false" customHeight="true" outlineLevel="0" collapsed="false">
      <c r="N79" s="309"/>
    </row>
    <row r="80" customFormat="false" ht="12" hidden="false" customHeight="true" outlineLevel="0" collapsed="false">
      <c r="N80" s="309"/>
    </row>
    <row r="81" customFormat="false" ht="12" hidden="false" customHeight="true" outlineLevel="0" collapsed="false">
      <c r="N81" s="309"/>
    </row>
    <row r="82" customFormat="false" ht="12" hidden="false" customHeight="true" outlineLevel="0" collapsed="false">
      <c r="N82" s="309"/>
      <c r="AM82" s="309"/>
    </row>
    <row r="83" customFormat="false" ht="12" hidden="false" customHeight="true" outlineLevel="0" collapsed="false">
      <c r="N83" s="309"/>
    </row>
  </sheetData>
  <hyperlinks>
    <hyperlink ref="AC9" r:id="rId1" display="Banco de Espana Financial accounts"/>
    <hyperlink ref="AD9" r:id="rId2" display="Banco de Espana Financial accounts"/>
    <hyperlink ref="AF9" r:id="rId3" display="Banco de Espana Financial accounts"/>
    <hyperlink ref="AG9" r:id="rId4" display="Banco de Espana Financial accounts"/>
    <hyperlink ref="AH9" r:id="rId5" display="Banco de Espana Financial accounts"/>
    <hyperlink ref="AJ9" r:id="rId6" display="Banco de Espana Financial accounts"/>
    <hyperlink ref="AK9" r:id="rId7" display="Banco de Espana Financial accounts"/>
    <hyperlink ref="AL9" r:id="rId8" display="Banco de Espana Financial accounts"/>
    <hyperlink ref="AM9" r:id="rId9" display="Banco de Espana Financial accounts"/>
    <hyperlink ref="AN9" r:id="rId10" display="Banco de Espana Financial accounts"/>
    <hyperlink ref="AO9" r:id="rId11" display="Banco de Espana Financial accounts"/>
    <hyperlink ref="AP9" r:id="rId12" display="Banco de Espana Financial accounts"/>
    <hyperlink ref="AR9" r:id="rId13" display="Banco de Espana Financial accounts"/>
    <hyperlink ref="AS9" r:id="rId14" display="Banco de Espana Financial accou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0T09:55:12Z</dcterms:created>
  <dc:creator>t.piketty</dc:creator>
  <dc:description/>
  <dc:language>en-US</dc:language>
  <cp:lastModifiedBy>Gabriel Zucman</cp:lastModifiedBy>
  <cp:lastPrinted>2013-06-12T17:03:19Z</cp:lastPrinted>
  <dcterms:modified xsi:type="dcterms:W3CDTF">2013-06-12T17:03:25Z</dcterms:modified>
  <cp:revision>0</cp:revision>
  <dc:subject/>
  <dc:title/>
</cp:coreProperties>
</file>