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renchIncomeTax2008" sheetId="1" state="visible" r:id="rId2"/>
    <sheet name="USIncomeTax2010" sheetId="2" state="visible" r:id="rId3"/>
    <sheet name="FrenchEstateTax2008" sheetId="3" state="visible" r:id="rId4"/>
    <sheet name="USEstateTax2010" sheetId="4" state="visible" r:id="rId5"/>
    <sheet name="FrenchWealthTax2008" sheetId="5" state="visible" r:id="rId6"/>
    <sheet name="FrenchBouclierFiscal201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1">
  <si>
    <t xml:space="preserve">(1/10/2008)</t>
  </si>
  <si>
    <t xml:space="preserve">Marginal vs average tax rates: illustration with French 2008 Income Tax </t>
  </si>
  <si>
    <t xml:space="preserve">French 2008 income tax schedule (applied to 2007 incomes):</t>
  </si>
  <si>
    <t xml:space="preserve">threshold</t>
  </si>
  <si>
    <t xml:space="preserve">marg. rate</t>
  </si>
  <si>
    <t xml:space="preserve">(barème de l'impôt sur le revenu (IR))</t>
  </si>
  <si>
    <t xml:space="preserve">(€)</t>
  </si>
  <si>
    <t xml:space="preserve">(%)</t>
  </si>
  <si>
    <t xml:space="preserve">(see www.impots.gouv.fr)</t>
  </si>
  <si>
    <t xml:space="preserve">French "quotient familial" (QF) sytem:</t>
  </si>
  <si>
    <t xml:space="preserve">y = taxable income</t>
  </si>
  <si>
    <r>
      <rPr>
        <sz val="10"/>
        <rFont val="Arial"/>
        <family val="0"/>
      </rPr>
      <t xml:space="preserve">n = number of units of QF </t>
    </r>
    <r>
      <rPr>
        <i val="true"/>
        <sz val="10"/>
        <rFont val="Arial"/>
        <family val="2"/>
      </rPr>
      <t xml:space="preserve">(nombre de parts de QF): </t>
    </r>
    <r>
      <rPr>
        <sz val="10"/>
        <rFont val="Arial"/>
        <family val="2"/>
      </rPr>
      <t xml:space="preserve">n=1 if single, n=2 if couple, n=2.5 if couple with 1 kid, etc.</t>
    </r>
  </si>
  <si>
    <r>
      <rPr>
        <sz val="10"/>
        <rFont val="Arial"/>
        <family val="0"/>
      </rPr>
      <t xml:space="preserve">y/n = taxable income per QF unift (</t>
    </r>
    <r>
      <rPr>
        <i val="true"/>
        <sz val="10"/>
        <rFont val="Arial"/>
        <family val="2"/>
      </rPr>
      <t xml:space="preserve">revenu imposable par part de QF)</t>
    </r>
  </si>
  <si>
    <t xml:space="preserve">income tax = n t(y/n)</t>
  </si>
  <si>
    <t xml:space="preserve">Exemple with an annual income y = 100 000€ and n=2,5 (couple with one kid) (about P99):</t>
  </si>
  <si>
    <t xml:space="preserve"> 100 000 - 10% x 100 000 = 90 000 (standard deduction for profesional expenses of wage earners: 10%)</t>
  </si>
  <si>
    <t xml:space="preserve"> 90 000 / 2,5 = 36 000€ = taxable income per QF unit</t>
  </si>
  <si>
    <t xml:space="preserve"> &gt;&gt;&gt; marginal income tax rate = 30%</t>
  </si>
  <si>
    <t xml:space="preserve">Income tax per QF unit = 5.5% x (11 345 - 5 688) + 14% x (25 196 - 11 345) + 30% x (36 000 - 25 196) =</t>
  </si>
  <si>
    <t xml:space="preserve">Total income tax = 2,5 x 4 346 =</t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&gt;&gt;&gt; average income tax rate = 10 865 / 100 000 = 10,8%</t>
    </r>
  </si>
  <si>
    <t xml:space="preserve"> &gt;&gt;&gt; average effective tax rate taking into account tax credits etc. = 0,85 x 10,8% = 9,2%</t>
  </si>
  <si>
    <t xml:space="preserve">                    &gt;&gt;&gt;&gt;&gt;       9,2% &lt;&lt; 30,0% , i.e. average rate &lt;&lt; marginal rate      !!!!</t>
  </si>
  <si>
    <t xml:space="preserve">(10/3/2010)</t>
  </si>
  <si>
    <t xml:space="preserve">U.S. Federal income tax rates applied to 2009 incomes</t>
  </si>
  <si>
    <t xml:space="preserve">Note: This does not include the personal tax exemption ($3,500 for singles &amp; $7,000 for couples)</t>
  </si>
  <si>
    <t xml:space="preserve">and the earned income tax credit (EITC) (tax rebate for low incomes)</t>
  </si>
  <si>
    <t xml:space="preserve">Note: The top rate is due to return to 40% in 2010</t>
  </si>
  <si>
    <t xml:space="preserve">See Internal revenue service (IRS) web site for complete tax rates and schedules</t>
  </si>
  <si>
    <t xml:space="preserve">Marginal tax rate</t>
  </si>
  <si>
    <t xml:space="preserve">Single</t>
  </si>
  <si>
    <t xml:space="preserve">Married Filing Jointly or Qualified Widow(er)</t>
  </si>
  <si>
    <t xml:space="preserve">Married Filing Separately</t>
  </si>
  <si>
    <t xml:space="preserve">$0 – $8,375</t>
  </si>
  <si>
    <t xml:space="preserve">$0 – $16,750</t>
  </si>
  <si>
    <t xml:space="preserve">$8,376 – $34,000</t>
  </si>
  <si>
    <t xml:space="preserve">$16,751 – $68,000</t>
  </si>
  <si>
    <t xml:space="preserve">$34,001 – $82,400</t>
  </si>
  <si>
    <t xml:space="preserve">$68,001 – $137,300</t>
  </si>
  <si>
    <t xml:space="preserve">$34,001 – $68,650</t>
  </si>
  <si>
    <t xml:space="preserve">$82,401 – $171,850</t>
  </si>
  <si>
    <t xml:space="preserve">$137,301 – $209,250</t>
  </si>
  <si>
    <t xml:space="preserve">$68,651 – $104,625</t>
  </si>
  <si>
    <t xml:space="preserve">$171,851 – $373,650</t>
  </si>
  <si>
    <t xml:space="preserve">$209,251 – $373,650</t>
  </si>
  <si>
    <t xml:space="preserve">$104,626 – $186,825</t>
  </si>
  <si>
    <t xml:space="preserve">$373,651+</t>
  </si>
  <si>
    <t xml:space="preserve">$373,650+</t>
  </si>
  <si>
    <t xml:space="preserve">$186,826+</t>
  </si>
  <si>
    <t xml:space="preserve">Marginal vs average tax rates: illustration with French 2008 Estate Tax </t>
  </si>
  <si>
    <t xml:space="preserve">French 2008 estate tax schedule (applied to 2008 decedents):</t>
  </si>
  <si>
    <t xml:space="preserve">(barème des droits de successions)</t>
  </si>
  <si>
    <t xml:space="preserve">This tax schedule applies "in direct line", i.e. for</t>
  </si>
  <si>
    <t xml:space="preserve">transmissions from parents to children, on individual</t>
  </si>
  <si>
    <t xml:space="preserve">estate shares ("parts successorales")</t>
  </si>
  <si>
    <t xml:space="preserve">The exemption for children is equal to:</t>
  </si>
  <si>
    <t xml:space="preserve">Inter vivos gift: exemption every 6 year</t>
  </si>
  <si>
    <t xml:space="preserve">Spouses: tax exempt</t>
  </si>
  <si>
    <t xml:space="preserve">Exemple 1: married couple with wealth w = 1 million € and two kids, no inter vivos gift</t>
  </si>
  <si>
    <r>
      <rPr>
        <sz val="10"/>
        <rFont val="Arial"/>
        <family val="2"/>
      </rPr>
      <t xml:space="preserve">Assumption:</t>
    </r>
    <r>
      <rPr>
        <sz val="10"/>
        <rFont val="Arial"/>
        <family val="0"/>
      </rPr>
      <t xml:space="preserve"> each spouse owns 500 000€, and the couple wishes to transmit 500 000€ to each kid</t>
    </r>
  </si>
  <si>
    <r>
      <rPr>
        <b val="true"/>
        <sz val="10"/>
        <rFont val="Arial"/>
        <family val="0"/>
      </rPr>
      <t xml:space="preserve">Case 1</t>
    </r>
    <r>
      <rPr>
        <sz val="10"/>
        <rFont val="Arial"/>
        <family val="0"/>
      </rPr>
      <t xml:space="preserve">: the first decedent transmits the full property of 500 000€ to kids; then the second decedent transmits the remaining </t>
    </r>
  </si>
  <si>
    <t xml:space="preserve">500 000€ to the kids</t>
  </si>
  <si>
    <t xml:space="preserve">Estate tax at first death: 5% x (7699-0) + 10% x (11548-7699)+ 15% x (15195-11548) + 20% x (250000 - 15195 - 151950) </t>
  </si>
  <si>
    <t xml:space="preserve"> = 17 888€ = 7,2% of 250 000€</t>
  </si>
  <si>
    <t xml:space="preserve">Estate tax at second death = same computation = 17 888€ = 7,2% of 250 000€</t>
  </si>
  <si>
    <t xml:space="preserve">Total estate tax paid by each children = 35 776€ = 7,2% of 500 000€</t>
  </si>
  <si>
    <t xml:space="preserve">Total estate tax paid = 71 552€ = 7,2% of 1 000 000€</t>
  </si>
  <si>
    <r>
      <rPr>
        <b val="true"/>
        <sz val="10"/>
        <rFont val="Arial"/>
        <family val="0"/>
      </rPr>
      <t xml:space="preserve">Case 2</t>
    </r>
    <r>
      <rPr>
        <sz val="10"/>
        <rFont val="Arial"/>
        <family val="0"/>
      </rPr>
      <t xml:space="preserve">: the first decedent transmits the "usufruit" of 500 000€ to the surviving spouse and the "nue-propriété" to kids; then </t>
    </r>
  </si>
  <si>
    <t xml:space="preserve">the second decedent transmits the remaining 500 000€ and the "usufruit" of the initial 500 000€ to the kids</t>
  </si>
  <si>
    <t xml:space="preserve">If the decedent is 71-to-80-year-old, "usufruit" is supposed to be worth 30% (150 000€) and "nue-propriété" 70% (350 000€)</t>
  </si>
  <si>
    <t xml:space="preserve">Estate tax at first death: 5% x (7699-0) + 10% x (11548-7699)+ 15% x (15195-11548) + 20% x (175 000 - 15195 - 151950) </t>
  </si>
  <si>
    <t xml:space="preserve"> = 2 888€ = 1,7% of 175 000€</t>
  </si>
  <si>
    <t xml:space="preserve">Estate tax at first death: 5% x (7699-0) + 10% x (11548-7699)+ 15% x (15195-11548) + 20% x (325 000 - 15195 - 151950) </t>
  </si>
  <si>
    <t xml:space="preserve"> = 32 888€ = 10,1% of 325 000€</t>
  </si>
  <si>
    <t xml:space="preserve">(=fully equivalent to case 1, because estate shares always fall into the same 20% marginal taxbracket)</t>
  </si>
  <si>
    <t xml:space="preserve">Exemple 2: married couple wife wealth w = 10 million € and two kids, no inter vivos gift </t>
  </si>
  <si>
    <r>
      <rPr>
        <sz val="10"/>
        <rFont val="Arial"/>
        <family val="2"/>
      </rPr>
      <t xml:space="preserve">Assumption:</t>
    </r>
    <r>
      <rPr>
        <sz val="10"/>
        <rFont val="Arial"/>
        <family val="0"/>
      </rPr>
      <t xml:space="preserve"> each spouse owns 5 000 000€, and the couple wishes to transmit 5 000 000€ to each kid</t>
    </r>
  </si>
  <si>
    <r>
      <rPr>
        <b val="true"/>
        <sz val="10"/>
        <rFont val="Arial"/>
        <family val="0"/>
      </rPr>
      <t xml:space="preserve">Case 1</t>
    </r>
    <r>
      <rPr>
        <sz val="10"/>
        <rFont val="Arial"/>
        <family val="0"/>
      </rPr>
      <t xml:space="preserve">: the first decedent transmits the full property of 5 000 000€ to kids; then the second decedent transmits the </t>
    </r>
  </si>
  <si>
    <t xml:space="preserve">remaining 5 000 000€ to the kids</t>
  </si>
  <si>
    <t xml:space="preserve">Estate tax at first death: 5% x (7699-0) + 10% x (11548-7699)+ 15% x (15195-11548) + 20% x (526762 - 15195) + 30% x </t>
  </si>
  <si>
    <t xml:space="preserve">(861053 - 526062) + 35% x (1722105 - 861053) + 40% x (2500000 - 15195 -151950) = 755 664€ = 30,2% of 2 500 000€</t>
  </si>
  <si>
    <t xml:space="preserve">Estate tax at second death = same computation =  755 664€ = 30,2% of 2 500 000€ </t>
  </si>
  <si>
    <t xml:space="preserve">Total estate tax paid by each children = 1 511 328€ = 30,2% of 5 000 000€</t>
  </si>
  <si>
    <t xml:space="preserve">Total estate tax paid = 3 025 655€ = 30,2% of 10 000 000€</t>
  </si>
  <si>
    <t xml:space="preserve">(=fully equivalent to case 2, because estate shares always fall into the same 40% marginal taxbracket)</t>
  </si>
  <si>
    <t xml:space="preserve">U.S. Federal estate tax rates applied to 2001-2011 decedents</t>
  </si>
  <si>
    <t xml:space="preserve">Note: The complete estate tax schedule includes graduated rates going from 15% to 55%; but following</t>
  </si>
  <si>
    <t xml:space="preserve">the large rise of the "exclusion amount" the estate tax in effect became a flat tax above the exclusion</t>
  </si>
  <si>
    <t xml:space="preserve">amount; i.e. in 2009 an estate of $5 millions would pay 45% of $1.5 millions in taxes</t>
  </si>
  <si>
    <t xml:space="preserve">Year</t>
  </si>
  <si>
    <t xml:space="preserve">Exclusion</t>
  </si>
  <si>
    <t xml:space="preserve">Max/Top</t>
  </si>
  <si>
    <t xml:space="preserve">Amount</t>
  </si>
  <si>
    <t xml:space="preserve">tax rate</t>
  </si>
  <si>
    <t xml:space="preserve">$675,000</t>
  </si>
  <si>
    <t xml:space="preserve">$1 million</t>
  </si>
  <si>
    <t xml:space="preserve">$1.5 million</t>
  </si>
  <si>
    <t xml:space="preserve">$2 million</t>
  </si>
  <si>
    <t xml:space="preserve">$3.5 million</t>
  </si>
  <si>
    <t xml:space="preserve">Repealed </t>
  </si>
  <si>
    <t xml:space="preserve">Marginal vs average tax rates: illustration with French 2008 Wealth Tax </t>
  </si>
  <si>
    <t xml:space="preserve">French 2008 wealth tax schedule (applied to 1/1/2008 wealth):</t>
  </si>
  <si>
    <t xml:space="preserve">(barème de l'impôt sur la fortune (ISF))</t>
  </si>
  <si>
    <t xml:space="preserve">Exemple with wealth w = 1 million € </t>
  </si>
  <si>
    <t xml:space="preserve">0,55% x (1 000 000 - 770 000) = 1 265€ = 0,13% of 1 000 000 €</t>
  </si>
  <si>
    <t xml:space="preserve"> &gt;&gt;&gt; marginal wealth tax rate = 0,55%, average wealth tax rate = 0,13%</t>
  </si>
  <si>
    <t xml:space="preserve">Implicit wealth income tax rate:</t>
  </si>
  <si>
    <t xml:space="preserve">If r = 2%, i.e. rw = 20 000€, then average wealth income tax rate = 6,32% </t>
  </si>
  <si>
    <t xml:space="preserve">If r = 10%, i.e. rw = 100 000€, then average wealth income tax rate = 1,26%</t>
  </si>
  <si>
    <t xml:space="preserve">Exemple with wealth w = 10 million € </t>
  </si>
  <si>
    <t xml:space="preserve">0,55% x (1 240 000 - 770 000) + 0,75% x (2 450 000 - 1 240 000) + 1% x (3 850 000 - 2 450 000)</t>
  </si>
  <si>
    <t xml:space="preserve"> + 1,30% x (7 360 000 - 3 850 000) + 1,65% x (10 000 000 - 7 360 000) = 114 850€ = 1,15% of 10 000 000 €</t>
  </si>
  <si>
    <t xml:space="preserve"> &gt;&gt;&gt; marginal wealth tax rate = 1,65%, average wealth tax rate = 1,15%</t>
  </si>
  <si>
    <t xml:space="preserve">If r = 2%, i.e. rw = 200 000€, then average wealth income tax rate = 57,43% </t>
  </si>
  <si>
    <t xml:space="preserve">If r = 5%, i.e. rw = 500 000€, then average wealth income tax rate = 22,96%</t>
  </si>
  <si>
    <t xml:space="preserve">If r = 10%, i.e. rw = 1 000 000€, then average wealth income tax rate = 11,48%</t>
  </si>
  <si>
    <t xml:space="preserve">(10/4/2010)</t>
  </si>
  <si>
    <t xml:space="preserve">French "Bouclier fiscal": illustration with 2008 Income &amp; Wealth Tax Schedules </t>
  </si>
  <si>
    <t xml:space="preserve">"Bouclier fiscal": income tax + wealth tax &lt; 50% of income; i.e. t(y) + t(w) &lt; 0.5y </t>
  </si>
  <si>
    <t xml:space="preserve">Note: CSG (proportional income tax with 8.5% rate) included in income tax t(y)</t>
  </si>
  <si>
    <t xml:space="preserve">In 2010, total reimbursements were about 500 millions €; most of this came from about 1 000 taxpayers, who according</t>
  </si>
  <si>
    <t xml:space="preserve">to published statistics each got an average tax reimbursement of about 400 000€, and all reported taxable wealth above 16.2 millions € (top ISF bracket)</t>
  </si>
  <si>
    <r>
      <rPr>
        <sz val="10"/>
        <rFont val="Arial"/>
        <family val="0"/>
      </rPr>
      <t xml:space="preserve">Basic computations: y = y</t>
    </r>
    <r>
      <rPr>
        <vertAlign val="subscript"/>
        <sz val="10"/>
        <rFont val="Arial"/>
        <family val="2"/>
      </rPr>
      <t xml:space="preserve">L</t>
    </r>
    <r>
      <rPr>
        <sz val="10"/>
        <rFont val="Arial"/>
        <family val="2"/>
      </rPr>
      <t xml:space="preserve">+y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2"/>
      </rPr>
      <t xml:space="preserve">; y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2"/>
      </rPr>
      <t xml:space="preserve">=rw</t>
    </r>
    <r>
      <rPr>
        <vertAlign val="sub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y=income, y</t>
    </r>
    <r>
      <rPr>
        <vertAlign val="subscript"/>
        <sz val="10"/>
        <rFont val="Arial"/>
        <family val="2"/>
      </rPr>
      <t xml:space="preserve">L</t>
    </r>
    <r>
      <rPr>
        <sz val="10"/>
        <rFont val="Arial"/>
        <family val="2"/>
      </rPr>
      <t xml:space="preserve">=labor income, y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2"/>
      </rPr>
      <t xml:space="preserve">=capital income, w=wealtth, r=rate of return)</t>
    </r>
  </si>
  <si>
    <t xml:space="preserve">Since t(y)&lt;0.485y, the bouclier fiscal can bind only if t(w)&gt;0</t>
  </si>
  <si>
    <t xml:space="preserve">Effective income tax rates</t>
  </si>
  <si>
    <t xml:space="preserve">y</t>
  </si>
  <si>
    <t xml:space="preserve">t'</t>
  </si>
  <si>
    <t xml:space="preserve">t(y)</t>
  </si>
  <si>
    <t xml:space="preserve">t()/y</t>
  </si>
  <si>
    <t xml:space="preserve">&gt;&gt;&gt; by construction, if you don't pay the wealth tax,</t>
  </si>
  <si>
    <t xml:space="preserve">then you never benefit from bouclier fiscal</t>
  </si>
  <si>
    <t xml:space="preserve">&gt;&gt;&gt; but if you have very high income and pay the</t>
  </si>
  <si>
    <t xml:space="preserve">wealth tax, then you're very likely to benefit</t>
  </si>
  <si>
    <t xml:space="preserve">from bouclier fiscal, which in effect acts like</t>
  </si>
  <si>
    <t xml:space="preserve">CSG tax rate</t>
  </si>
  <si>
    <t xml:space="preserve">a wealth tax reimbursement</t>
  </si>
  <si>
    <r>
      <rPr>
        <sz val="10"/>
        <rFont val="Arial"/>
        <family val="0"/>
      </rPr>
      <t xml:space="preserve">Assumptions: single taxpayer [n(qf)=1]; no tax credit; all capital income y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 subject to graduated tax schedules rather than to alternative 20% flat tax) </t>
    </r>
  </si>
  <si>
    <t xml:space="preserve">(these assumptions lead to overestimate effective income tax rates)</t>
  </si>
  <si>
    <t xml:space="preserve">(note: y=139 480€ corresponds to the cap on the 10% deduction for professional expenses) </t>
  </si>
  <si>
    <t xml:space="preserve">Effective wealth tax rates</t>
  </si>
  <si>
    <t xml:space="preserve">w</t>
  </si>
  <si>
    <t xml:space="preserve">t(w)</t>
  </si>
  <si>
    <t xml:space="preserve">t(w)/w</t>
  </si>
  <si>
    <t xml:space="preserve">&gt;&gt;&gt; if you pay the wealth tax, then whether</t>
  </si>
  <si>
    <t xml:space="preserve">you benefit from bouclier fiscal depends</t>
  </si>
  <si>
    <t xml:space="preserve">on the rate of return on your wealth r and</t>
  </si>
  <si>
    <r>
      <rPr>
        <b val="true"/>
        <sz val="10"/>
        <rFont val="Arial"/>
        <family val="2"/>
      </rPr>
      <t xml:space="preserve">on your labor income y</t>
    </r>
    <r>
      <rPr>
        <b val="true"/>
        <vertAlign val="subscript"/>
        <sz val="10"/>
        <rFont val="Arial"/>
        <family val="2"/>
      </rPr>
      <t xml:space="preserve">L</t>
    </r>
    <r>
      <rPr>
        <b val="true"/>
        <sz val="10"/>
        <rFont val="Arial"/>
        <family val="2"/>
      </rPr>
      <t xml:space="preserve"> : the lower the rate</t>
    </r>
  </si>
  <si>
    <t xml:space="preserve">of return, and/or the lower your labor income,</t>
  </si>
  <si>
    <t xml:space="preserve">the more you benefit from bouclier fiscal</t>
  </si>
  <si>
    <t xml:space="preserve">(for given wealth w)</t>
  </si>
  <si>
    <t xml:space="preserve">&gt;&gt;&gt; bouclier fiscal = a subsidy on low-return rentiers</t>
  </si>
  <si>
    <r>
      <rPr>
        <b val="true"/>
        <u val="single"/>
        <sz val="10"/>
        <rFont val="Arial"/>
        <family val="2"/>
      </rPr>
      <t xml:space="preserve">Pure rentiers: labor income y</t>
    </r>
    <r>
      <rPr>
        <b val="true"/>
        <u val="single"/>
        <vertAlign val="subscript"/>
        <sz val="10"/>
        <rFont val="Arial"/>
        <family val="2"/>
      </rPr>
      <t xml:space="preserve">L</t>
    </r>
    <r>
      <rPr>
        <b val="true"/>
        <u val="single"/>
        <sz val="10"/>
        <rFont val="Arial"/>
        <family val="2"/>
      </rPr>
      <t xml:space="preserve"> = 0€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L</t>
    </r>
    <r>
      <rPr>
        <sz val="10"/>
        <rFont val="Arial"/>
        <family val="2"/>
      </rPr>
      <t xml:space="preserve"> =</t>
    </r>
  </si>
  <si>
    <t xml:space="preserve">r=</t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=rw</t>
    </r>
  </si>
  <si>
    <r>
      <rPr>
        <sz val="10"/>
        <rFont val="Arial"/>
        <family val="0"/>
      </rPr>
      <t xml:space="preserve">y=y</t>
    </r>
    <r>
      <rPr>
        <vertAlign val="subscript"/>
        <sz val="10"/>
        <rFont val="Arial"/>
        <family val="2"/>
      </rPr>
      <t xml:space="preserve">L</t>
    </r>
    <r>
      <rPr>
        <sz val="10"/>
        <rFont val="Arial"/>
        <family val="2"/>
      </rPr>
      <t xml:space="preserve">+y</t>
    </r>
    <r>
      <rPr>
        <vertAlign val="subscript"/>
        <sz val="10"/>
        <rFont val="Arial"/>
        <family val="2"/>
      </rPr>
      <t xml:space="preserve">K</t>
    </r>
  </si>
  <si>
    <t xml:space="preserve">t(w)/y</t>
  </si>
  <si>
    <t xml:space="preserve">t(y)/y</t>
  </si>
  <si>
    <t xml:space="preserve">[t(w)+t(y)]/y</t>
  </si>
  <si>
    <t xml:space="preserve">bouclier fiscal reimbursement</t>
  </si>
  <si>
    <r>
      <rPr>
        <b val="true"/>
        <u val="single"/>
        <sz val="10"/>
        <rFont val="Arial"/>
        <family val="2"/>
      </rPr>
      <t xml:space="preserve">Working rich: labor income y</t>
    </r>
    <r>
      <rPr>
        <b val="true"/>
        <u val="single"/>
        <vertAlign val="subscript"/>
        <sz val="10"/>
        <rFont val="Arial"/>
        <family val="2"/>
      </rPr>
      <t xml:space="preserve">L</t>
    </r>
    <r>
      <rPr>
        <b val="true"/>
        <u val="single"/>
        <sz val="10"/>
        <rFont val="Arial"/>
        <family val="2"/>
      </rPr>
      <t xml:space="preserve"> = 100 000€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%"/>
    <numFmt numFmtId="167" formatCode="0%"/>
    <numFmt numFmtId="168" formatCode="0.0"/>
    <numFmt numFmtId="169" formatCode="0.000"/>
    <numFmt numFmtId="170" formatCode="0.00%"/>
    <numFmt numFmtId="171" formatCode="#,##0&quot; €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9"/>
      <name val="Verdana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i val="true"/>
      <sz val="10"/>
      <name val="Arial"/>
      <family val="0"/>
    </font>
    <font>
      <vertAlign val="subscript"/>
      <sz val="10"/>
      <name val="Arial"/>
      <family val="2"/>
    </font>
    <font>
      <sz val="10"/>
      <name val="Verdana"/>
      <family val="2"/>
    </font>
    <font>
      <b val="true"/>
      <vertAlign val="subscript"/>
      <sz val="10"/>
      <name val="Arial"/>
      <family val="2"/>
    </font>
    <font>
      <b val="true"/>
      <u val="single"/>
      <vertAlign val="sub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H13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0" t="s">
        <v>0</v>
      </c>
      <c r="B1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J4" s="3"/>
    </row>
    <row r="7" customFormat="false" ht="12.75" hidden="false" customHeight="false" outlineLevel="0" collapsed="false">
      <c r="A7" s="0" t="s">
        <v>2</v>
      </c>
      <c r="F7" s="4" t="s">
        <v>3</v>
      </c>
      <c r="G7" s="5" t="s">
        <v>4</v>
      </c>
    </row>
    <row r="8" customFormat="false" ht="12.75" hidden="false" customHeight="false" outlineLevel="0" collapsed="false">
      <c r="A8" s="6" t="s">
        <v>5</v>
      </c>
      <c r="F8" s="4" t="s">
        <v>6</v>
      </c>
      <c r="G8" s="4" t="s">
        <v>7</v>
      </c>
      <c r="H8" s="4" t="s">
        <v>6</v>
      </c>
    </row>
    <row r="9" customFormat="false" ht="12.75" hidden="false" customHeight="false" outlineLevel="0" collapsed="false">
      <c r="A9" s="0" t="s">
        <v>8</v>
      </c>
      <c r="F9" s="7" t="n">
        <v>0</v>
      </c>
      <c r="G9" s="8" t="n">
        <v>0</v>
      </c>
      <c r="H9" s="7" t="n">
        <f aca="false">F9/0.9</f>
        <v>0</v>
      </c>
    </row>
    <row r="10" customFormat="false" ht="12.75" hidden="false" customHeight="false" outlineLevel="0" collapsed="false">
      <c r="F10" s="7" t="n">
        <v>5688</v>
      </c>
      <c r="G10" s="8" t="n">
        <v>0.055</v>
      </c>
      <c r="H10" s="7" t="n">
        <f aca="false">F10/0.9</f>
        <v>6320</v>
      </c>
    </row>
    <row r="11" customFormat="false" ht="12.75" hidden="false" customHeight="false" outlineLevel="0" collapsed="false">
      <c r="F11" s="7" t="n">
        <v>11345</v>
      </c>
      <c r="G11" s="8" t="n">
        <v>0.14</v>
      </c>
      <c r="H11" s="7" t="n">
        <f aca="false">F11/0.9</f>
        <v>12605.5555555556</v>
      </c>
    </row>
    <row r="12" customFormat="false" ht="12.75" hidden="false" customHeight="false" outlineLevel="0" collapsed="false">
      <c r="F12" s="7" t="n">
        <v>25196</v>
      </c>
      <c r="G12" s="8" t="n">
        <v>0.3</v>
      </c>
      <c r="H12" s="7" t="n">
        <f aca="false">F12/0.9</f>
        <v>27995.5555555556</v>
      </c>
    </row>
    <row r="13" customFormat="false" ht="12.75" hidden="false" customHeight="false" outlineLevel="0" collapsed="false">
      <c r="F13" s="7" t="n">
        <v>67546</v>
      </c>
      <c r="G13" s="8" t="n">
        <v>0.4</v>
      </c>
      <c r="H13" s="7" t="n">
        <f aca="false">F13/0.9</f>
        <v>75051.1111111111</v>
      </c>
    </row>
    <row r="14" customFormat="false" ht="12.75" hidden="false" customHeight="false" outlineLevel="0" collapsed="false">
      <c r="F14" s="7"/>
      <c r="G14" s="9"/>
    </row>
    <row r="15" customFormat="false" ht="12.75" hidden="false" customHeight="false" outlineLevel="0" collapsed="false">
      <c r="A15" s="0" t="s">
        <v>9</v>
      </c>
      <c r="F15" s="7"/>
      <c r="G15" s="9"/>
    </row>
    <row r="16" customFormat="false" ht="12.75" hidden="false" customHeight="false" outlineLevel="0" collapsed="false">
      <c r="A16" s="0" t="s">
        <v>10</v>
      </c>
      <c r="F16" s="7"/>
      <c r="G16" s="9"/>
    </row>
    <row r="17" customFormat="false" ht="12.75" hidden="false" customHeight="false" outlineLevel="0" collapsed="false">
      <c r="A17" s="0" t="s">
        <v>11</v>
      </c>
      <c r="F17" s="7"/>
      <c r="G17" s="9"/>
    </row>
    <row r="18" customFormat="false" ht="12.75" hidden="false" customHeight="false" outlineLevel="0" collapsed="false">
      <c r="A18" s="0" t="s">
        <v>12</v>
      </c>
      <c r="F18" s="7"/>
      <c r="G18" s="9"/>
    </row>
    <row r="19" customFormat="false" ht="12.75" hidden="false" customHeight="false" outlineLevel="0" collapsed="false">
      <c r="A19" s="0" t="s">
        <v>13</v>
      </c>
      <c r="F19" s="7"/>
      <c r="G19" s="9"/>
    </row>
    <row r="21" customFormat="false" ht="12.75" hidden="false" customHeight="false" outlineLevel="0" collapsed="false">
      <c r="A21" s="1" t="s">
        <v>14</v>
      </c>
    </row>
    <row r="23" customFormat="false" ht="12.75" hidden="false" customHeight="false" outlineLevel="0" collapsed="false">
      <c r="A23" s="0" t="s">
        <v>15</v>
      </c>
    </row>
    <row r="24" customFormat="false" ht="12.75" hidden="false" customHeight="false" outlineLevel="0" collapsed="false">
      <c r="A24" s="0" t="s">
        <v>16</v>
      </c>
    </row>
    <row r="26" customFormat="false" ht="12.75" hidden="false" customHeight="false" outlineLevel="0" collapsed="false">
      <c r="A26" s="1" t="s">
        <v>17</v>
      </c>
    </row>
    <row r="29" customFormat="false" ht="12.75" hidden="false" customHeight="false" outlineLevel="0" collapsed="false">
      <c r="A29" s="0" t="s">
        <v>18</v>
      </c>
      <c r="I29" s="10" t="n">
        <f aca="false">G10*(F10-F9)+G11*(F11-F10)+G12*(36000-F12)</f>
        <v>4346.02</v>
      </c>
    </row>
    <row r="30" customFormat="false" ht="12.75" hidden="false" customHeight="false" outlineLevel="0" collapsed="false">
      <c r="I30" s="10"/>
    </row>
    <row r="31" customFormat="false" ht="12.75" hidden="false" customHeight="false" outlineLevel="0" collapsed="false">
      <c r="A31" s="0" t="s">
        <v>19</v>
      </c>
      <c r="D31" s="10" t="n">
        <f aca="false">2.5*I29</f>
        <v>10865.05</v>
      </c>
    </row>
    <row r="34" customFormat="false" ht="12.75" hidden="false" customHeight="false" outlineLevel="0" collapsed="false">
      <c r="A34" s="0" t="s">
        <v>20</v>
      </c>
    </row>
    <row r="35" customFormat="false" ht="12.75" hidden="false" customHeight="false" outlineLevel="0" collapsed="false">
      <c r="A35" s="1" t="s">
        <v>21</v>
      </c>
    </row>
    <row r="37" customFormat="false" ht="12.75" hidden="false" customHeight="false" outlineLevel="0" collapsed="false">
      <c r="A37" s="1" t="s">
        <v>22</v>
      </c>
    </row>
  </sheetData>
  <mergeCells count="1">
    <mergeCell ref="A4:H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  <c r="B1" s="1" t="s">
        <v>24</v>
      </c>
    </row>
    <row r="2" customFormat="false" ht="12.75" hidden="false" customHeight="false" outlineLevel="0" collapsed="false">
      <c r="B2" s="0" t="s">
        <v>25</v>
      </c>
    </row>
    <row r="3" customFormat="false" ht="12.75" hidden="false" customHeight="false" outlineLevel="0" collapsed="false">
      <c r="B3" s="0" t="s">
        <v>26</v>
      </c>
    </row>
    <row r="4" customFormat="false" ht="12.75" hidden="false" customHeight="false" outlineLevel="0" collapsed="false">
      <c r="B4" s="0" t="s">
        <v>27</v>
      </c>
    </row>
    <row r="5" customFormat="false" ht="12.75" hidden="false" customHeight="false" outlineLevel="0" collapsed="false">
      <c r="B5" s="0" t="s">
        <v>28</v>
      </c>
    </row>
    <row r="6" customFormat="false" ht="13.5" hidden="false" customHeight="false" outlineLevel="0" collapsed="false"/>
    <row r="7" customFormat="false" ht="64.5" hidden="false" customHeight="false" outlineLevel="0" collapsed="false">
      <c r="A7" s="11" t="s">
        <v>29</v>
      </c>
      <c r="B7" s="11" t="s">
        <v>30</v>
      </c>
      <c r="C7" s="11" t="s">
        <v>31</v>
      </c>
      <c r="D7" s="11" t="s">
        <v>32</v>
      </c>
    </row>
    <row r="8" customFormat="false" ht="26.25" hidden="false" customHeight="false" outlineLevel="0" collapsed="false">
      <c r="A8" s="12" t="n">
        <v>0.1</v>
      </c>
      <c r="B8" s="13" t="s">
        <v>33</v>
      </c>
      <c r="C8" s="13" t="s">
        <v>34</v>
      </c>
      <c r="D8" s="13" t="s">
        <v>33</v>
      </c>
    </row>
    <row r="9" customFormat="false" ht="26.25" hidden="false" customHeight="false" outlineLevel="0" collapsed="false">
      <c r="A9" s="12" t="n">
        <v>0.15</v>
      </c>
      <c r="B9" s="13" t="s">
        <v>35</v>
      </c>
      <c r="C9" s="13" t="s">
        <v>36</v>
      </c>
      <c r="D9" s="13" t="s">
        <v>35</v>
      </c>
    </row>
    <row r="10" customFormat="false" ht="26.25" hidden="false" customHeight="false" outlineLevel="0" collapsed="false">
      <c r="A10" s="12" t="n">
        <v>0.25</v>
      </c>
      <c r="B10" s="13" t="s">
        <v>37</v>
      </c>
      <c r="C10" s="13" t="s">
        <v>38</v>
      </c>
      <c r="D10" s="13" t="s">
        <v>39</v>
      </c>
    </row>
    <row r="11" customFormat="false" ht="26.25" hidden="false" customHeight="false" outlineLevel="0" collapsed="false">
      <c r="A11" s="12" t="n">
        <v>0.28</v>
      </c>
      <c r="B11" s="13" t="s">
        <v>40</v>
      </c>
      <c r="C11" s="13" t="s">
        <v>41</v>
      </c>
      <c r="D11" s="13" t="s">
        <v>42</v>
      </c>
    </row>
    <row r="12" customFormat="false" ht="26.25" hidden="false" customHeight="false" outlineLevel="0" collapsed="false">
      <c r="A12" s="12" t="n">
        <v>0.33</v>
      </c>
      <c r="B12" s="13" t="s">
        <v>43</v>
      </c>
      <c r="C12" s="13" t="s">
        <v>44</v>
      </c>
      <c r="D12" s="13" t="s">
        <v>45</v>
      </c>
    </row>
    <row r="13" customFormat="false" ht="13.5" hidden="false" customHeight="false" outlineLevel="0" collapsed="false">
      <c r="A13" s="12" t="n">
        <v>0.35</v>
      </c>
      <c r="B13" s="13" t="s">
        <v>46</v>
      </c>
      <c r="C13" s="13" t="s">
        <v>47</v>
      </c>
      <c r="D13" s="13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5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4" t="s">
        <v>0</v>
      </c>
      <c r="B1" s="15"/>
      <c r="C1" s="14"/>
      <c r="D1" s="14"/>
      <c r="E1" s="14"/>
      <c r="F1" s="14"/>
      <c r="G1" s="14"/>
      <c r="H1" s="14"/>
      <c r="I1" s="14"/>
      <c r="J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12.75" hidden="false" customHeight="false" outlineLevel="0" collapsed="false">
      <c r="A3" s="16" t="s">
        <v>49</v>
      </c>
      <c r="B3" s="16"/>
      <c r="C3" s="16"/>
      <c r="D3" s="16"/>
      <c r="E3" s="16"/>
      <c r="F3" s="16"/>
      <c r="G3" s="16"/>
      <c r="H3" s="16"/>
      <c r="I3" s="14"/>
      <c r="J3" s="14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7"/>
      <c r="J4" s="14"/>
      <c r="K4" s="18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7"/>
      <c r="J5" s="14"/>
      <c r="K5" s="18"/>
    </row>
    <row r="6" customFormat="false" ht="12.75" hidden="false" customHeight="false" outlineLevel="0" collapsed="false">
      <c r="A6" s="14" t="s">
        <v>50</v>
      </c>
      <c r="B6" s="14"/>
      <c r="C6" s="14"/>
      <c r="D6" s="14"/>
      <c r="E6" s="14"/>
      <c r="F6" s="4" t="s">
        <v>3</v>
      </c>
      <c r="G6" s="5" t="s">
        <v>4</v>
      </c>
      <c r="H6" s="14"/>
      <c r="I6" s="17"/>
      <c r="J6" s="14"/>
      <c r="K6" s="18"/>
    </row>
    <row r="7" customFormat="false" ht="12.75" hidden="false" customHeight="false" outlineLevel="0" collapsed="false">
      <c r="A7" s="19" t="s">
        <v>51</v>
      </c>
      <c r="B7" s="14"/>
      <c r="C7" s="14"/>
      <c r="D7" s="14"/>
      <c r="E7" s="14"/>
      <c r="F7" s="4" t="s">
        <v>6</v>
      </c>
      <c r="G7" s="4" t="s">
        <v>7</v>
      </c>
      <c r="H7" s="14"/>
      <c r="I7" s="17"/>
      <c r="J7" s="14"/>
      <c r="K7" s="18"/>
    </row>
    <row r="8" customFormat="false" ht="12.75" hidden="false" customHeight="false" outlineLevel="0" collapsed="false">
      <c r="A8" s="14" t="s">
        <v>8</v>
      </c>
      <c r="B8" s="14"/>
      <c r="C8" s="14"/>
      <c r="D8" s="14"/>
      <c r="E8" s="14"/>
      <c r="F8" s="20" t="n">
        <v>0</v>
      </c>
      <c r="G8" s="21" t="n">
        <v>0.05</v>
      </c>
      <c r="H8" s="14"/>
      <c r="I8" s="17"/>
      <c r="J8" s="14"/>
      <c r="K8" s="18"/>
    </row>
    <row r="9" customFormat="false" ht="12.75" hidden="false" customHeight="false" outlineLevel="0" collapsed="false">
      <c r="A9" s="14"/>
      <c r="B9" s="14"/>
      <c r="C9" s="14"/>
      <c r="D9" s="14"/>
      <c r="E9" s="14"/>
      <c r="F9" s="20" t="n">
        <v>7699</v>
      </c>
      <c r="G9" s="21" t="n">
        <v>0.1</v>
      </c>
      <c r="H9" s="14"/>
      <c r="I9" s="17"/>
      <c r="J9" s="14"/>
      <c r="K9" s="18"/>
    </row>
    <row r="10" customFormat="false" ht="12.75" hidden="false" customHeight="false" outlineLevel="0" collapsed="false">
      <c r="A10" s="14" t="s">
        <v>52</v>
      </c>
      <c r="B10" s="14"/>
      <c r="C10" s="14"/>
      <c r="D10" s="14"/>
      <c r="E10" s="14"/>
      <c r="F10" s="20" t="n">
        <v>11548</v>
      </c>
      <c r="G10" s="21" t="n">
        <v>0.15</v>
      </c>
      <c r="H10" s="14"/>
      <c r="I10" s="17"/>
      <c r="J10" s="14"/>
    </row>
    <row r="11" customFormat="false" ht="12.75" hidden="false" customHeight="false" outlineLevel="0" collapsed="false">
      <c r="A11" s="14" t="s">
        <v>53</v>
      </c>
      <c r="B11" s="14"/>
      <c r="C11" s="14"/>
      <c r="D11" s="14"/>
      <c r="E11" s="14"/>
      <c r="F11" s="20" t="n">
        <v>15195</v>
      </c>
      <c r="G11" s="21" t="n">
        <v>0.2</v>
      </c>
      <c r="H11" s="14"/>
      <c r="I11" s="17"/>
      <c r="J11" s="14"/>
    </row>
    <row r="12" customFormat="false" ht="12.75" hidden="false" customHeight="false" outlineLevel="0" collapsed="false">
      <c r="A12" s="14" t="s">
        <v>54</v>
      </c>
      <c r="B12" s="14"/>
      <c r="C12" s="14"/>
      <c r="D12" s="14"/>
      <c r="E12" s="14"/>
      <c r="F12" s="20" t="n">
        <v>526762</v>
      </c>
      <c r="G12" s="21" t="n">
        <v>0.3</v>
      </c>
      <c r="H12" s="14"/>
      <c r="I12" s="14"/>
      <c r="J12" s="14"/>
    </row>
    <row r="13" customFormat="false" ht="12.75" hidden="false" customHeight="false" outlineLevel="0" collapsed="false">
      <c r="A13" s="14" t="s">
        <v>55</v>
      </c>
      <c r="B13" s="14"/>
      <c r="C13" s="14"/>
      <c r="D13" s="20" t="n">
        <v>151950</v>
      </c>
      <c r="E13" s="14"/>
      <c r="F13" s="20" t="n">
        <v>861053</v>
      </c>
      <c r="G13" s="21" t="n">
        <v>0.35</v>
      </c>
      <c r="H13" s="14"/>
      <c r="I13" s="14"/>
      <c r="J13" s="14"/>
    </row>
    <row r="14" customFormat="false" ht="12.75" hidden="false" customHeight="false" outlineLevel="0" collapsed="false">
      <c r="A14" s="14" t="s">
        <v>56</v>
      </c>
      <c r="B14" s="14"/>
      <c r="C14" s="14"/>
      <c r="D14" s="14"/>
      <c r="E14" s="14"/>
      <c r="F14" s="20" t="n">
        <v>1722105</v>
      </c>
      <c r="G14" s="21" t="n">
        <v>0.4</v>
      </c>
      <c r="H14" s="14"/>
      <c r="I14" s="14"/>
      <c r="J14" s="14"/>
    </row>
    <row r="15" customFormat="false" ht="12.75" hidden="false" customHeight="false" outlineLevel="0" collapsed="false">
      <c r="A15" s="14" t="s">
        <v>57</v>
      </c>
      <c r="B15" s="14"/>
      <c r="C15" s="14"/>
      <c r="D15" s="14"/>
      <c r="E15" s="14"/>
      <c r="F15" s="20"/>
      <c r="G15" s="22"/>
      <c r="H15" s="14"/>
      <c r="I15" s="14"/>
      <c r="J15" s="14"/>
    </row>
    <row r="16" customFormat="false" ht="12.75" hidden="false" customHeight="false" outlineLevel="0" collapsed="false">
      <c r="B16" s="14"/>
      <c r="C16" s="14"/>
      <c r="D16" s="14"/>
      <c r="E16" s="14"/>
      <c r="F16" s="20"/>
      <c r="G16" s="22"/>
      <c r="H16" s="14"/>
      <c r="I16" s="14"/>
      <c r="J16" s="14"/>
    </row>
    <row r="17" customFormat="false" ht="12.75" hidden="false" customHeight="false" outlineLevel="0" collapsed="false">
      <c r="A17" s="23" t="s">
        <v>58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24" t="s">
        <v>59</v>
      </c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5" t="s">
        <v>60</v>
      </c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24" t="s">
        <v>61</v>
      </c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 t="s">
        <v>62</v>
      </c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12.75" hidden="false" customHeight="false" outlineLevel="0" collapsed="false">
      <c r="A24" s="14" t="s">
        <v>63</v>
      </c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12.75" hidden="false" customHeight="false" outlineLevel="0" collapsed="false">
      <c r="A25" s="14" t="s">
        <v>64</v>
      </c>
      <c r="B25" s="14"/>
      <c r="C25" s="14"/>
      <c r="D25" s="14"/>
      <c r="E25" s="14"/>
      <c r="F25" s="14"/>
      <c r="G25" s="14"/>
      <c r="H25" s="14"/>
      <c r="I25" s="14"/>
      <c r="J25" s="14"/>
    </row>
    <row r="26" customFormat="false" ht="12.75" hidden="false" customHeight="false" outlineLevel="0" collapsed="false">
      <c r="A26" s="14" t="s">
        <v>65</v>
      </c>
      <c r="B26" s="14"/>
      <c r="C26" s="14"/>
      <c r="D26" s="14"/>
      <c r="E26" s="14"/>
      <c r="F26" s="14"/>
      <c r="G26" s="14"/>
      <c r="H26" s="14"/>
      <c r="I26" s="14"/>
      <c r="J26" s="14"/>
    </row>
    <row r="27" customFormat="false" ht="12.75" hidden="false" customHeight="false" outlineLevel="0" collapsed="false">
      <c r="A27" s="1" t="s">
        <v>66</v>
      </c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12.75" hidden="false" customHeight="false" outlineLevel="0" collapsed="false">
      <c r="A29" s="15" t="s">
        <v>67</v>
      </c>
      <c r="B29" s="14"/>
      <c r="C29" s="14"/>
      <c r="D29" s="14"/>
      <c r="E29" s="14"/>
      <c r="F29" s="14"/>
      <c r="G29" s="14"/>
      <c r="H29" s="14"/>
      <c r="I29" s="14"/>
      <c r="J29" s="14"/>
    </row>
    <row r="30" customFormat="false" ht="12.75" hidden="false" customHeight="false" outlineLevel="0" collapsed="false">
      <c r="A30" s="14" t="s">
        <v>68</v>
      </c>
      <c r="B30" s="14"/>
      <c r="C30" s="14"/>
      <c r="D30" s="14"/>
      <c r="E30" s="14"/>
      <c r="F30" s="14"/>
      <c r="G30" s="14"/>
      <c r="H30" s="14"/>
      <c r="I30" s="14"/>
      <c r="J30" s="14"/>
    </row>
    <row r="31" customFormat="false" ht="12.75" hidden="false" customHeight="false" outlineLevel="0" collapsed="false">
      <c r="A31" s="24" t="s">
        <v>69</v>
      </c>
      <c r="B31" s="14"/>
      <c r="C31" s="14"/>
      <c r="D31" s="14"/>
      <c r="E31" s="14"/>
      <c r="F31" s="14"/>
      <c r="G31" s="14"/>
      <c r="H31" s="14"/>
      <c r="I31" s="14"/>
      <c r="J31" s="14"/>
    </row>
    <row r="32" customFormat="false" ht="12.75" hidden="false" customHeight="false" outlineLevel="0" collapsed="false">
      <c r="A32" s="14" t="s">
        <v>70</v>
      </c>
      <c r="B32" s="14"/>
      <c r="C32" s="14"/>
      <c r="D32" s="14"/>
      <c r="E32" s="14"/>
      <c r="F32" s="14"/>
      <c r="G32" s="14"/>
      <c r="H32" s="14"/>
      <c r="I32" s="14"/>
      <c r="J32" s="14"/>
    </row>
    <row r="33" customFormat="false" ht="12.75" hidden="false" customHeight="false" outlineLevel="0" collapsed="false">
      <c r="A33" s="14" t="s">
        <v>71</v>
      </c>
      <c r="B33" s="14"/>
      <c r="C33" s="14"/>
      <c r="D33" s="14"/>
      <c r="E33" s="14"/>
      <c r="F33" s="14"/>
      <c r="G33" s="14"/>
      <c r="H33" s="14"/>
      <c r="I33" s="14"/>
      <c r="J33" s="14"/>
    </row>
    <row r="34" customFormat="false" ht="12.75" hidden="false" customHeight="false" outlineLevel="0" collapsed="false">
      <c r="A34" s="14" t="s">
        <v>72</v>
      </c>
      <c r="B34" s="14"/>
      <c r="C34" s="14"/>
      <c r="D34" s="14"/>
      <c r="E34" s="14"/>
      <c r="F34" s="14"/>
      <c r="G34" s="14"/>
      <c r="H34" s="14"/>
      <c r="I34" s="14"/>
      <c r="J34" s="14"/>
    </row>
    <row r="35" customFormat="false" ht="12.75" hidden="false" customHeight="false" outlineLevel="0" collapsed="false">
      <c r="A35" s="14" t="s">
        <v>73</v>
      </c>
      <c r="B35" s="14"/>
      <c r="C35" s="14"/>
      <c r="D35" s="14"/>
      <c r="E35" s="14"/>
      <c r="F35" s="14"/>
      <c r="G35" s="14"/>
      <c r="H35" s="14"/>
      <c r="I35" s="14"/>
      <c r="J35" s="14"/>
    </row>
    <row r="36" customFormat="false" ht="12.75" hidden="false" customHeight="false" outlineLevel="0" collapsed="false">
      <c r="A36" s="14" t="s">
        <v>65</v>
      </c>
      <c r="B36" s="14"/>
      <c r="C36" s="14"/>
      <c r="D36" s="14"/>
      <c r="E36" s="14"/>
      <c r="F36" s="14"/>
      <c r="G36" s="14"/>
      <c r="H36" s="14"/>
      <c r="I36" s="14"/>
      <c r="J36" s="14"/>
    </row>
    <row r="37" customFormat="false" ht="12.75" hidden="false" customHeight="false" outlineLevel="0" collapsed="false">
      <c r="A37" s="1" t="s">
        <v>66</v>
      </c>
      <c r="B37" s="14"/>
      <c r="C37" s="14"/>
      <c r="D37" s="14"/>
      <c r="E37" s="14"/>
      <c r="F37" s="14"/>
      <c r="G37" s="14"/>
      <c r="H37" s="14"/>
      <c r="I37" s="14"/>
      <c r="J37" s="14"/>
    </row>
    <row r="38" customFormat="false" ht="12.75" hidden="false" customHeight="false" outlineLevel="0" collapsed="false">
      <c r="A38" s="24" t="s">
        <v>74</v>
      </c>
      <c r="B38" s="14"/>
      <c r="C38" s="14"/>
      <c r="D38" s="14"/>
      <c r="E38" s="14"/>
      <c r="F38" s="14"/>
      <c r="G38" s="14"/>
      <c r="H38" s="14"/>
      <c r="I38" s="14"/>
      <c r="J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</row>
    <row r="40" customFormat="false" ht="12.75" hidden="false" customHeight="false" outlineLevel="0" collapsed="false">
      <c r="A40" s="23" t="s">
        <v>75</v>
      </c>
      <c r="B40" s="14"/>
      <c r="C40" s="14"/>
      <c r="D40" s="14"/>
      <c r="E40" s="14"/>
      <c r="F40" s="14"/>
      <c r="G40" s="14"/>
      <c r="H40" s="14"/>
      <c r="I40" s="14"/>
      <c r="J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</row>
    <row r="42" customFormat="false" ht="12.75" hidden="false" customHeight="false" outlineLevel="0" collapsed="false">
      <c r="A42" s="24" t="s">
        <v>76</v>
      </c>
      <c r="B42" s="14"/>
      <c r="C42" s="14"/>
      <c r="D42" s="14"/>
      <c r="E42" s="14"/>
      <c r="F42" s="14"/>
      <c r="G42" s="14"/>
      <c r="H42" s="14"/>
      <c r="I42" s="14"/>
      <c r="J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</row>
    <row r="44" customFormat="false" ht="12.75" hidden="false" customHeight="false" outlineLevel="0" collapsed="false">
      <c r="A44" s="15" t="s">
        <v>77</v>
      </c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24" t="s">
        <v>78</v>
      </c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 t="s">
        <v>79</v>
      </c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 t="s">
        <v>80</v>
      </c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 t="s">
        <v>81</v>
      </c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 t="s">
        <v>82</v>
      </c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" t="s">
        <v>83</v>
      </c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24" t="s">
        <v>84</v>
      </c>
      <c r="B51" s="14"/>
      <c r="C51" s="14"/>
      <c r="D51" s="14"/>
      <c r="E51" s="14"/>
      <c r="F51" s="14"/>
      <c r="G51" s="14"/>
      <c r="H51" s="14"/>
      <c r="I51" s="14"/>
    </row>
  </sheetData>
  <mergeCells count="1">
    <mergeCell ref="A3:H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  <c r="B1" s="1" t="s">
        <v>85</v>
      </c>
    </row>
    <row r="2" customFormat="false" ht="12.75" hidden="false" customHeight="false" outlineLevel="0" collapsed="false">
      <c r="B2" s="0" t="s">
        <v>86</v>
      </c>
    </row>
    <row r="3" customFormat="false" ht="12.75" hidden="false" customHeight="false" outlineLevel="0" collapsed="false">
      <c r="B3" s="0" t="s">
        <v>87</v>
      </c>
    </row>
    <row r="4" customFormat="false" ht="12.75" hidden="false" customHeight="false" outlineLevel="0" collapsed="false">
      <c r="B4" s="0" t="s">
        <v>88</v>
      </c>
    </row>
    <row r="5" customFormat="false" ht="12.75" hidden="false" customHeight="false" outlineLevel="0" collapsed="false">
      <c r="B5" s="0" t="s">
        <v>28</v>
      </c>
    </row>
    <row r="7" customFormat="false" ht="13.5" hidden="false" customHeight="false" outlineLevel="0" collapsed="false"/>
    <row r="8" customFormat="false" ht="12.75" hidden="false" customHeight="true" outlineLevel="0" collapsed="false">
      <c r="A8" s="11" t="s">
        <v>89</v>
      </c>
      <c r="B8" s="25" t="s">
        <v>90</v>
      </c>
      <c r="C8" s="25" t="s">
        <v>91</v>
      </c>
    </row>
    <row r="9" customFormat="false" ht="13.5" hidden="false" customHeight="false" outlineLevel="0" collapsed="false">
      <c r="A9" s="11"/>
      <c r="B9" s="26" t="s">
        <v>92</v>
      </c>
      <c r="C9" s="26" t="s">
        <v>93</v>
      </c>
    </row>
    <row r="10" customFormat="false" ht="13.5" hidden="false" customHeight="false" outlineLevel="0" collapsed="false">
      <c r="A10" s="13" t="n">
        <v>2001</v>
      </c>
      <c r="B10" s="13" t="s">
        <v>94</v>
      </c>
      <c r="C10" s="27" t="n">
        <v>0.55</v>
      </c>
    </row>
    <row r="11" customFormat="false" ht="13.5" hidden="false" customHeight="false" outlineLevel="0" collapsed="false">
      <c r="A11" s="13" t="n">
        <v>2002</v>
      </c>
      <c r="B11" s="13" t="s">
        <v>95</v>
      </c>
      <c r="C11" s="27" t="n">
        <v>0.5</v>
      </c>
    </row>
    <row r="12" customFormat="false" ht="13.5" hidden="false" customHeight="false" outlineLevel="0" collapsed="false">
      <c r="A12" s="13" t="n">
        <v>2003</v>
      </c>
      <c r="B12" s="13" t="s">
        <v>95</v>
      </c>
      <c r="C12" s="27" t="n">
        <v>0.49</v>
      </c>
    </row>
    <row r="13" customFormat="false" ht="13.5" hidden="false" customHeight="false" outlineLevel="0" collapsed="false">
      <c r="A13" s="13" t="n">
        <v>2004</v>
      </c>
      <c r="B13" s="13" t="s">
        <v>96</v>
      </c>
      <c r="C13" s="27" t="n">
        <v>0.48</v>
      </c>
    </row>
    <row r="14" customFormat="false" ht="13.5" hidden="false" customHeight="false" outlineLevel="0" collapsed="false">
      <c r="A14" s="13" t="n">
        <v>2005</v>
      </c>
      <c r="B14" s="13" t="s">
        <v>96</v>
      </c>
      <c r="C14" s="27" t="n">
        <v>0.47</v>
      </c>
    </row>
    <row r="15" customFormat="false" ht="13.5" hidden="false" customHeight="false" outlineLevel="0" collapsed="false">
      <c r="A15" s="13" t="n">
        <v>2006</v>
      </c>
      <c r="B15" s="13" t="s">
        <v>97</v>
      </c>
      <c r="C15" s="27" t="n">
        <v>0.46</v>
      </c>
    </row>
    <row r="16" customFormat="false" ht="13.5" hidden="false" customHeight="false" outlineLevel="0" collapsed="false">
      <c r="A16" s="13" t="n">
        <v>2007</v>
      </c>
      <c r="B16" s="13" t="s">
        <v>97</v>
      </c>
      <c r="C16" s="27" t="n">
        <v>0.45</v>
      </c>
    </row>
    <row r="17" customFormat="false" ht="13.5" hidden="false" customHeight="false" outlineLevel="0" collapsed="false">
      <c r="A17" s="13" t="n">
        <v>2008</v>
      </c>
      <c r="B17" s="13" t="s">
        <v>97</v>
      </c>
      <c r="C17" s="27" t="n">
        <v>0.45</v>
      </c>
    </row>
    <row r="18" customFormat="false" ht="13.5" hidden="false" customHeight="false" outlineLevel="0" collapsed="false">
      <c r="A18" s="13" t="n">
        <v>2009</v>
      </c>
      <c r="B18" s="13" t="s">
        <v>98</v>
      </c>
      <c r="C18" s="27" t="n">
        <v>0.45</v>
      </c>
    </row>
    <row r="19" customFormat="false" ht="13.5" hidden="false" customHeight="false" outlineLevel="0" collapsed="false">
      <c r="A19" s="13" t="n">
        <v>2010</v>
      </c>
      <c r="B19" s="13" t="s">
        <v>99</v>
      </c>
      <c r="C19" s="27" t="n">
        <v>0</v>
      </c>
    </row>
    <row r="20" customFormat="false" ht="13.5" hidden="false" customHeight="false" outlineLevel="0" collapsed="false">
      <c r="A20" s="13" t="n">
        <v>2011</v>
      </c>
      <c r="B20" s="13" t="s">
        <v>95</v>
      </c>
      <c r="C20" s="27" t="n">
        <v>0.55</v>
      </c>
    </row>
  </sheetData>
  <mergeCells count="1">
    <mergeCell ref="A8:A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36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7"/>
    <col collapsed="false" customWidth="true" hidden="false" outlineLevel="0" max="8" min="8" style="0" width="13.28"/>
  </cols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A4" s="2" t="s">
        <v>100</v>
      </c>
      <c r="B4" s="2"/>
      <c r="C4" s="2"/>
      <c r="D4" s="2"/>
      <c r="E4" s="2"/>
      <c r="F4" s="2"/>
      <c r="G4" s="2"/>
      <c r="H4" s="2"/>
    </row>
    <row r="7" customFormat="false" ht="12.75" hidden="false" customHeight="false" outlineLevel="0" collapsed="false">
      <c r="A7" s="0" t="s">
        <v>101</v>
      </c>
      <c r="F7" s="4" t="s">
        <v>3</v>
      </c>
      <c r="G7" s="5" t="s">
        <v>4</v>
      </c>
    </row>
    <row r="8" customFormat="false" ht="12.75" hidden="false" customHeight="false" outlineLevel="0" collapsed="false">
      <c r="A8" s="6" t="s">
        <v>102</v>
      </c>
      <c r="F8" s="4" t="s">
        <v>6</v>
      </c>
      <c r="G8" s="4" t="s">
        <v>7</v>
      </c>
    </row>
    <row r="9" customFormat="false" ht="12.75" hidden="false" customHeight="false" outlineLevel="0" collapsed="false">
      <c r="A9" s="0" t="s">
        <v>8</v>
      </c>
      <c r="F9" s="7" t="n">
        <v>770000</v>
      </c>
      <c r="G9" s="28" t="n">
        <v>0.0055</v>
      </c>
    </row>
    <row r="10" customFormat="false" ht="12.75" hidden="false" customHeight="false" outlineLevel="0" collapsed="false">
      <c r="F10" s="7" t="n">
        <v>1240000</v>
      </c>
      <c r="G10" s="28" t="n">
        <v>0.0075</v>
      </c>
    </row>
    <row r="11" customFormat="false" ht="12.75" hidden="false" customHeight="false" outlineLevel="0" collapsed="false">
      <c r="F11" s="7" t="n">
        <v>2450000</v>
      </c>
      <c r="G11" s="28" t="n">
        <v>0.01</v>
      </c>
    </row>
    <row r="12" customFormat="false" ht="12.75" hidden="false" customHeight="false" outlineLevel="0" collapsed="false">
      <c r="F12" s="7" t="n">
        <v>3850000</v>
      </c>
      <c r="G12" s="28" t="n">
        <v>0.013</v>
      </c>
    </row>
    <row r="13" customFormat="false" ht="12.75" hidden="false" customHeight="false" outlineLevel="0" collapsed="false">
      <c r="F13" s="7" t="n">
        <v>7360000</v>
      </c>
      <c r="G13" s="28" t="n">
        <v>0.0165</v>
      </c>
    </row>
    <row r="14" customFormat="false" ht="12.75" hidden="false" customHeight="false" outlineLevel="0" collapsed="false">
      <c r="F14" s="7" t="n">
        <v>16020000</v>
      </c>
      <c r="G14" s="28" t="n">
        <v>0.018</v>
      </c>
    </row>
    <row r="16" customFormat="false" ht="12.75" hidden="false" customHeight="false" outlineLevel="0" collapsed="false">
      <c r="A16" s="29" t="s">
        <v>103</v>
      </c>
    </row>
    <row r="17" customFormat="false" ht="12.75" hidden="false" customHeight="false" outlineLevel="0" collapsed="false">
      <c r="H17" s="10"/>
    </row>
    <row r="18" customFormat="false" ht="12.75" hidden="false" customHeight="false" outlineLevel="0" collapsed="false">
      <c r="A18" s="0" t="s">
        <v>104</v>
      </c>
    </row>
    <row r="20" customFormat="false" ht="12.75" hidden="false" customHeight="false" outlineLevel="0" collapsed="false">
      <c r="A20" s="1" t="s">
        <v>105</v>
      </c>
    </row>
    <row r="21" customFormat="false" ht="12.75" hidden="false" customHeight="false" outlineLevel="0" collapsed="false">
      <c r="A21" s="1"/>
    </row>
    <row r="22" customFormat="false" ht="12.75" hidden="false" customHeight="false" outlineLevel="0" collapsed="false">
      <c r="A22" s="24" t="s">
        <v>106</v>
      </c>
    </row>
    <row r="23" customFormat="false" ht="12.75" hidden="false" customHeight="false" outlineLevel="0" collapsed="false">
      <c r="A23" s="24" t="s">
        <v>107</v>
      </c>
    </row>
    <row r="24" customFormat="false" ht="12.75" hidden="false" customHeight="false" outlineLevel="0" collapsed="false">
      <c r="A24" s="24" t="s">
        <v>108</v>
      </c>
    </row>
    <row r="26" customFormat="false" ht="12.75" hidden="false" customHeight="false" outlineLevel="0" collapsed="false">
      <c r="A26" s="29" t="s">
        <v>109</v>
      </c>
    </row>
    <row r="28" customFormat="false" ht="12.75" hidden="false" customHeight="false" outlineLevel="0" collapsed="false">
      <c r="A28" s="0" t="s">
        <v>110</v>
      </c>
    </row>
    <row r="29" customFormat="false" ht="12.75" hidden="false" customHeight="false" outlineLevel="0" collapsed="false">
      <c r="A29" s="0" t="s">
        <v>111</v>
      </c>
    </row>
    <row r="31" customFormat="false" ht="12.75" hidden="false" customHeight="false" outlineLevel="0" collapsed="false">
      <c r="A31" s="1" t="s">
        <v>112</v>
      </c>
    </row>
    <row r="33" customFormat="false" ht="12.75" hidden="false" customHeight="false" outlineLevel="0" collapsed="false">
      <c r="A33" s="24" t="s">
        <v>106</v>
      </c>
    </row>
    <row r="34" customFormat="false" ht="12.75" hidden="false" customHeight="false" outlineLevel="0" collapsed="false">
      <c r="A34" s="24" t="s">
        <v>113</v>
      </c>
    </row>
    <row r="35" customFormat="false" ht="12.75" hidden="false" customHeight="false" outlineLevel="0" collapsed="false">
      <c r="A35" s="24" t="s">
        <v>114</v>
      </c>
    </row>
    <row r="36" customFormat="false" ht="12.75" hidden="false" customHeight="false" outlineLevel="0" collapsed="false">
      <c r="A36" s="24" t="s">
        <v>115</v>
      </c>
    </row>
  </sheetData>
  <mergeCells count="1">
    <mergeCell ref="A4:H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4" min="4" style="0" width="12.7"/>
    <col collapsed="false" customWidth="true" hidden="false" outlineLevel="0" max="5" min="5" style="0" width="12.28"/>
    <col collapsed="false" customWidth="true" hidden="false" outlineLevel="0" max="6" min="6" style="0" width="12.7"/>
    <col collapsed="false" customWidth="true" hidden="false" outlineLevel="0" max="8" min="8" style="0" width="13.28"/>
  </cols>
  <sheetData>
    <row r="1" customFormat="false" ht="12.75" hidden="false" customHeight="false" outlineLevel="0" collapsed="false">
      <c r="A1" s="0" t="s">
        <v>116</v>
      </c>
    </row>
    <row r="4" customFormat="false" ht="12.75" hidden="false" customHeight="false" outlineLevel="0" collapsed="false">
      <c r="A4" s="2" t="s">
        <v>117</v>
      </c>
      <c r="B4" s="2"/>
      <c r="C4" s="2"/>
      <c r="D4" s="2"/>
      <c r="E4" s="2"/>
      <c r="F4" s="2"/>
      <c r="G4" s="2"/>
      <c r="H4" s="2"/>
    </row>
    <row r="6" customFormat="false" ht="12.75" hidden="false" customHeight="false" outlineLevel="0" collapsed="false">
      <c r="A6" s="0" t="s">
        <v>118</v>
      </c>
    </row>
    <row r="7" customFormat="false" ht="12.75" hidden="false" customHeight="false" outlineLevel="0" collapsed="false">
      <c r="A7" s="0" t="s">
        <v>119</v>
      </c>
    </row>
    <row r="8" customFormat="false" ht="12.75" hidden="false" customHeight="false" outlineLevel="0" collapsed="false">
      <c r="A8" s="0" t="s">
        <v>120</v>
      </c>
    </row>
    <row r="9" customFormat="false" ht="12.75" hidden="false" customHeight="false" outlineLevel="0" collapsed="false">
      <c r="A9" s="0" t="s">
        <v>121</v>
      </c>
    </row>
    <row r="11" customFormat="false" ht="15.75" hidden="false" customHeight="false" outlineLevel="0" collapsed="false">
      <c r="A11" s="0" t="s">
        <v>122</v>
      </c>
    </row>
    <row r="12" customFormat="false" ht="12.75" hidden="false" customHeight="false" outlineLevel="0" collapsed="false">
      <c r="A12" s="0" t="s">
        <v>123</v>
      </c>
    </row>
    <row r="14" customFormat="false" ht="12.75" hidden="false" customHeight="false" outlineLevel="0" collapsed="false">
      <c r="A14" s="29" t="s">
        <v>124</v>
      </c>
    </row>
    <row r="16" customFormat="false" ht="12.75" hidden="false" customHeight="false" outlineLevel="0" collapsed="false">
      <c r="A16" s="4" t="s">
        <v>125</v>
      </c>
      <c r="B16" s="5" t="s">
        <v>126</v>
      </c>
      <c r="C16" s="4"/>
      <c r="D16" s="4" t="s">
        <v>125</v>
      </c>
      <c r="E16" s="4" t="s">
        <v>127</v>
      </c>
      <c r="F16" s="4" t="s">
        <v>128</v>
      </c>
    </row>
    <row r="17" customFormat="false" ht="12.75" hidden="false" customHeight="false" outlineLevel="0" collapsed="false">
      <c r="A17" s="4" t="s">
        <v>6</v>
      </c>
      <c r="B17" s="4" t="s">
        <v>7</v>
      </c>
      <c r="C17" s="4"/>
      <c r="D17" s="30" t="n">
        <v>10000</v>
      </c>
      <c r="E17" s="30" t="n">
        <f aca="false">$B$24*D17+$B$19*MAX(0,MIN($A$20,D17)-$A$19)+$B$20*MAX(0,MIN($A$21,D17)-$A$20)+$B$21*MAX(0,MIN($A$22,D17)-$A$21)+$B$22*MAX(0,MIN($A$23,D17)-$A$22)+$B$23*MAX(0,D17-$A$23)</f>
        <v>1032.16</v>
      </c>
      <c r="F17" s="31" t="n">
        <f aca="false">E17/D17</f>
        <v>0.103216</v>
      </c>
    </row>
    <row r="18" customFormat="false" ht="12.75" hidden="false" customHeight="false" outlineLevel="0" collapsed="false">
      <c r="A18" s="32" t="n">
        <f aca="false">FrenchIncomeTax2008!F9/0.9</f>
        <v>0</v>
      </c>
      <c r="B18" s="33" t="n">
        <f aca="false">0.9*FrenchIncomeTax2008!G9</f>
        <v>0</v>
      </c>
      <c r="C18" s="7"/>
      <c r="D18" s="30" t="n">
        <v>30000</v>
      </c>
      <c r="E18" s="30" t="n">
        <f aca="false">$B$24*D18+$B$19*MAX(0,MIN($A$20,D18)-$A$19)+$B$20*MAX(0,MIN($A$21,D18)-$A$20)+$B$21*MAX(0,MIN($A$22,D18)-$A$21)+$B$22*MAX(0,MIN($A$23,D18)-$A$22)+$B$23*MAX(0,D18-$A$23)</f>
        <v>5341.475</v>
      </c>
      <c r="F18" s="31" t="n">
        <f aca="false">E18/D18</f>
        <v>0.178049166666667</v>
      </c>
      <c r="G18" s="1" t="s">
        <v>129</v>
      </c>
    </row>
    <row r="19" customFormat="false" ht="12.75" hidden="false" customHeight="false" outlineLevel="0" collapsed="false">
      <c r="A19" s="32" t="n">
        <f aca="false">FrenchIncomeTax2008!F10/0.9</f>
        <v>6320</v>
      </c>
      <c r="B19" s="33" t="n">
        <f aca="false">0.9*FrenchIncomeTax2008!G10</f>
        <v>0.0495</v>
      </c>
      <c r="C19" s="7"/>
      <c r="D19" s="30" t="n">
        <v>50000</v>
      </c>
      <c r="E19" s="30" t="n">
        <f aca="false">$B$24*D19+$B$19*MAX(0,MIN($A$20,D19)-$A$19)+$B$20*MAX(0,MIN($A$21,D19)-$A$20)+$B$21*MAX(0,MIN($A$22,D19)-$A$21)+$B$22*MAX(0,MIN($A$23,D19)-$A$22)+$B$23*MAX(0,D19-$A$23)</f>
        <v>12441.475</v>
      </c>
      <c r="F19" s="31" t="n">
        <f aca="false">E19/D19</f>
        <v>0.2488295</v>
      </c>
      <c r="G19" s="1" t="s">
        <v>130</v>
      </c>
    </row>
    <row r="20" customFormat="false" ht="12.75" hidden="false" customHeight="false" outlineLevel="0" collapsed="false">
      <c r="A20" s="32" t="n">
        <f aca="false">FrenchIncomeTax2008!F11/0.9</f>
        <v>12605.5555555556</v>
      </c>
      <c r="B20" s="33" t="n">
        <f aca="false">0.9*FrenchIncomeTax2008!G11</f>
        <v>0.126</v>
      </c>
      <c r="C20" s="7"/>
      <c r="D20" s="30" t="n">
        <v>100000</v>
      </c>
      <c r="E20" s="30" t="n">
        <f aca="false">$B$24*D20+$B$19*MAX(0,MIN($A$20,D20)-$A$19)+$B$20*MAX(0,MIN($A$21,D20)-$A$20)+$B$21*MAX(0,MIN($A$22,D20)-$A$21)+$B$22*MAX(0,MIN($A$23,D20)-$A$22)+$B$23*MAX(0,D20-$A$23)</f>
        <v>32436.875</v>
      </c>
      <c r="F20" s="31" t="n">
        <f aca="false">E20/D20</f>
        <v>0.32436875</v>
      </c>
    </row>
    <row r="21" customFormat="false" ht="12.75" hidden="false" customHeight="false" outlineLevel="0" collapsed="false">
      <c r="A21" s="32" t="n">
        <f aca="false">FrenchIncomeTax2008!F12/0.9</f>
        <v>27995.5555555556</v>
      </c>
      <c r="B21" s="33" t="n">
        <f aca="false">0.9*FrenchIncomeTax2008!G12</f>
        <v>0.27</v>
      </c>
      <c r="C21" s="7"/>
      <c r="D21" s="30" t="n">
        <v>200000</v>
      </c>
      <c r="E21" s="30" t="n">
        <f aca="false">$B$24*D21+$B$19*MAX(0,MIN($A$20,D21)-$A$19)+$B$20*MAX(0,MIN($A$21,D21)-$A$20)+$B$21*MAX(0,MIN($A$22,D21)-$A$21)+$B$22*MAX(0,MIN($A$23,D21)-$A$22)+$B$23*MAX(0,D21-$A$23)</f>
        <v>79357.675</v>
      </c>
      <c r="F21" s="31" t="n">
        <f aca="false">E21/D21</f>
        <v>0.396788375</v>
      </c>
      <c r="G21" s="1" t="s">
        <v>131</v>
      </c>
    </row>
    <row r="22" customFormat="false" ht="12.75" hidden="false" customHeight="false" outlineLevel="0" collapsed="false">
      <c r="A22" s="32" t="n">
        <f aca="false">FrenchIncomeTax2008!F13/0.9</f>
        <v>75051.1111111111</v>
      </c>
      <c r="B22" s="33" t="n">
        <f aca="false">0.9*FrenchIncomeTax2008!G13</f>
        <v>0.36</v>
      </c>
      <c r="C22" s="7"/>
      <c r="D22" s="30" t="n">
        <v>300000</v>
      </c>
      <c r="E22" s="30" t="n">
        <f aca="false">$B$24*D22+$B$19*MAX(0,MIN($A$20,D22)-$A$19)+$B$20*MAX(0,MIN($A$21,D22)-$A$20)+$B$21*MAX(0,MIN($A$22,D22)-$A$21)+$B$22*MAX(0,MIN($A$23,D22)-$A$22)+$B$23*MAX(0,D22-$A$23)</f>
        <v>127857.675</v>
      </c>
      <c r="F22" s="31" t="n">
        <f aca="false">E22/D22</f>
        <v>0.42619225</v>
      </c>
      <c r="G22" s="1" t="s">
        <v>132</v>
      </c>
    </row>
    <row r="23" customFormat="false" ht="12.75" hidden="false" customHeight="false" outlineLevel="0" collapsed="false">
      <c r="A23" s="32" t="n">
        <v>139480</v>
      </c>
      <c r="B23" s="33" t="n">
        <v>0.4</v>
      </c>
      <c r="D23" s="30" t="n">
        <v>400000</v>
      </c>
      <c r="E23" s="30" t="n">
        <f aca="false">$B$24*D23+$B$19*MAX(0,MIN($A$20,D23)-$A$19)+$B$20*MAX(0,MIN($A$21,D23)-$A$20)+$B$21*MAX(0,MIN($A$22,D23)-$A$21)+$B$22*MAX(0,MIN($A$23,D23)-$A$22)+$B$23*MAX(0,D23-$A$23)</f>
        <v>176357.675</v>
      </c>
      <c r="F23" s="31" t="n">
        <f aca="false">E23/D23</f>
        <v>0.4408941875</v>
      </c>
      <c r="G23" s="1" t="s">
        <v>133</v>
      </c>
    </row>
    <row r="24" customFormat="false" ht="12.75" hidden="false" customHeight="false" outlineLevel="0" collapsed="false">
      <c r="A24" s="0" t="s">
        <v>134</v>
      </c>
      <c r="B24" s="31" t="n">
        <f aca="false">0.085</f>
        <v>0.085</v>
      </c>
      <c r="D24" s="30" t="n">
        <v>500000</v>
      </c>
      <c r="E24" s="30" t="n">
        <f aca="false">$B$24*D24+$B$19*MAX(0,MIN($A$20,D24)-$A$19)+$B$20*MAX(0,MIN($A$21,D24)-$A$20)+$B$21*MAX(0,MIN($A$22,D24)-$A$21)+$B$22*MAX(0,MIN($A$23,D24)-$A$22)+$B$23*MAX(0,D24-$A$23)</f>
        <v>224857.675</v>
      </c>
      <c r="F24" s="31" t="n">
        <f aca="false">E24/D24</f>
        <v>0.44971535</v>
      </c>
      <c r="G24" s="1" t="s">
        <v>135</v>
      </c>
    </row>
    <row r="25" customFormat="false" ht="12.75" hidden="false" customHeight="false" outlineLevel="0" collapsed="false">
      <c r="C25" s="30"/>
      <c r="D25" s="30" t="n">
        <v>1000000</v>
      </c>
      <c r="E25" s="30" t="n">
        <f aca="false">$B$24*D25+$B$19*MAX(0,MIN($A$20,D25)-$A$19)+$B$20*MAX(0,MIN($A$21,D25)-$A$20)+$B$21*MAX(0,MIN($A$22,D25)-$A$21)+$B$22*MAX(0,MIN($A$23,D25)-$A$22)+$B$23*MAX(0,D25-$A$23)</f>
        <v>467357.675</v>
      </c>
      <c r="F25" s="31" t="n">
        <f aca="false">E25/D25</f>
        <v>0.467357675</v>
      </c>
    </row>
    <row r="26" customFormat="false" ht="12.75" hidden="false" customHeight="false" outlineLevel="0" collapsed="false">
      <c r="D26" s="30" t="n">
        <v>5000000</v>
      </c>
      <c r="E26" s="30" t="n">
        <f aca="false">$B$24*D26+$B$19*MAX(0,MIN($A$20,D26)-$A$19)+$B$20*MAX(0,MIN($A$21,D26)-$A$20)+$B$21*MAX(0,MIN($A$22,D26)-$A$21)+$B$22*MAX(0,MIN($A$23,D26)-$A$22)+$B$23*MAX(0,D26-$A$23)</f>
        <v>2407357.675</v>
      </c>
      <c r="F26" s="31" t="n">
        <f aca="false">E26/D26</f>
        <v>0.481471535</v>
      </c>
    </row>
    <row r="28" customFormat="false" ht="15.75" hidden="false" customHeight="false" outlineLevel="0" collapsed="false">
      <c r="A28" s="0" t="s">
        <v>136</v>
      </c>
    </row>
    <row r="29" customFormat="false" ht="12.75" hidden="false" customHeight="false" outlineLevel="0" collapsed="false">
      <c r="A29" s="0" t="s">
        <v>137</v>
      </c>
    </row>
    <row r="30" customFormat="false" ht="12.75" hidden="false" customHeight="false" outlineLevel="0" collapsed="false">
      <c r="A30" s="0" t="s">
        <v>138</v>
      </c>
    </row>
    <row r="32" customFormat="false" ht="12.75" hidden="false" customHeight="false" outlineLevel="0" collapsed="false">
      <c r="A32" s="29" t="s">
        <v>139</v>
      </c>
    </row>
    <row r="34" customFormat="false" ht="12.75" hidden="false" customHeight="false" outlineLevel="0" collapsed="false">
      <c r="A34" s="4" t="s">
        <v>140</v>
      </c>
      <c r="B34" s="5" t="s">
        <v>126</v>
      </c>
      <c r="C34" s="4"/>
      <c r="D34" s="4" t="s">
        <v>140</v>
      </c>
      <c r="E34" s="4" t="s">
        <v>141</v>
      </c>
      <c r="F34" s="4" t="s">
        <v>142</v>
      </c>
    </row>
    <row r="35" customFormat="false" ht="12.75" hidden="false" customHeight="false" outlineLevel="0" collapsed="false">
      <c r="A35" s="4" t="s">
        <v>6</v>
      </c>
      <c r="B35" s="4" t="s">
        <v>7</v>
      </c>
      <c r="C35" s="4"/>
      <c r="D35" s="30" t="n">
        <v>1000000</v>
      </c>
      <c r="E35" s="30" t="n">
        <f aca="false">$B$37*MAX(0,MIN($A$38,D35)-$A$37)+$B$38*MAX(0,MIN($A$39,D35)-$A$38)+$B$39*MAX(0,MIN($A$40,D35)-$A$39)+$B$40*MAX(0,MIN($A$41,D35)-$A$40)+$B$41*MAX(0,MIN($A$42,D35)-$A$41)+$B$42*MAX(0,D35-$A$42)</f>
        <v>1265</v>
      </c>
      <c r="F35" s="31" t="n">
        <f aca="false">E35/D35</f>
        <v>0.001265</v>
      </c>
    </row>
    <row r="36" customFormat="false" ht="12.75" hidden="false" customHeight="false" outlineLevel="0" collapsed="false">
      <c r="A36" s="32" t="n">
        <v>0</v>
      </c>
      <c r="B36" s="33" t="n">
        <v>0</v>
      </c>
      <c r="C36" s="7"/>
      <c r="D36" s="30" t="n">
        <v>3000000</v>
      </c>
      <c r="E36" s="30" t="n">
        <f aca="false">$B$37*MAX(0,MIN($A$38,D36)-$A$37)+$B$38*MAX(0,MIN($A$39,D36)-$A$38)+$B$39*MAX(0,MIN($A$40,D36)-$A$39)+$B$40*MAX(0,MIN($A$41,D36)-$A$40)+$B$41*MAX(0,MIN($A$42,D36)-$A$41)+$B$42*MAX(0,D36-$A$42)</f>
        <v>17160</v>
      </c>
      <c r="F36" s="31" t="n">
        <f aca="false">E36/D36</f>
        <v>0.00572</v>
      </c>
    </row>
    <row r="37" customFormat="false" ht="12.75" hidden="false" customHeight="false" outlineLevel="0" collapsed="false">
      <c r="A37" s="32" t="n">
        <f aca="false">FrenchWealthTax2008!F9</f>
        <v>770000</v>
      </c>
      <c r="B37" s="33" t="n">
        <f aca="false">FrenchWealthTax2008!G9</f>
        <v>0.0055</v>
      </c>
      <c r="C37" s="7"/>
      <c r="D37" s="30" t="n">
        <v>5000000</v>
      </c>
      <c r="E37" s="30" t="n">
        <f aca="false">$B$37*MAX(0,MIN($A$38,D37)-$A$37)+$B$38*MAX(0,MIN($A$39,D37)-$A$38)+$B$39*MAX(0,MIN($A$40,D37)-$A$39)+$B$40*MAX(0,MIN($A$41,D37)-$A$40)+$B$41*MAX(0,MIN($A$42,D37)-$A$41)+$B$42*MAX(0,D37-$A$42)</f>
        <v>40610</v>
      </c>
      <c r="F37" s="31" t="n">
        <f aca="false">E37/D37</f>
        <v>0.008122</v>
      </c>
      <c r="G37" s="1" t="s">
        <v>143</v>
      </c>
    </row>
    <row r="38" customFormat="false" ht="12.75" hidden="false" customHeight="false" outlineLevel="0" collapsed="false">
      <c r="A38" s="32" t="n">
        <f aca="false">FrenchWealthTax2008!F10</f>
        <v>1240000</v>
      </c>
      <c r="B38" s="33" t="n">
        <f aca="false">FrenchWealthTax2008!G10</f>
        <v>0.0075</v>
      </c>
      <c r="C38" s="7"/>
      <c r="D38" s="30" t="n">
        <v>10000000</v>
      </c>
      <c r="E38" s="30" t="n">
        <f aca="false">$B$37*MAX(0,MIN($A$38,D38)-$A$37)+$B$38*MAX(0,MIN($A$39,D38)-$A$38)+$B$39*MAX(0,MIN($A$40,D38)-$A$39)+$B$40*MAX(0,MIN($A$41,D38)-$A$40)+$B$41*MAX(0,MIN($A$42,D38)-$A$41)+$B$42*MAX(0,D38-$A$42)</f>
        <v>114850</v>
      </c>
      <c r="F38" s="31" t="n">
        <f aca="false">E38/D38</f>
        <v>0.011485</v>
      </c>
      <c r="G38" s="1" t="s">
        <v>144</v>
      </c>
    </row>
    <row r="39" customFormat="false" ht="12.75" hidden="false" customHeight="false" outlineLevel="0" collapsed="false">
      <c r="A39" s="32" t="n">
        <f aca="false">FrenchWealthTax2008!F11</f>
        <v>2450000</v>
      </c>
      <c r="B39" s="33" t="n">
        <f aca="false">FrenchWealthTax2008!G11</f>
        <v>0.01</v>
      </c>
      <c r="C39" s="7"/>
      <c r="D39" s="30" t="n">
        <v>20000000</v>
      </c>
      <c r="E39" s="30" t="n">
        <f aca="false">$B$37*MAX(0,MIN($A$38,D39)-$A$37)+$B$38*MAX(0,MIN($A$39,D39)-$A$38)+$B$39*MAX(0,MIN($A$40,D39)-$A$39)+$B$40*MAX(0,MIN($A$41,D39)-$A$40)+$B$41*MAX(0,MIN($A$42,D39)-$A$41)+$B$42*MAX(0,D39-$A$42)</f>
        <v>285820</v>
      </c>
      <c r="F39" s="31" t="n">
        <f aca="false">E39/D39</f>
        <v>0.014291</v>
      </c>
      <c r="G39" s="1" t="s">
        <v>145</v>
      </c>
    </row>
    <row r="40" customFormat="false" ht="14.25" hidden="false" customHeight="false" outlineLevel="0" collapsed="false">
      <c r="A40" s="32" t="n">
        <f aca="false">FrenchWealthTax2008!F12</f>
        <v>3850000</v>
      </c>
      <c r="B40" s="33" t="n">
        <f aca="false">FrenchWealthTax2008!G12</f>
        <v>0.013</v>
      </c>
      <c r="C40" s="7"/>
      <c r="D40" s="30" t="n">
        <v>30000000</v>
      </c>
      <c r="E40" s="30" t="n">
        <f aca="false">$B$37*MAX(0,MIN($A$38,D40)-$A$37)+$B$38*MAX(0,MIN($A$39,D40)-$A$38)+$B$39*MAX(0,MIN($A$40,D40)-$A$39)+$B$40*MAX(0,MIN($A$41,D40)-$A$40)+$B$41*MAX(0,MIN($A$42,D40)-$A$41)+$B$42*MAX(0,D40-$A$42)</f>
        <v>465820</v>
      </c>
      <c r="F40" s="31" t="n">
        <f aca="false">E40/D40</f>
        <v>0.0155273333333333</v>
      </c>
      <c r="G40" s="1" t="s">
        <v>146</v>
      </c>
    </row>
    <row r="41" customFormat="false" ht="12.75" hidden="false" customHeight="false" outlineLevel="0" collapsed="false">
      <c r="A41" s="32" t="n">
        <f aca="false">FrenchWealthTax2008!F13</f>
        <v>7360000</v>
      </c>
      <c r="B41" s="33" t="n">
        <f aca="false">FrenchWealthTax2008!G13</f>
        <v>0.0165</v>
      </c>
      <c r="D41" s="30" t="n">
        <v>40000000</v>
      </c>
      <c r="E41" s="30" t="n">
        <f aca="false">$B$37*MAX(0,MIN($A$38,D41)-$A$37)+$B$38*MAX(0,MIN($A$39,D41)-$A$38)+$B$39*MAX(0,MIN($A$40,D41)-$A$39)+$B$40*MAX(0,MIN($A$41,D41)-$A$40)+$B$41*MAX(0,MIN($A$42,D41)-$A$41)+$B$42*MAX(0,D41-$A$42)</f>
        <v>645820</v>
      </c>
      <c r="F41" s="31" t="n">
        <f aca="false">E41/D41</f>
        <v>0.0161455</v>
      </c>
      <c r="G41" s="1" t="s">
        <v>147</v>
      </c>
    </row>
    <row r="42" customFormat="false" ht="12.75" hidden="false" customHeight="false" outlineLevel="0" collapsed="false">
      <c r="A42" s="32" t="n">
        <f aca="false">FrenchWealthTax2008!F14</f>
        <v>16020000</v>
      </c>
      <c r="B42" s="33" t="n">
        <f aca="false">FrenchWealthTax2008!G14</f>
        <v>0.018</v>
      </c>
      <c r="D42" s="30" t="n">
        <v>50000000</v>
      </c>
      <c r="E42" s="30" t="n">
        <f aca="false">$B$37*MAX(0,MIN($A$38,D42)-$A$37)+$B$38*MAX(0,MIN($A$39,D42)-$A$38)+$B$39*MAX(0,MIN($A$40,D42)-$A$39)+$B$40*MAX(0,MIN($A$41,D42)-$A$40)+$B$41*MAX(0,MIN($A$42,D42)-$A$41)+$B$42*MAX(0,D42-$A$42)</f>
        <v>825820</v>
      </c>
      <c r="F42" s="31" t="n">
        <f aca="false">E42/D42</f>
        <v>0.0165164</v>
      </c>
      <c r="G42" s="1" t="s">
        <v>148</v>
      </c>
    </row>
    <row r="43" customFormat="false" ht="12.75" hidden="false" customHeight="false" outlineLevel="0" collapsed="false">
      <c r="C43" s="30"/>
      <c r="D43" s="30" t="n">
        <v>75000000</v>
      </c>
      <c r="E43" s="30" t="n">
        <f aca="false">$B$37*MAX(0,MIN($A$38,D43)-$A$37)+$B$38*MAX(0,MIN($A$39,D43)-$A$38)+$B$39*MAX(0,MIN($A$40,D43)-$A$39)+$B$40*MAX(0,MIN($A$41,D43)-$A$40)+$B$41*MAX(0,MIN($A$42,D43)-$A$41)+$B$42*MAX(0,D43-$A$42)</f>
        <v>1275820</v>
      </c>
      <c r="F43" s="31" t="n">
        <f aca="false">E43/D43</f>
        <v>0.0170109333333333</v>
      </c>
      <c r="G43" s="1" t="s">
        <v>149</v>
      </c>
    </row>
    <row r="44" customFormat="false" ht="12.75" hidden="false" customHeight="false" outlineLevel="0" collapsed="false">
      <c r="D44" s="30" t="n">
        <v>100000000</v>
      </c>
      <c r="E44" s="30" t="n">
        <f aca="false">$B$37*MAX(0,MIN($A$38,D44)-$A$37)+$B$38*MAX(0,MIN($A$39,D44)-$A$38)+$B$39*MAX(0,MIN($A$40,D44)-$A$39)+$B$40*MAX(0,MIN($A$41,D44)-$A$40)+$B$41*MAX(0,MIN($A$42,D44)-$A$41)+$B$42*MAX(0,D44-$A$42)</f>
        <v>1725820</v>
      </c>
      <c r="F44" s="31" t="n">
        <f aca="false">E44/D44</f>
        <v>0.0172582</v>
      </c>
      <c r="G44" s="1" t="s">
        <v>150</v>
      </c>
    </row>
    <row r="46" customFormat="false" ht="14.25" hidden="false" customHeight="false" outlineLevel="0" collapsed="false">
      <c r="A46" s="29" t="s">
        <v>151</v>
      </c>
    </row>
    <row r="48" customFormat="false" ht="15.75" hidden="false" customHeight="false" outlineLevel="0" collapsed="false">
      <c r="A48" s="4" t="s">
        <v>152</v>
      </c>
      <c r="B48" s="30" t="n">
        <v>0</v>
      </c>
      <c r="D48" s="4" t="s">
        <v>153</v>
      </c>
      <c r="E48" s="34" t="n">
        <v>0.05</v>
      </c>
      <c r="F48" s="34"/>
    </row>
    <row r="49" customFormat="false" ht="15.75" hidden="false" customHeight="false" outlineLevel="0" collapsed="false">
      <c r="A49" s="4" t="s">
        <v>140</v>
      </c>
      <c r="B49" s="4" t="s">
        <v>141</v>
      </c>
      <c r="C49" s="4" t="s">
        <v>142</v>
      </c>
      <c r="D49" s="4" t="s">
        <v>154</v>
      </c>
      <c r="E49" s="4" t="s">
        <v>155</v>
      </c>
      <c r="F49" s="4" t="s">
        <v>127</v>
      </c>
      <c r="G49" s="4" t="s">
        <v>156</v>
      </c>
      <c r="H49" s="4" t="s">
        <v>157</v>
      </c>
      <c r="I49" s="35" t="s">
        <v>158</v>
      </c>
      <c r="J49" s="36" t="s">
        <v>159</v>
      </c>
    </row>
    <row r="50" customFormat="false" ht="12.75" hidden="false" customHeight="false" outlineLevel="0" collapsed="false">
      <c r="A50" s="30" t="n">
        <v>1000000</v>
      </c>
      <c r="B50" s="30" t="n">
        <f aca="false">$B$37*MAX(0,MIN($A$38,A50)-$A$37)+$B$38*MAX(0,MIN($A$39,A50)-$A$38)+$B$39*MAX(0,MIN($A$40,A50)-$A$39)+$B$40*MAX(0,MIN($A$41,A50)-$A$40)+$B$41*MAX(0,MIN($A$42,A50)-$A$41)+$B$42*MAX(0,A50-$A$42)</f>
        <v>1265</v>
      </c>
      <c r="C50" s="31" t="n">
        <f aca="false">B50/A50</f>
        <v>0.001265</v>
      </c>
      <c r="D50" s="30" t="n">
        <f aca="false">E$48*$A50</f>
        <v>50000</v>
      </c>
      <c r="E50" s="30" t="n">
        <f aca="false">D50+B$48</f>
        <v>50000</v>
      </c>
      <c r="F50" s="30" t="n">
        <f aca="false">$B$24*E50+$B$19*MAX(0,MIN($A$20,E50)-$A$19)+$B$20*MAX(0,MIN($A$21,E50)-$A$20)+$B$21*MAX(0,MIN($A$22,E50)-$A$21)+$B$22*MAX(0,MIN($A$23,E50)-$A$22)+$B$23*MAX(0,E50-$A$23)</f>
        <v>12441.475</v>
      </c>
      <c r="G50" s="31" t="n">
        <f aca="false">$B50/E50</f>
        <v>0.0253</v>
      </c>
      <c r="H50" s="31" t="n">
        <f aca="false">F50/E50</f>
        <v>0.2488295</v>
      </c>
      <c r="I50" s="37" t="n">
        <f aca="false">G50+H50</f>
        <v>0.2741295</v>
      </c>
      <c r="J50" s="38" t="n">
        <f aca="false">MAX(0,I50-0.5)*E50</f>
        <v>0</v>
      </c>
    </row>
    <row r="51" customFormat="false" ht="12.75" hidden="false" customHeight="false" outlineLevel="0" collapsed="false">
      <c r="A51" s="30" t="n">
        <v>3000000</v>
      </c>
      <c r="B51" s="30" t="n">
        <f aca="false">$B$37*MAX(0,MIN($A$38,A51)-$A$37)+$B$38*MAX(0,MIN($A$39,A51)-$A$38)+$B$39*MAX(0,MIN($A$40,A51)-$A$39)+$B$40*MAX(0,MIN($A$41,A51)-$A$40)+$B$41*MAX(0,MIN($A$42,A51)-$A$41)+$B$42*MAX(0,A51-$A$42)</f>
        <v>17160</v>
      </c>
      <c r="C51" s="31" t="n">
        <f aca="false">B51/A51</f>
        <v>0.00572</v>
      </c>
      <c r="D51" s="30" t="n">
        <f aca="false">E$48*$A51</f>
        <v>150000</v>
      </c>
      <c r="E51" s="30" t="n">
        <f aca="false">D51+B$48</f>
        <v>150000</v>
      </c>
      <c r="F51" s="30" t="n">
        <f aca="false">$B$24*E51+$B$19*MAX(0,MIN($A$20,E51)-$A$19)+$B$20*MAX(0,MIN($A$21,E51)-$A$20)+$B$21*MAX(0,MIN($A$22,E51)-$A$21)+$B$22*MAX(0,MIN($A$23,E51)-$A$22)+$B$23*MAX(0,E51-$A$23)</f>
        <v>55107.675</v>
      </c>
      <c r="G51" s="31" t="n">
        <f aca="false">$B51/E51</f>
        <v>0.1144</v>
      </c>
      <c r="H51" s="31" t="n">
        <f aca="false">F51/E51</f>
        <v>0.3673845</v>
      </c>
      <c r="I51" s="37" t="n">
        <f aca="false">G51+H51</f>
        <v>0.4817845</v>
      </c>
      <c r="J51" s="38" t="n">
        <f aca="false">MAX(0,I51-0.5)*E51</f>
        <v>0</v>
      </c>
    </row>
    <row r="52" customFormat="false" ht="12.75" hidden="false" customHeight="false" outlineLevel="0" collapsed="false">
      <c r="A52" s="30" t="n">
        <v>5000000</v>
      </c>
      <c r="B52" s="30" t="n">
        <f aca="false">$B$37*MAX(0,MIN($A$38,A52)-$A$37)+$B$38*MAX(0,MIN($A$39,A52)-$A$38)+$B$39*MAX(0,MIN($A$40,A52)-$A$39)+$B$40*MAX(0,MIN($A$41,A52)-$A$40)+$B$41*MAX(0,MIN($A$42,A52)-$A$41)+$B$42*MAX(0,A52-$A$42)</f>
        <v>40610</v>
      </c>
      <c r="C52" s="31" t="n">
        <f aca="false">B52/A52</f>
        <v>0.008122</v>
      </c>
      <c r="D52" s="30" t="n">
        <f aca="false">E$48*$A52</f>
        <v>250000</v>
      </c>
      <c r="E52" s="30" t="n">
        <f aca="false">D52+B$48</f>
        <v>250000</v>
      </c>
      <c r="F52" s="30" t="n">
        <f aca="false">$B$24*E52+$B$19*MAX(0,MIN($A$20,E52)-$A$19)+$B$20*MAX(0,MIN($A$21,E52)-$A$20)+$B$21*MAX(0,MIN($A$22,E52)-$A$21)+$B$22*MAX(0,MIN($A$23,E52)-$A$22)+$B$23*MAX(0,E52-$A$23)</f>
        <v>103607.675</v>
      </c>
      <c r="G52" s="31" t="n">
        <f aca="false">$B52/E52</f>
        <v>0.16244</v>
      </c>
      <c r="H52" s="31" t="n">
        <f aca="false">F52/E52</f>
        <v>0.4144307</v>
      </c>
      <c r="I52" s="37" t="n">
        <f aca="false">G52+H52</f>
        <v>0.5768707</v>
      </c>
      <c r="J52" s="38" t="n">
        <f aca="false">MAX(0,I52-0.5)*E52</f>
        <v>19217.675</v>
      </c>
    </row>
    <row r="53" customFormat="false" ht="12.75" hidden="false" customHeight="false" outlineLevel="0" collapsed="false">
      <c r="A53" s="30" t="n">
        <v>10000000</v>
      </c>
      <c r="B53" s="30" t="n">
        <f aca="false">$B$37*MAX(0,MIN($A$38,A53)-$A$37)+$B$38*MAX(0,MIN($A$39,A53)-$A$38)+$B$39*MAX(0,MIN($A$40,A53)-$A$39)+$B$40*MAX(0,MIN($A$41,A53)-$A$40)+$B$41*MAX(0,MIN($A$42,A53)-$A$41)+$B$42*MAX(0,A53-$A$42)</f>
        <v>114850</v>
      </c>
      <c r="C53" s="31" t="n">
        <f aca="false">B53/A53</f>
        <v>0.011485</v>
      </c>
      <c r="D53" s="30" t="n">
        <f aca="false">E$48*$A53</f>
        <v>500000</v>
      </c>
      <c r="E53" s="30" t="n">
        <f aca="false">D53+B$48</f>
        <v>500000</v>
      </c>
      <c r="F53" s="30" t="n">
        <f aca="false">$B$24*E53+$B$19*MAX(0,MIN($A$20,E53)-$A$19)+$B$20*MAX(0,MIN($A$21,E53)-$A$20)+$B$21*MAX(0,MIN($A$22,E53)-$A$21)+$B$22*MAX(0,MIN($A$23,E53)-$A$22)+$B$23*MAX(0,E53-$A$23)</f>
        <v>224857.675</v>
      </c>
      <c r="G53" s="31" t="n">
        <f aca="false">$B53/E53</f>
        <v>0.2297</v>
      </c>
      <c r="H53" s="31" t="n">
        <f aca="false">F53/E53</f>
        <v>0.44971535</v>
      </c>
      <c r="I53" s="37" t="n">
        <f aca="false">G53+H53</f>
        <v>0.67941535</v>
      </c>
      <c r="J53" s="38" t="n">
        <f aca="false">MAX(0,I53-0.5)*E53</f>
        <v>89707.675</v>
      </c>
    </row>
    <row r="54" customFormat="false" ht="12.75" hidden="false" customHeight="false" outlineLevel="0" collapsed="false">
      <c r="A54" s="30" t="n">
        <v>20000000</v>
      </c>
      <c r="B54" s="30" t="n">
        <f aca="false">$B$37*MAX(0,MIN($A$38,A54)-$A$37)+$B$38*MAX(0,MIN($A$39,A54)-$A$38)+$B$39*MAX(0,MIN($A$40,A54)-$A$39)+$B$40*MAX(0,MIN($A$41,A54)-$A$40)+$B$41*MAX(0,MIN($A$42,A54)-$A$41)+$B$42*MAX(0,A54-$A$42)</f>
        <v>285820</v>
      </c>
      <c r="C54" s="31" t="n">
        <f aca="false">B54/A54</f>
        <v>0.014291</v>
      </c>
      <c r="D54" s="30" t="n">
        <f aca="false">E$48*$A54</f>
        <v>1000000</v>
      </c>
      <c r="E54" s="30" t="n">
        <f aca="false">D54+B$48</f>
        <v>1000000</v>
      </c>
      <c r="F54" s="30" t="n">
        <f aca="false">$B$24*E54+$B$19*MAX(0,MIN($A$20,E54)-$A$19)+$B$20*MAX(0,MIN($A$21,E54)-$A$20)+$B$21*MAX(0,MIN($A$22,E54)-$A$21)+$B$22*MAX(0,MIN($A$23,E54)-$A$22)+$B$23*MAX(0,E54-$A$23)</f>
        <v>467357.675</v>
      </c>
      <c r="G54" s="31" t="n">
        <f aca="false">$B54/E54</f>
        <v>0.28582</v>
      </c>
      <c r="H54" s="31" t="n">
        <f aca="false">F54/E54</f>
        <v>0.467357675</v>
      </c>
      <c r="I54" s="37" t="n">
        <f aca="false">G54+H54</f>
        <v>0.753177675</v>
      </c>
      <c r="J54" s="38" t="n">
        <f aca="false">MAX(0,I54-0.5)*E54</f>
        <v>253177.675</v>
      </c>
    </row>
    <row r="55" customFormat="false" ht="12.75" hidden="false" customHeight="false" outlineLevel="0" collapsed="false">
      <c r="A55" s="30" t="n">
        <v>30000000</v>
      </c>
      <c r="B55" s="30" t="n">
        <f aca="false">$B$37*MAX(0,MIN($A$38,A55)-$A$37)+$B$38*MAX(0,MIN($A$39,A55)-$A$38)+$B$39*MAX(0,MIN($A$40,A55)-$A$39)+$B$40*MAX(0,MIN($A$41,A55)-$A$40)+$B$41*MAX(0,MIN($A$42,A55)-$A$41)+$B$42*MAX(0,A55-$A$42)</f>
        <v>465820</v>
      </c>
      <c r="C55" s="31" t="n">
        <f aca="false">B55/A55</f>
        <v>0.0155273333333333</v>
      </c>
      <c r="D55" s="30" t="n">
        <f aca="false">E$48*$A55</f>
        <v>1500000</v>
      </c>
      <c r="E55" s="30" t="n">
        <f aca="false">D55+B$48</f>
        <v>1500000</v>
      </c>
      <c r="F55" s="30" t="n">
        <f aca="false">$B$24*E55+$B$19*MAX(0,MIN($A$20,E55)-$A$19)+$B$20*MAX(0,MIN($A$21,E55)-$A$20)+$B$21*MAX(0,MIN($A$22,E55)-$A$21)+$B$22*MAX(0,MIN($A$23,E55)-$A$22)+$B$23*MAX(0,E55-$A$23)</f>
        <v>709857.675</v>
      </c>
      <c r="G55" s="31" t="n">
        <f aca="false">$B55/E55</f>
        <v>0.310546666666667</v>
      </c>
      <c r="H55" s="31" t="n">
        <f aca="false">F55/E55</f>
        <v>0.47323845</v>
      </c>
      <c r="I55" s="37" t="n">
        <f aca="false">G55+H55</f>
        <v>0.783785116666667</v>
      </c>
      <c r="J55" s="38" t="n">
        <f aca="false">MAX(0,I55-0.5)*E55</f>
        <v>425677.675</v>
      </c>
    </row>
    <row r="56" customFormat="false" ht="12.75" hidden="false" customHeight="false" outlineLevel="0" collapsed="false">
      <c r="A56" s="30" t="n">
        <v>40000000</v>
      </c>
      <c r="B56" s="30" t="n">
        <f aca="false">$B$37*MAX(0,MIN($A$38,A56)-$A$37)+$B$38*MAX(0,MIN($A$39,A56)-$A$38)+$B$39*MAX(0,MIN($A$40,A56)-$A$39)+$B$40*MAX(0,MIN($A$41,A56)-$A$40)+$B$41*MAX(0,MIN($A$42,A56)-$A$41)+$B$42*MAX(0,A56-$A$42)</f>
        <v>645820</v>
      </c>
      <c r="C56" s="31" t="n">
        <f aca="false">B56/A56</f>
        <v>0.0161455</v>
      </c>
      <c r="D56" s="30" t="n">
        <f aca="false">E$48*$A56</f>
        <v>2000000</v>
      </c>
      <c r="E56" s="30" t="n">
        <f aca="false">D56+B$48</f>
        <v>2000000</v>
      </c>
      <c r="F56" s="30" t="n">
        <f aca="false">$B$24*E56+$B$19*MAX(0,MIN($A$20,E56)-$A$19)+$B$20*MAX(0,MIN($A$21,E56)-$A$20)+$B$21*MAX(0,MIN($A$22,E56)-$A$21)+$B$22*MAX(0,MIN($A$23,E56)-$A$22)+$B$23*MAX(0,E56-$A$23)</f>
        <v>952357.675</v>
      </c>
      <c r="G56" s="31" t="n">
        <f aca="false">$B56/E56</f>
        <v>0.32291</v>
      </c>
      <c r="H56" s="31" t="n">
        <f aca="false">F56/E56</f>
        <v>0.4761788375</v>
      </c>
      <c r="I56" s="37" t="n">
        <f aca="false">G56+H56</f>
        <v>0.7990888375</v>
      </c>
      <c r="J56" s="38" t="n">
        <f aca="false">MAX(0,I56-0.5)*E56</f>
        <v>598177.675</v>
      </c>
    </row>
    <row r="57" customFormat="false" ht="12.75" hidden="false" customHeight="false" outlineLevel="0" collapsed="false">
      <c r="A57" s="30" t="n">
        <v>50000000</v>
      </c>
      <c r="B57" s="30" t="n">
        <f aca="false">$B$37*MAX(0,MIN($A$38,A57)-$A$37)+$B$38*MAX(0,MIN($A$39,A57)-$A$38)+$B$39*MAX(0,MIN($A$40,A57)-$A$39)+$B$40*MAX(0,MIN($A$41,A57)-$A$40)+$B$41*MAX(0,MIN($A$42,A57)-$A$41)+$B$42*MAX(0,A57-$A$42)</f>
        <v>825820</v>
      </c>
      <c r="C57" s="31" t="n">
        <f aca="false">B57/A57</f>
        <v>0.0165164</v>
      </c>
      <c r="D57" s="30" t="n">
        <f aca="false">E$48*$A57</f>
        <v>2500000</v>
      </c>
      <c r="E57" s="30" t="n">
        <f aca="false">D57+B$48</f>
        <v>2500000</v>
      </c>
      <c r="F57" s="30" t="n">
        <f aca="false">$B$24*E57+$B$19*MAX(0,MIN($A$20,E57)-$A$19)+$B$20*MAX(0,MIN($A$21,E57)-$A$20)+$B$21*MAX(0,MIN($A$22,E57)-$A$21)+$B$22*MAX(0,MIN($A$23,E57)-$A$22)+$B$23*MAX(0,E57-$A$23)</f>
        <v>1194857.675</v>
      </c>
      <c r="G57" s="31" t="n">
        <f aca="false">$B57/E57</f>
        <v>0.330328</v>
      </c>
      <c r="H57" s="31" t="n">
        <f aca="false">F57/E57</f>
        <v>0.47794307</v>
      </c>
      <c r="I57" s="37" t="n">
        <f aca="false">G57+H57</f>
        <v>0.80827107</v>
      </c>
      <c r="J57" s="38" t="n">
        <f aca="false">MAX(0,I57-0.5)*E57</f>
        <v>770677.675</v>
      </c>
    </row>
    <row r="58" customFormat="false" ht="12.75" hidden="false" customHeight="false" outlineLevel="0" collapsed="false">
      <c r="A58" s="30" t="n">
        <v>60000000</v>
      </c>
      <c r="B58" s="30" t="n">
        <f aca="false">$B$37*MAX(0,MIN($A$38,A58)-$A$37)+$B$38*MAX(0,MIN($A$39,A58)-$A$38)+$B$39*MAX(0,MIN($A$40,A58)-$A$39)+$B$40*MAX(0,MIN($A$41,A58)-$A$40)+$B$41*MAX(0,MIN($A$42,A58)-$A$41)+$B$42*MAX(0,A58-$A$42)</f>
        <v>1005820</v>
      </c>
      <c r="C58" s="31" t="n">
        <f aca="false">B58/A58</f>
        <v>0.0167636666666667</v>
      </c>
      <c r="D58" s="30" t="n">
        <f aca="false">E$48*$A58</f>
        <v>3000000</v>
      </c>
      <c r="E58" s="30" t="n">
        <f aca="false">D58+B$48</f>
        <v>3000000</v>
      </c>
      <c r="F58" s="30" t="n">
        <f aca="false">$B$24*E58+$B$19*MAX(0,MIN($A$20,E58)-$A$19)+$B$20*MAX(0,MIN($A$21,E58)-$A$20)+$B$21*MAX(0,MIN($A$22,E58)-$A$21)+$B$22*MAX(0,MIN($A$23,E58)-$A$22)+$B$23*MAX(0,E58-$A$23)</f>
        <v>1437357.675</v>
      </c>
      <c r="G58" s="31" t="n">
        <f aca="false">$B58/E58</f>
        <v>0.335273333333333</v>
      </c>
      <c r="H58" s="31" t="n">
        <f aca="false">F58/E58</f>
        <v>0.479119225</v>
      </c>
      <c r="I58" s="37" t="n">
        <f aca="false">G58+H58</f>
        <v>0.814392558333333</v>
      </c>
      <c r="J58" s="38" t="n">
        <f aca="false">MAX(0,I58-0.5)*E58</f>
        <v>943177.675</v>
      </c>
    </row>
    <row r="60" customFormat="false" ht="15.75" hidden="false" customHeight="false" outlineLevel="0" collapsed="false">
      <c r="A60" s="4" t="s">
        <v>152</v>
      </c>
      <c r="B60" s="30" t="n">
        <v>0</v>
      </c>
      <c r="D60" s="4" t="s">
        <v>153</v>
      </c>
      <c r="E60" s="34" t="n">
        <v>0.01</v>
      </c>
      <c r="F60" s="34"/>
    </row>
    <row r="61" customFormat="false" ht="15.75" hidden="false" customHeight="false" outlineLevel="0" collapsed="false">
      <c r="A61" s="4" t="s">
        <v>140</v>
      </c>
      <c r="B61" s="4" t="s">
        <v>141</v>
      </c>
      <c r="C61" s="4" t="s">
        <v>142</v>
      </c>
      <c r="D61" s="4" t="s">
        <v>154</v>
      </c>
      <c r="E61" s="4" t="s">
        <v>155</v>
      </c>
      <c r="F61" s="4" t="s">
        <v>127</v>
      </c>
      <c r="G61" s="4" t="s">
        <v>156</v>
      </c>
      <c r="H61" s="4" t="s">
        <v>157</v>
      </c>
      <c r="I61" s="35" t="s">
        <v>158</v>
      </c>
      <c r="J61" s="36" t="s">
        <v>159</v>
      </c>
    </row>
    <row r="62" customFormat="false" ht="12.75" hidden="false" customHeight="false" outlineLevel="0" collapsed="false">
      <c r="A62" s="30" t="n">
        <v>1000000</v>
      </c>
      <c r="B62" s="30" t="n">
        <f aca="false">$B$37*MAX(0,MIN($A$38,A62)-$A$37)+$B$38*MAX(0,MIN($A$39,A62)-$A$38)+$B$39*MAX(0,MIN($A$40,A62)-$A$39)+$B$40*MAX(0,MIN($A$41,A62)-$A$40)+$B$41*MAX(0,MIN($A$42,A62)-$A$41)+$B$42*MAX(0,A62-$A$42)</f>
        <v>1265</v>
      </c>
      <c r="C62" s="31" t="n">
        <f aca="false">B62/A62</f>
        <v>0.001265</v>
      </c>
      <c r="D62" s="30" t="n">
        <f aca="false">E$60*$A62</f>
        <v>10000</v>
      </c>
      <c r="E62" s="30" t="n">
        <f aca="false">D62+B$60</f>
        <v>10000</v>
      </c>
      <c r="F62" s="30" t="n">
        <f aca="false">$B$24*E62+$B$19*MAX(0,MIN($A$20,E62)-$A$19)+$B$20*MAX(0,MIN($A$21,E62)-$A$20)+$B$21*MAX(0,MIN($A$22,E62)-$A$21)+$B$22*MAX(0,MIN($A$23,E62)-$A$22)+$B$23*MAX(0,E62-$A$23)</f>
        <v>1032.16</v>
      </c>
      <c r="G62" s="31" t="n">
        <f aca="false">$B62/E62</f>
        <v>0.1265</v>
      </c>
      <c r="H62" s="31" t="n">
        <f aca="false">F62/E62</f>
        <v>0.103216</v>
      </c>
      <c r="I62" s="37" t="n">
        <f aca="false">G62+H62</f>
        <v>0.229716</v>
      </c>
      <c r="J62" s="38" t="n">
        <f aca="false">MAX(0,I62-0.5)*E62</f>
        <v>0</v>
      </c>
      <c r="K62" s="39" t="n">
        <f aca="false">J62-J50</f>
        <v>0</v>
      </c>
    </row>
    <row r="63" customFormat="false" ht="12.75" hidden="false" customHeight="false" outlineLevel="0" collapsed="false">
      <c r="A63" s="30" t="n">
        <v>3000000</v>
      </c>
      <c r="B63" s="30" t="n">
        <f aca="false">$B$37*MAX(0,MIN($A$38,A63)-$A$37)+$B$38*MAX(0,MIN($A$39,A63)-$A$38)+$B$39*MAX(0,MIN($A$40,A63)-$A$39)+$B$40*MAX(0,MIN($A$41,A63)-$A$40)+$B$41*MAX(0,MIN($A$42,A63)-$A$41)+$B$42*MAX(0,A63-$A$42)</f>
        <v>17160</v>
      </c>
      <c r="C63" s="31" t="n">
        <f aca="false">B63/A63</f>
        <v>0.00572</v>
      </c>
      <c r="D63" s="30" t="n">
        <f aca="false">E$60*$A63</f>
        <v>30000</v>
      </c>
      <c r="E63" s="30" t="n">
        <f aca="false">D63+B$60</f>
        <v>30000</v>
      </c>
      <c r="F63" s="30" t="n">
        <f aca="false">$B$24*E63+$B$19*MAX(0,MIN($A$20,E63)-$A$19)+$B$20*MAX(0,MIN($A$21,E63)-$A$20)+$B$21*MAX(0,MIN($A$22,E63)-$A$21)+$B$22*MAX(0,MIN($A$23,E63)-$A$22)+$B$23*MAX(0,E63-$A$23)</f>
        <v>5341.475</v>
      </c>
      <c r="G63" s="31" t="n">
        <f aca="false">$B63/E63</f>
        <v>0.572</v>
      </c>
      <c r="H63" s="31" t="n">
        <f aca="false">F63/E63</f>
        <v>0.178049166666667</v>
      </c>
      <c r="I63" s="37" t="n">
        <f aca="false">G63+H63</f>
        <v>0.750049166666667</v>
      </c>
      <c r="J63" s="38" t="n">
        <f aca="false">MAX(0,I63-0.5)*E63</f>
        <v>7501.475</v>
      </c>
      <c r="K63" s="39" t="n">
        <f aca="false">J63-J51</f>
        <v>7501.475</v>
      </c>
    </row>
    <row r="64" customFormat="false" ht="12.75" hidden="false" customHeight="false" outlineLevel="0" collapsed="false">
      <c r="A64" s="30" t="n">
        <v>5000000</v>
      </c>
      <c r="B64" s="30" t="n">
        <f aca="false">$B$37*MAX(0,MIN($A$38,A64)-$A$37)+$B$38*MAX(0,MIN($A$39,A64)-$A$38)+$B$39*MAX(0,MIN($A$40,A64)-$A$39)+$B$40*MAX(0,MIN($A$41,A64)-$A$40)+$B$41*MAX(0,MIN($A$42,A64)-$A$41)+$B$42*MAX(0,A64-$A$42)</f>
        <v>40610</v>
      </c>
      <c r="C64" s="31" t="n">
        <f aca="false">B64/A64</f>
        <v>0.008122</v>
      </c>
      <c r="D64" s="30" t="n">
        <f aca="false">E$60*$A64</f>
        <v>50000</v>
      </c>
      <c r="E64" s="30" t="n">
        <f aca="false">D64+B$60</f>
        <v>50000</v>
      </c>
      <c r="F64" s="30" t="n">
        <f aca="false">$B$24*E64+$B$19*MAX(0,MIN($A$20,E64)-$A$19)+$B$20*MAX(0,MIN($A$21,E64)-$A$20)+$B$21*MAX(0,MIN($A$22,E64)-$A$21)+$B$22*MAX(0,MIN($A$23,E64)-$A$22)+$B$23*MAX(0,E64-$A$23)</f>
        <v>12441.475</v>
      </c>
      <c r="G64" s="31" t="n">
        <f aca="false">$B64/E64</f>
        <v>0.8122</v>
      </c>
      <c r="H64" s="31" t="n">
        <f aca="false">F64/E64</f>
        <v>0.2488295</v>
      </c>
      <c r="I64" s="37" t="n">
        <f aca="false">G64+H64</f>
        <v>1.0610295</v>
      </c>
      <c r="J64" s="38" t="n">
        <f aca="false">MAX(0,I64-0.5)*E64</f>
        <v>28051.475</v>
      </c>
      <c r="K64" s="39" t="n">
        <f aca="false">J64-J52</f>
        <v>8833.80000000001</v>
      </c>
    </row>
    <row r="65" customFormat="false" ht="12.75" hidden="false" customHeight="false" outlineLevel="0" collapsed="false">
      <c r="A65" s="30" t="n">
        <v>10000000</v>
      </c>
      <c r="B65" s="30" t="n">
        <f aca="false">$B$37*MAX(0,MIN($A$38,A65)-$A$37)+$B$38*MAX(0,MIN($A$39,A65)-$A$38)+$B$39*MAX(0,MIN($A$40,A65)-$A$39)+$B$40*MAX(0,MIN($A$41,A65)-$A$40)+$B$41*MAX(0,MIN($A$42,A65)-$A$41)+$B$42*MAX(0,A65-$A$42)</f>
        <v>114850</v>
      </c>
      <c r="C65" s="31" t="n">
        <f aca="false">B65/A65</f>
        <v>0.011485</v>
      </c>
      <c r="D65" s="30" t="n">
        <f aca="false">E$60*$A65</f>
        <v>100000</v>
      </c>
      <c r="E65" s="30" t="n">
        <f aca="false">D65+B$60</f>
        <v>100000</v>
      </c>
      <c r="F65" s="30" t="n">
        <f aca="false">$B$24*E65+$B$19*MAX(0,MIN($A$20,E65)-$A$19)+$B$20*MAX(0,MIN($A$21,E65)-$A$20)+$B$21*MAX(0,MIN($A$22,E65)-$A$21)+$B$22*MAX(0,MIN($A$23,E65)-$A$22)+$B$23*MAX(0,E65-$A$23)</f>
        <v>32436.875</v>
      </c>
      <c r="G65" s="31" t="n">
        <f aca="false">$B65/E65</f>
        <v>1.1485</v>
      </c>
      <c r="H65" s="31" t="n">
        <f aca="false">F65/E65</f>
        <v>0.32436875</v>
      </c>
      <c r="I65" s="37" t="n">
        <f aca="false">G65+H65</f>
        <v>1.47286875</v>
      </c>
      <c r="J65" s="38" t="n">
        <f aca="false">MAX(0,I65-0.5)*E65</f>
        <v>97286.875</v>
      </c>
      <c r="K65" s="39" t="n">
        <f aca="false">J65-J53</f>
        <v>7579.20000000003</v>
      </c>
    </row>
    <row r="66" customFormat="false" ht="12.75" hidden="false" customHeight="false" outlineLevel="0" collapsed="false">
      <c r="A66" s="30" t="n">
        <v>20000000</v>
      </c>
      <c r="B66" s="30" t="n">
        <f aca="false">$B$37*MAX(0,MIN($A$38,A66)-$A$37)+$B$38*MAX(0,MIN($A$39,A66)-$A$38)+$B$39*MAX(0,MIN($A$40,A66)-$A$39)+$B$40*MAX(0,MIN($A$41,A66)-$A$40)+$B$41*MAX(0,MIN($A$42,A66)-$A$41)+$B$42*MAX(0,A66-$A$42)</f>
        <v>285820</v>
      </c>
      <c r="C66" s="31" t="n">
        <f aca="false">B66/A66</f>
        <v>0.014291</v>
      </c>
      <c r="D66" s="30" t="n">
        <f aca="false">E$60*$A66</f>
        <v>200000</v>
      </c>
      <c r="E66" s="30" t="n">
        <f aca="false">D66+B$60</f>
        <v>200000</v>
      </c>
      <c r="F66" s="30" t="n">
        <f aca="false">$B$24*E66+$B$19*MAX(0,MIN($A$20,E66)-$A$19)+$B$20*MAX(0,MIN($A$21,E66)-$A$20)+$B$21*MAX(0,MIN($A$22,E66)-$A$21)+$B$22*MAX(0,MIN($A$23,E66)-$A$22)+$B$23*MAX(0,E66-$A$23)</f>
        <v>79357.675</v>
      </c>
      <c r="G66" s="31" t="n">
        <f aca="false">$B66/E66</f>
        <v>1.4291</v>
      </c>
      <c r="H66" s="31" t="n">
        <f aca="false">F66/E66</f>
        <v>0.396788375</v>
      </c>
      <c r="I66" s="37" t="n">
        <f aca="false">G66+H66</f>
        <v>1.825888375</v>
      </c>
      <c r="J66" s="38" t="n">
        <f aca="false">MAX(0,I66-0.5)*E66</f>
        <v>265177.675</v>
      </c>
      <c r="K66" s="39" t="n">
        <f aca="false">J66-J54</f>
        <v>12000.0000000001</v>
      </c>
    </row>
    <row r="67" customFormat="false" ht="12.75" hidden="false" customHeight="false" outlineLevel="0" collapsed="false">
      <c r="A67" s="30" t="n">
        <v>30000000</v>
      </c>
      <c r="B67" s="30" t="n">
        <f aca="false">$B$37*MAX(0,MIN($A$38,A67)-$A$37)+$B$38*MAX(0,MIN($A$39,A67)-$A$38)+$B$39*MAX(0,MIN($A$40,A67)-$A$39)+$B$40*MAX(0,MIN($A$41,A67)-$A$40)+$B$41*MAX(0,MIN($A$42,A67)-$A$41)+$B$42*MAX(0,A67-$A$42)</f>
        <v>465820</v>
      </c>
      <c r="C67" s="31" t="n">
        <f aca="false">B67/A67</f>
        <v>0.0155273333333333</v>
      </c>
      <c r="D67" s="30" t="n">
        <f aca="false">E$60*$A67</f>
        <v>300000</v>
      </c>
      <c r="E67" s="30" t="n">
        <f aca="false">D67+B$60</f>
        <v>300000</v>
      </c>
      <c r="F67" s="30" t="n">
        <f aca="false">$B$24*E67+$B$19*MAX(0,MIN($A$20,E67)-$A$19)+$B$20*MAX(0,MIN($A$21,E67)-$A$20)+$B$21*MAX(0,MIN($A$22,E67)-$A$21)+$B$22*MAX(0,MIN($A$23,E67)-$A$22)+$B$23*MAX(0,E67-$A$23)</f>
        <v>127857.675</v>
      </c>
      <c r="G67" s="31" t="n">
        <f aca="false">$B67/E67</f>
        <v>1.55273333333333</v>
      </c>
      <c r="H67" s="31" t="n">
        <f aca="false">F67/E67</f>
        <v>0.42619225</v>
      </c>
      <c r="I67" s="37" t="n">
        <f aca="false">G67+H67</f>
        <v>1.97892558333333</v>
      </c>
      <c r="J67" s="38" t="n">
        <f aca="false">MAX(0,I67-0.5)*E67</f>
        <v>443677.675</v>
      </c>
      <c r="K67" s="39" t="n">
        <f aca="false">J67-J55</f>
        <v>17999.9999999999</v>
      </c>
    </row>
    <row r="68" customFormat="false" ht="12.75" hidden="false" customHeight="false" outlineLevel="0" collapsed="false">
      <c r="A68" s="30" t="n">
        <v>40000000</v>
      </c>
      <c r="B68" s="30" t="n">
        <f aca="false">$B$37*MAX(0,MIN($A$38,A68)-$A$37)+$B$38*MAX(0,MIN($A$39,A68)-$A$38)+$B$39*MAX(0,MIN($A$40,A68)-$A$39)+$B$40*MAX(0,MIN($A$41,A68)-$A$40)+$B$41*MAX(0,MIN($A$42,A68)-$A$41)+$B$42*MAX(0,A68-$A$42)</f>
        <v>645820</v>
      </c>
      <c r="C68" s="31" t="n">
        <f aca="false">B68/A68</f>
        <v>0.0161455</v>
      </c>
      <c r="D68" s="30" t="n">
        <f aca="false">E$60*$A68</f>
        <v>400000</v>
      </c>
      <c r="E68" s="30" t="n">
        <f aca="false">D68+B$60</f>
        <v>400000</v>
      </c>
      <c r="F68" s="30" t="n">
        <f aca="false">$B$24*E68+$B$19*MAX(0,MIN($A$20,E68)-$A$19)+$B$20*MAX(0,MIN($A$21,E68)-$A$20)+$B$21*MAX(0,MIN($A$22,E68)-$A$21)+$B$22*MAX(0,MIN($A$23,E68)-$A$22)+$B$23*MAX(0,E68-$A$23)</f>
        <v>176357.675</v>
      </c>
      <c r="G68" s="31" t="n">
        <f aca="false">$B68/E68</f>
        <v>1.61455</v>
      </c>
      <c r="H68" s="31" t="n">
        <f aca="false">F68/E68</f>
        <v>0.4408941875</v>
      </c>
      <c r="I68" s="37" t="n">
        <f aca="false">G68+H68</f>
        <v>2.0554441875</v>
      </c>
      <c r="J68" s="38" t="n">
        <f aca="false">MAX(0,I68-0.5)*E68</f>
        <v>622177.675</v>
      </c>
      <c r="K68" s="39" t="n">
        <f aca="false">J68-J56</f>
        <v>24000</v>
      </c>
    </row>
    <row r="69" customFormat="false" ht="12.75" hidden="false" customHeight="false" outlineLevel="0" collapsed="false">
      <c r="A69" s="30" t="n">
        <v>50000000</v>
      </c>
      <c r="B69" s="30" t="n">
        <f aca="false">$B$37*MAX(0,MIN($A$38,A69)-$A$37)+$B$38*MAX(0,MIN($A$39,A69)-$A$38)+$B$39*MAX(0,MIN($A$40,A69)-$A$39)+$B$40*MAX(0,MIN($A$41,A69)-$A$40)+$B$41*MAX(0,MIN($A$42,A69)-$A$41)+$B$42*MAX(0,A69-$A$42)</f>
        <v>825820</v>
      </c>
      <c r="C69" s="31" t="n">
        <f aca="false">B69/A69</f>
        <v>0.0165164</v>
      </c>
      <c r="D69" s="30" t="n">
        <f aca="false">E$60*$A69</f>
        <v>500000</v>
      </c>
      <c r="E69" s="30" t="n">
        <f aca="false">D69+B$60</f>
        <v>500000</v>
      </c>
      <c r="F69" s="30" t="n">
        <f aca="false">$B$24*E69+$B$19*MAX(0,MIN($A$20,E69)-$A$19)+$B$20*MAX(0,MIN($A$21,E69)-$A$20)+$B$21*MAX(0,MIN($A$22,E69)-$A$21)+$B$22*MAX(0,MIN($A$23,E69)-$A$22)+$B$23*MAX(0,E69-$A$23)</f>
        <v>224857.675</v>
      </c>
      <c r="G69" s="31" t="n">
        <f aca="false">$B69/E69</f>
        <v>1.65164</v>
      </c>
      <c r="H69" s="31" t="n">
        <f aca="false">F69/E69</f>
        <v>0.44971535</v>
      </c>
      <c r="I69" s="37" t="n">
        <f aca="false">G69+H69</f>
        <v>2.10135535</v>
      </c>
      <c r="J69" s="38" t="n">
        <f aca="false">MAX(0,I69-0.5)*E69</f>
        <v>800677.675</v>
      </c>
      <c r="K69" s="39" t="n">
        <f aca="false">J69-J57</f>
        <v>29999.9999999999</v>
      </c>
    </row>
    <row r="70" customFormat="false" ht="12.75" hidden="false" customHeight="false" outlineLevel="0" collapsed="false">
      <c r="A70" s="30" t="n">
        <v>60000000</v>
      </c>
      <c r="B70" s="30" t="n">
        <f aca="false">$B$37*MAX(0,MIN($A$38,A70)-$A$37)+$B$38*MAX(0,MIN($A$39,A70)-$A$38)+$B$39*MAX(0,MIN($A$40,A70)-$A$39)+$B$40*MAX(0,MIN($A$41,A70)-$A$40)+$B$41*MAX(0,MIN($A$42,A70)-$A$41)+$B$42*MAX(0,A70-$A$42)</f>
        <v>1005820</v>
      </c>
      <c r="C70" s="31" t="n">
        <f aca="false">B70/A70</f>
        <v>0.0167636666666667</v>
      </c>
      <c r="D70" s="30" t="n">
        <f aca="false">E$60*$A70</f>
        <v>600000</v>
      </c>
      <c r="E70" s="30" t="n">
        <f aca="false">D70+B$60</f>
        <v>600000</v>
      </c>
      <c r="F70" s="30" t="n">
        <f aca="false">$B$24*E70+$B$19*MAX(0,MIN($A$20,E70)-$A$19)+$B$20*MAX(0,MIN($A$21,E70)-$A$20)+$B$21*MAX(0,MIN($A$22,E70)-$A$21)+$B$22*MAX(0,MIN($A$23,E70)-$A$22)+$B$23*MAX(0,E70-$A$23)</f>
        <v>273357.675</v>
      </c>
      <c r="G70" s="31" t="n">
        <f aca="false">$B70/E70</f>
        <v>1.67636666666667</v>
      </c>
      <c r="H70" s="31" t="n">
        <f aca="false">F70/E70</f>
        <v>0.455596125</v>
      </c>
      <c r="I70" s="37" t="n">
        <f aca="false">G70+H70</f>
        <v>2.13196279166667</v>
      </c>
      <c r="J70" s="38" t="n">
        <f aca="false">MAX(0,I70-0.5)*E70</f>
        <v>979177.675</v>
      </c>
      <c r="K70" s="39" t="n">
        <f aca="false">J70-J58</f>
        <v>36000.0000000001</v>
      </c>
    </row>
    <row r="72" customFormat="false" ht="14.25" hidden="false" customHeight="false" outlineLevel="0" collapsed="false">
      <c r="A72" s="29" t="s">
        <v>160</v>
      </c>
    </row>
    <row r="74" customFormat="false" ht="15.75" hidden="false" customHeight="false" outlineLevel="0" collapsed="false">
      <c r="A74" s="4" t="s">
        <v>152</v>
      </c>
      <c r="B74" s="30" t="n">
        <v>100000</v>
      </c>
      <c r="D74" s="4" t="s">
        <v>153</v>
      </c>
      <c r="E74" s="34" t="n">
        <v>0.05</v>
      </c>
      <c r="F74" s="34"/>
    </row>
    <row r="75" customFormat="false" ht="15.75" hidden="false" customHeight="false" outlineLevel="0" collapsed="false">
      <c r="A75" s="4" t="s">
        <v>140</v>
      </c>
      <c r="B75" s="4" t="s">
        <v>141</v>
      </c>
      <c r="C75" s="4" t="s">
        <v>142</v>
      </c>
      <c r="D75" s="4" t="s">
        <v>154</v>
      </c>
      <c r="E75" s="4" t="s">
        <v>155</v>
      </c>
      <c r="F75" s="4" t="s">
        <v>127</v>
      </c>
      <c r="G75" s="4" t="s">
        <v>156</v>
      </c>
      <c r="H75" s="4" t="s">
        <v>157</v>
      </c>
      <c r="I75" s="35" t="s">
        <v>158</v>
      </c>
      <c r="J75" s="36" t="s">
        <v>159</v>
      </c>
    </row>
    <row r="76" customFormat="false" ht="12.75" hidden="false" customHeight="false" outlineLevel="0" collapsed="false">
      <c r="A76" s="30" t="n">
        <v>1000000</v>
      </c>
      <c r="B76" s="30" t="n">
        <f aca="false">$B$37*MAX(0,MIN($A$38,A76)-$A$37)+$B$38*MAX(0,MIN($A$39,A76)-$A$38)+$B$39*MAX(0,MIN($A$40,A76)-$A$39)+$B$40*MAX(0,MIN($A$41,A76)-$A$40)+$B$41*MAX(0,MIN($A$42,A76)-$A$41)+$B$42*MAX(0,A76-$A$42)</f>
        <v>1265</v>
      </c>
      <c r="C76" s="31" t="n">
        <f aca="false">B76/A76</f>
        <v>0.001265</v>
      </c>
      <c r="D76" s="30" t="n">
        <f aca="false">E$74*$A76</f>
        <v>50000</v>
      </c>
      <c r="E76" s="30" t="n">
        <f aca="false">D76+B$74</f>
        <v>150000</v>
      </c>
      <c r="F76" s="30" t="n">
        <f aca="false">$B$24*E76+$B$19*MAX(0,MIN($A$20,E76)-$A$19)+$B$20*MAX(0,MIN($A$21,E76)-$A$20)+$B$21*MAX(0,MIN($A$22,E76)-$A$21)+$B$22*MAX(0,MIN($A$23,E76)-$A$22)+$B$23*MAX(0,E76-$A$23)</f>
        <v>55107.675</v>
      </c>
      <c r="G76" s="31" t="n">
        <f aca="false">$B76/E76</f>
        <v>0.00843333333333333</v>
      </c>
      <c r="H76" s="31" t="n">
        <f aca="false">F76/E76</f>
        <v>0.3673845</v>
      </c>
      <c r="I76" s="37" t="n">
        <f aca="false">G76+H76</f>
        <v>0.375817833333333</v>
      </c>
      <c r="J76" s="38" t="n">
        <f aca="false">MAX(0,I76-0.5)*E76</f>
        <v>0</v>
      </c>
      <c r="K76" s="39"/>
    </row>
    <row r="77" customFormat="false" ht="12.75" hidden="false" customHeight="false" outlineLevel="0" collapsed="false">
      <c r="A77" s="30" t="n">
        <v>3000000</v>
      </c>
      <c r="B77" s="30" t="n">
        <f aca="false">$B$37*MAX(0,MIN($A$38,A77)-$A$37)+$B$38*MAX(0,MIN($A$39,A77)-$A$38)+$B$39*MAX(0,MIN($A$40,A77)-$A$39)+$B$40*MAX(0,MIN($A$41,A77)-$A$40)+$B$41*MAX(0,MIN($A$42,A77)-$A$41)+$B$42*MAX(0,A77-$A$42)</f>
        <v>17160</v>
      </c>
      <c r="C77" s="31" t="n">
        <f aca="false">B77/A77</f>
        <v>0.00572</v>
      </c>
      <c r="D77" s="30" t="n">
        <f aca="false">E$74*$A77</f>
        <v>150000</v>
      </c>
      <c r="E77" s="30" t="n">
        <f aca="false">D77+B$74</f>
        <v>250000</v>
      </c>
      <c r="F77" s="30" t="n">
        <f aca="false">$B$24*E77+$B$19*MAX(0,MIN($A$20,E77)-$A$19)+$B$20*MAX(0,MIN($A$21,E77)-$A$20)+$B$21*MAX(0,MIN($A$22,E77)-$A$21)+$B$22*MAX(0,MIN($A$23,E77)-$A$22)+$B$23*MAX(0,E77-$A$23)</f>
        <v>103607.675</v>
      </c>
      <c r="G77" s="31" t="n">
        <f aca="false">$B77/E77</f>
        <v>0.06864</v>
      </c>
      <c r="H77" s="31" t="n">
        <f aca="false">F77/E77</f>
        <v>0.4144307</v>
      </c>
      <c r="I77" s="37" t="n">
        <f aca="false">G77+H77</f>
        <v>0.4830707</v>
      </c>
      <c r="J77" s="38" t="n">
        <f aca="false">MAX(0,I77-0.5)*E77</f>
        <v>0</v>
      </c>
      <c r="K77" s="39"/>
    </row>
    <row r="78" customFormat="false" ht="12.75" hidden="false" customHeight="false" outlineLevel="0" collapsed="false">
      <c r="A78" s="30" t="n">
        <v>5000000</v>
      </c>
      <c r="B78" s="30" t="n">
        <f aca="false">$B$37*MAX(0,MIN($A$38,A78)-$A$37)+$B$38*MAX(0,MIN($A$39,A78)-$A$38)+$B$39*MAX(0,MIN($A$40,A78)-$A$39)+$B$40*MAX(0,MIN($A$41,A78)-$A$40)+$B$41*MAX(0,MIN($A$42,A78)-$A$41)+$B$42*MAX(0,A78-$A$42)</f>
        <v>40610</v>
      </c>
      <c r="C78" s="31" t="n">
        <f aca="false">B78/A78</f>
        <v>0.008122</v>
      </c>
      <c r="D78" s="30" t="n">
        <f aca="false">E$74*$A78</f>
        <v>250000</v>
      </c>
      <c r="E78" s="30" t="n">
        <f aca="false">D78+B$74</f>
        <v>350000</v>
      </c>
      <c r="F78" s="30" t="n">
        <f aca="false">$B$24*E78+$B$19*MAX(0,MIN($A$20,E78)-$A$19)+$B$20*MAX(0,MIN($A$21,E78)-$A$20)+$B$21*MAX(0,MIN($A$22,E78)-$A$21)+$B$22*MAX(0,MIN($A$23,E78)-$A$22)+$B$23*MAX(0,E78-$A$23)</f>
        <v>152107.675</v>
      </c>
      <c r="G78" s="31" t="n">
        <f aca="false">$B78/E78</f>
        <v>0.116028571428571</v>
      </c>
      <c r="H78" s="31" t="n">
        <f aca="false">F78/E78</f>
        <v>0.434593357142857</v>
      </c>
      <c r="I78" s="37" t="n">
        <f aca="false">G78+H78</f>
        <v>0.550621928571429</v>
      </c>
      <c r="J78" s="38" t="n">
        <f aca="false">MAX(0,I78-0.5)*E78</f>
        <v>17717.675</v>
      </c>
      <c r="K78" s="39"/>
    </row>
    <row r="79" customFormat="false" ht="12.75" hidden="false" customHeight="false" outlineLevel="0" collapsed="false">
      <c r="A79" s="30" t="n">
        <v>10000000</v>
      </c>
      <c r="B79" s="30" t="n">
        <f aca="false">$B$37*MAX(0,MIN($A$38,A79)-$A$37)+$B$38*MAX(0,MIN($A$39,A79)-$A$38)+$B$39*MAX(0,MIN($A$40,A79)-$A$39)+$B$40*MAX(0,MIN($A$41,A79)-$A$40)+$B$41*MAX(0,MIN($A$42,A79)-$A$41)+$B$42*MAX(0,A79-$A$42)</f>
        <v>114850</v>
      </c>
      <c r="C79" s="31" t="n">
        <f aca="false">B79/A79</f>
        <v>0.011485</v>
      </c>
      <c r="D79" s="30" t="n">
        <f aca="false">E$74*$A79</f>
        <v>500000</v>
      </c>
      <c r="E79" s="30" t="n">
        <f aca="false">D79+B$74</f>
        <v>600000</v>
      </c>
      <c r="F79" s="30" t="n">
        <f aca="false">$B$24*E79+$B$19*MAX(0,MIN($A$20,E79)-$A$19)+$B$20*MAX(0,MIN($A$21,E79)-$A$20)+$B$21*MAX(0,MIN($A$22,E79)-$A$21)+$B$22*MAX(0,MIN($A$23,E79)-$A$22)+$B$23*MAX(0,E79-$A$23)</f>
        <v>273357.675</v>
      </c>
      <c r="G79" s="31" t="n">
        <f aca="false">$B79/E79</f>
        <v>0.191416666666667</v>
      </c>
      <c r="H79" s="31" t="n">
        <f aca="false">F79/E79</f>
        <v>0.455596125</v>
      </c>
      <c r="I79" s="37" t="n">
        <f aca="false">G79+H79</f>
        <v>0.647012791666667</v>
      </c>
      <c r="J79" s="38" t="n">
        <f aca="false">MAX(0,I79-0.5)*E79</f>
        <v>88207.6750000001</v>
      </c>
      <c r="K79" s="39"/>
    </row>
    <row r="80" customFormat="false" ht="12.75" hidden="false" customHeight="false" outlineLevel="0" collapsed="false">
      <c r="A80" s="30" t="n">
        <v>20000000</v>
      </c>
      <c r="B80" s="30" t="n">
        <f aca="false">$B$37*MAX(0,MIN($A$38,A80)-$A$37)+$B$38*MAX(0,MIN($A$39,A80)-$A$38)+$B$39*MAX(0,MIN($A$40,A80)-$A$39)+$B$40*MAX(0,MIN($A$41,A80)-$A$40)+$B$41*MAX(0,MIN($A$42,A80)-$A$41)+$B$42*MAX(0,A80-$A$42)</f>
        <v>285820</v>
      </c>
      <c r="C80" s="31" t="n">
        <f aca="false">B80/A80</f>
        <v>0.014291</v>
      </c>
      <c r="D80" s="30" t="n">
        <f aca="false">E$74*$A80</f>
        <v>1000000</v>
      </c>
      <c r="E80" s="30" t="n">
        <f aca="false">D80+B$74</f>
        <v>1100000</v>
      </c>
      <c r="F80" s="30" t="n">
        <f aca="false">$B$24*E80+$B$19*MAX(0,MIN($A$20,E80)-$A$19)+$B$20*MAX(0,MIN($A$21,E80)-$A$20)+$B$21*MAX(0,MIN($A$22,E80)-$A$21)+$B$22*MAX(0,MIN($A$23,E80)-$A$22)+$B$23*MAX(0,E80-$A$23)</f>
        <v>515857.675</v>
      </c>
      <c r="G80" s="31" t="n">
        <f aca="false">$B80/E80</f>
        <v>0.259836363636364</v>
      </c>
      <c r="H80" s="31" t="n">
        <f aca="false">F80/E80</f>
        <v>0.468961522727273</v>
      </c>
      <c r="I80" s="37" t="n">
        <f aca="false">G80+H80</f>
        <v>0.728797886363636</v>
      </c>
      <c r="J80" s="38" t="n">
        <f aca="false">MAX(0,I80-0.5)*E80</f>
        <v>251677.675</v>
      </c>
      <c r="K80" s="39"/>
    </row>
    <row r="81" customFormat="false" ht="12.75" hidden="false" customHeight="false" outlineLevel="0" collapsed="false">
      <c r="A81" s="30" t="n">
        <v>30000000</v>
      </c>
      <c r="B81" s="30" t="n">
        <f aca="false">$B$37*MAX(0,MIN($A$38,A81)-$A$37)+$B$38*MAX(0,MIN($A$39,A81)-$A$38)+$B$39*MAX(0,MIN($A$40,A81)-$A$39)+$B$40*MAX(0,MIN($A$41,A81)-$A$40)+$B$41*MAX(0,MIN($A$42,A81)-$A$41)+$B$42*MAX(0,A81-$A$42)</f>
        <v>465820</v>
      </c>
      <c r="C81" s="31" t="n">
        <f aca="false">B81/A81</f>
        <v>0.0155273333333333</v>
      </c>
      <c r="D81" s="30" t="n">
        <f aca="false">E$74*$A81</f>
        <v>1500000</v>
      </c>
      <c r="E81" s="30" t="n">
        <f aca="false">D81+B$74</f>
        <v>1600000</v>
      </c>
      <c r="F81" s="30" t="n">
        <f aca="false">$B$24*E81+$B$19*MAX(0,MIN($A$20,E81)-$A$19)+$B$20*MAX(0,MIN($A$21,E81)-$A$20)+$B$21*MAX(0,MIN($A$22,E81)-$A$21)+$B$22*MAX(0,MIN($A$23,E81)-$A$22)+$B$23*MAX(0,E81-$A$23)</f>
        <v>758357.675</v>
      </c>
      <c r="G81" s="31" t="n">
        <f aca="false">$B81/E81</f>
        <v>0.2911375</v>
      </c>
      <c r="H81" s="31" t="n">
        <f aca="false">F81/E81</f>
        <v>0.473973546875</v>
      </c>
      <c r="I81" s="37" t="n">
        <f aca="false">G81+H81</f>
        <v>0.765111046875</v>
      </c>
      <c r="J81" s="38" t="n">
        <f aca="false">MAX(0,I81-0.5)*E81</f>
        <v>424177.675</v>
      </c>
      <c r="K81" s="39"/>
    </row>
    <row r="82" customFormat="false" ht="12.75" hidden="false" customHeight="false" outlineLevel="0" collapsed="false">
      <c r="A82" s="30" t="n">
        <v>40000000</v>
      </c>
      <c r="B82" s="30" t="n">
        <f aca="false">$B$37*MAX(0,MIN($A$38,A82)-$A$37)+$B$38*MAX(0,MIN($A$39,A82)-$A$38)+$B$39*MAX(0,MIN($A$40,A82)-$A$39)+$B$40*MAX(0,MIN($A$41,A82)-$A$40)+$B$41*MAX(0,MIN($A$42,A82)-$A$41)+$B$42*MAX(0,A82-$A$42)</f>
        <v>645820</v>
      </c>
      <c r="C82" s="31" t="n">
        <f aca="false">B82/A82</f>
        <v>0.0161455</v>
      </c>
      <c r="D82" s="30" t="n">
        <f aca="false">E$74*$A82</f>
        <v>2000000</v>
      </c>
      <c r="E82" s="30" t="n">
        <f aca="false">D82+B$74</f>
        <v>2100000</v>
      </c>
      <c r="F82" s="30" t="n">
        <f aca="false">$B$24*E82+$B$19*MAX(0,MIN($A$20,E82)-$A$19)+$B$20*MAX(0,MIN($A$21,E82)-$A$20)+$B$21*MAX(0,MIN($A$22,E82)-$A$21)+$B$22*MAX(0,MIN($A$23,E82)-$A$22)+$B$23*MAX(0,E82-$A$23)</f>
        <v>1000857.675</v>
      </c>
      <c r="G82" s="31" t="n">
        <f aca="false">$B82/E82</f>
        <v>0.307533333333333</v>
      </c>
      <c r="H82" s="31" t="n">
        <f aca="false">F82/E82</f>
        <v>0.476598892857143</v>
      </c>
      <c r="I82" s="37" t="n">
        <f aca="false">G82+H82</f>
        <v>0.784132226190476</v>
      </c>
      <c r="J82" s="38" t="n">
        <f aca="false">MAX(0,I82-0.5)*E82</f>
        <v>596677.675</v>
      </c>
      <c r="K82" s="39"/>
    </row>
    <row r="83" customFormat="false" ht="12.75" hidden="false" customHeight="false" outlineLevel="0" collapsed="false">
      <c r="A83" s="30" t="n">
        <v>50000000</v>
      </c>
      <c r="B83" s="30" t="n">
        <f aca="false">$B$37*MAX(0,MIN($A$38,A83)-$A$37)+$B$38*MAX(0,MIN($A$39,A83)-$A$38)+$B$39*MAX(0,MIN($A$40,A83)-$A$39)+$B$40*MAX(0,MIN($A$41,A83)-$A$40)+$B$41*MAX(0,MIN($A$42,A83)-$A$41)+$B$42*MAX(0,A83-$A$42)</f>
        <v>825820</v>
      </c>
      <c r="C83" s="31" t="n">
        <f aca="false">B83/A83</f>
        <v>0.0165164</v>
      </c>
      <c r="D83" s="30" t="n">
        <f aca="false">E$74*$A83</f>
        <v>2500000</v>
      </c>
      <c r="E83" s="30" t="n">
        <f aca="false">D83+B$74</f>
        <v>2600000</v>
      </c>
      <c r="F83" s="30" t="n">
        <f aca="false">$B$24*E83+$B$19*MAX(0,MIN($A$20,E83)-$A$19)+$B$20*MAX(0,MIN($A$21,E83)-$A$20)+$B$21*MAX(0,MIN($A$22,E83)-$A$21)+$B$22*MAX(0,MIN($A$23,E83)-$A$22)+$B$23*MAX(0,E83-$A$23)</f>
        <v>1243357.675</v>
      </c>
      <c r="G83" s="31" t="n">
        <f aca="false">$B83/E83</f>
        <v>0.317623076923077</v>
      </c>
      <c r="H83" s="31" t="n">
        <f aca="false">F83/E83</f>
        <v>0.478214490384615</v>
      </c>
      <c r="I83" s="37" t="n">
        <f aca="false">G83+H83</f>
        <v>0.795837567307692</v>
      </c>
      <c r="J83" s="38" t="n">
        <f aca="false">MAX(0,I83-0.5)*E83</f>
        <v>769177.675</v>
      </c>
      <c r="K83" s="39"/>
    </row>
    <row r="84" customFormat="false" ht="12.75" hidden="false" customHeight="false" outlineLevel="0" collapsed="false">
      <c r="A84" s="30" t="n">
        <v>60000000</v>
      </c>
      <c r="B84" s="30" t="n">
        <f aca="false">$B$37*MAX(0,MIN($A$38,A84)-$A$37)+$B$38*MAX(0,MIN($A$39,A84)-$A$38)+$B$39*MAX(0,MIN($A$40,A84)-$A$39)+$B$40*MAX(0,MIN($A$41,A84)-$A$40)+$B$41*MAX(0,MIN($A$42,A84)-$A$41)+$B$42*MAX(0,A84-$A$42)</f>
        <v>1005820</v>
      </c>
      <c r="C84" s="31" t="n">
        <f aca="false">B84/A84</f>
        <v>0.0167636666666667</v>
      </c>
      <c r="D84" s="30" t="n">
        <f aca="false">E$74*$A84</f>
        <v>3000000</v>
      </c>
      <c r="E84" s="30" t="n">
        <f aca="false">D84+B$74</f>
        <v>3100000</v>
      </c>
      <c r="F84" s="30" t="n">
        <f aca="false">$B$24*E84+$B$19*MAX(0,MIN($A$20,E84)-$A$19)+$B$20*MAX(0,MIN($A$21,E84)-$A$20)+$B$21*MAX(0,MIN($A$22,E84)-$A$21)+$B$22*MAX(0,MIN($A$23,E84)-$A$22)+$B$23*MAX(0,E84-$A$23)</f>
        <v>1485857.675</v>
      </c>
      <c r="G84" s="31" t="n">
        <f aca="false">$B84/E84</f>
        <v>0.324458064516129</v>
      </c>
      <c r="H84" s="31" t="n">
        <f aca="false">F84/E84</f>
        <v>0.479308927419355</v>
      </c>
      <c r="I84" s="37" t="n">
        <f aca="false">G84+H84</f>
        <v>0.803766991935484</v>
      </c>
      <c r="J84" s="38" t="n">
        <f aca="false">MAX(0,I84-0.5)*E84</f>
        <v>941677.675</v>
      </c>
      <c r="K84" s="39"/>
    </row>
    <row r="86" customFormat="false" ht="15.75" hidden="false" customHeight="false" outlineLevel="0" collapsed="false">
      <c r="A86" s="4" t="s">
        <v>152</v>
      </c>
      <c r="B86" s="30" t="n">
        <v>100000</v>
      </c>
      <c r="D86" s="4" t="s">
        <v>153</v>
      </c>
      <c r="E86" s="34" t="n">
        <v>0.01</v>
      </c>
      <c r="F86" s="34"/>
    </row>
    <row r="87" customFormat="false" ht="15.75" hidden="false" customHeight="false" outlineLevel="0" collapsed="false">
      <c r="A87" s="4" t="s">
        <v>140</v>
      </c>
      <c r="B87" s="4" t="s">
        <v>141</v>
      </c>
      <c r="C87" s="4" t="s">
        <v>142</v>
      </c>
      <c r="D87" s="4" t="s">
        <v>154</v>
      </c>
      <c r="E87" s="4" t="s">
        <v>155</v>
      </c>
      <c r="F87" s="4" t="s">
        <v>127</v>
      </c>
      <c r="G87" s="4" t="s">
        <v>156</v>
      </c>
      <c r="H87" s="4" t="s">
        <v>157</v>
      </c>
      <c r="I87" s="35" t="s">
        <v>158</v>
      </c>
      <c r="J87" s="36" t="s">
        <v>159</v>
      </c>
    </row>
    <row r="88" customFormat="false" ht="12.75" hidden="false" customHeight="false" outlineLevel="0" collapsed="false">
      <c r="A88" s="30" t="n">
        <v>1000000</v>
      </c>
      <c r="B88" s="30" t="n">
        <f aca="false">$B$37*MAX(0,MIN($A$38,A88)-$A$37)+$B$38*MAX(0,MIN($A$39,A88)-$A$38)+$B$39*MAX(0,MIN($A$40,A88)-$A$39)+$B$40*MAX(0,MIN($A$41,A88)-$A$40)+$B$41*MAX(0,MIN($A$42,A88)-$A$41)+$B$42*MAX(0,A88-$A$42)</f>
        <v>1265</v>
      </c>
      <c r="C88" s="31" t="n">
        <f aca="false">B88/A88</f>
        <v>0.001265</v>
      </c>
      <c r="D88" s="30" t="n">
        <f aca="false">E$86*$A88</f>
        <v>10000</v>
      </c>
      <c r="E88" s="30" t="n">
        <f aca="false">D88+B$86</f>
        <v>110000</v>
      </c>
      <c r="F88" s="30" t="n">
        <f aca="false">$B$24*E88+$B$19*MAX(0,MIN($A$20,E88)-$A$19)+$B$20*MAX(0,MIN($A$21,E88)-$A$20)+$B$21*MAX(0,MIN($A$22,E88)-$A$21)+$B$22*MAX(0,MIN($A$23,E88)-$A$22)+$B$23*MAX(0,E88-$A$23)</f>
        <v>36886.875</v>
      </c>
      <c r="G88" s="31" t="n">
        <f aca="false">$B88/E88</f>
        <v>0.0115</v>
      </c>
      <c r="H88" s="31" t="n">
        <f aca="false">F88/E88</f>
        <v>0.335335227272727</v>
      </c>
      <c r="I88" s="37" t="n">
        <f aca="false">G88+H88</f>
        <v>0.346835227272727</v>
      </c>
      <c r="J88" s="38" t="n">
        <f aca="false">MAX(0,I88-0.5)*E88</f>
        <v>0</v>
      </c>
      <c r="K88" s="39"/>
    </row>
    <row r="89" customFormat="false" ht="12.75" hidden="false" customHeight="false" outlineLevel="0" collapsed="false">
      <c r="A89" s="30" t="n">
        <v>3000000</v>
      </c>
      <c r="B89" s="30" t="n">
        <f aca="false">$B$37*MAX(0,MIN($A$38,A89)-$A$37)+$B$38*MAX(0,MIN($A$39,A89)-$A$38)+$B$39*MAX(0,MIN($A$40,A89)-$A$39)+$B$40*MAX(0,MIN($A$41,A89)-$A$40)+$B$41*MAX(0,MIN($A$42,A89)-$A$41)+$B$42*MAX(0,A89-$A$42)</f>
        <v>17160</v>
      </c>
      <c r="C89" s="31" t="n">
        <f aca="false">B89/A89</f>
        <v>0.00572</v>
      </c>
      <c r="D89" s="30" t="n">
        <f aca="false">E$86*$A89</f>
        <v>30000</v>
      </c>
      <c r="E89" s="30" t="n">
        <f aca="false">D89+B$86</f>
        <v>130000</v>
      </c>
      <c r="F89" s="30" t="n">
        <f aca="false">$B$24*E89+$B$19*MAX(0,MIN($A$20,E89)-$A$19)+$B$20*MAX(0,MIN($A$21,E89)-$A$20)+$B$21*MAX(0,MIN($A$22,E89)-$A$21)+$B$22*MAX(0,MIN($A$23,E89)-$A$22)+$B$23*MAX(0,E89-$A$23)</f>
        <v>45786.875</v>
      </c>
      <c r="G89" s="31" t="n">
        <f aca="false">$B89/E89</f>
        <v>0.132</v>
      </c>
      <c r="H89" s="31" t="n">
        <f aca="false">F89/E89</f>
        <v>0.352206730769231</v>
      </c>
      <c r="I89" s="37" t="n">
        <f aca="false">G89+H89</f>
        <v>0.484206730769231</v>
      </c>
      <c r="J89" s="38" t="n">
        <f aca="false">MAX(0,I89-0.5)*E89</f>
        <v>0</v>
      </c>
      <c r="K89" s="39"/>
    </row>
    <row r="90" customFormat="false" ht="12.75" hidden="false" customHeight="false" outlineLevel="0" collapsed="false">
      <c r="A90" s="30" t="n">
        <v>5000000</v>
      </c>
      <c r="B90" s="30" t="n">
        <f aca="false">$B$37*MAX(0,MIN($A$38,A90)-$A$37)+$B$38*MAX(0,MIN($A$39,A90)-$A$38)+$B$39*MAX(0,MIN($A$40,A90)-$A$39)+$B$40*MAX(0,MIN($A$41,A90)-$A$40)+$B$41*MAX(0,MIN($A$42,A90)-$A$41)+$B$42*MAX(0,A90-$A$42)</f>
        <v>40610</v>
      </c>
      <c r="C90" s="31" t="n">
        <f aca="false">B90/A90</f>
        <v>0.008122</v>
      </c>
      <c r="D90" s="30" t="n">
        <f aca="false">E$86*$A90</f>
        <v>50000</v>
      </c>
      <c r="E90" s="30" t="n">
        <f aca="false">D90+B$86</f>
        <v>150000</v>
      </c>
      <c r="F90" s="30" t="n">
        <f aca="false">$B$24*E90+$B$19*MAX(0,MIN($A$20,E90)-$A$19)+$B$20*MAX(0,MIN($A$21,E90)-$A$20)+$B$21*MAX(0,MIN($A$22,E90)-$A$21)+$B$22*MAX(0,MIN($A$23,E90)-$A$22)+$B$23*MAX(0,E90-$A$23)</f>
        <v>55107.675</v>
      </c>
      <c r="G90" s="31" t="n">
        <f aca="false">$B90/E90</f>
        <v>0.270733333333333</v>
      </c>
      <c r="H90" s="31" t="n">
        <f aca="false">F90/E90</f>
        <v>0.3673845</v>
      </c>
      <c r="I90" s="37" t="n">
        <f aca="false">G90+H90</f>
        <v>0.638117833333333</v>
      </c>
      <c r="J90" s="38" t="n">
        <f aca="false">MAX(0,I90-0.5)*E90</f>
        <v>20717.675</v>
      </c>
      <c r="K90" s="39"/>
    </row>
    <row r="91" customFormat="false" ht="12.75" hidden="false" customHeight="false" outlineLevel="0" collapsed="false">
      <c r="A91" s="30" t="n">
        <v>10000000</v>
      </c>
      <c r="B91" s="30" t="n">
        <f aca="false">$B$37*MAX(0,MIN($A$38,A91)-$A$37)+$B$38*MAX(0,MIN($A$39,A91)-$A$38)+$B$39*MAX(0,MIN($A$40,A91)-$A$39)+$B$40*MAX(0,MIN($A$41,A91)-$A$40)+$B$41*MAX(0,MIN($A$42,A91)-$A$41)+$B$42*MAX(0,A91-$A$42)</f>
        <v>114850</v>
      </c>
      <c r="C91" s="31" t="n">
        <f aca="false">B91/A91</f>
        <v>0.011485</v>
      </c>
      <c r="D91" s="30" t="n">
        <f aca="false">E$86*$A91</f>
        <v>100000</v>
      </c>
      <c r="E91" s="30" t="n">
        <f aca="false">D91+B$86</f>
        <v>200000</v>
      </c>
      <c r="F91" s="30" t="n">
        <f aca="false">$B$24*E91+$B$19*MAX(0,MIN($A$20,E91)-$A$19)+$B$20*MAX(0,MIN($A$21,E91)-$A$20)+$B$21*MAX(0,MIN($A$22,E91)-$A$21)+$B$22*MAX(0,MIN($A$23,E91)-$A$22)+$B$23*MAX(0,E91-$A$23)</f>
        <v>79357.675</v>
      </c>
      <c r="G91" s="31" t="n">
        <f aca="false">$B91/E91</f>
        <v>0.57425</v>
      </c>
      <c r="H91" s="31" t="n">
        <f aca="false">F91/E91</f>
        <v>0.396788375</v>
      </c>
      <c r="I91" s="37" t="n">
        <f aca="false">G91+H91</f>
        <v>0.971038375</v>
      </c>
      <c r="J91" s="38" t="n">
        <f aca="false">MAX(0,I91-0.5)*E91</f>
        <v>94207.675</v>
      </c>
      <c r="K91" s="39"/>
    </row>
    <row r="92" customFormat="false" ht="12.75" hidden="false" customHeight="false" outlineLevel="0" collapsed="false">
      <c r="A92" s="30" t="n">
        <v>20000000</v>
      </c>
      <c r="B92" s="30" t="n">
        <f aca="false">$B$37*MAX(0,MIN($A$38,A92)-$A$37)+$B$38*MAX(0,MIN($A$39,A92)-$A$38)+$B$39*MAX(0,MIN($A$40,A92)-$A$39)+$B$40*MAX(0,MIN($A$41,A92)-$A$40)+$B$41*MAX(0,MIN($A$42,A92)-$A$41)+$B$42*MAX(0,A92-$A$42)</f>
        <v>285820</v>
      </c>
      <c r="C92" s="31" t="n">
        <f aca="false">B92/A92</f>
        <v>0.014291</v>
      </c>
      <c r="D92" s="30" t="n">
        <f aca="false">E$86*$A92</f>
        <v>200000</v>
      </c>
      <c r="E92" s="30" t="n">
        <f aca="false">D92+B$86</f>
        <v>300000</v>
      </c>
      <c r="F92" s="30" t="n">
        <f aca="false">$B$24*E92+$B$19*MAX(0,MIN($A$20,E92)-$A$19)+$B$20*MAX(0,MIN($A$21,E92)-$A$20)+$B$21*MAX(0,MIN($A$22,E92)-$A$21)+$B$22*MAX(0,MIN($A$23,E92)-$A$22)+$B$23*MAX(0,E92-$A$23)</f>
        <v>127857.675</v>
      </c>
      <c r="G92" s="31" t="n">
        <f aca="false">$B92/E92</f>
        <v>0.952733333333333</v>
      </c>
      <c r="H92" s="31" t="n">
        <f aca="false">F92/E92</f>
        <v>0.42619225</v>
      </c>
      <c r="I92" s="37" t="n">
        <f aca="false">G92+H92</f>
        <v>1.37892558333333</v>
      </c>
      <c r="J92" s="38" t="n">
        <f aca="false">MAX(0,I92-0.5)*E92</f>
        <v>263677.675</v>
      </c>
      <c r="K92" s="39"/>
    </row>
    <row r="93" customFormat="false" ht="12.75" hidden="false" customHeight="false" outlineLevel="0" collapsed="false">
      <c r="A93" s="30" t="n">
        <v>30000000</v>
      </c>
      <c r="B93" s="30" t="n">
        <f aca="false">$B$37*MAX(0,MIN($A$38,A93)-$A$37)+$B$38*MAX(0,MIN($A$39,A93)-$A$38)+$B$39*MAX(0,MIN($A$40,A93)-$A$39)+$B$40*MAX(0,MIN($A$41,A93)-$A$40)+$B$41*MAX(0,MIN($A$42,A93)-$A$41)+$B$42*MAX(0,A93-$A$42)</f>
        <v>465820</v>
      </c>
      <c r="C93" s="31" t="n">
        <f aca="false">B93/A93</f>
        <v>0.0155273333333333</v>
      </c>
      <c r="D93" s="30" t="n">
        <f aca="false">E$86*$A93</f>
        <v>300000</v>
      </c>
      <c r="E93" s="30" t="n">
        <f aca="false">D93+B$86</f>
        <v>400000</v>
      </c>
      <c r="F93" s="30" t="n">
        <f aca="false">$B$24*E93+$B$19*MAX(0,MIN($A$20,E93)-$A$19)+$B$20*MAX(0,MIN($A$21,E93)-$A$20)+$B$21*MAX(0,MIN($A$22,E93)-$A$21)+$B$22*MAX(0,MIN($A$23,E93)-$A$22)+$B$23*MAX(0,E93-$A$23)</f>
        <v>176357.675</v>
      </c>
      <c r="G93" s="31" t="n">
        <f aca="false">$B93/E93</f>
        <v>1.16455</v>
      </c>
      <c r="H93" s="31" t="n">
        <f aca="false">F93/E93</f>
        <v>0.4408941875</v>
      </c>
      <c r="I93" s="37" t="n">
        <f aca="false">G93+H93</f>
        <v>1.6054441875</v>
      </c>
      <c r="J93" s="38" t="n">
        <f aca="false">MAX(0,I93-0.5)*E93</f>
        <v>442177.675</v>
      </c>
      <c r="K93" s="39"/>
    </row>
    <row r="94" customFormat="false" ht="12.75" hidden="false" customHeight="false" outlineLevel="0" collapsed="false">
      <c r="A94" s="30" t="n">
        <v>40000000</v>
      </c>
      <c r="B94" s="30" t="n">
        <f aca="false">$B$37*MAX(0,MIN($A$38,A94)-$A$37)+$B$38*MAX(0,MIN($A$39,A94)-$A$38)+$B$39*MAX(0,MIN($A$40,A94)-$A$39)+$B$40*MAX(0,MIN($A$41,A94)-$A$40)+$B$41*MAX(0,MIN($A$42,A94)-$A$41)+$B$42*MAX(0,A94-$A$42)</f>
        <v>645820</v>
      </c>
      <c r="C94" s="31" t="n">
        <f aca="false">B94/A94</f>
        <v>0.0161455</v>
      </c>
      <c r="D94" s="30" t="n">
        <f aca="false">E$86*$A94</f>
        <v>400000</v>
      </c>
      <c r="E94" s="30" t="n">
        <f aca="false">D94+B$86</f>
        <v>500000</v>
      </c>
      <c r="F94" s="30" t="n">
        <f aca="false">$B$24*E94+$B$19*MAX(0,MIN($A$20,E94)-$A$19)+$B$20*MAX(0,MIN($A$21,E94)-$A$20)+$B$21*MAX(0,MIN($A$22,E94)-$A$21)+$B$22*MAX(0,MIN($A$23,E94)-$A$22)+$B$23*MAX(0,E94-$A$23)</f>
        <v>224857.675</v>
      </c>
      <c r="G94" s="31" t="n">
        <f aca="false">$B94/E94</f>
        <v>1.29164</v>
      </c>
      <c r="H94" s="31" t="n">
        <f aca="false">F94/E94</f>
        <v>0.44971535</v>
      </c>
      <c r="I94" s="37" t="n">
        <f aca="false">G94+H94</f>
        <v>1.74135535</v>
      </c>
      <c r="J94" s="38" t="n">
        <f aca="false">MAX(0,I94-0.5)*E94</f>
        <v>620677.675</v>
      </c>
      <c r="K94" s="39"/>
    </row>
    <row r="95" customFormat="false" ht="12.75" hidden="false" customHeight="false" outlineLevel="0" collapsed="false">
      <c r="A95" s="30" t="n">
        <v>50000000</v>
      </c>
      <c r="B95" s="30" t="n">
        <f aca="false">$B$37*MAX(0,MIN($A$38,A95)-$A$37)+$B$38*MAX(0,MIN($A$39,A95)-$A$38)+$B$39*MAX(0,MIN($A$40,A95)-$A$39)+$B$40*MAX(0,MIN($A$41,A95)-$A$40)+$B$41*MAX(0,MIN($A$42,A95)-$A$41)+$B$42*MAX(0,A95-$A$42)</f>
        <v>825820</v>
      </c>
      <c r="C95" s="31" t="n">
        <f aca="false">B95/A95</f>
        <v>0.0165164</v>
      </c>
      <c r="D95" s="30" t="n">
        <f aca="false">E$86*$A95</f>
        <v>500000</v>
      </c>
      <c r="E95" s="30" t="n">
        <f aca="false">D95+B$86</f>
        <v>600000</v>
      </c>
      <c r="F95" s="30" t="n">
        <f aca="false">$B$24*E95+$B$19*MAX(0,MIN($A$20,E95)-$A$19)+$B$20*MAX(0,MIN($A$21,E95)-$A$20)+$B$21*MAX(0,MIN($A$22,E95)-$A$21)+$B$22*MAX(0,MIN($A$23,E95)-$A$22)+$B$23*MAX(0,E95-$A$23)</f>
        <v>273357.675</v>
      </c>
      <c r="G95" s="31" t="n">
        <f aca="false">$B95/E95</f>
        <v>1.37636666666667</v>
      </c>
      <c r="H95" s="31" t="n">
        <f aca="false">F95/E95</f>
        <v>0.455596125</v>
      </c>
      <c r="I95" s="37" t="n">
        <f aca="false">G95+H95</f>
        <v>1.83196279166667</v>
      </c>
      <c r="J95" s="38" t="n">
        <f aca="false">MAX(0,I95-0.5)*E95</f>
        <v>799177.675</v>
      </c>
      <c r="K95" s="39"/>
    </row>
    <row r="96" customFormat="false" ht="12.75" hidden="false" customHeight="false" outlineLevel="0" collapsed="false">
      <c r="A96" s="30" t="n">
        <v>60000000</v>
      </c>
      <c r="B96" s="30" t="n">
        <f aca="false">$B$37*MAX(0,MIN($A$38,A96)-$A$37)+$B$38*MAX(0,MIN($A$39,A96)-$A$38)+$B$39*MAX(0,MIN($A$40,A96)-$A$39)+$B$40*MAX(0,MIN($A$41,A96)-$A$40)+$B$41*MAX(0,MIN($A$42,A96)-$A$41)+$B$42*MAX(0,A96-$A$42)</f>
        <v>1005820</v>
      </c>
      <c r="C96" s="31" t="n">
        <f aca="false">B96/A96</f>
        <v>0.0167636666666667</v>
      </c>
      <c r="D96" s="30" t="n">
        <f aca="false">E$86*$A96</f>
        <v>600000</v>
      </c>
      <c r="E96" s="30" t="n">
        <f aca="false">D96+B$86</f>
        <v>700000</v>
      </c>
      <c r="F96" s="30" t="n">
        <f aca="false">$B$24*E96+$B$19*MAX(0,MIN($A$20,E96)-$A$19)+$B$20*MAX(0,MIN($A$21,E96)-$A$20)+$B$21*MAX(0,MIN($A$22,E96)-$A$21)+$B$22*MAX(0,MIN($A$23,E96)-$A$22)+$B$23*MAX(0,E96-$A$23)</f>
        <v>321857.675</v>
      </c>
      <c r="G96" s="31" t="n">
        <f aca="false">$B96/E96</f>
        <v>1.43688571428571</v>
      </c>
      <c r="H96" s="31" t="n">
        <f aca="false">F96/E96</f>
        <v>0.459796678571429</v>
      </c>
      <c r="I96" s="37" t="n">
        <f aca="false">G96+H96</f>
        <v>1.89668239285714</v>
      </c>
      <c r="J96" s="38" t="n">
        <f aca="false">MAX(0,I96-0.5)*E96</f>
        <v>977677.675</v>
      </c>
      <c r="K96" s="39"/>
    </row>
  </sheetData>
  <mergeCells count="1">
    <mergeCell ref="A4:H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9T21:40:19Z</dcterms:created>
  <dc:creator>piketty</dc:creator>
  <dc:description/>
  <dc:language>en-US</dc:language>
  <cp:lastModifiedBy>piketty</cp:lastModifiedBy>
  <cp:lastPrinted>2008-10-09T13:50:42Z</cp:lastPrinted>
  <dcterms:modified xsi:type="dcterms:W3CDTF">2011-02-01T11:18:41Z</dcterms:modified>
  <cp:revision>0</cp:revision>
  <dc:subject/>
  <dc:title/>
</cp:coreProperties>
</file>